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L$81:$L$86</definedName>
    <definedName function="false" hidden="false" name="Sexe" vbProcedure="false">'[1]Valeurs Dames'!$L$88:$L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19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 </t>
  </si>
  <si>
    <t xml:space="preserve">Championnat Départemental</t>
  </si>
  <si>
    <t xml:space="preserve">LIEU : </t>
  </si>
  <si>
    <t xml:space="preserve">PONTIVY/PAIMPOL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ILLE ET VILAINE</t>
  </si>
  <si>
    <t xml:space="preserve">CHAUVET</t>
  </si>
  <si>
    <t xml:space="preserve">Stephanie</t>
  </si>
  <si>
    <t xml:space="preserve">f</t>
  </si>
  <si>
    <t xml:space="preserve">SENIOR</t>
  </si>
  <si>
    <t xml:space="preserve">- de 56 kg</t>
  </si>
  <si>
    <t xml:space="preserve">fD</t>
  </si>
  <si>
    <t xml:space="preserve">D</t>
  </si>
  <si>
    <t xml:space="preserve">- de 56 kgD</t>
  </si>
  <si>
    <t xml:space="preserve">DD</t>
  </si>
  <si>
    <t xml:space="preserve">fDDD</t>
  </si>
  <si>
    <t xml:space="preserve">ST AUBIN AC (35)</t>
  </si>
  <si>
    <t xml:space="preserve"> </t>
  </si>
  <si>
    <t xml:space="preserve">50</t>
  </si>
  <si>
    <t xml:space="preserve">115</t>
  </si>
  <si>
    <t xml:space="preserve">DD245</t>
  </si>
  <si>
    <t xml:space="preserve">REG</t>
  </si>
  <si>
    <t xml:space="preserve">MANCEAU</t>
  </si>
  <si>
    <t xml:space="preserve">Jonathan</t>
  </si>
  <si>
    <t xml:space="preserve">m</t>
  </si>
  <si>
    <t xml:space="preserve">ESPOIR</t>
  </si>
  <si>
    <t xml:space="preserve">- de 82.5 kg</t>
  </si>
  <si>
    <t xml:space="preserve">mC</t>
  </si>
  <si>
    <t xml:space="preserve">C</t>
  </si>
  <si>
    <t xml:space="preserve">- de 82.5 kgC</t>
  </si>
  <si>
    <t xml:space="preserve">- de 82.5 kgD</t>
  </si>
  <si>
    <t xml:space="preserve">FC</t>
  </si>
  <si>
    <t xml:space="preserve">mCFC</t>
  </si>
  <si>
    <t xml:space="preserve">FD</t>
  </si>
  <si>
    <t xml:space="preserve">FOUGERES CH  (35)</t>
  </si>
  <si>
    <t xml:space="preserve">172,5</t>
  </si>
  <si>
    <t xml:space="preserve">140</t>
  </si>
  <si>
    <t xml:space="preserve">230</t>
  </si>
  <si>
    <t xml:space="preserve">FC537,5</t>
  </si>
  <si>
    <t xml:space="preserve">FD537,5</t>
  </si>
  <si>
    <t xml:space="preserve">NAT</t>
  </si>
  <si>
    <t xml:space="preserve">DUCHEMIN</t>
  </si>
  <si>
    <t xml:space="preserve">Frederic</t>
  </si>
  <si>
    <t xml:space="preserve">- de 67.5 kg</t>
  </si>
  <si>
    <t xml:space="preserve">mD</t>
  </si>
  <si>
    <t xml:space="preserve">- de 67.5 kgD</t>
  </si>
  <si>
    <t xml:space="preserve">mDDD</t>
  </si>
  <si>
    <t xml:space="preserve">LE RHEU SC( 35)</t>
  </si>
  <si>
    <t xml:space="preserve">100</t>
  </si>
  <si>
    <t xml:space="preserve">90</t>
  </si>
  <si>
    <t xml:space="preserve">145</t>
  </si>
  <si>
    <t xml:space="preserve">DD320</t>
  </si>
  <si>
    <t xml:space="preserve">DEB</t>
  </si>
  <si>
    <t xml:space="preserve">COCAUD</t>
  </si>
  <si>
    <t xml:space="preserve">Stephane</t>
  </si>
  <si>
    <t xml:space="preserve">- de 75 kg</t>
  </si>
  <si>
    <t xml:space="preserve">- de 75 kgD</t>
  </si>
  <si>
    <t xml:space="preserve">ED</t>
  </si>
  <si>
    <t xml:space="preserve">mDED</t>
  </si>
  <si>
    <t xml:space="preserve">CESSON FA  (35)</t>
  </si>
  <si>
    <t xml:space="preserve">245</t>
  </si>
  <si>
    <t xml:space="preserve">ED550</t>
  </si>
  <si>
    <t xml:space="preserve">BLONDEAU</t>
  </si>
  <si>
    <t xml:space="preserve">Anthony</t>
  </si>
  <si>
    <t xml:space="preserve">mDFD</t>
  </si>
  <si>
    <t xml:space="preserve">PLEUMELEUC  35</t>
  </si>
  <si>
    <t xml:space="preserve">187,5</t>
  </si>
  <si>
    <t xml:space="preserve">212,5</t>
  </si>
  <si>
    <t xml:space="preserve">FD517,5</t>
  </si>
  <si>
    <t xml:space="preserve">DEP</t>
  </si>
  <si>
    <t xml:space="preserve">HAMELIN</t>
  </si>
  <si>
    <t xml:space="preserve">Philippe</t>
  </si>
  <si>
    <t xml:space="preserve">MASTER 1</t>
  </si>
  <si>
    <t xml:space="preserve">- de 90 kg</t>
  </si>
  <si>
    <t xml:space="preserve">mE</t>
  </si>
  <si>
    <t xml:space="preserve">E</t>
  </si>
  <si>
    <t xml:space="preserve">- de 90 kgE</t>
  </si>
  <si>
    <t xml:space="preserve">- de 90 kgD</t>
  </si>
  <si>
    <t xml:space="preserve">GE</t>
  </si>
  <si>
    <t xml:space="preserve">mEGE</t>
  </si>
  <si>
    <t xml:space="preserve">GD</t>
  </si>
  <si>
    <t xml:space="preserve">PLEUMELEUC  (35)</t>
  </si>
  <si>
    <t xml:space="preserve">150</t>
  </si>
  <si>
    <t xml:space="preserve">155</t>
  </si>
  <si>
    <t xml:space="preserve">207,5</t>
  </si>
  <si>
    <t xml:space="preserve">GE487,5</t>
  </si>
  <si>
    <t xml:space="preserve">GD487,5</t>
  </si>
  <si>
    <t xml:space="preserve">GUILLARD</t>
  </si>
  <si>
    <t xml:space="preserve">Daniel</t>
  </si>
  <si>
    <t xml:space="preserve">MASTER 2</t>
  </si>
  <si>
    <t xml:space="preserve">- de 100 kg</t>
  </si>
  <si>
    <t xml:space="preserve">mF</t>
  </si>
  <si>
    <t xml:space="preserve">F</t>
  </si>
  <si>
    <t xml:space="preserve">- de 100 kgF</t>
  </si>
  <si>
    <t xml:space="preserve">- de 100 kgD</t>
  </si>
  <si>
    <t xml:space="preserve">HF</t>
  </si>
  <si>
    <t xml:space="preserve">mFHF</t>
  </si>
  <si>
    <t xml:space="preserve">HD</t>
  </si>
  <si>
    <t xml:space="preserve">87,5</t>
  </si>
  <si>
    <t xml:space="preserve">HF335</t>
  </si>
  <si>
    <t xml:space="preserve">HD335</t>
  </si>
  <si>
    <t xml:space="preserve">GRISON</t>
  </si>
  <si>
    <t xml:space="preserve">Joseph</t>
  </si>
  <si>
    <t xml:space="preserve">MASTER 3</t>
  </si>
  <si>
    <t xml:space="preserve">mG</t>
  </si>
  <si>
    <t xml:space="preserve">G</t>
  </si>
  <si>
    <t xml:space="preserve">- de 75 kgG</t>
  </si>
  <si>
    <t xml:space="preserve">EG</t>
  </si>
  <si>
    <t xml:space="preserve">mGEG</t>
  </si>
  <si>
    <t xml:space="preserve">EG410</t>
  </si>
  <si>
    <t xml:space="preserve">ED410</t>
  </si>
  <si>
    <t xml:space="preserve">IR</t>
  </si>
  <si>
    <t xml:space="preserve">MORBIHAN</t>
  </si>
  <si>
    <t xml:space="preserve">GUILLO</t>
  </si>
  <si>
    <t xml:space="preserve">Mael</t>
  </si>
  <si>
    <t xml:space="preserve">JUNIOR</t>
  </si>
  <si>
    <t xml:space="preserve">- de 52 kg</t>
  </si>
  <si>
    <t xml:space="preserve">mB</t>
  </si>
  <si>
    <t xml:space="preserve">B</t>
  </si>
  <si>
    <t xml:space="preserve">- de 52 kgB</t>
  </si>
  <si>
    <t xml:space="preserve">- de 52 kgD</t>
  </si>
  <si>
    <t xml:space="preserve">AB</t>
  </si>
  <si>
    <t xml:space="preserve">mBAB</t>
  </si>
  <si>
    <t xml:space="preserve">AD</t>
  </si>
  <si>
    <t xml:space="preserve">ST AVE ES (56)</t>
  </si>
  <si>
    <t xml:space="preserve">47,5</t>
  </si>
  <si>
    <t xml:space="preserve">AB205</t>
  </si>
  <si>
    <t xml:space="preserve">AD205</t>
  </si>
  <si>
    <t xml:space="preserve">Int. A</t>
  </si>
  <si>
    <t xml:space="preserve">MALHEUVRE</t>
  </si>
  <si>
    <t xml:space="preserve">Julien</t>
  </si>
  <si>
    <t xml:space="preserve">- de 67.5 kgC</t>
  </si>
  <si>
    <t xml:space="preserve">DC</t>
  </si>
  <si>
    <t xml:space="preserve">mCDC</t>
  </si>
  <si>
    <t xml:space="preserve">PONTIVY CHM(56)</t>
  </si>
  <si>
    <t xml:space="preserve">160</t>
  </si>
  <si>
    <t xml:space="preserve">170</t>
  </si>
  <si>
    <t xml:space="preserve">DC430</t>
  </si>
  <si>
    <t xml:space="preserve">DD430</t>
  </si>
  <si>
    <t xml:space="preserve">BEQUET</t>
  </si>
  <si>
    <t xml:space="preserve">Jeremy</t>
  </si>
  <si>
    <t xml:space="preserve">195</t>
  </si>
  <si>
    <t xml:space="preserve">220</t>
  </si>
  <si>
    <t xml:space="preserve">FC505</t>
  </si>
  <si>
    <t xml:space="preserve">FD505</t>
  </si>
  <si>
    <t xml:space="preserve">GEORGELIN</t>
  </si>
  <si>
    <t xml:space="preserve">Guillaume</t>
  </si>
  <si>
    <t xml:space="preserve">105</t>
  </si>
  <si>
    <t xml:space="preserve">75</t>
  </si>
  <si>
    <t xml:space="preserve">85</t>
  </si>
  <si>
    <t xml:space="preserve">ED337,5</t>
  </si>
  <si>
    <t xml:space="preserve">GAINCHE</t>
  </si>
  <si>
    <t xml:space="preserve">Herve</t>
  </si>
  <si>
    <t xml:space="preserve">- de 125 kg</t>
  </si>
  <si>
    <t xml:space="preserve">- de 125 kgD</t>
  </si>
  <si>
    <t xml:space="preserve">JD</t>
  </si>
  <si>
    <t xml:space="preserve">mDJD</t>
  </si>
  <si>
    <t xml:space="preserve">VANNES AC()56</t>
  </si>
  <si>
    <t xml:space="preserve">240</t>
  </si>
  <si>
    <t xml:space="preserve">JD635</t>
  </si>
  <si>
    <t xml:space="preserve">FINISTERE</t>
  </si>
  <si>
    <t xml:space="preserve">PELLENEC</t>
  </si>
  <si>
    <t xml:space="preserve">Yoann</t>
  </si>
  <si>
    <t xml:space="preserve">- de 75 kgC</t>
  </si>
  <si>
    <t xml:space="preserve">EC</t>
  </si>
  <si>
    <t xml:space="preserve">mCEC</t>
  </si>
  <si>
    <t xml:space="preserve">BREST LA BRESTOISE (29)</t>
  </si>
  <si>
    <t xml:space="preserve">à remplir</t>
  </si>
  <si>
    <t xml:space="preserve">EC380</t>
  </si>
  <si>
    <t xml:space="preserve">ED380</t>
  </si>
  <si>
    <t xml:space="preserve">CALVEZ </t>
  </si>
  <si>
    <t xml:space="preserve">Quentin</t>
  </si>
  <si>
    <t xml:space="preserve">FC500</t>
  </si>
  <si>
    <t xml:space="preserve">FD500</t>
  </si>
  <si>
    <t xml:space="preserve">CHAEHOI</t>
  </si>
  <si>
    <t xml:space="preserve">Fatihou</t>
  </si>
  <si>
    <t xml:space="preserve">HM</t>
  </si>
  <si>
    <t xml:space="preserve">ED530</t>
  </si>
  <si>
    <t xml:space="preserve">LE ROUSSEAU</t>
  </si>
  <si>
    <t xml:space="preserve">FD440</t>
  </si>
  <si>
    <t xml:space="preserve">MORDAN</t>
  </si>
  <si>
    <t xml:space="preserve">Samson</t>
  </si>
  <si>
    <t xml:space="preserve">mDHD</t>
  </si>
  <si>
    <t xml:space="preserve">HD550</t>
  </si>
  <si>
    <t xml:space="preserve">CÔTES D'ARMOR</t>
  </si>
  <si>
    <t xml:space="preserve">LEBAIL</t>
  </si>
  <si>
    <t xml:space="preserve">Lena</t>
  </si>
  <si>
    <t xml:space="preserve">fB</t>
  </si>
  <si>
    <t xml:space="preserve">- de 90 kgB</t>
  </si>
  <si>
    <t xml:space="preserve">IB</t>
  </si>
  <si>
    <t xml:space="preserve">fBIB</t>
  </si>
  <si>
    <t xml:space="preserve">ID</t>
  </si>
  <si>
    <t xml:space="preserve">PONTRIEUX FA (22)</t>
  </si>
  <si>
    <t xml:space="preserve">IB295</t>
  </si>
  <si>
    <t xml:space="preserve">ID295</t>
  </si>
  <si>
    <t xml:space="preserve">NICOLAS</t>
  </si>
  <si>
    <t xml:space="preserve">Monique</t>
  </si>
  <si>
    <t xml:space="preserve">fF</t>
  </si>
  <si>
    <t xml:space="preserve">- de 56 kgF</t>
  </si>
  <si>
    <t xml:space="preserve">DF</t>
  </si>
  <si>
    <t xml:space="preserve">fFDF</t>
  </si>
  <si>
    <t xml:space="preserve">KERFOT MUSCULATION (22)</t>
  </si>
  <si>
    <t xml:space="preserve">DF180</t>
  </si>
  <si>
    <t xml:space="preserve">DD180</t>
  </si>
  <si>
    <t xml:space="preserve">BASSET</t>
  </si>
  <si>
    <t xml:space="preserve">Antoine</t>
  </si>
  <si>
    <t xml:space="preserve">- de 56 kgB</t>
  </si>
  <si>
    <t xml:space="preserve">BB</t>
  </si>
  <si>
    <t xml:space="preserve">mBBB</t>
  </si>
  <si>
    <t xml:space="preserve">BD</t>
  </si>
  <si>
    <t xml:space="preserve">BB357,5</t>
  </si>
  <si>
    <t xml:space="preserve">BD357,5</t>
  </si>
  <si>
    <t xml:space="preserve">AUJOULAT</t>
  </si>
  <si>
    <t xml:space="preserve">Paul</t>
  </si>
  <si>
    <t xml:space="preserve">- de 75 kgB</t>
  </si>
  <si>
    <t xml:space="preserve">EB</t>
  </si>
  <si>
    <t xml:space="preserve">mBEB</t>
  </si>
  <si>
    <t xml:space="preserve">EB372,5</t>
  </si>
  <si>
    <t xml:space="preserve">ED372,5</t>
  </si>
  <si>
    <t xml:space="preserve">RABE</t>
  </si>
  <si>
    <t xml:space="preserve">Simon</t>
  </si>
  <si>
    <t xml:space="preserve">TREDARZEC FA (22)</t>
  </si>
  <si>
    <t xml:space="preserve">DC410</t>
  </si>
  <si>
    <t xml:space="preserve">DD410</t>
  </si>
  <si>
    <t xml:space="preserve">GAULTIER</t>
  </si>
  <si>
    <t xml:space="preserve">Christophe</t>
  </si>
  <si>
    <t xml:space="preserve">- de 90 kgC</t>
  </si>
  <si>
    <t xml:space="preserve">GC</t>
  </si>
  <si>
    <t xml:space="preserve">mCGC</t>
  </si>
  <si>
    <t xml:space="preserve">GC467,5</t>
  </si>
  <si>
    <t xml:space="preserve">GD467,5</t>
  </si>
  <si>
    <t xml:space="preserve">LE COADOU</t>
  </si>
  <si>
    <t xml:space="preserve">- de 100 kgC</t>
  </si>
  <si>
    <t xml:space="preserve">HC</t>
  </si>
  <si>
    <t xml:space="preserve">mCHC</t>
  </si>
  <si>
    <t xml:space="preserve">HC530</t>
  </si>
  <si>
    <t xml:space="preserve">HD530</t>
  </si>
  <si>
    <t xml:space="preserve">LE BELLEGO</t>
  </si>
  <si>
    <t xml:space="preserve">Nicolas</t>
  </si>
  <si>
    <t xml:space="preserve">- de 60 kg</t>
  </si>
  <si>
    <t xml:space="preserve">- de 60 kgD</t>
  </si>
  <si>
    <t xml:space="preserve">CD</t>
  </si>
  <si>
    <t xml:space="preserve">mDCD</t>
  </si>
  <si>
    <t xml:space="preserve">CD460</t>
  </si>
  <si>
    <t xml:space="preserve">OLLIVIER</t>
  </si>
  <si>
    <t xml:space="preserve">Mickael</t>
  </si>
  <si>
    <t xml:space="preserve">ED347,5</t>
  </si>
  <si>
    <t xml:space="preserve">DEBORDE</t>
  </si>
  <si>
    <t xml:space="preserve">Jérome</t>
  </si>
  <si>
    <t xml:space="preserve">HD652,5</t>
  </si>
  <si>
    <t xml:space="preserve">COATRIEUX</t>
  </si>
  <si>
    <t xml:space="preserve">- de 100 kgE</t>
  </si>
  <si>
    <t xml:space="preserve">HE</t>
  </si>
  <si>
    <t xml:space="preserve">mEHE</t>
  </si>
  <si>
    <t xml:space="preserve">HE475</t>
  </si>
  <si>
    <t xml:space="preserve">HD475</t>
  </si>
  <si>
    <t xml:space="preserve">DOUILLEZ</t>
  </si>
  <si>
    <t xml:space="preserve">Jean</t>
  </si>
  <si>
    <t xml:space="preserve">- de 82.5 kgF</t>
  </si>
  <si>
    <t xml:space="preserve">FF</t>
  </si>
  <si>
    <t xml:space="preserve">mFFF</t>
  </si>
  <si>
    <t xml:space="preserve">FF455</t>
  </si>
  <si>
    <t xml:space="preserve">FD455</t>
  </si>
  <si>
    <t xml:space="preserve">CHABERT</t>
  </si>
  <si>
    <t xml:space="preserve">Richard</t>
  </si>
  <si>
    <t xml:space="preserve">FF415</t>
  </si>
  <si>
    <t xml:space="preserve">FD415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Monsieur Chaehoi Fatihou n'a pas la nationalité française</t>
  </si>
  <si>
    <t xml:space="preserve">BEAUDOIN /GEFFROY J</t>
  </si>
  <si>
    <t xml:space="preserve">HEMONIC Fabienne</t>
  </si>
  <si>
    <t xml:space="preserve">LABONNE W/ALIAS JC/LEMANCHEC S</t>
  </si>
  <si>
    <t xml:space="preserve">JOUANNO Dan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epartfa5635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41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9.14"/>
    <col collapsed="false" customWidth="true" hidden="true" outlineLevel="0" max="12" min="11" style="4" width="9.14"/>
    <col collapsed="false" customWidth="true" hidden="true" outlineLevel="0" max="13" min="13" style="5" width="6.13"/>
    <col collapsed="false" customWidth="true" hidden="true" outlineLevel="0" max="14" min="14" style="4" width="10.28"/>
    <col collapsed="false" customWidth="true" hidden="true" outlineLevel="0" max="15" min="15" style="4" width="8.56"/>
    <col collapsed="false" customWidth="true" hidden="true" outlineLevel="0" max="17" min="16" style="4" width="9.14"/>
    <col collapsed="false" customWidth="true" hidden="true" outlineLevel="0" max="18" min="18" style="4" width="6.7"/>
    <col collapsed="false" customWidth="true" hidden="false" outlineLevel="0" max="19" min="19" style="6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7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8" width="9.7"/>
    <col collapsed="false" customWidth="true" hidden="true" outlineLevel="0" max="43" min="43" style="8" width="0.13"/>
    <col collapsed="false" customWidth="true" hidden="false" outlineLevel="0" max="44" min="44" style="8" width="2.56"/>
    <col collapsed="false" customWidth="true" hidden="false" outlineLevel="0" max="45" min="45" style="1" width="6.7"/>
    <col collapsed="false" customWidth="true" hidden="true" outlineLevel="0" max="47" min="46" style="1" width="7.7"/>
    <col collapsed="false" customWidth="true" hidden="false" outlineLevel="0" max="48" min="48" style="1" width="6.56"/>
    <col collapsed="false" customWidth="true" hidden="false" outlineLevel="0" max="49" min="49" style="9" width="6.7"/>
    <col collapsed="false" customWidth="true" hidden="false" outlineLevel="0" max="50" min="50" style="1" width="8.7"/>
    <col collapsed="false" customWidth="true" hidden="false" outlineLevel="0" max="51" min="51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</row>
    <row r="4" s="12" customFormat="true" ht="27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</row>
    <row r="5" s="12" customFormat="true" ht="21" hidden="false" customHeight="true" outlineLevel="0" collapsed="false">
      <c r="A5" s="10"/>
      <c r="B5" s="18" t="s">
        <v>4</v>
      </c>
      <c r="C5" s="19" t="s">
        <v>5</v>
      </c>
      <c r="D5" s="19"/>
      <c r="E5" s="19"/>
      <c r="F5" s="19"/>
      <c r="J5" s="20" t="s">
        <v>6</v>
      </c>
      <c r="K5" s="21"/>
      <c r="L5" s="21"/>
      <c r="M5" s="22"/>
      <c r="N5" s="21"/>
      <c r="O5" s="21"/>
      <c r="P5" s="21"/>
      <c r="Q5" s="21"/>
      <c r="R5" s="21"/>
      <c r="S5" s="19" t="s">
        <v>7</v>
      </c>
      <c r="T5" s="19"/>
      <c r="U5" s="19"/>
      <c r="AC5" s="20" t="s">
        <v>8</v>
      </c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3"/>
      <c r="AQ5" s="23"/>
      <c r="AR5" s="24" t="s">
        <v>10</v>
      </c>
      <c r="AS5" s="24"/>
      <c r="AT5" s="25"/>
      <c r="AU5" s="25"/>
      <c r="AV5" s="26" t="n">
        <v>40131</v>
      </c>
      <c r="AW5" s="26"/>
      <c r="AX5" s="26"/>
      <c r="AY5" s="27"/>
    </row>
    <row r="6" s="12" customFormat="true" ht="21" hidden="false" customHeight="true" outlineLevel="0" collapsed="false">
      <c r="A6" s="10"/>
      <c r="B6" s="28"/>
      <c r="E6" s="10"/>
      <c r="F6" s="29"/>
      <c r="G6" s="29"/>
      <c r="I6" s="17"/>
      <c r="J6" s="21"/>
      <c r="K6" s="21"/>
      <c r="L6" s="21"/>
      <c r="M6" s="22"/>
      <c r="N6" s="21"/>
      <c r="O6" s="21"/>
      <c r="P6" s="21"/>
      <c r="Q6" s="21"/>
      <c r="R6" s="21"/>
      <c r="S6" s="30"/>
      <c r="AH6" s="31"/>
      <c r="AP6" s="32"/>
      <c r="AQ6" s="32"/>
      <c r="AR6" s="32"/>
      <c r="AS6" s="10"/>
      <c r="AT6" s="10"/>
      <c r="AU6" s="10"/>
      <c r="AV6" s="10"/>
      <c r="AW6" s="33"/>
      <c r="AX6" s="10"/>
      <c r="AY6" s="10"/>
    </row>
    <row r="7" s="12" customFormat="true" ht="15.75" hidden="false" customHeight="true" outlineLevel="0" collapsed="false">
      <c r="A7" s="34" t="s">
        <v>11</v>
      </c>
      <c r="B7" s="35" t="s">
        <v>12</v>
      </c>
      <c r="C7" s="36" t="s">
        <v>13</v>
      </c>
      <c r="D7" s="37" t="s">
        <v>14</v>
      </c>
      <c r="E7" s="37" t="s">
        <v>15</v>
      </c>
      <c r="F7" s="38" t="s">
        <v>16</v>
      </c>
      <c r="G7" s="39" t="s">
        <v>17</v>
      </c>
      <c r="H7" s="40" t="s">
        <v>18</v>
      </c>
      <c r="I7" s="41" t="s">
        <v>19</v>
      </c>
      <c r="J7" s="42" t="s">
        <v>18</v>
      </c>
      <c r="K7" s="42" t="s">
        <v>15</v>
      </c>
      <c r="L7" s="42" t="s">
        <v>20</v>
      </c>
      <c r="M7" s="43" t="s">
        <v>17</v>
      </c>
      <c r="N7" s="42" t="s">
        <v>21</v>
      </c>
      <c r="O7" s="43" t="s">
        <v>22</v>
      </c>
      <c r="P7" s="42" t="s">
        <v>23</v>
      </c>
      <c r="Q7" s="42" t="s">
        <v>24</v>
      </c>
      <c r="R7" s="43" t="s">
        <v>23</v>
      </c>
      <c r="S7" s="44" t="s">
        <v>25</v>
      </c>
      <c r="T7" s="45" t="s">
        <v>26</v>
      </c>
      <c r="U7" s="46" t="s">
        <v>27</v>
      </c>
      <c r="V7" s="46"/>
      <c r="W7" s="46"/>
      <c r="X7" s="46"/>
      <c r="Y7" s="46"/>
      <c r="Z7" s="46"/>
      <c r="AA7" s="46"/>
      <c r="AB7" s="46" t="s">
        <v>28</v>
      </c>
      <c r="AC7" s="46"/>
      <c r="AD7" s="46"/>
      <c r="AE7" s="46"/>
      <c r="AF7" s="46"/>
      <c r="AG7" s="46"/>
      <c r="AH7" s="46"/>
      <c r="AI7" s="47" t="s">
        <v>29</v>
      </c>
      <c r="AJ7" s="47"/>
      <c r="AK7" s="47"/>
      <c r="AL7" s="47"/>
      <c r="AM7" s="47"/>
      <c r="AN7" s="47"/>
      <c r="AO7" s="47"/>
      <c r="AP7" s="48" t="s">
        <v>30</v>
      </c>
      <c r="AQ7" s="49"/>
      <c r="AR7" s="50" t="s">
        <v>31</v>
      </c>
      <c r="AS7" s="51" t="s">
        <v>32</v>
      </c>
      <c r="AT7" s="52" t="s">
        <v>23</v>
      </c>
      <c r="AU7" s="53" t="s">
        <v>33</v>
      </c>
      <c r="AV7" s="54" t="s">
        <v>34</v>
      </c>
      <c r="AW7" s="55" t="s">
        <v>34</v>
      </c>
      <c r="AX7" s="56" t="s">
        <v>25</v>
      </c>
      <c r="AY7" s="57" t="s">
        <v>35</v>
      </c>
    </row>
    <row r="8" s="12" customFormat="true" ht="15.75" hidden="false" customHeight="true" outlineLevel="0" collapsed="false">
      <c r="A8" s="34"/>
      <c r="B8" s="35"/>
      <c r="C8" s="36"/>
      <c r="D8" s="37"/>
      <c r="E8" s="37"/>
      <c r="F8" s="58" t="s">
        <v>36</v>
      </c>
      <c r="G8" s="39"/>
      <c r="H8" s="59" t="s">
        <v>37</v>
      </c>
      <c r="I8" s="60" t="s">
        <v>38</v>
      </c>
      <c r="J8" s="61" t="s">
        <v>39</v>
      </c>
      <c r="K8" s="61" t="s">
        <v>40</v>
      </c>
      <c r="L8" s="61" t="s">
        <v>41</v>
      </c>
      <c r="M8" s="62" t="s">
        <v>42</v>
      </c>
      <c r="N8" s="61" t="s">
        <v>17</v>
      </c>
      <c r="O8" s="62" t="s">
        <v>42</v>
      </c>
      <c r="P8" s="61"/>
      <c r="Q8" s="61" t="s">
        <v>43</v>
      </c>
      <c r="R8" s="62" t="s">
        <v>42</v>
      </c>
      <c r="S8" s="44"/>
      <c r="T8" s="45"/>
      <c r="U8" s="63" t="n">
        <v>1</v>
      </c>
      <c r="V8" s="64" t="n">
        <v>2</v>
      </c>
      <c r="W8" s="64" t="n">
        <v>3</v>
      </c>
      <c r="X8" s="65"/>
      <c r="Y8" s="65"/>
      <c r="Z8" s="65"/>
      <c r="AA8" s="64" t="s">
        <v>31</v>
      </c>
      <c r="AB8" s="63" t="n">
        <v>1</v>
      </c>
      <c r="AC8" s="64" t="n">
        <v>2</v>
      </c>
      <c r="AD8" s="64" t="n">
        <v>3</v>
      </c>
      <c r="AE8" s="65"/>
      <c r="AF8" s="65"/>
      <c r="AG8" s="65"/>
      <c r="AH8" s="64" t="s">
        <v>31</v>
      </c>
      <c r="AI8" s="63" t="n">
        <v>1</v>
      </c>
      <c r="AJ8" s="64" t="n">
        <v>2</v>
      </c>
      <c r="AK8" s="64" t="n">
        <v>3</v>
      </c>
      <c r="AL8" s="65"/>
      <c r="AM8" s="65"/>
      <c r="AN8" s="65"/>
      <c r="AO8" s="64" t="s">
        <v>31</v>
      </c>
      <c r="AP8" s="48"/>
      <c r="AQ8" s="66"/>
      <c r="AR8" s="50"/>
      <c r="AS8" s="51"/>
      <c r="AT8" s="67" t="s">
        <v>44</v>
      </c>
      <c r="AU8" s="68" t="s">
        <v>45</v>
      </c>
      <c r="AV8" s="54"/>
      <c r="AW8" s="69" t="s">
        <v>42</v>
      </c>
      <c r="AX8" s="56"/>
      <c r="AY8" s="70" t="s">
        <v>46</v>
      </c>
    </row>
    <row r="9" s="12" customFormat="true" ht="15.75" hidden="false" customHeight="true" outlineLevel="0" collapsed="false">
      <c r="A9" s="71"/>
      <c r="B9" s="72" t="s">
        <v>47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3"/>
    </row>
    <row r="10" s="12" customFormat="true" ht="20.25" hidden="false" customHeight="true" outlineLevel="0" collapsed="false">
      <c r="A10" s="10"/>
      <c r="B10" s="74" t="n">
        <v>222866</v>
      </c>
      <c r="C10" s="75" t="s">
        <v>48</v>
      </c>
      <c r="D10" s="75" t="s">
        <v>49</v>
      </c>
      <c r="E10" s="76" t="s">
        <v>50</v>
      </c>
      <c r="F10" s="77" t="n">
        <v>31231</v>
      </c>
      <c r="G10" s="78" t="n">
        <v>24</v>
      </c>
      <c r="H10" s="79" t="s">
        <v>51</v>
      </c>
      <c r="I10" s="74" t="n">
        <v>56</v>
      </c>
      <c r="J10" s="80" t="s">
        <v>52</v>
      </c>
      <c r="K10" s="80" t="s">
        <v>53</v>
      </c>
      <c r="L10" s="81" t="s">
        <v>54</v>
      </c>
      <c r="M10" s="82" t="s">
        <v>54</v>
      </c>
      <c r="N10" s="80" t="s">
        <v>55</v>
      </c>
      <c r="O10" s="83" t="s">
        <v>55</v>
      </c>
      <c r="P10" s="80" t="s">
        <v>56</v>
      </c>
      <c r="Q10" s="80" t="s">
        <v>57</v>
      </c>
      <c r="R10" s="80" t="s">
        <v>56</v>
      </c>
      <c r="S10" s="84" t="n">
        <v>1.1766</v>
      </c>
      <c r="T10" s="75" t="s">
        <v>58</v>
      </c>
      <c r="U10" s="85" t="n">
        <v>77.5</v>
      </c>
      <c r="V10" s="76" t="n">
        <v>82.5</v>
      </c>
      <c r="W10" s="76" t="n">
        <v>85</v>
      </c>
      <c r="X10" s="76" t="n">
        <v>85</v>
      </c>
      <c r="Y10" s="86" t="n">
        <v>85</v>
      </c>
      <c r="Z10" s="87" t="n">
        <v>142.5</v>
      </c>
      <c r="AA10" s="88" t="s">
        <v>59</v>
      </c>
      <c r="AB10" s="89" t="n">
        <v>45</v>
      </c>
      <c r="AC10" s="90" t="s">
        <v>60</v>
      </c>
      <c r="AD10" s="90" t="s">
        <v>60</v>
      </c>
      <c r="AE10" s="76" t="n">
        <v>45</v>
      </c>
      <c r="AF10" s="86" t="n">
        <v>45</v>
      </c>
      <c r="AG10" s="87" t="n">
        <v>88</v>
      </c>
      <c r="AH10" s="88" t="s">
        <v>59</v>
      </c>
      <c r="AI10" s="89" t="n">
        <v>110</v>
      </c>
      <c r="AJ10" s="90" t="s">
        <v>61</v>
      </c>
      <c r="AK10" s="91" t="n">
        <v>115</v>
      </c>
      <c r="AL10" s="76" t="n">
        <v>115</v>
      </c>
      <c r="AM10" s="86" t="n">
        <v>115</v>
      </c>
      <c r="AN10" s="92" t="n">
        <v>167.5</v>
      </c>
      <c r="AO10" s="88" t="s">
        <v>59</v>
      </c>
      <c r="AP10" s="93" t="n">
        <v>245</v>
      </c>
      <c r="AQ10" s="92" t="n">
        <v>375</v>
      </c>
      <c r="AR10" s="88" t="s">
        <v>59</v>
      </c>
      <c r="AS10" s="94" t="n">
        <v>1</v>
      </c>
      <c r="AT10" s="95" t="s">
        <v>62</v>
      </c>
      <c r="AU10" s="95" t="s">
        <v>62</v>
      </c>
      <c r="AV10" s="96" t="s">
        <v>63</v>
      </c>
      <c r="AW10" s="97" t="s">
        <v>63</v>
      </c>
      <c r="AX10" s="98" t="n">
        <v>288.267</v>
      </c>
      <c r="AY10" s="94"/>
    </row>
    <row r="11" s="12" customFormat="true" ht="20.25" hidden="false" customHeight="true" outlineLevel="0" collapsed="false">
      <c r="A11" s="10"/>
      <c r="B11" s="74" t="n">
        <v>221222</v>
      </c>
      <c r="C11" s="75" t="s">
        <v>64</v>
      </c>
      <c r="D11" s="75" t="s">
        <v>65</v>
      </c>
      <c r="E11" s="76" t="s">
        <v>66</v>
      </c>
      <c r="F11" s="77" t="n">
        <v>33300</v>
      </c>
      <c r="G11" s="78" t="n">
        <v>18</v>
      </c>
      <c r="H11" s="79" t="s">
        <v>67</v>
      </c>
      <c r="I11" s="74" t="n">
        <v>80.6</v>
      </c>
      <c r="J11" s="80" t="s">
        <v>68</v>
      </c>
      <c r="K11" s="80" t="s">
        <v>69</v>
      </c>
      <c r="L11" s="81" t="s">
        <v>70</v>
      </c>
      <c r="M11" s="82" t="s">
        <v>54</v>
      </c>
      <c r="N11" s="80" t="s">
        <v>71</v>
      </c>
      <c r="O11" s="83" t="s">
        <v>72</v>
      </c>
      <c r="P11" s="80" t="s">
        <v>73</v>
      </c>
      <c r="Q11" s="80" t="s">
        <v>74</v>
      </c>
      <c r="R11" s="80" t="s">
        <v>75</v>
      </c>
      <c r="S11" s="84" t="n">
        <v>0.6795</v>
      </c>
      <c r="T11" s="75" t="s">
        <v>76</v>
      </c>
      <c r="U11" s="85" t="n">
        <v>167.5</v>
      </c>
      <c r="V11" s="99" t="s">
        <v>77</v>
      </c>
      <c r="W11" s="99" t="s">
        <v>77</v>
      </c>
      <c r="X11" s="76" t="n">
        <v>167.5</v>
      </c>
      <c r="Y11" s="86" t="n">
        <v>167.5</v>
      </c>
      <c r="Z11" s="87" t="n">
        <v>245</v>
      </c>
      <c r="AA11" s="88" t="s">
        <v>59</v>
      </c>
      <c r="AB11" s="100" t="s">
        <v>78</v>
      </c>
      <c r="AC11" s="91" t="n">
        <v>140</v>
      </c>
      <c r="AD11" s="91" t="n">
        <v>150</v>
      </c>
      <c r="AE11" s="76" t="n">
        <v>150</v>
      </c>
      <c r="AF11" s="86" t="n">
        <v>150</v>
      </c>
      <c r="AG11" s="87" t="n">
        <v>133</v>
      </c>
      <c r="AH11" s="88" t="s">
        <v>31</v>
      </c>
      <c r="AI11" s="89" t="n">
        <v>210</v>
      </c>
      <c r="AJ11" s="91" t="n">
        <v>220</v>
      </c>
      <c r="AK11" s="90" t="s">
        <v>79</v>
      </c>
      <c r="AL11" s="76" t="n">
        <v>220</v>
      </c>
      <c r="AM11" s="86" t="n">
        <v>220</v>
      </c>
      <c r="AN11" s="92" t="n">
        <v>252.5</v>
      </c>
      <c r="AO11" s="88" t="s">
        <v>59</v>
      </c>
      <c r="AP11" s="93" t="n">
        <v>537.5</v>
      </c>
      <c r="AQ11" s="92" t="n">
        <v>587.5</v>
      </c>
      <c r="AR11" s="88" t="s">
        <v>59</v>
      </c>
      <c r="AS11" s="94" t="n">
        <v>1</v>
      </c>
      <c r="AT11" s="95" t="s">
        <v>80</v>
      </c>
      <c r="AU11" s="95" t="s">
        <v>81</v>
      </c>
      <c r="AV11" s="96" t="s">
        <v>82</v>
      </c>
      <c r="AW11" s="97" t="s">
        <v>63</v>
      </c>
      <c r="AX11" s="98" t="n">
        <v>365.23125</v>
      </c>
      <c r="AY11" s="94"/>
    </row>
    <row r="12" s="12" customFormat="true" ht="20.25" hidden="false" customHeight="true" outlineLevel="0" collapsed="false">
      <c r="A12" s="10"/>
      <c r="B12" s="74" t="n">
        <v>252362</v>
      </c>
      <c r="C12" s="75" t="s">
        <v>83</v>
      </c>
      <c r="D12" s="75" t="s">
        <v>84</v>
      </c>
      <c r="E12" s="76" t="s">
        <v>66</v>
      </c>
      <c r="F12" s="77" t="n">
        <v>27953</v>
      </c>
      <c r="G12" s="78" t="n">
        <v>33</v>
      </c>
      <c r="H12" s="79" t="s">
        <v>51</v>
      </c>
      <c r="I12" s="74" t="n">
        <v>65.1</v>
      </c>
      <c r="J12" s="80" t="s">
        <v>85</v>
      </c>
      <c r="K12" s="80" t="s">
        <v>86</v>
      </c>
      <c r="L12" s="81" t="s">
        <v>54</v>
      </c>
      <c r="M12" s="82" t="s">
        <v>54</v>
      </c>
      <c r="N12" s="80" t="s">
        <v>87</v>
      </c>
      <c r="O12" s="83" t="s">
        <v>87</v>
      </c>
      <c r="P12" s="80" t="s">
        <v>56</v>
      </c>
      <c r="Q12" s="80" t="s">
        <v>88</v>
      </c>
      <c r="R12" s="80" t="s">
        <v>56</v>
      </c>
      <c r="S12" s="84" t="n">
        <v>0.7942</v>
      </c>
      <c r="T12" s="75" t="s">
        <v>89</v>
      </c>
      <c r="U12" s="85" t="n">
        <v>90</v>
      </c>
      <c r="V12" s="76" t="n">
        <v>95</v>
      </c>
      <c r="W12" s="99" t="s">
        <v>90</v>
      </c>
      <c r="X12" s="76" t="n">
        <v>95</v>
      </c>
      <c r="Y12" s="86" t="n">
        <v>95</v>
      </c>
      <c r="Z12" s="87" t="n">
        <v>207.5</v>
      </c>
      <c r="AA12" s="88" t="s">
        <v>59</v>
      </c>
      <c r="AB12" s="89" t="n">
        <v>85</v>
      </c>
      <c r="AC12" s="90" t="s">
        <v>91</v>
      </c>
      <c r="AD12" s="90" t="s">
        <v>91</v>
      </c>
      <c r="AE12" s="76" t="n">
        <v>85</v>
      </c>
      <c r="AF12" s="86" t="n">
        <v>85</v>
      </c>
      <c r="AG12" s="87" t="n">
        <v>145</v>
      </c>
      <c r="AH12" s="88" t="s">
        <v>59</v>
      </c>
      <c r="AI12" s="89" t="n">
        <v>130</v>
      </c>
      <c r="AJ12" s="91" t="n">
        <v>140</v>
      </c>
      <c r="AK12" s="90" t="s">
        <v>92</v>
      </c>
      <c r="AL12" s="76" t="n">
        <v>140</v>
      </c>
      <c r="AM12" s="86" t="n">
        <v>140</v>
      </c>
      <c r="AN12" s="92" t="n">
        <v>245</v>
      </c>
      <c r="AO12" s="88" t="s">
        <v>59</v>
      </c>
      <c r="AP12" s="93" t="n">
        <v>320</v>
      </c>
      <c r="AQ12" s="92" t="n">
        <v>555</v>
      </c>
      <c r="AR12" s="88" t="s">
        <v>59</v>
      </c>
      <c r="AS12" s="94" t="n">
        <v>1</v>
      </c>
      <c r="AT12" s="95" t="s">
        <v>93</v>
      </c>
      <c r="AU12" s="95" t="s">
        <v>93</v>
      </c>
      <c r="AV12" s="96" t="s">
        <v>94</v>
      </c>
      <c r="AW12" s="97" t="s">
        <v>94</v>
      </c>
      <c r="AX12" s="98" t="n">
        <v>254.144</v>
      </c>
      <c r="AY12" s="94"/>
    </row>
    <row r="13" s="12" customFormat="true" ht="20.25" hidden="false" customHeight="true" outlineLevel="0" collapsed="false">
      <c r="A13" s="10"/>
      <c r="B13" s="74" t="n">
        <v>77083</v>
      </c>
      <c r="C13" s="75" t="s">
        <v>95</v>
      </c>
      <c r="D13" s="75" t="s">
        <v>96</v>
      </c>
      <c r="E13" s="76" t="s">
        <v>66</v>
      </c>
      <c r="F13" s="77" t="n">
        <v>25984</v>
      </c>
      <c r="G13" s="78" t="n">
        <v>38</v>
      </c>
      <c r="H13" s="79" t="s">
        <v>51</v>
      </c>
      <c r="I13" s="74" t="n">
        <v>73</v>
      </c>
      <c r="J13" s="80" t="s">
        <v>97</v>
      </c>
      <c r="K13" s="80" t="s">
        <v>86</v>
      </c>
      <c r="L13" s="81" t="s">
        <v>54</v>
      </c>
      <c r="M13" s="82" t="s">
        <v>54</v>
      </c>
      <c r="N13" s="80" t="s">
        <v>98</v>
      </c>
      <c r="O13" s="83" t="s">
        <v>98</v>
      </c>
      <c r="P13" s="80" t="s">
        <v>99</v>
      </c>
      <c r="Q13" s="80" t="s">
        <v>100</v>
      </c>
      <c r="R13" s="80" t="s">
        <v>99</v>
      </c>
      <c r="S13" s="84" t="n">
        <v>0.7264</v>
      </c>
      <c r="T13" s="75" t="s">
        <v>101</v>
      </c>
      <c r="U13" s="85" t="n">
        <v>180</v>
      </c>
      <c r="V13" s="76" t="n">
        <v>190</v>
      </c>
      <c r="W13" s="76" t="n">
        <v>195</v>
      </c>
      <c r="X13" s="76" t="n">
        <v>195</v>
      </c>
      <c r="Y13" s="86" t="n">
        <v>195</v>
      </c>
      <c r="Z13" s="87" t="n">
        <v>240</v>
      </c>
      <c r="AA13" s="88" t="s">
        <v>59</v>
      </c>
      <c r="AB13" s="89" t="n">
        <v>105</v>
      </c>
      <c r="AC13" s="91" t="n">
        <v>110</v>
      </c>
      <c r="AD13" s="90" t="s">
        <v>61</v>
      </c>
      <c r="AE13" s="76" t="n">
        <v>110</v>
      </c>
      <c r="AF13" s="86" t="n">
        <v>110</v>
      </c>
      <c r="AG13" s="87" t="n">
        <v>150</v>
      </c>
      <c r="AH13" s="88" t="s">
        <v>59</v>
      </c>
      <c r="AI13" s="100" t="s">
        <v>102</v>
      </c>
      <c r="AJ13" s="90" t="s">
        <v>102</v>
      </c>
      <c r="AK13" s="91" t="n">
        <v>245</v>
      </c>
      <c r="AL13" s="76" t="n">
        <v>245</v>
      </c>
      <c r="AM13" s="86" t="n">
        <v>245</v>
      </c>
      <c r="AN13" s="92" t="n">
        <v>262.5</v>
      </c>
      <c r="AO13" s="88" t="s">
        <v>59</v>
      </c>
      <c r="AP13" s="93" t="n">
        <v>550</v>
      </c>
      <c r="AQ13" s="92" t="n">
        <v>640</v>
      </c>
      <c r="AR13" s="88" t="s">
        <v>59</v>
      </c>
      <c r="AS13" s="94" t="n">
        <v>1</v>
      </c>
      <c r="AT13" s="95" t="s">
        <v>103</v>
      </c>
      <c r="AU13" s="95" t="s">
        <v>103</v>
      </c>
      <c r="AV13" s="96" t="s">
        <v>63</v>
      </c>
      <c r="AW13" s="97" t="s">
        <v>63</v>
      </c>
      <c r="AX13" s="98" t="n">
        <v>399.52</v>
      </c>
      <c r="AY13" s="94"/>
    </row>
    <row r="14" s="12" customFormat="true" ht="20.25" hidden="false" customHeight="true" outlineLevel="0" collapsed="false">
      <c r="A14" s="10"/>
      <c r="B14" s="74" t="n">
        <v>231315</v>
      </c>
      <c r="C14" s="75" t="s">
        <v>104</v>
      </c>
      <c r="D14" s="75" t="s">
        <v>105</v>
      </c>
      <c r="E14" s="76" t="s">
        <v>66</v>
      </c>
      <c r="F14" s="77" t="n">
        <v>31225</v>
      </c>
      <c r="G14" s="78" t="n">
        <v>24</v>
      </c>
      <c r="H14" s="79" t="s">
        <v>51</v>
      </c>
      <c r="I14" s="74" t="n">
        <v>78.7</v>
      </c>
      <c r="J14" s="80" t="s">
        <v>68</v>
      </c>
      <c r="K14" s="80" t="s">
        <v>86</v>
      </c>
      <c r="L14" s="81" t="s">
        <v>54</v>
      </c>
      <c r="M14" s="82" t="s">
        <v>54</v>
      </c>
      <c r="N14" s="80" t="s">
        <v>72</v>
      </c>
      <c r="O14" s="83" t="s">
        <v>72</v>
      </c>
      <c r="P14" s="80" t="s">
        <v>75</v>
      </c>
      <c r="Q14" s="80" t="s">
        <v>106</v>
      </c>
      <c r="R14" s="80" t="s">
        <v>75</v>
      </c>
      <c r="S14" s="84" t="n">
        <v>0.6899</v>
      </c>
      <c r="T14" s="75" t="s">
        <v>107</v>
      </c>
      <c r="U14" s="85" t="n">
        <v>175</v>
      </c>
      <c r="V14" s="76" t="n">
        <v>182.5</v>
      </c>
      <c r="W14" s="99" t="s">
        <v>108</v>
      </c>
      <c r="X14" s="76" t="n">
        <v>182.5</v>
      </c>
      <c r="Y14" s="86" t="n">
        <v>182.5</v>
      </c>
      <c r="Z14" s="87" t="n">
        <v>292.5</v>
      </c>
      <c r="AA14" s="88" t="s">
        <v>59</v>
      </c>
      <c r="AB14" s="89" t="n">
        <v>115</v>
      </c>
      <c r="AC14" s="91" t="n">
        <v>120</v>
      </c>
      <c r="AD14" s="91" t="n">
        <v>122.5</v>
      </c>
      <c r="AE14" s="76" t="n">
        <v>122.5</v>
      </c>
      <c r="AF14" s="86" t="n">
        <v>122.5</v>
      </c>
      <c r="AG14" s="87" t="n">
        <v>170</v>
      </c>
      <c r="AH14" s="88" t="s">
        <v>59</v>
      </c>
      <c r="AI14" s="89" t="n">
        <v>200</v>
      </c>
      <c r="AJ14" s="90" t="s">
        <v>109</v>
      </c>
      <c r="AK14" s="91" t="n">
        <v>212.5</v>
      </c>
      <c r="AL14" s="76" t="n">
        <v>212.5</v>
      </c>
      <c r="AM14" s="86" t="n">
        <v>212.5</v>
      </c>
      <c r="AN14" s="92" t="n">
        <v>285</v>
      </c>
      <c r="AO14" s="88" t="s">
        <v>59</v>
      </c>
      <c r="AP14" s="93" t="n">
        <v>517.5</v>
      </c>
      <c r="AQ14" s="92" t="n">
        <v>737.5</v>
      </c>
      <c r="AR14" s="88" t="s">
        <v>59</v>
      </c>
      <c r="AS14" s="94" t="n">
        <v>1</v>
      </c>
      <c r="AT14" s="95" t="s">
        <v>110</v>
      </c>
      <c r="AU14" s="95" t="s">
        <v>110</v>
      </c>
      <c r="AV14" s="96" t="s">
        <v>111</v>
      </c>
      <c r="AW14" s="97" t="s">
        <v>111</v>
      </c>
      <c r="AX14" s="98" t="n">
        <v>357.02325</v>
      </c>
      <c r="AY14" s="94"/>
    </row>
    <row r="15" s="12" customFormat="true" ht="20.25" hidden="false" customHeight="true" outlineLevel="0" collapsed="false">
      <c r="A15" s="10"/>
      <c r="B15" s="74" t="n">
        <v>230182</v>
      </c>
      <c r="C15" s="75" t="s">
        <v>112</v>
      </c>
      <c r="D15" s="75" t="s">
        <v>113</v>
      </c>
      <c r="E15" s="76" t="s">
        <v>66</v>
      </c>
      <c r="F15" s="77" t="n">
        <v>24804</v>
      </c>
      <c r="G15" s="78" t="n">
        <v>41</v>
      </c>
      <c r="H15" s="79" t="s">
        <v>114</v>
      </c>
      <c r="I15" s="74" t="n">
        <v>89.6</v>
      </c>
      <c r="J15" s="80" t="s">
        <v>115</v>
      </c>
      <c r="K15" s="80" t="s">
        <v>116</v>
      </c>
      <c r="L15" s="81" t="s">
        <v>117</v>
      </c>
      <c r="M15" s="82" t="s">
        <v>54</v>
      </c>
      <c r="N15" s="80" t="s">
        <v>118</v>
      </c>
      <c r="O15" s="83" t="s">
        <v>119</v>
      </c>
      <c r="P15" s="80" t="s">
        <v>120</v>
      </c>
      <c r="Q15" s="80" t="s">
        <v>121</v>
      </c>
      <c r="R15" s="80" t="s">
        <v>122</v>
      </c>
      <c r="S15" s="84" t="n">
        <v>0.6398</v>
      </c>
      <c r="T15" s="75" t="s">
        <v>123</v>
      </c>
      <c r="U15" s="101" t="s">
        <v>124</v>
      </c>
      <c r="V15" s="76" t="n">
        <v>150</v>
      </c>
      <c r="W15" s="99" t="s">
        <v>125</v>
      </c>
      <c r="X15" s="76" t="n">
        <v>150</v>
      </c>
      <c r="Y15" s="86" t="n">
        <v>150</v>
      </c>
      <c r="Z15" s="87" t="n">
        <v>283</v>
      </c>
      <c r="AA15" s="88" t="s">
        <v>59</v>
      </c>
      <c r="AB15" s="89" t="n">
        <v>122.5</v>
      </c>
      <c r="AC15" s="91" t="n">
        <v>127.5</v>
      </c>
      <c r="AD15" s="91" t="n">
        <v>130</v>
      </c>
      <c r="AE15" s="76" t="n">
        <v>130</v>
      </c>
      <c r="AF15" s="86" t="n">
        <v>130</v>
      </c>
      <c r="AG15" s="87" t="n">
        <v>180</v>
      </c>
      <c r="AH15" s="88" t="s">
        <v>59</v>
      </c>
      <c r="AI15" s="89" t="n">
        <v>200</v>
      </c>
      <c r="AJ15" s="90" t="s">
        <v>126</v>
      </c>
      <c r="AK15" s="91" t="n">
        <v>207.5</v>
      </c>
      <c r="AL15" s="76" t="n">
        <v>207.5</v>
      </c>
      <c r="AM15" s="86" t="n">
        <v>207.5</v>
      </c>
      <c r="AN15" s="92" t="n">
        <v>300</v>
      </c>
      <c r="AO15" s="88" t="s">
        <v>59</v>
      </c>
      <c r="AP15" s="93" t="n">
        <v>487.5</v>
      </c>
      <c r="AQ15" s="92" t="n">
        <v>762.5</v>
      </c>
      <c r="AR15" s="88" t="s">
        <v>59</v>
      </c>
      <c r="AS15" s="94" t="n">
        <v>1</v>
      </c>
      <c r="AT15" s="95" t="s">
        <v>127</v>
      </c>
      <c r="AU15" s="95" t="s">
        <v>128</v>
      </c>
      <c r="AV15" s="96" t="s">
        <v>111</v>
      </c>
      <c r="AW15" s="97" t="s">
        <v>94</v>
      </c>
      <c r="AX15" s="98" t="n">
        <v>311.9025</v>
      </c>
      <c r="AY15" s="94"/>
    </row>
    <row r="16" s="12" customFormat="true" ht="20.25" hidden="false" customHeight="true" outlineLevel="0" collapsed="false">
      <c r="A16" s="10"/>
      <c r="B16" s="74" t="n">
        <v>2601</v>
      </c>
      <c r="C16" s="75" t="s">
        <v>129</v>
      </c>
      <c r="D16" s="75" t="s">
        <v>130</v>
      </c>
      <c r="E16" s="76" t="s">
        <v>66</v>
      </c>
      <c r="F16" s="77" t="n">
        <v>21323</v>
      </c>
      <c r="G16" s="78" t="n">
        <v>51</v>
      </c>
      <c r="H16" s="79" t="s">
        <v>131</v>
      </c>
      <c r="I16" s="74" t="n">
        <v>98</v>
      </c>
      <c r="J16" s="80" t="s">
        <v>132</v>
      </c>
      <c r="K16" s="80" t="s">
        <v>133</v>
      </c>
      <c r="L16" s="81" t="s">
        <v>134</v>
      </c>
      <c r="M16" s="82" t="s">
        <v>54</v>
      </c>
      <c r="N16" s="80" t="s">
        <v>135</v>
      </c>
      <c r="O16" s="83" t="s">
        <v>136</v>
      </c>
      <c r="P16" s="80" t="s">
        <v>137</v>
      </c>
      <c r="Q16" s="80" t="s">
        <v>138</v>
      </c>
      <c r="R16" s="80" t="s">
        <v>139</v>
      </c>
      <c r="S16" s="84" t="n">
        <v>0.6136</v>
      </c>
      <c r="T16" s="75" t="s">
        <v>89</v>
      </c>
      <c r="U16" s="85" t="n">
        <v>100</v>
      </c>
      <c r="V16" s="76" t="n">
        <v>110</v>
      </c>
      <c r="W16" s="99" t="s">
        <v>61</v>
      </c>
      <c r="X16" s="76" t="n">
        <v>110</v>
      </c>
      <c r="Y16" s="86" t="n">
        <v>110</v>
      </c>
      <c r="Z16" s="87" t="n">
        <v>240</v>
      </c>
      <c r="AA16" s="88" t="s">
        <v>59</v>
      </c>
      <c r="AB16" s="89" t="n">
        <v>80</v>
      </c>
      <c r="AC16" s="91" t="n">
        <v>85</v>
      </c>
      <c r="AD16" s="90" t="s">
        <v>140</v>
      </c>
      <c r="AE16" s="76" t="n">
        <v>85</v>
      </c>
      <c r="AF16" s="86" t="n">
        <v>85</v>
      </c>
      <c r="AG16" s="87" t="n">
        <v>145</v>
      </c>
      <c r="AH16" s="88" t="s">
        <v>59</v>
      </c>
      <c r="AI16" s="89" t="n">
        <v>130</v>
      </c>
      <c r="AJ16" s="91" t="n">
        <v>135</v>
      </c>
      <c r="AK16" s="91" t="n">
        <v>140</v>
      </c>
      <c r="AL16" s="76" t="n">
        <v>140</v>
      </c>
      <c r="AM16" s="86" t="n">
        <v>140</v>
      </c>
      <c r="AN16" s="92" t="n">
        <v>290</v>
      </c>
      <c r="AO16" s="88" t="s">
        <v>59</v>
      </c>
      <c r="AP16" s="93" t="n">
        <v>335</v>
      </c>
      <c r="AQ16" s="92" t="n">
        <v>635</v>
      </c>
      <c r="AR16" s="88" t="s">
        <v>59</v>
      </c>
      <c r="AS16" s="94" t="n">
        <v>1</v>
      </c>
      <c r="AT16" s="95" t="s">
        <v>141</v>
      </c>
      <c r="AU16" s="95" t="s">
        <v>142</v>
      </c>
      <c r="AV16" s="96" t="s">
        <v>94</v>
      </c>
      <c r="AW16" s="97" t="s">
        <v>94</v>
      </c>
      <c r="AX16" s="98" t="n">
        <v>205.556</v>
      </c>
      <c r="AY16" s="94"/>
    </row>
    <row r="17" s="12" customFormat="true" ht="20.25" hidden="false" customHeight="true" outlineLevel="0" collapsed="false">
      <c r="A17" s="10"/>
      <c r="B17" s="74" t="n">
        <v>64128</v>
      </c>
      <c r="C17" s="75" t="s">
        <v>143</v>
      </c>
      <c r="D17" s="75" t="s">
        <v>144</v>
      </c>
      <c r="E17" s="76" t="s">
        <v>66</v>
      </c>
      <c r="F17" s="77" t="n">
        <v>15562</v>
      </c>
      <c r="G17" s="78" t="n">
        <v>67</v>
      </c>
      <c r="H17" s="79" t="s">
        <v>145</v>
      </c>
      <c r="I17" s="74" t="n">
        <v>74.9</v>
      </c>
      <c r="J17" s="80" t="s">
        <v>97</v>
      </c>
      <c r="K17" s="80" t="s">
        <v>146</v>
      </c>
      <c r="L17" s="81" t="s">
        <v>147</v>
      </c>
      <c r="M17" s="82" t="s">
        <v>54</v>
      </c>
      <c r="N17" s="80" t="s">
        <v>148</v>
      </c>
      <c r="O17" s="83" t="s">
        <v>98</v>
      </c>
      <c r="P17" s="80" t="s">
        <v>149</v>
      </c>
      <c r="Q17" s="80" t="s">
        <v>150</v>
      </c>
      <c r="R17" s="80" t="s">
        <v>99</v>
      </c>
      <c r="S17" s="84" t="n">
        <v>0.7132</v>
      </c>
      <c r="T17" s="75" t="s">
        <v>123</v>
      </c>
      <c r="U17" s="85" t="n">
        <v>127.5</v>
      </c>
      <c r="V17" s="76" t="n">
        <v>135</v>
      </c>
      <c r="W17" s="76" t="n">
        <v>142.5</v>
      </c>
      <c r="X17" s="76" t="n">
        <v>142.5</v>
      </c>
      <c r="Y17" s="86" t="n">
        <v>142.5</v>
      </c>
      <c r="Z17" s="87" t="n">
        <v>165</v>
      </c>
      <c r="AA17" s="88" t="s">
        <v>59</v>
      </c>
      <c r="AB17" s="89" t="n">
        <v>87.5</v>
      </c>
      <c r="AC17" s="91" t="n">
        <v>92.5</v>
      </c>
      <c r="AD17" s="91" t="n">
        <v>95</v>
      </c>
      <c r="AE17" s="76" t="n">
        <v>95</v>
      </c>
      <c r="AF17" s="86" t="n">
        <v>95</v>
      </c>
      <c r="AG17" s="87" t="n">
        <v>117.5</v>
      </c>
      <c r="AH17" s="88" t="s">
        <v>59</v>
      </c>
      <c r="AI17" s="89" t="n">
        <v>160</v>
      </c>
      <c r="AJ17" s="91" t="n">
        <v>167.5</v>
      </c>
      <c r="AK17" s="91" t="n">
        <v>172.5</v>
      </c>
      <c r="AL17" s="76" t="n">
        <v>172.5</v>
      </c>
      <c r="AM17" s="86" t="n">
        <v>172.5</v>
      </c>
      <c r="AN17" s="92" t="n">
        <v>210</v>
      </c>
      <c r="AO17" s="88" t="s">
        <v>59</v>
      </c>
      <c r="AP17" s="93" t="n">
        <v>410</v>
      </c>
      <c r="AQ17" s="92" t="n">
        <v>470</v>
      </c>
      <c r="AR17" s="88" t="s">
        <v>59</v>
      </c>
      <c r="AS17" s="94" t="n">
        <v>1</v>
      </c>
      <c r="AT17" s="95" t="s">
        <v>151</v>
      </c>
      <c r="AU17" s="95" t="s">
        <v>152</v>
      </c>
      <c r="AV17" s="96" t="s">
        <v>153</v>
      </c>
      <c r="AW17" s="97" t="s">
        <v>94</v>
      </c>
      <c r="AX17" s="98" t="n">
        <v>292.412</v>
      </c>
      <c r="AY17" s="94"/>
    </row>
    <row r="18" s="12" customFormat="true" ht="20.25" hidden="false" customHeight="true" outlineLevel="0" collapsed="false">
      <c r="A18" s="10"/>
      <c r="B18" s="102" t="s">
        <v>154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</row>
    <row r="19" s="12" customFormat="true" ht="20.25" hidden="false" customHeight="true" outlineLevel="0" collapsed="false">
      <c r="A19" s="10"/>
      <c r="B19" s="74" t="n">
        <v>252950</v>
      </c>
      <c r="C19" s="75" t="s">
        <v>155</v>
      </c>
      <c r="D19" s="75" t="s">
        <v>156</v>
      </c>
      <c r="E19" s="76" t="s">
        <v>66</v>
      </c>
      <c r="F19" s="77" t="n">
        <v>34077</v>
      </c>
      <c r="G19" s="78" t="n">
        <v>16</v>
      </c>
      <c r="H19" s="79" t="s">
        <v>157</v>
      </c>
      <c r="I19" s="74" t="n">
        <v>49.1</v>
      </c>
      <c r="J19" s="80" t="s">
        <v>158</v>
      </c>
      <c r="K19" s="80" t="s">
        <v>159</v>
      </c>
      <c r="L19" s="81" t="s">
        <v>160</v>
      </c>
      <c r="M19" s="82" t="s">
        <v>54</v>
      </c>
      <c r="N19" s="80" t="s">
        <v>161</v>
      </c>
      <c r="O19" s="83" t="s">
        <v>162</v>
      </c>
      <c r="P19" s="80" t="s">
        <v>163</v>
      </c>
      <c r="Q19" s="80" t="s">
        <v>164</v>
      </c>
      <c r="R19" s="80" t="s">
        <v>165</v>
      </c>
      <c r="S19" s="84" t="n">
        <v>1.0437</v>
      </c>
      <c r="T19" s="75" t="s">
        <v>166</v>
      </c>
      <c r="U19" s="85" t="n">
        <v>55</v>
      </c>
      <c r="V19" s="76" t="n">
        <v>60</v>
      </c>
      <c r="W19" s="76" t="n">
        <v>65</v>
      </c>
      <c r="X19" s="76" t="n">
        <v>65</v>
      </c>
      <c r="Y19" s="86" t="n">
        <v>65</v>
      </c>
      <c r="Z19" s="87" t="n">
        <v>120</v>
      </c>
      <c r="AA19" s="88" t="s">
        <v>59</v>
      </c>
      <c r="AB19" s="100" t="s">
        <v>167</v>
      </c>
      <c r="AC19" s="90" t="s">
        <v>60</v>
      </c>
      <c r="AD19" s="91" t="n">
        <v>50</v>
      </c>
      <c r="AE19" s="76" t="n">
        <v>50</v>
      </c>
      <c r="AF19" s="86" t="n">
        <v>50</v>
      </c>
      <c r="AG19" s="87" t="n">
        <v>77.5</v>
      </c>
      <c r="AH19" s="88" t="s">
        <v>59</v>
      </c>
      <c r="AI19" s="89" t="n">
        <v>70</v>
      </c>
      <c r="AJ19" s="91" t="n">
        <v>80</v>
      </c>
      <c r="AK19" s="91" t="n">
        <v>90</v>
      </c>
      <c r="AL19" s="76" t="n">
        <v>90</v>
      </c>
      <c r="AM19" s="86" t="n">
        <v>90</v>
      </c>
      <c r="AN19" s="92" t="n">
        <v>150.5</v>
      </c>
      <c r="AO19" s="88" t="s">
        <v>59</v>
      </c>
      <c r="AP19" s="93" t="n">
        <v>205</v>
      </c>
      <c r="AQ19" s="92" t="n">
        <v>340</v>
      </c>
      <c r="AR19" s="88" t="s">
        <v>59</v>
      </c>
      <c r="AS19" s="94" t="n">
        <v>1</v>
      </c>
      <c r="AT19" s="95" t="s">
        <v>168</v>
      </c>
      <c r="AU19" s="95" t="s">
        <v>169</v>
      </c>
      <c r="AV19" s="96" t="s">
        <v>63</v>
      </c>
      <c r="AW19" s="97" t="s">
        <v>170</v>
      </c>
      <c r="AX19" s="98" t="n">
        <v>213.9585</v>
      </c>
      <c r="AY19" s="94"/>
    </row>
    <row r="20" s="12" customFormat="true" ht="20.25" hidden="false" customHeight="true" outlineLevel="0" collapsed="false">
      <c r="A20" s="10"/>
      <c r="B20" s="74" t="n">
        <v>213999</v>
      </c>
      <c r="C20" s="75" t="s">
        <v>171</v>
      </c>
      <c r="D20" s="75" t="s">
        <v>172</v>
      </c>
      <c r="E20" s="76" t="s">
        <v>66</v>
      </c>
      <c r="F20" s="77" t="n">
        <v>32298</v>
      </c>
      <c r="G20" s="78" t="n">
        <v>21</v>
      </c>
      <c r="H20" s="79" t="s">
        <v>67</v>
      </c>
      <c r="I20" s="74" t="n">
        <v>60.9</v>
      </c>
      <c r="J20" s="80" t="s">
        <v>85</v>
      </c>
      <c r="K20" s="80" t="s">
        <v>69</v>
      </c>
      <c r="L20" s="81" t="s">
        <v>70</v>
      </c>
      <c r="M20" s="82" t="s">
        <v>54</v>
      </c>
      <c r="N20" s="80" t="s">
        <v>173</v>
      </c>
      <c r="O20" s="83" t="s">
        <v>87</v>
      </c>
      <c r="P20" s="80" t="s">
        <v>174</v>
      </c>
      <c r="Q20" s="80" t="s">
        <v>175</v>
      </c>
      <c r="R20" s="80" t="s">
        <v>56</v>
      </c>
      <c r="S20" s="84" t="n">
        <v>0.8415</v>
      </c>
      <c r="T20" s="75" t="s">
        <v>176</v>
      </c>
      <c r="U20" s="85" t="n">
        <v>145</v>
      </c>
      <c r="V20" s="99" t="s">
        <v>177</v>
      </c>
      <c r="W20" s="76" t="n">
        <v>160</v>
      </c>
      <c r="X20" s="76" t="n">
        <v>160</v>
      </c>
      <c r="Y20" s="86" t="n">
        <v>160</v>
      </c>
      <c r="Z20" s="87" t="n">
        <v>230</v>
      </c>
      <c r="AA20" s="88" t="s">
        <v>59</v>
      </c>
      <c r="AB20" s="89" t="n">
        <v>95</v>
      </c>
      <c r="AC20" s="91" t="n">
        <v>102.5</v>
      </c>
      <c r="AD20" s="91" t="n">
        <v>105</v>
      </c>
      <c r="AE20" s="76" t="n">
        <v>105</v>
      </c>
      <c r="AF20" s="86" t="n">
        <v>105</v>
      </c>
      <c r="AG20" s="87" t="n">
        <v>142.5</v>
      </c>
      <c r="AH20" s="88" t="s">
        <v>59</v>
      </c>
      <c r="AI20" s="89" t="n">
        <v>155</v>
      </c>
      <c r="AJ20" s="91" t="n">
        <v>165</v>
      </c>
      <c r="AK20" s="90" t="s">
        <v>178</v>
      </c>
      <c r="AL20" s="76" t="n">
        <v>165</v>
      </c>
      <c r="AM20" s="86" t="n">
        <v>165</v>
      </c>
      <c r="AN20" s="92" t="n">
        <v>250</v>
      </c>
      <c r="AO20" s="88" t="s">
        <v>59</v>
      </c>
      <c r="AP20" s="93" t="n">
        <v>430</v>
      </c>
      <c r="AQ20" s="92" t="n">
        <v>622.5</v>
      </c>
      <c r="AR20" s="88" t="s">
        <v>59</v>
      </c>
      <c r="AS20" s="94" t="n">
        <v>1</v>
      </c>
      <c r="AT20" s="95" t="s">
        <v>179</v>
      </c>
      <c r="AU20" s="95" t="s">
        <v>180</v>
      </c>
      <c r="AV20" s="96" t="s">
        <v>153</v>
      </c>
      <c r="AW20" s="97" t="s">
        <v>111</v>
      </c>
      <c r="AX20" s="98" t="n">
        <v>361.845</v>
      </c>
      <c r="AY20" s="94"/>
    </row>
    <row r="21" s="12" customFormat="true" ht="20.25" hidden="false" customHeight="true" outlineLevel="0" collapsed="false">
      <c r="A21" s="10"/>
      <c r="B21" s="74" t="n">
        <v>122826</v>
      </c>
      <c r="C21" s="75" t="s">
        <v>181</v>
      </c>
      <c r="D21" s="75" t="s">
        <v>182</v>
      </c>
      <c r="E21" s="76" t="s">
        <v>66</v>
      </c>
      <c r="F21" s="77" t="n">
        <v>32169</v>
      </c>
      <c r="G21" s="78" t="n">
        <v>21</v>
      </c>
      <c r="H21" s="79" t="s">
        <v>67</v>
      </c>
      <c r="I21" s="74" t="n">
        <v>78.6</v>
      </c>
      <c r="J21" s="80" t="s">
        <v>68</v>
      </c>
      <c r="K21" s="80" t="s">
        <v>69</v>
      </c>
      <c r="L21" s="81" t="s">
        <v>70</v>
      </c>
      <c r="M21" s="82" t="s">
        <v>54</v>
      </c>
      <c r="N21" s="80" t="s">
        <v>71</v>
      </c>
      <c r="O21" s="83" t="s">
        <v>72</v>
      </c>
      <c r="P21" s="80" t="s">
        <v>73</v>
      </c>
      <c r="Q21" s="80" t="s">
        <v>74</v>
      </c>
      <c r="R21" s="80" t="s">
        <v>75</v>
      </c>
      <c r="S21" s="84" t="n">
        <v>0.6905</v>
      </c>
      <c r="T21" s="75" t="s">
        <v>166</v>
      </c>
      <c r="U21" s="85" t="n">
        <v>175</v>
      </c>
      <c r="V21" s="76" t="n">
        <v>190</v>
      </c>
      <c r="W21" s="99" t="s">
        <v>183</v>
      </c>
      <c r="X21" s="76" t="n">
        <v>190</v>
      </c>
      <c r="Y21" s="86" t="n">
        <v>190</v>
      </c>
      <c r="Z21" s="87" t="n">
        <v>245</v>
      </c>
      <c r="AA21" s="88" t="s">
        <v>59</v>
      </c>
      <c r="AB21" s="100" t="s">
        <v>61</v>
      </c>
      <c r="AC21" s="91" t="n">
        <v>120</v>
      </c>
      <c r="AD21" s="91" t="n">
        <v>125</v>
      </c>
      <c r="AE21" s="76" t="n">
        <v>125</v>
      </c>
      <c r="AF21" s="86" t="n">
        <v>125</v>
      </c>
      <c r="AG21" s="87" t="n">
        <v>133</v>
      </c>
      <c r="AH21" s="88" t="s">
        <v>59</v>
      </c>
      <c r="AI21" s="89" t="n">
        <v>170</v>
      </c>
      <c r="AJ21" s="91" t="n">
        <v>190</v>
      </c>
      <c r="AK21" s="90" t="s">
        <v>184</v>
      </c>
      <c r="AL21" s="76" t="n">
        <v>190</v>
      </c>
      <c r="AM21" s="86" t="n">
        <v>190</v>
      </c>
      <c r="AN21" s="92" t="n">
        <v>252.5</v>
      </c>
      <c r="AO21" s="88" t="s">
        <v>59</v>
      </c>
      <c r="AP21" s="93" t="n">
        <v>505</v>
      </c>
      <c r="AQ21" s="92" t="n">
        <v>587.5</v>
      </c>
      <c r="AR21" s="88" t="s">
        <v>59</v>
      </c>
      <c r="AS21" s="94" t="n">
        <v>1</v>
      </c>
      <c r="AT21" s="95" t="s">
        <v>185</v>
      </c>
      <c r="AU21" s="95" t="s">
        <v>186</v>
      </c>
      <c r="AV21" s="96" t="s">
        <v>153</v>
      </c>
      <c r="AW21" s="97" t="s">
        <v>111</v>
      </c>
      <c r="AX21" s="98" t="n">
        <v>348.7025</v>
      </c>
      <c r="AY21" s="94"/>
    </row>
    <row r="22" s="12" customFormat="true" ht="20.25" hidden="false" customHeight="true" outlineLevel="0" collapsed="false">
      <c r="A22" s="10"/>
      <c r="B22" s="74" t="n">
        <v>256320</v>
      </c>
      <c r="C22" s="75" t="s">
        <v>187</v>
      </c>
      <c r="D22" s="75" t="s">
        <v>188</v>
      </c>
      <c r="E22" s="76" t="s">
        <v>66</v>
      </c>
      <c r="F22" s="77" t="n">
        <v>31130</v>
      </c>
      <c r="G22" s="78" t="n">
        <v>24</v>
      </c>
      <c r="H22" s="79" t="s">
        <v>51</v>
      </c>
      <c r="I22" s="74" t="n">
        <v>69.2</v>
      </c>
      <c r="J22" s="80" t="s">
        <v>97</v>
      </c>
      <c r="K22" s="80" t="s">
        <v>86</v>
      </c>
      <c r="L22" s="81" t="s">
        <v>54</v>
      </c>
      <c r="M22" s="82" t="s">
        <v>54</v>
      </c>
      <c r="N22" s="80" t="s">
        <v>98</v>
      </c>
      <c r="O22" s="83" t="s">
        <v>98</v>
      </c>
      <c r="P22" s="80" t="s">
        <v>99</v>
      </c>
      <c r="Q22" s="80" t="s">
        <v>100</v>
      </c>
      <c r="R22" s="80" t="s">
        <v>99</v>
      </c>
      <c r="S22" s="84" t="n">
        <v>0.7561</v>
      </c>
      <c r="T22" s="75" t="s">
        <v>166</v>
      </c>
      <c r="U22" s="85" t="n">
        <v>100</v>
      </c>
      <c r="V22" s="99" t="s">
        <v>189</v>
      </c>
      <c r="W22" s="76" t="n">
        <v>112.5</v>
      </c>
      <c r="X22" s="76" t="n">
        <v>112.5</v>
      </c>
      <c r="Y22" s="86" t="n">
        <v>112.5</v>
      </c>
      <c r="Z22" s="87" t="n">
        <v>240</v>
      </c>
      <c r="AA22" s="88" t="s">
        <v>59</v>
      </c>
      <c r="AB22" s="100" t="s">
        <v>190</v>
      </c>
      <c r="AC22" s="91" t="n">
        <v>80</v>
      </c>
      <c r="AD22" s="90" t="s">
        <v>191</v>
      </c>
      <c r="AE22" s="76" t="n">
        <v>80</v>
      </c>
      <c r="AF22" s="86" t="n">
        <v>80</v>
      </c>
      <c r="AG22" s="87" t="n">
        <v>150</v>
      </c>
      <c r="AH22" s="88" t="s">
        <v>59</v>
      </c>
      <c r="AI22" s="89" t="n">
        <v>140</v>
      </c>
      <c r="AJ22" s="91" t="n">
        <v>145</v>
      </c>
      <c r="AK22" s="90" t="s">
        <v>124</v>
      </c>
      <c r="AL22" s="76" t="n">
        <v>145</v>
      </c>
      <c r="AM22" s="86" t="n">
        <v>145</v>
      </c>
      <c r="AN22" s="92" t="n">
        <v>262.5</v>
      </c>
      <c r="AO22" s="88" t="s">
        <v>59</v>
      </c>
      <c r="AP22" s="93" t="n">
        <v>337.5</v>
      </c>
      <c r="AQ22" s="92" t="n">
        <v>640</v>
      </c>
      <c r="AR22" s="88" t="s">
        <v>59</v>
      </c>
      <c r="AS22" s="94" t="n">
        <v>1</v>
      </c>
      <c r="AT22" s="95" t="s">
        <v>192</v>
      </c>
      <c r="AU22" s="95" t="s">
        <v>192</v>
      </c>
      <c r="AV22" s="96" t="s">
        <v>94</v>
      </c>
      <c r="AW22" s="97" t="s">
        <v>94</v>
      </c>
      <c r="AX22" s="98" t="n">
        <v>255.18375</v>
      </c>
      <c r="AY22" s="94"/>
    </row>
    <row r="23" s="12" customFormat="true" ht="20.25" hidden="false" customHeight="true" outlineLevel="0" collapsed="false">
      <c r="A23" s="10"/>
      <c r="B23" s="74" t="n">
        <v>208420</v>
      </c>
      <c r="C23" s="75" t="s">
        <v>193</v>
      </c>
      <c r="D23" s="75" t="s">
        <v>194</v>
      </c>
      <c r="E23" s="76" t="s">
        <v>66</v>
      </c>
      <c r="F23" s="77" t="n">
        <v>26138</v>
      </c>
      <c r="G23" s="78" t="n">
        <v>38</v>
      </c>
      <c r="H23" s="79" t="s">
        <v>51</v>
      </c>
      <c r="I23" s="74" t="n">
        <v>117.6</v>
      </c>
      <c r="J23" s="80" t="s">
        <v>195</v>
      </c>
      <c r="K23" s="80" t="s">
        <v>86</v>
      </c>
      <c r="L23" s="81" t="s">
        <v>54</v>
      </c>
      <c r="M23" s="82" t="s">
        <v>54</v>
      </c>
      <c r="N23" s="80" t="s">
        <v>196</v>
      </c>
      <c r="O23" s="83" t="s">
        <v>196</v>
      </c>
      <c r="P23" s="80" t="s">
        <v>197</v>
      </c>
      <c r="Q23" s="80" t="s">
        <v>198</v>
      </c>
      <c r="R23" s="80" t="s">
        <v>197</v>
      </c>
      <c r="S23" s="84" t="n">
        <v>0.5777</v>
      </c>
      <c r="T23" s="75" t="s">
        <v>199</v>
      </c>
      <c r="U23" s="101" t="s">
        <v>200</v>
      </c>
      <c r="V23" s="76" t="n">
        <v>240</v>
      </c>
      <c r="W23" s="76" t="n">
        <v>255</v>
      </c>
      <c r="X23" s="76" t="n">
        <v>255</v>
      </c>
      <c r="Y23" s="86" t="n">
        <v>255</v>
      </c>
      <c r="Z23" s="87" t="n">
        <v>252.5</v>
      </c>
      <c r="AA23" s="88" t="s">
        <v>31</v>
      </c>
      <c r="AB23" s="89" t="n">
        <v>180</v>
      </c>
      <c r="AC23" s="91" t="n">
        <v>190</v>
      </c>
      <c r="AD23" s="91" t="n">
        <v>200</v>
      </c>
      <c r="AE23" s="76" t="n">
        <v>200</v>
      </c>
      <c r="AF23" s="86" t="n">
        <v>200</v>
      </c>
      <c r="AG23" s="87" t="n">
        <v>190</v>
      </c>
      <c r="AH23" s="88" t="s">
        <v>31</v>
      </c>
      <c r="AI23" s="89" t="n">
        <v>180</v>
      </c>
      <c r="AJ23" s="90"/>
      <c r="AK23" s="90"/>
      <c r="AL23" s="76" t="n">
        <v>180</v>
      </c>
      <c r="AM23" s="86" t="n">
        <v>180</v>
      </c>
      <c r="AN23" s="92" t="n">
        <v>285</v>
      </c>
      <c r="AO23" s="88" t="s">
        <v>59</v>
      </c>
      <c r="AP23" s="93" t="n">
        <v>635</v>
      </c>
      <c r="AQ23" s="92" t="n">
        <v>720</v>
      </c>
      <c r="AR23" s="88" t="s">
        <v>59</v>
      </c>
      <c r="AS23" s="94" t="n">
        <v>1</v>
      </c>
      <c r="AT23" s="95" t="s">
        <v>201</v>
      </c>
      <c r="AU23" s="95" t="s">
        <v>201</v>
      </c>
      <c r="AV23" s="96" t="s">
        <v>63</v>
      </c>
      <c r="AW23" s="97" t="s">
        <v>63</v>
      </c>
      <c r="AX23" s="98" t="n">
        <v>366.8395</v>
      </c>
      <c r="AY23" s="94"/>
    </row>
    <row r="24" s="12" customFormat="true" ht="20.25" hidden="false" customHeight="true" outlineLevel="0" collapsed="false">
      <c r="A24" s="10"/>
      <c r="B24" s="102" t="s">
        <v>20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94"/>
    </row>
    <row r="25" s="12" customFormat="true" ht="20.25" hidden="false" customHeight="true" outlineLevel="0" collapsed="false">
      <c r="A25" s="10"/>
      <c r="B25" s="74" t="n">
        <v>232224</v>
      </c>
      <c r="C25" s="75" t="s">
        <v>203</v>
      </c>
      <c r="D25" s="75" t="s">
        <v>204</v>
      </c>
      <c r="E25" s="76" t="s">
        <v>66</v>
      </c>
      <c r="F25" s="77" t="n">
        <v>32919</v>
      </c>
      <c r="G25" s="78" t="n">
        <v>19</v>
      </c>
      <c r="H25" s="79" t="s">
        <v>67</v>
      </c>
      <c r="I25" s="74" t="n">
        <v>73.8</v>
      </c>
      <c r="J25" s="80" t="s">
        <v>97</v>
      </c>
      <c r="K25" s="80" t="s">
        <v>69</v>
      </c>
      <c r="L25" s="81" t="s">
        <v>70</v>
      </c>
      <c r="M25" s="82" t="s">
        <v>54</v>
      </c>
      <c r="N25" s="80" t="s">
        <v>205</v>
      </c>
      <c r="O25" s="83" t="s">
        <v>98</v>
      </c>
      <c r="P25" s="80" t="s">
        <v>206</v>
      </c>
      <c r="Q25" s="80" t="s">
        <v>207</v>
      </c>
      <c r="R25" s="80" t="s">
        <v>99</v>
      </c>
      <c r="S25" s="84" t="n">
        <v>0.7207</v>
      </c>
      <c r="T25" s="75" t="s">
        <v>208</v>
      </c>
      <c r="U25" s="85" t="n">
        <v>120</v>
      </c>
      <c r="V25" s="76" t="n">
        <v>125</v>
      </c>
      <c r="W25" s="99" t="n">
        <v>130</v>
      </c>
      <c r="X25" s="76" t="n">
        <v>130</v>
      </c>
      <c r="Y25" s="86" t="n">
        <v>130</v>
      </c>
      <c r="Z25" s="87" t="s">
        <v>209</v>
      </c>
      <c r="AA25" s="88" t="s">
        <v>59</v>
      </c>
      <c r="AB25" s="89" t="n">
        <v>90</v>
      </c>
      <c r="AC25" s="91" t="n">
        <v>95</v>
      </c>
      <c r="AD25" s="91" t="n">
        <v>100</v>
      </c>
      <c r="AE25" s="76" t="n">
        <v>100</v>
      </c>
      <c r="AF25" s="86" t="n">
        <v>100</v>
      </c>
      <c r="AG25" s="87" t="s">
        <v>209</v>
      </c>
      <c r="AH25" s="88" t="s">
        <v>59</v>
      </c>
      <c r="AI25" s="89" t="n">
        <v>140</v>
      </c>
      <c r="AJ25" s="91" t="n">
        <v>145</v>
      </c>
      <c r="AK25" s="91" t="n">
        <v>150</v>
      </c>
      <c r="AL25" s="76" t="n">
        <v>150</v>
      </c>
      <c r="AM25" s="86" t="n">
        <v>150</v>
      </c>
      <c r="AN25" s="92" t="s">
        <v>209</v>
      </c>
      <c r="AO25" s="88" t="s">
        <v>59</v>
      </c>
      <c r="AP25" s="93" t="n">
        <v>380</v>
      </c>
      <c r="AQ25" s="92" t="s">
        <v>209</v>
      </c>
      <c r="AR25" s="88" t="s">
        <v>59</v>
      </c>
      <c r="AS25" s="94" t="n">
        <v>1</v>
      </c>
      <c r="AT25" s="95" t="s">
        <v>210</v>
      </c>
      <c r="AU25" s="95" t="s">
        <v>211</v>
      </c>
      <c r="AV25" s="96" t="s">
        <v>94</v>
      </c>
      <c r="AW25" s="97" t="s">
        <v>94</v>
      </c>
      <c r="AX25" s="98" t="n">
        <v>273.866</v>
      </c>
      <c r="AY25" s="94"/>
    </row>
    <row r="26" s="12" customFormat="true" ht="20.25" hidden="false" customHeight="true" outlineLevel="0" collapsed="false">
      <c r="A26" s="10"/>
      <c r="B26" s="74" t="n">
        <v>243811</v>
      </c>
      <c r="C26" s="75" t="s">
        <v>212</v>
      </c>
      <c r="D26" s="75" t="s">
        <v>213</v>
      </c>
      <c r="E26" s="76" t="s">
        <v>66</v>
      </c>
      <c r="F26" s="77" t="n">
        <v>32510</v>
      </c>
      <c r="G26" s="78" t="n">
        <v>20</v>
      </c>
      <c r="H26" s="79" t="s">
        <v>67</v>
      </c>
      <c r="I26" s="74" t="n">
        <v>81.3</v>
      </c>
      <c r="J26" s="80" t="s">
        <v>68</v>
      </c>
      <c r="K26" s="80" t="s">
        <v>69</v>
      </c>
      <c r="L26" s="81" t="s">
        <v>70</v>
      </c>
      <c r="M26" s="82" t="s">
        <v>54</v>
      </c>
      <c r="N26" s="80" t="s">
        <v>71</v>
      </c>
      <c r="O26" s="83" t="s">
        <v>72</v>
      </c>
      <c r="P26" s="80" t="s">
        <v>73</v>
      </c>
      <c r="Q26" s="80" t="s">
        <v>74</v>
      </c>
      <c r="R26" s="80" t="s">
        <v>75</v>
      </c>
      <c r="S26" s="84" t="n">
        <v>0.6759</v>
      </c>
      <c r="T26" s="75" t="s">
        <v>208</v>
      </c>
      <c r="U26" s="85" t="n">
        <v>150</v>
      </c>
      <c r="V26" s="99" t="n">
        <v>160</v>
      </c>
      <c r="W26" s="76" t="n">
        <v>160</v>
      </c>
      <c r="X26" s="76" t="n">
        <v>160</v>
      </c>
      <c r="Y26" s="86" t="n">
        <v>160</v>
      </c>
      <c r="Z26" s="87" t="s">
        <v>209</v>
      </c>
      <c r="AA26" s="88" t="s">
        <v>59</v>
      </c>
      <c r="AB26" s="89" t="n">
        <v>130</v>
      </c>
      <c r="AC26" s="91" t="n">
        <v>135</v>
      </c>
      <c r="AD26" s="90" t="n">
        <v>140</v>
      </c>
      <c r="AE26" s="76" t="n">
        <v>140</v>
      </c>
      <c r="AF26" s="86" t="n">
        <v>140</v>
      </c>
      <c r="AG26" s="87" t="s">
        <v>209</v>
      </c>
      <c r="AH26" s="88" t="s">
        <v>59</v>
      </c>
      <c r="AI26" s="89" t="n">
        <v>185</v>
      </c>
      <c r="AJ26" s="91" t="n">
        <v>195</v>
      </c>
      <c r="AK26" s="90" t="n">
        <v>200</v>
      </c>
      <c r="AL26" s="76" t="n">
        <v>200</v>
      </c>
      <c r="AM26" s="86" t="n">
        <v>200</v>
      </c>
      <c r="AN26" s="92" t="s">
        <v>209</v>
      </c>
      <c r="AO26" s="88" t="s">
        <v>59</v>
      </c>
      <c r="AP26" s="93" t="n">
        <v>500</v>
      </c>
      <c r="AQ26" s="92" t="s">
        <v>209</v>
      </c>
      <c r="AR26" s="88" t="s">
        <v>59</v>
      </c>
      <c r="AS26" s="94" t="n">
        <v>1</v>
      </c>
      <c r="AT26" s="95" t="s">
        <v>214</v>
      </c>
      <c r="AU26" s="95" t="s">
        <v>215</v>
      </c>
      <c r="AV26" s="96" t="s">
        <v>153</v>
      </c>
      <c r="AW26" s="97" t="s">
        <v>111</v>
      </c>
      <c r="AX26" s="98" t="n">
        <v>337.95</v>
      </c>
      <c r="AY26" s="94"/>
    </row>
    <row r="27" s="12" customFormat="true" ht="20.25" hidden="false" customHeight="true" outlineLevel="0" collapsed="false">
      <c r="A27" s="10"/>
      <c r="B27" s="74" t="n">
        <v>241247</v>
      </c>
      <c r="C27" s="75" t="s">
        <v>216</v>
      </c>
      <c r="D27" s="75" t="s">
        <v>217</v>
      </c>
      <c r="E27" s="76" t="s">
        <v>66</v>
      </c>
      <c r="F27" s="77" t="n">
        <v>26131</v>
      </c>
      <c r="G27" s="78" t="n">
        <v>38</v>
      </c>
      <c r="H27" s="79" t="s">
        <v>51</v>
      </c>
      <c r="I27" s="74" t="n">
        <v>73.5</v>
      </c>
      <c r="J27" s="80" t="s">
        <v>97</v>
      </c>
      <c r="K27" s="80" t="s">
        <v>86</v>
      </c>
      <c r="L27" s="81" t="s">
        <v>54</v>
      </c>
      <c r="M27" s="82" t="s">
        <v>54</v>
      </c>
      <c r="N27" s="80" t="s">
        <v>98</v>
      </c>
      <c r="O27" s="83" t="s">
        <v>98</v>
      </c>
      <c r="P27" s="80" t="s">
        <v>99</v>
      </c>
      <c r="Q27" s="80" t="s">
        <v>100</v>
      </c>
      <c r="R27" s="80" t="s">
        <v>99</v>
      </c>
      <c r="S27" s="84" t="n">
        <v>0.7228</v>
      </c>
      <c r="T27" s="75" t="s">
        <v>208</v>
      </c>
      <c r="U27" s="85" t="n">
        <v>170</v>
      </c>
      <c r="V27" s="76" t="n">
        <v>180</v>
      </c>
      <c r="W27" s="76" t="n">
        <v>185</v>
      </c>
      <c r="X27" s="76" t="n">
        <v>185</v>
      </c>
      <c r="Y27" s="86" t="n">
        <v>185</v>
      </c>
      <c r="Z27" s="87" t="s">
        <v>209</v>
      </c>
      <c r="AA27" s="88" t="s">
        <v>59</v>
      </c>
      <c r="AB27" s="89" t="n">
        <v>130</v>
      </c>
      <c r="AC27" s="91" t="n">
        <v>137.5</v>
      </c>
      <c r="AD27" s="91" t="n">
        <v>140</v>
      </c>
      <c r="AE27" s="76" t="n">
        <v>140</v>
      </c>
      <c r="AF27" s="86" t="n">
        <v>140</v>
      </c>
      <c r="AG27" s="87" t="s">
        <v>209</v>
      </c>
      <c r="AH27" s="88" t="s">
        <v>59</v>
      </c>
      <c r="AI27" s="89" t="n">
        <v>190</v>
      </c>
      <c r="AJ27" s="91" t="n">
        <v>200</v>
      </c>
      <c r="AK27" s="90" t="n">
        <v>205</v>
      </c>
      <c r="AL27" s="76" t="n">
        <v>205</v>
      </c>
      <c r="AM27" s="86" t="n">
        <v>205</v>
      </c>
      <c r="AN27" s="92" t="s">
        <v>209</v>
      </c>
      <c r="AO27" s="88" t="s">
        <v>59</v>
      </c>
      <c r="AP27" s="93" t="n">
        <v>530</v>
      </c>
      <c r="AQ27" s="92" t="s">
        <v>209</v>
      </c>
      <c r="AR27" s="88" t="s">
        <v>59</v>
      </c>
      <c r="AS27" s="94" t="s">
        <v>218</v>
      </c>
      <c r="AT27" s="95" t="s">
        <v>219</v>
      </c>
      <c r="AU27" s="95" t="s">
        <v>219</v>
      </c>
      <c r="AV27" s="96" t="s">
        <v>63</v>
      </c>
      <c r="AW27" s="97" t="s">
        <v>63</v>
      </c>
      <c r="AX27" s="98" t="n">
        <v>383.084</v>
      </c>
      <c r="AY27" s="94"/>
    </row>
    <row r="28" s="12" customFormat="true" ht="20.25" hidden="false" customHeight="true" outlineLevel="0" collapsed="false">
      <c r="A28" s="10"/>
      <c r="B28" s="74" t="n">
        <v>192703</v>
      </c>
      <c r="C28" s="75" t="s">
        <v>220</v>
      </c>
      <c r="D28" s="75" t="s">
        <v>188</v>
      </c>
      <c r="E28" s="76" t="s">
        <v>66</v>
      </c>
      <c r="F28" s="77" t="n">
        <v>30114</v>
      </c>
      <c r="G28" s="78" t="n">
        <v>27</v>
      </c>
      <c r="H28" s="79" t="s">
        <v>51</v>
      </c>
      <c r="I28" s="74" t="n">
        <v>77.3</v>
      </c>
      <c r="J28" s="80" t="s">
        <v>68</v>
      </c>
      <c r="K28" s="80" t="s">
        <v>86</v>
      </c>
      <c r="L28" s="81" t="s">
        <v>54</v>
      </c>
      <c r="M28" s="82" t="s">
        <v>54</v>
      </c>
      <c r="N28" s="80" t="s">
        <v>72</v>
      </c>
      <c r="O28" s="83" t="s">
        <v>72</v>
      </c>
      <c r="P28" s="80" t="s">
        <v>75</v>
      </c>
      <c r="Q28" s="80" t="s">
        <v>106</v>
      </c>
      <c r="R28" s="80" t="s">
        <v>75</v>
      </c>
      <c r="S28" s="84" t="n">
        <v>0.6981</v>
      </c>
      <c r="T28" s="75" t="s">
        <v>208</v>
      </c>
      <c r="U28" s="85" t="n">
        <v>145</v>
      </c>
      <c r="V28" s="76" t="n">
        <v>147.5</v>
      </c>
      <c r="W28" s="76" t="n">
        <v>150</v>
      </c>
      <c r="X28" s="76" t="n">
        <v>150</v>
      </c>
      <c r="Y28" s="86" t="n">
        <v>150</v>
      </c>
      <c r="Z28" s="87" t="s">
        <v>209</v>
      </c>
      <c r="AA28" s="88" t="s">
        <v>59</v>
      </c>
      <c r="AB28" s="89" t="n">
        <v>120</v>
      </c>
      <c r="AC28" s="91" t="n">
        <v>125</v>
      </c>
      <c r="AD28" s="91" t="n">
        <v>130</v>
      </c>
      <c r="AE28" s="76" t="n">
        <v>130</v>
      </c>
      <c r="AF28" s="86" t="n">
        <v>130</v>
      </c>
      <c r="AG28" s="87" t="s">
        <v>209</v>
      </c>
      <c r="AH28" s="88" t="s">
        <v>59</v>
      </c>
      <c r="AI28" s="89" t="n">
        <v>145</v>
      </c>
      <c r="AJ28" s="91" t="n">
        <v>150</v>
      </c>
      <c r="AK28" s="90" t="n">
        <v>160</v>
      </c>
      <c r="AL28" s="76" t="n">
        <v>160</v>
      </c>
      <c r="AM28" s="86" t="n">
        <v>160</v>
      </c>
      <c r="AN28" s="92" t="s">
        <v>209</v>
      </c>
      <c r="AO28" s="88" t="s">
        <v>59</v>
      </c>
      <c r="AP28" s="93" t="n">
        <v>440</v>
      </c>
      <c r="AQ28" s="92" t="s">
        <v>209</v>
      </c>
      <c r="AR28" s="88" t="s">
        <v>59</v>
      </c>
      <c r="AS28" s="94" t="n">
        <v>1</v>
      </c>
      <c r="AT28" s="95" t="s">
        <v>221</v>
      </c>
      <c r="AU28" s="95" t="s">
        <v>221</v>
      </c>
      <c r="AV28" s="96" t="s">
        <v>94</v>
      </c>
      <c r="AW28" s="97" t="s">
        <v>94</v>
      </c>
      <c r="AX28" s="98" t="n">
        <v>307.164</v>
      </c>
      <c r="AY28" s="94"/>
    </row>
    <row r="29" s="12" customFormat="true" ht="20.25" hidden="false" customHeight="true" outlineLevel="0" collapsed="false">
      <c r="A29" s="10"/>
      <c r="B29" s="74" t="n">
        <v>163419</v>
      </c>
      <c r="C29" s="75" t="s">
        <v>222</v>
      </c>
      <c r="D29" s="75" t="s">
        <v>223</v>
      </c>
      <c r="E29" s="76" t="s">
        <v>66</v>
      </c>
      <c r="F29" s="77" t="n">
        <v>31146</v>
      </c>
      <c r="G29" s="78" t="n">
        <v>24</v>
      </c>
      <c r="H29" s="79" t="s">
        <v>51</v>
      </c>
      <c r="I29" s="74" t="n">
        <v>91.3</v>
      </c>
      <c r="J29" s="80" t="s">
        <v>132</v>
      </c>
      <c r="K29" s="80" t="s">
        <v>86</v>
      </c>
      <c r="L29" s="81" t="s">
        <v>54</v>
      </c>
      <c r="M29" s="82" t="s">
        <v>54</v>
      </c>
      <c r="N29" s="80" t="s">
        <v>136</v>
      </c>
      <c r="O29" s="83" t="s">
        <v>136</v>
      </c>
      <c r="P29" s="80" t="s">
        <v>139</v>
      </c>
      <c r="Q29" s="80" t="s">
        <v>224</v>
      </c>
      <c r="R29" s="80" t="s">
        <v>139</v>
      </c>
      <c r="S29" s="84" t="n">
        <v>0.6338</v>
      </c>
      <c r="T29" s="75" t="s">
        <v>208</v>
      </c>
      <c r="U29" s="85" t="n">
        <v>140</v>
      </c>
      <c r="V29" s="99" t="n">
        <v>150</v>
      </c>
      <c r="W29" s="99" t="n">
        <v>160</v>
      </c>
      <c r="X29" s="76" t="n">
        <v>160</v>
      </c>
      <c r="Y29" s="86" t="n">
        <v>160</v>
      </c>
      <c r="Z29" s="87" t="s">
        <v>209</v>
      </c>
      <c r="AA29" s="88" t="s">
        <v>59</v>
      </c>
      <c r="AB29" s="89" t="n">
        <v>160</v>
      </c>
      <c r="AC29" s="91" t="n">
        <v>170</v>
      </c>
      <c r="AD29" s="90" t="n">
        <v>180</v>
      </c>
      <c r="AE29" s="76" t="n">
        <v>180</v>
      </c>
      <c r="AF29" s="86" t="n">
        <v>180</v>
      </c>
      <c r="AG29" s="87" t="s">
        <v>209</v>
      </c>
      <c r="AH29" s="88" t="s">
        <v>59</v>
      </c>
      <c r="AI29" s="89" t="n">
        <v>180</v>
      </c>
      <c r="AJ29" s="91" t="n">
        <v>200</v>
      </c>
      <c r="AK29" s="91" t="n">
        <v>210</v>
      </c>
      <c r="AL29" s="76" t="n">
        <v>210</v>
      </c>
      <c r="AM29" s="86" t="n">
        <v>210</v>
      </c>
      <c r="AN29" s="92" t="s">
        <v>209</v>
      </c>
      <c r="AO29" s="88" t="s">
        <v>59</v>
      </c>
      <c r="AP29" s="93" t="n">
        <v>550</v>
      </c>
      <c r="AQ29" s="92" t="s">
        <v>209</v>
      </c>
      <c r="AR29" s="88" t="s">
        <v>59</v>
      </c>
      <c r="AS29" s="94" t="n">
        <v>1</v>
      </c>
      <c r="AT29" s="95" t="s">
        <v>225</v>
      </c>
      <c r="AU29" s="95" t="s">
        <v>225</v>
      </c>
      <c r="AV29" s="96" t="s">
        <v>111</v>
      </c>
      <c r="AW29" s="97" t="s">
        <v>111</v>
      </c>
      <c r="AX29" s="98" t="n">
        <v>348.59</v>
      </c>
      <c r="AY29" s="94"/>
    </row>
    <row r="30" s="12" customFormat="true" ht="20.25" hidden="false" customHeight="true" outlineLevel="0" collapsed="false">
      <c r="A30" s="10"/>
      <c r="B30" s="102" t="s">
        <v>226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94"/>
    </row>
    <row r="31" s="12" customFormat="true" ht="20.25" hidden="false" customHeight="true" outlineLevel="0" collapsed="false">
      <c r="A31" s="10"/>
      <c r="B31" s="74" t="n">
        <v>175647</v>
      </c>
      <c r="C31" s="75" t="s">
        <v>227</v>
      </c>
      <c r="D31" s="75" t="s">
        <v>228</v>
      </c>
      <c r="E31" s="76" t="s">
        <v>50</v>
      </c>
      <c r="F31" s="77" t="n">
        <v>34310</v>
      </c>
      <c r="G31" s="78" t="n">
        <v>15</v>
      </c>
      <c r="H31" s="79" t="s">
        <v>157</v>
      </c>
      <c r="I31" s="74" t="n">
        <v>84.3</v>
      </c>
      <c r="J31" s="80" t="s">
        <v>115</v>
      </c>
      <c r="K31" s="80" t="s">
        <v>229</v>
      </c>
      <c r="L31" s="81" t="s">
        <v>160</v>
      </c>
      <c r="M31" s="82" t="s">
        <v>54</v>
      </c>
      <c r="N31" s="80" t="s">
        <v>230</v>
      </c>
      <c r="O31" s="83" t="s">
        <v>119</v>
      </c>
      <c r="P31" s="80" t="s">
        <v>231</v>
      </c>
      <c r="Q31" s="80" t="s">
        <v>232</v>
      </c>
      <c r="R31" s="80" t="s">
        <v>233</v>
      </c>
      <c r="S31" s="84" t="n">
        <v>0.8902</v>
      </c>
      <c r="T31" s="75" t="s">
        <v>234</v>
      </c>
      <c r="U31" s="85" t="n">
        <v>95</v>
      </c>
      <c r="V31" s="76" t="n">
        <v>102.5</v>
      </c>
      <c r="W31" s="76" t="n">
        <v>107.5</v>
      </c>
      <c r="X31" s="76" t="n">
        <v>107.5</v>
      </c>
      <c r="Y31" s="86" t="n">
        <v>107.5</v>
      </c>
      <c r="Z31" s="87" t="s">
        <v>209</v>
      </c>
      <c r="AA31" s="88" t="s">
        <v>59</v>
      </c>
      <c r="AB31" s="100" t="n">
        <v>55</v>
      </c>
      <c r="AC31" s="91" t="n">
        <v>60</v>
      </c>
      <c r="AD31" s="90" t="n">
        <v>62.5</v>
      </c>
      <c r="AE31" s="76" t="n">
        <v>62.5</v>
      </c>
      <c r="AF31" s="86" t="n">
        <v>62.5</v>
      </c>
      <c r="AG31" s="87" t="s">
        <v>209</v>
      </c>
      <c r="AH31" s="88" t="s">
        <v>59</v>
      </c>
      <c r="AI31" s="89" t="n">
        <v>105</v>
      </c>
      <c r="AJ31" s="91" t="n">
        <v>115</v>
      </c>
      <c r="AK31" s="91" t="n">
        <v>127.5</v>
      </c>
      <c r="AL31" s="76" t="n">
        <v>127.5</v>
      </c>
      <c r="AM31" s="86" t="n">
        <v>127.5</v>
      </c>
      <c r="AN31" s="92" t="s">
        <v>209</v>
      </c>
      <c r="AO31" s="88" t="s">
        <v>59</v>
      </c>
      <c r="AP31" s="93" t="n">
        <v>295</v>
      </c>
      <c r="AQ31" s="92" t="s">
        <v>209</v>
      </c>
      <c r="AR31" s="88" t="s">
        <v>59</v>
      </c>
      <c r="AS31" s="94" t="n">
        <v>1</v>
      </c>
      <c r="AT31" s="95" t="s">
        <v>235</v>
      </c>
      <c r="AU31" s="95" t="s">
        <v>236</v>
      </c>
      <c r="AV31" s="96" t="s">
        <v>82</v>
      </c>
      <c r="AW31" s="97" t="s">
        <v>111</v>
      </c>
      <c r="AX31" s="98" t="n">
        <v>262.609</v>
      </c>
      <c r="AY31" s="94"/>
    </row>
    <row r="32" s="12" customFormat="true" ht="20.25" hidden="false" customHeight="true" outlineLevel="0" collapsed="false">
      <c r="A32" s="10"/>
      <c r="B32" s="74" t="n">
        <v>38096</v>
      </c>
      <c r="C32" s="75" t="s">
        <v>237</v>
      </c>
      <c r="D32" s="75" t="s">
        <v>238</v>
      </c>
      <c r="E32" s="76" t="s">
        <v>50</v>
      </c>
      <c r="F32" s="77" t="n">
        <v>18809</v>
      </c>
      <c r="G32" s="78" t="n">
        <v>58</v>
      </c>
      <c r="H32" s="79" t="s">
        <v>131</v>
      </c>
      <c r="I32" s="74" t="n">
        <v>54.9</v>
      </c>
      <c r="J32" s="80" t="s">
        <v>52</v>
      </c>
      <c r="K32" s="80" t="s">
        <v>239</v>
      </c>
      <c r="L32" s="81" t="s">
        <v>134</v>
      </c>
      <c r="M32" s="82" t="s">
        <v>54</v>
      </c>
      <c r="N32" s="80" t="s">
        <v>240</v>
      </c>
      <c r="O32" s="83" t="s">
        <v>55</v>
      </c>
      <c r="P32" s="80" t="s">
        <v>241</v>
      </c>
      <c r="Q32" s="80" t="s">
        <v>242</v>
      </c>
      <c r="R32" s="80" t="s">
        <v>56</v>
      </c>
      <c r="S32" s="84" t="n">
        <v>1.195</v>
      </c>
      <c r="T32" s="75" t="s">
        <v>243</v>
      </c>
      <c r="U32" s="85" t="n">
        <v>50</v>
      </c>
      <c r="V32" s="99" t="n">
        <v>55</v>
      </c>
      <c r="W32" s="76" t="n">
        <v>55</v>
      </c>
      <c r="X32" s="76" t="n">
        <v>55</v>
      </c>
      <c r="Y32" s="86" t="n">
        <v>55</v>
      </c>
      <c r="Z32" s="87" t="s">
        <v>209</v>
      </c>
      <c r="AA32" s="88" t="s">
        <v>59</v>
      </c>
      <c r="AB32" s="89" t="n">
        <v>32.5</v>
      </c>
      <c r="AC32" s="91" t="n">
        <v>35</v>
      </c>
      <c r="AD32" s="90" t="n">
        <v>37.5</v>
      </c>
      <c r="AE32" s="76" t="n">
        <v>37.5</v>
      </c>
      <c r="AF32" s="86" t="n">
        <v>37.5</v>
      </c>
      <c r="AG32" s="87" t="s">
        <v>209</v>
      </c>
      <c r="AH32" s="88" t="s">
        <v>59</v>
      </c>
      <c r="AI32" s="89" t="n">
        <v>70</v>
      </c>
      <c r="AJ32" s="91" t="n">
        <v>80</v>
      </c>
      <c r="AK32" s="91" t="n">
        <v>90</v>
      </c>
      <c r="AL32" s="76" t="n">
        <v>90</v>
      </c>
      <c r="AM32" s="86" t="n">
        <v>90</v>
      </c>
      <c r="AN32" s="92" t="s">
        <v>209</v>
      </c>
      <c r="AO32" s="88" t="s">
        <v>59</v>
      </c>
      <c r="AP32" s="93" t="n">
        <v>180</v>
      </c>
      <c r="AQ32" s="92" t="s">
        <v>209</v>
      </c>
      <c r="AR32" s="88" t="s">
        <v>59</v>
      </c>
      <c r="AS32" s="94" t="n">
        <v>1</v>
      </c>
      <c r="AT32" s="95" t="s">
        <v>244</v>
      </c>
      <c r="AU32" s="95" t="s">
        <v>245</v>
      </c>
      <c r="AV32" s="96" t="s">
        <v>153</v>
      </c>
      <c r="AW32" s="97" t="s">
        <v>94</v>
      </c>
      <c r="AX32" s="98" t="n">
        <v>215.1</v>
      </c>
      <c r="AY32" s="94"/>
    </row>
    <row r="33" s="12" customFormat="true" ht="20.25" hidden="false" customHeight="true" outlineLevel="0" collapsed="false">
      <c r="A33" s="10"/>
      <c r="B33" s="74" t="n">
        <v>186717</v>
      </c>
      <c r="C33" s="75" t="s">
        <v>246</v>
      </c>
      <c r="D33" s="75" t="s">
        <v>247</v>
      </c>
      <c r="E33" s="76" t="s">
        <v>66</v>
      </c>
      <c r="F33" s="77" t="n">
        <v>33772</v>
      </c>
      <c r="G33" s="78" t="n">
        <v>17</v>
      </c>
      <c r="H33" s="79" t="s">
        <v>157</v>
      </c>
      <c r="I33" s="74" t="n">
        <v>55.1</v>
      </c>
      <c r="J33" s="80" t="s">
        <v>52</v>
      </c>
      <c r="K33" s="80" t="s">
        <v>159</v>
      </c>
      <c r="L33" s="81" t="s">
        <v>160</v>
      </c>
      <c r="M33" s="82" t="s">
        <v>54</v>
      </c>
      <c r="N33" s="80" t="s">
        <v>248</v>
      </c>
      <c r="O33" s="83" t="s">
        <v>55</v>
      </c>
      <c r="P33" s="80" t="s">
        <v>249</v>
      </c>
      <c r="Q33" s="80" t="s">
        <v>250</v>
      </c>
      <c r="R33" s="80" t="s">
        <v>251</v>
      </c>
      <c r="S33" s="84" t="n">
        <v>0.925</v>
      </c>
      <c r="T33" s="75" t="s">
        <v>234</v>
      </c>
      <c r="U33" s="85" t="n">
        <v>110</v>
      </c>
      <c r="V33" s="76" t="n">
        <v>115</v>
      </c>
      <c r="W33" s="76" t="n">
        <v>120</v>
      </c>
      <c r="X33" s="76" t="n">
        <v>120</v>
      </c>
      <c r="Y33" s="86" t="n">
        <v>120</v>
      </c>
      <c r="Z33" s="87" t="s">
        <v>209</v>
      </c>
      <c r="AA33" s="88" t="s">
        <v>59</v>
      </c>
      <c r="AB33" s="89" t="n">
        <v>80</v>
      </c>
      <c r="AC33" s="91" t="n">
        <v>85</v>
      </c>
      <c r="AD33" s="91" t="n">
        <v>87.5</v>
      </c>
      <c r="AE33" s="76" t="n">
        <v>87.5</v>
      </c>
      <c r="AF33" s="86" t="n">
        <v>87.5</v>
      </c>
      <c r="AG33" s="87" t="s">
        <v>209</v>
      </c>
      <c r="AH33" s="88" t="s">
        <v>59</v>
      </c>
      <c r="AI33" s="89" t="n">
        <v>140</v>
      </c>
      <c r="AJ33" s="91" t="n">
        <v>150</v>
      </c>
      <c r="AK33" s="91"/>
      <c r="AL33" s="76" t="n">
        <v>150</v>
      </c>
      <c r="AM33" s="86" t="n">
        <v>150</v>
      </c>
      <c r="AN33" s="92" t="s">
        <v>209</v>
      </c>
      <c r="AO33" s="88" t="s">
        <v>59</v>
      </c>
      <c r="AP33" s="93" t="n">
        <v>357.5</v>
      </c>
      <c r="AQ33" s="92" t="s">
        <v>209</v>
      </c>
      <c r="AR33" s="88" t="s">
        <v>59</v>
      </c>
      <c r="AS33" s="94" t="n">
        <v>1</v>
      </c>
      <c r="AT33" s="95" t="s">
        <v>252</v>
      </c>
      <c r="AU33" s="95" t="s">
        <v>253</v>
      </c>
      <c r="AV33" s="96" t="s">
        <v>82</v>
      </c>
      <c r="AW33" s="97" t="s">
        <v>94</v>
      </c>
      <c r="AX33" s="98" t="n">
        <v>330.6875</v>
      </c>
      <c r="AY33" s="94"/>
    </row>
    <row r="34" s="12" customFormat="true" ht="20.25" hidden="false" customHeight="true" outlineLevel="0" collapsed="false">
      <c r="A34" s="10"/>
      <c r="B34" s="74" t="n">
        <v>214244</v>
      </c>
      <c r="C34" s="75" t="s">
        <v>254</v>
      </c>
      <c r="D34" s="75" t="s">
        <v>255</v>
      </c>
      <c r="E34" s="76" t="s">
        <v>66</v>
      </c>
      <c r="F34" s="77" t="n">
        <v>33817</v>
      </c>
      <c r="G34" s="78" t="n">
        <v>17</v>
      </c>
      <c r="H34" s="79" t="s">
        <v>157</v>
      </c>
      <c r="I34" s="74" t="n">
        <v>68.2</v>
      </c>
      <c r="J34" s="80" t="s">
        <v>97</v>
      </c>
      <c r="K34" s="80" t="s">
        <v>159</v>
      </c>
      <c r="L34" s="81" t="s">
        <v>160</v>
      </c>
      <c r="M34" s="82" t="s">
        <v>54</v>
      </c>
      <c r="N34" s="80" t="s">
        <v>256</v>
      </c>
      <c r="O34" s="83" t="s">
        <v>98</v>
      </c>
      <c r="P34" s="80" t="s">
        <v>257</v>
      </c>
      <c r="Q34" s="80" t="s">
        <v>258</v>
      </c>
      <c r="R34" s="80" t="s">
        <v>99</v>
      </c>
      <c r="S34" s="84" t="n">
        <v>0.7647</v>
      </c>
      <c r="T34" s="75" t="s">
        <v>234</v>
      </c>
      <c r="U34" s="85" t="n">
        <v>125</v>
      </c>
      <c r="V34" s="76" t="n">
        <v>130</v>
      </c>
      <c r="W34" s="99" t="n">
        <v>135</v>
      </c>
      <c r="X34" s="76" t="n">
        <v>135</v>
      </c>
      <c r="Y34" s="86" t="n">
        <v>135</v>
      </c>
      <c r="Z34" s="87" t="s">
        <v>209</v>
      </c>
      <c r="AA34" s="88" t="s">
        <v>59</v>
      </c>
      <c r="AB34" s="89" t="n">
        <v>80</v>
      </c>
      <c r="AC34" s="91" t="n">
        <v>82.5</v>
      </c>
      <c r="AD34" s="90" t="n">
        <v>85</v>
      </c>
      <c r="AE34" s="76" t="n">
        <v>85</v>
      </c>
      <c r="AF34" s="86" t="n">
        <v>85</v>
      </c>
      <c r="AG34" s="87" t="s">
        <v>209</v>
      </c>
      <c r="AH34" s="88" t="s">
        <v>59</v>
      </c>
      <c r="AI34" s="89" t="n">
        <v>160</v>
      </c>
      <c r="AJ34" s="90" t="n">
        <v>167.5</v>
      </c>
      <c r="AK34" s="90" t="n">
        <v>167.5</v>
      </c>
      <c r="AL34" s="76" t="n">
        <v>167.5</v>
      </c>
      <c r="AM34" s="86" t="n">
        <v>167.5</v>
      </c>
      <c r="AN34" s="92" t="s">
        <v>209</v>
      </c>
      <c r="AO34" s="88" t="s">
        <v>59</v>
      </c>
      <c r="AP34" s="93" t="n">
        <v>372.5</v>
      </c>
      <c r="AQ34" s="92" t="s">
        <v>209</v>
      </c>
      <c r="AR34" s="88" t="s">
        <v>59</v>
      </c>
      <c r="AS34" s="94" t="n">
        <v>1</v>
      </c>
      <c r="AT34" s="95" t="s">
        <v>259</v>
      </c>
      <c r="AU34" s="95" t="s">
        <v>260</v>
      </c>
      <c r="AV34" s="96" t="s">
        <v>82</v>
      </c>
      <c r="AW34" s="97" t="s">
        <v>94</v>
      </c>
      <c r="AX34" s="98" t="n">
        <v>284.85075</v>
      </c>
      <c r="AY34" s="94"/>
    </row>
    <row r="35" s="12" customFormat="true" ht="20.25" hidden="false" customHeight="true" outlineLevel="0" collapsed="false">
      <c r="A35" s="10"/>
      <c r="B35" s="74" t="n">
        <v>253922</v>
      </c>
      <c r="C35" s="75" t="s">
        <v>261</v>
      </c>
      <c r="D35" s="75" t="s">
        <v>262</v>
      </c>
      <c r="E35" s="76" t="s">
        <v>66</v>
      </c>
      <c r="F35" s="77" t="n">
        <v>32436</v>
      </c>
      <c r="G35" s="78" t="n">
        <v>21</v>
      </c>
      <c r="H35" s="79" t="s">
        <v>67</v>
      </c>
      <c r="I35" s="74" t="n">
        <v>67.3</v>
      </c>
      <c r="J35" s="80" t="s">
        <v>85</v>
      </c>
      <c r="K35" s="80" t="s">
        <v>69</v>
      </c>
      <c r="L35" s="81" t="s">
        <v>70</v>
      </c>
      <c r="M35" s="82" t="s">
        <v>54</v>
      </c>
      <c r="N35" s="80" t="s">
        <v>173</v>
      </c>
      <c r="O35" s="83" t="s">
        <v>87</v>
      </c>
      <c r="P35" s="80" t="s">
        <v>174</v>
      </c>
      <c r="Q35" s="80" t="s">
        <v>175</v>
      </c>
      <c r="R35" s="80" t="s">
        <v>56</v>
      </c>
      <c r="S35" s="84" t="n">
        <v>0.7729</v>
      </c>
      <c r="T35" s="75" t="s">
        <v>263</v>
      </c>
      <c r="U35" s="85" t="n">
        <v>130</v>
      </c>
      <c r="V35" s="99" t="n">
        <v>140</v>
      </c>
      <c r="W35" s="99" t="n">
        <v>140</v>
      </c>
      <c r="X35" s="76" t="n">
        <v>140</v>
      </c>
      <c r="Y35" s="86" t="n">
        <v>140</v>
      </c>
      <c r="Z35" s="87" t="s">
        <v>209</v>
      </c>
      <c r="AA35" s="88" t="s">
        <v>59</v>
      </c>
      <c r="AB35" s="89" t="n">
        <v>80</v>
      </c>
      <c r="AC35" s="91" t="n">
        <v>90</v>
      </c>
      <c r="AD35" s="90" t="n">
        <v>92.5</v>
      </c>
      <c r="AE35" s="76" t="n">
        <v>92.5</v>
      </c>
      <c r="AF35" s="86" t="n">
        <v>92.5</v>
      </c>
      <c r="AG35" s="87" t="s">
        <v>209</v>
      </c>
      <c r="AH35" s="88" t="s">
        <v>59</v>
      </c>
      <c r="AI35" s="89" t="n">
        <v>170</v>
      </c>
      <c r="AJ35" s="91" t="n">
        <v>190</v>
      </c>
      <c r="AK35" s="90" t="n">
        <v>200</v>
      </c>
      <c r="AL35" s="76" t="n">
        <v>200</v>
      </c>
      <c r="AM35" s="86" t="n">
        <v>200</v>
      </c>
      <c r="AN35" s="92" t="s">
        <v>209</v>
      </c>
      <c r="AO35" s="88" t="s">
        <v>59</v>
      </c>
      <c r="AP35" s="93" t="n">
        <v>410</v>
      </c>
      <c r="AQ35" s="92" t="s">
        <v>209</v>
      </c>
      <c r="AR35" s="88" t="s">
        <v>59</v>
      </c>
      <c r="AS35" s="94" t="n">
        <v>1</v>
      </c>
      <c r="AT35" s="95" t="s">
        <v>264</v>
      </c>
      <c r="AU35" s="95" t="s">
        <v>265</v>
      </c>
      <c r="AV35" s="96" t="s">
        <v>63</v>
      </c>
      <c r="AW35" s="97" t="s">
        <v>94</v>
      </c>
      <c r="AX35" s="98" t="n">
        <v>316.889</v>
      </c>
      <c r="AY35" s="94"/>
    </row>
    <row r="36" s="12" customFormat="true" ht="20.25" hidden="false" customHeight="true" outlineLevel="0" collapsed="false">
      <c r="A36" s="10"/>
      <c r="B36" s="74" t="n">
        <v>166560</v>
      </c>
      <c r="C36" s="75" t="s">
        <v>266</v>
      </c>
      <c r="D36" s="75" t="s">
        <v>267</v>
      </c>
      <c r="E36" s="76" t="s">
        <v>66</v>
      </c>
      <c r="F36" s="77" t="n">
        <v>32522</v>
      </c>
      <c r="G36" s="78" t="n">
        <v>20</v>
      </c>
      <c r="H36" s="79" t="s">
        <v>67</v>
      </c>
      <c r="I36" s="74" t="n">
        <v>83.1</v>
      </c>
      <c r="J36" s="80" t="s">
        <v>115</v>
      </c>
      <c r="K36" s="80" t="s">
        <v>69</v>
      </c>
      <c r="L36" s="81" t="s">
        <v>70</v>
      </c>
      <c r="M36" s="82" t="s">
        <v>54</v>
      </c>
      <c r="N36" s="80" t="s">
        <v>268</v>
      </c>
      <c r="O36" s="83" t="s">
        <v>119</v>
      </c>
      <c r="P36" s="80" t="s">
        <v>269</v>
      </c>
      <c r="Q36" s="80" t="s">
        <v>270</v>
      </c>
      <c r="R36" s="80" t="s">
        <v>122</v>
      </c>
      <c r="S36" s="84" t="n">
        <v>0.667</v>
      </c>
      <c r="T36" s="75" t="s">
        <v>234</v>
      </c>
      <c r="U36" s="85" t="n">
        <v>170</v>
      </c>
      <c r="V36" s="99" t="n">
        <v>172.5</v>
      </c>
      <c r="W36" s="76"/>
      <c r="X36" s="76" t="n">
        <v>172.5</v>
      </c>
      <c r="Y36" s="86" t="n">
        <v>172.5</v>
      </c>
      <c r="Z36" s="87" t="s">
        <v>209</v>
      </c>
      <c r="AA36" s="88" t="s">
        <v>59</v>
      </c>
      <c r="AB36" s="89" t="n">
        <v>110</v>
      </c>
      <c r="AC36" s="91" t="n">
        <v>120</v>
      </c>
      <c r="AD36" s="91"/>
      <c r="AE36" s="76" t="n">
        <v>120</v>
      </c>
      <c r="AF36" s="86" t="n">
        <v>120</v>
      </c>
      <c r="AG36" s="87" t="s">
        <v>209</v>
      </c>
      <c r="AH36" s="88" t="s">
        <v>59</v>
      </c>
      <c r="AI36" s="89" t="n">
        <v>177.5</v>
      </c>
      <c r="AJ36" s="91"/>
      <c r="AK36" s="91"/>
      <c r="AL36" s="76" t="n">
        <v>177.5</v>
      </c>
      <c r="AM36" s="86" t="n">
        <v>177.5</v>
      </c>
      <c r="AN36" s="92" t="s">
        <v>209</v>
      </c>
      <c r="AO36" s="88" t="s">
        <v>59</v>
      </c>
      <c r="AP36" s="93" t="n">
        <v>467.5</v>
      </c>
      <c r="AQ36" s="92" t="s">
        <v>209</v>
      </c>
      <c r="AR36" s="88" t="s">
        <v>59</v>
      </c>
      <c r="AS36" s="94" t="n">
        <v>1</v>
      </c>
      <c r="AT36" s="95" t="s">
        <v>271</v>
      </c>
      <c r="AU36" s="95" t="s">
        <v>272</v>
      </c>
      <c r="AV36" s="96" t="s">
        <v>63</v>
      </c>
      <c r="AW36" s="97" t="s">
        <v>94</v>
      </c>
      <c r="AX36" s="98" t="n">
        <v>311.8225</v>
      </c>
      <c r="AY36" s="94"/>
    </row>
    <row r="37" s="12" customFormat="true" ht="20.25" hidden="false" customHeight="true" outlineLevel="0" collapsed="false">
      <c r="A37" s="10"/>
      <c r="B37" s="74" t="n">
        <v>253921</v>
      </c>
      <c r="C37" s="75" t="s">
        <v>273</v>
      </c>
      <c r="D37" s="75" t="s">
        <v>204</v>
      </c>
      <c r="E37" s="76" t="s">
        <v>66</v>
      </c>
      <c r="F37" s="77" t="n">
        <v>32977</v>
      </c>
      <c r="G37" s="78" t="n">
        <v>19</v>
      </c>
      <c r="H37" s="79" t="s">
        <v>67</v>
      </c>
      <c r="I37" s="74" t="n">
        <v>94.3</v>
      </c>
      <c r="J37" s="80" t="s">
        <v>132</v>
      </c>
      <c r="K37" s="80" t="s">
        <v>69</v>
      </c>
      <c r="L37" s="81" t="s">
        <v>70</v>
      </c>
      <c r="M37" s="82" t="s">
        <v>54</v>
      </c>
      <c r="N37" s="80" t="s">
        <v>274</v>
      </c>
      <c r="O37" s="83" t="s">
        <v>136</v>
      </c>
      <c r="P37" s="80" t="s">
        <v>275</v>
      </c>
      <c r="Q37" s="80" t="s">
        <v>276</v>
      </c>
      <c r="R37" s="80" t="s">
        <v>139</v>
      </c>
      <c r="S37" s="84" t="n">
        <v>0.6241</v>
      </c>
      <c r="T37" s="75" t="s">
        <v>263</v>
      </c>
      <c r="U37" s="85" t="n">
        <v>160</v>
      </c>
      <c r="V37" s="76" t="n">
        <v>180</v>
      </c>
      <c r="W37" s="99" t="n">
        <v>200</v>
      </c>
      <c r="X37" s="76" t="n">
        <v>200</v>
      </c>
      <c r="Y37" s="86" t="n">
        <v>200</v>
      </c>
      <c r="Z37" s="87" t="s">
        <v>209</v>
      </c>
      <c r="AA37" s="88"/>
      <c r="AB37" s="89" t="n">
        <v>130</v>
      </c>
      <c r="AC37" s="90" t="n">
        <v>140</v>
      </c>
      <c r="AD37" s="91" t="n">
        <v>140</v>
      </c>
      <c r="AE37" s="76" t="n">
        <v>140</v>
      </c>
      <c r="AF37" s="86" t="n">
        <v>140</v>
      </c>
      <c r="AG37" s="87" t="s">
        <v>209</v>
      </c>
      <c r="AH37" s="88" t="s">
        <v>59</v>
      </c>
      <c r="AI37" s="89" t="n">
        <v>170</v>
      </c>
      <c r="AJ37" s="91" t="n">
        <v>190</v>
      </c>
      <c r="AK37" s="91" t="n">
        <v>210</v>
      </c>
      <c r="AL37" s="76" t="n">
        <v>210</v>
      </c>
      <c r="AM37" s="86" t="n">
        <v>210</v>
      </c>
      <c r="AN37" s="92" t="s">
        <v>209</v>
      </c>
      <c r="AO37" s="88" t="s">
        <v>59</v>
      </c>
      <c r="AP37" s="93" t="n">
        <v>530</v>
      </c>
      <c r="AQ37" s="92" t="s">
        <v>209</v>
      </c>
      <c r="AR37" s="88" t="s">
        <v>59</v>
      </c>
      <c r="AS37" s="94" t="n">
        <v>1</v>
      </c>
      <c r="AT37" s="95" t="s">
        <v>277</v>
      </c>
      <c r="AU37" s="95" t="s">
        <v>278</v>
      </c>
      <c r="AV37" s="96" t="s">
        <v>153</v>
      </c>
      <c r="AW37" s="97" t="s">
        <v>94</v>
      </c>
      <c r="AX37" s="98" t="n">
        <v>330.773</v>
      </c>
      <c r="AY37" s="94"/>
    </row>
    <row r="38" s="12" customFormat="true" ht="20.25" hidden="false" customHeight="true" outlineLevel="0" collapsed="false">
      <c r="A38" s="10"/>
      <c r="B38" s="74" t="n">
        <v>50134</v>
      </c>
      <c r="C38" s="75" t="s">
        <v>279</v>
      </c>
      <c r="D38" s="75" t="s">
        <v>280</v>
      </c>
      <c r="E38" s="76" t="s">
        <v>66</v>
      </c>
      <c r="F38" s="77" t="n">
        <v>27713</v>
      </c>
      <c r="G38" s="78" t="n">
        <v>34</v>
      </c>
      <c r="H38" s="79" t="s">
        <v>51</v>
      </c>
      <c r="I38" s="74" t="n">
        <v>59</v>
      </c>
      <c r="J38" s="80" t="s">
        <v>281</v>
      </c>
      <c r="K38" s="80" t="s">
        <v>86</v>
      </c>
      <c r="L38" s="81" t="s">
        <v>54</v>
      </c>
      <c r="M38" s="82" t="s">
        <v>54</v>
      </c>
      <c r="N38" s="80" t="s">
        <v>282</v>
      </c>
      <c r="O38" s="83" t="s">
        <v>282</v>
      </c>
      <c r="P38" s="80" t="s">
        <v>283</v>
      </c>
      <c r="Q38" s="80" t="s">
        <v>284</v>
      </c>
      <c r="R38" s="80" t="s">
        <v>283</v>
      </c>
      <c r="S38" s="84" t="n">
        <v>0.8662</v>
      </c>
      <c r="T38" s="75" t="s">
        <v>234</v>
      </c>
      <c r="U38" s="85" t="n">
        <v>160</v>
      </c>
      <c r="V38" s="76" t="n">
        <v>170</v>
      </c>
      <c r="W38" s="76" t="n">
        <v>175</v>
      </c>
      <c r="X38" s="76" t="n">
        <v>175</v>
      </c>
      <c r="Y38" s="86" t="n">
        <v>175</v>
      </c>
      <c r="Z38" s="87" t="s">
        <v>209</v>
      </c>
      <c r="AA38" s="88" t="s">
        <v>59</v>
      </c>
      <c r="AB38" s="89" t="n">
        <v>100</v>
      </c>
      <c r="AC38" s="91" t="n">
        <v>105</v>
      </c>
      <c r="AD38" s="90" t="n">
        <v>107.5</v>
      </c>
      <c r="AE38" s="76" t="n">
        <v>107.5</v>
      </c>
      <c r="AF38" s="86" t="n">
        <v>107.5</v>
      </c>
      <c r="AG38" s="87" t="s">
        <v>209</v>
      </c>
      <c r="AH38" s="88" t="s">
        <v>59</v>
      </c>
      <c r="AI38" s="89" t="n">
        <v>170</v>
      </c>
      <c r="AJ38" s="91" t="n">
        <v>180</v>
      </c>
      <c r="AK38" s="90" t="n">
        <v>187.5</v>
      </c>
      <c r="AL38" s="76" t="n">
        <v>187.5</v>
      </c>
      <c r="AM38" s="86" t="n">
        <v>187.5</v>
      </c>
      <c r="AN38" s="92" t="s">
        <v>209</v>
      </c>
      <c r="AO38" s="88" t="s">
        <v>59</v>
      </c>
      <c r="AP38" s="93" t="n">
        <v>460</v>
      </c>
      <c r="AQ38" s="92" t="s">
        <v>209</v>
      </c>
      <c r="AR38" s="88" t="s">
        <v>59</v>
      </c>
      <c r="AS38" s="94" t="n">
        <v>1</v>
      </c>
      <c r="AT38" s="95" t="s">
        <v>285</v>
      </c>
      <c r="AU38" s="95" t="s">
        <v>285</v>
      </c>
      <c r="AV38" s="96" t="s">
        <v>63</v>
      </c>
      <c r="AW38" s="97" t="s">
        <v>63</v>
      </c>
      <c r="AX38" s="98" t="n">
        <v>398.452</v>
      </c>
      <c r="AY38" s="94"/>
    </row>
    <row r="39" s="12" customFormat="true" ht="20.25" hidden="false" customHeight="true" outlineLevel="0" collapsed="false">
      <c r="A39" s="10"/>
      <c r="B39" s="74" t="n">
        <v>175649</v>
      </c>
      <c r="C39" s="75" t="s">
        <v>286</v>
      </c>
      <c r="D39" s="75" t="s">
        <v>287</v>
      </c>
      <c r="E39" s="76" t="s">
        <v>66</v>
      </c>
      <c r="F39" s="77" t="n">
        <v>27688</v>
      </c>
      <c r="G39" s="78" t="n">
        <v>34</v>
      </c>
      <c r="H39" s="79" t="s">
        <v>51</v>
      </c>
      <c r="I39" s="74" t="n">
        <v>69</v>
      </c>
      <c r="J39" s="80" t="s">
        <v>97</v>
      </c>
      <c r="K39" s="80" t="s">
        <v>86</v>
      </c>
      <c r="L39" s="81" t="s">
        <v>54</v>
      </c>
      <c r="M39" s="82" t="s">
        <v>54</v>
      </c>
      <c r="N39" s="80" t="s">
        <v>98</v>
      </c>
      <c r="O39" s="83" t="s">
        <v>98</v>
      </c>
      <c r="P39" s="80" t="s">
        <v>99</v>
      </c>
      <c r="Q39" s="80" t="s">
        <v>100</v>
      </c>
      <c r="R39" s="80" t="s">
        <v>99</v>
      </c>
      <c r="S39" s="84" t="n">
        <v>0.7578</v>
      </c>
      <c r="T39" s="75" t="s">
        <v>234</v>
      </c>
      <c r="U39" s="85" t="n">
        <v>112.5</v>
      </c>
      <c r="V39" s="76" t="n">
        <v>117.5</v>
      </c>
      <c r="W39" s="76" t="n">
        <v>122.5</v>
      </c>
      <c r="X39" s="76" t="n">
        <v>122.5</v>
      </c>
      <c r="Y39" s="86" t="n">
        <v>122.5</v>
      </c>
      <c r="Z39" s="87" t="s">
        <v>209</v>
      </c>
      <c r="AA39" s="88" t="s">
        <v>59</v>
      </c>
      <c r="AB39" s="89" t="n">
        <v>72.5</v>
      </c>
      <c r="AC39" s="91" t="n">
        <v>75</v>
      </c>
      <c r="AD39" s="91" t="n">
        <v>77.5</v>
      </c>
      <c r="AE39" s="76" t="n">
        <v>77.5</v>
      </c>
      <c r="AF39" s="86" t="n">
        <v>77.5</v>
      </c>
      <c r="AG39" s="87" t="s">
        <v>209</v>
      </c>
      <c r="AH39" s="88" t="s">
        <v>59</v>
      </c>
      <c r="AI39" s="89" t="n">
        <v>140</v>
      </c>
      <c r="AJ39" s="91" t="n">
        <v>147.5</v>
      </c>
      <c r="AK39" s="90" t="n">
        <v>155</v>
      </c>
      <c r="AL39" s="76" t="n">
        <v>155</v>
      </c>
      <c r="AM39" s="86" t="n">
        <v>155</v>
      </c>
      <c r="AN39" s="92" t="s">
        <v>209</v>
      </c>
      <c r="AO39" s="88" t="s">
        <v>59</v>
      </c>
      <c r="AP39" s="93" t="n">
        <v>347.5</v>
      </c>
      <c r="AQ39" s="92" t="s">
        <v>209</v>
      </c>
      <c r="AR39" s="88" t="s">
        <v>59</v>
      </c>
      <c r="AS39" s="94" t="n">
        <v>1</v>
      </c>
      <c r="AT39" s="95" t="s">
        <v>288</v>
      </c>
      <c r="AU39" s="95" t="s">
        <v>288</v>
      </c>
      <c r="AV39" s="96" t="s">
        <v>94</v>
      </c>
      <c r="AW39" s="97" t="s">
        <v>94</v>
      </c>
      <c r="AX39" s="98" t="n">
        <v>263.3355</v>
      </c>
      <c r="AY39" s="94"/>
    </row>
    <row r="40" s="12" customFormat="true" ht="20.25" hidden="false" customHeight="true" outlineLevel="0" collapsed="false">
      <c r="A40" s="10"/>
      <c r="B40" s="74" t="n">
        <v>151311</v>
      </c>
      <c r="C40" s="75" t="s">
        <v>289</v>
      </c>
      <c r="D40" s="75" t="s">
        <v>290</v>
      </c>
      <c r="E40" s="76" t="s">
        <v>66</v>
      </c>
      <c r="F40" s="77" t="n">
        <v>26252</v>
      </c>
      <c r="G40" s="78" t="n">
        <v>38</v>
      </c>
      <c r="H40" s="79" t="s">
        <v>51</v>
      </c>
      <c r="I40" s="74" t="n">
        <v>94.1</v>
      </c>
      <c r="J40" s="80" t="s">
        <v>132</v>
      </c>
      <c r="K40" s="80" t="s">
        <v>86</v>
      </c>
      <c r="L40" s="81" t="s">
        <v>54</v>
      </c>
      <c r="M40" s="82" t="s">
        <v>54</v>
      </c>
      <c r="N40" s="80" t="s">
        <v>136</v>
      </c>
      <c r="O40" s="83" t="s">
        <v>136</v>
      </c>
      <c r="P40" s="80" t="s">
        <v>139</v>
      </c>
      <c r="Q40" s="80" t="s">
        <v>224</v>
      </c>
      <c r="R40" s="80" t="s">
        <v>139</v>
      </c>
      <c r="S40" s="84" t="n">
        <v>0.6247</v>
      </c>
      <c r="T40" s="75" t="s">
        <v>234</v>
      </c>
      <c r="U40" s="85" t="n">
        <v>220</v>
      </c>
      <c r="V40" s="76" t="n">
        <v>230</v>
      </c>
      <c r="W40" s="76" t="n">
        <v>240</v>
      </c>
      <c r="X40" s="76" t="n">
        <v>240</v>
      </c>
      <c r="Y40" s="86" t="n">
        <v>240</v>
      </c>
      <c r="Z40" s="87" t="s">
        <v>209</v>
      </c>
      <c r="AA40" s="88" t="s">
        <v>59</v>
      </c>
      <c r="AB40" s="89" t="n">
        <v>130</v>
      </c>
      <c r="AC40" s="91" t="n">
        <v>142.5</v>
      </c>
      <c r="AD40" s="90" t="n">
        <v>152.5</v>
      </c>
      <c r="AE40" s="76" t="n">
        <v>152.5</v>
      </c>
      <c r="AF40" s="86" t="n">
        <v>152.5</v>
      </c>
      <c r="AG40" s="87" t="s">
        <v>209</v>
      </c>
      <c r="AH40" s="88" t="s">
        <v>59</v>
      </c>
      <c r="AI40" s="89" t="n">
        <v>240</v>
      </c>
      <c r="AJ40" s="91" t="n">
        <v>255</v>
      </c>
      <c r="AK40" s="91" t="n">
        <v>270</v>
      </c>
      <c r="AL40" s="76" t="n">
        <v>270</v>
      </c>
      <c r="AM40" s="86" t="n">
        <v>270</v>
      </c>
      <c r="AN40" s="92" t="s">
        <v>209</v>
      </c>
      <c r="AO40" s="88" t="s">
        <v>59</v>
      </c>
      <c r="AP40" s="93" t="n">
        <v>652.5</v>
      </c>
      <c r="AQ40" s="92" t="s">
        <v>209</v>
      </c>
      <c r="AR40" s="88" t="s">
        <v>59</v>
      </c>
      <c r="AS40" s="94" t="n">
        <v>1</v>
      </c>
      <c r="AT40" s="95" t="s">
        <v>291</v>
      </c>
      <c r="AU40" s="95" t="s">
        <v>291</v>
      </c>
      <c r="AV40" s="96" t="s">
        <v>63</v>
      </c>
      <c r="AW40" s="97" t="s">
        <v>63</v>
      </c>
      <c r="AX40" s="98" t="n">
        <v>407.61675</v>
      </c>
      <c r="AY40" s="94"/>
    </row>
    <row r="41" s="12" customFormat="true" ht="20.25" hidden="false" customHeight="true" outlineLevel="0" collapsed="false">
      <c r="A41" s="10"/>
      <c r="B41" s="74" t="n">
        <v>161105</v>
      </c>
      <c r="C41" s="75" t="s">
        <v>292</v>
      </c>
      <c r="D41" s="75" t="s">
        <v>267</v>
      </c>
      <c r="E41" s="76" t="s">
        <v>66</v>
      </c>
      <c r="F41" s="77" t="n">
        <v>25003</v>
      </c>
      <c r="G41" s="78" t="n">
        <v>41</v>
      </c>
      <c r="H41" s="79" t="s">
        <v>114</v>
      </c>
      <c r="I41" s="74" t="n">
        <v>97.1</v>
      </c>
      <c r="J41" s="80" t="s">
        <v>132</v>
      </c>
      <c r="K41" s="80" t="s">
        <v>116</v>
      </c>
      <c r="L41" s="81" t="s">
        <v>117</v>
      </c>
      <c r="M41" s="82" t="s">
        <v>54</v>
      </c>
      <c r="N41" s="80" t="s">
        <v>293</v>
      </c>
      <c r="O41" s="83" t="s">
        <v>136</v>
      </c>
      <c r="P41" s="80" t="s">
        <v>294</v>
      </c>
      <c r="Q41" s="80" t="s">
        <v>295</v>
      </c>
      <c r="R41" s="80" t="s">
        <v>139</v>
      </c>
      <c r="S41" s="84" t="n">
        <v>0.6161</v>
      </c>
      <c r="T41" s="75" t="s">
        <v>234</v>
      </c>
      <c r="U41" s="101" t="n">
        <v>160</v>
      </c>
      <c r="V41" s="99" t="n">
        <v>165</v>
      </c>
      <c r="W41" s="76" t="n">
        <v>167.5</v>
      </c>
      <c r="X41" s="76" t="n">
        <v>167.5</v>
      </c>
      <c r="Y41" s="86" t="n">
        <v>167.5</v>
      </c>
      <c r="Z41" s="87" t="s">
        <v>209</v>
      </c>
      <c r="AA41" s="88" t="s">
        <v>59</v>
      </c>
      <c r="AB41" s="89" t="n">
        <v>105</v>
      </c>
      <c r="AC41" s="91" t="n">
        <v>110</v>
      </c>
      <c r="AD41" s="90" t="n">
        <v>115</v>
      </c>
      <c r="AE41" s="76" t="n">
        <v>115</v>
      </c>
      <c r="AF41" s="86" t="n">
        <v>115</v>
      </c>
      <c r="AG41" s="87" t="s">
        <v>209</v>
      </c>
      <c r="AH41" s="88" t="s">
        <v>59</v>
      </c>
      <c r="AI41" s="89" t="n">
        <v>190</v>
      </c>
      <c r="AJ41" s="91" t="n">
        <v>197.5</v>
      </c>
      <c r="AK41" s="90" t="n">
        <v>205</v>
      </c>
      <c r="AL41" s="76" t="n">
        <v>205</v>
      </c>
      <c r="AM41" s="86" t="n">
        <v>205</v>
      </c>
      <c r="AN41" s="92" t="s">
        <v>209</v>
      </c>
      <c r="AO41" s="88" t="s">
        <v>59</v>
      </c>
      <c r="AP41" s="93" t="n">
        <v>475</v>
      </c>
      <c r="AQ41" s="92" t="s">
        <v>209</v>
      </c>
      <c r="AR41" s="88" t="s">
        <v>59</v>
      </c>
      <c r="AS41" s="94" t="n">
        <v>1</v>
      </c>
      <c r="AT41" s="95" t="s">
        <v>296</v>
      </c>
      <c r="AU41" s="95" t="s">
        <v>297</v>
      </c>
      <c r="AV41" s="96" t="s">
        <v>111</v>
      </c>
      <c r="AW41" s="97" t="s">
        <v>94</v>
      </c>
      <c r="AX41" s="98" t="n">
        <v>292.6475</v>
      </c>
      <c r="AY41" s="94"/>
    </row>
    <row r="42" s="12" customFormat="true" ht="20.25" hidden="false" customHeight="true" outlineLevel="0" collapsed="false">
      <c r="A42" s="10"/>
      <c r="B42" s="74" t="n">
        <v>230344</v>
      </c>
      <c r="C42" s="75" t="s">
        <v>298</v>
      </c>
      <c r="D42" s="75" t="s">
        <v>299</v>
      </c>
      <c r="E42" s="76" t="s">
        <v>66</v>
      </c>
      <c r="F42" s="77" t="n">
        <v>21887</v>
      </c>
      <c r="G42" s="78" t="n">
        <v>50</v>
      </c>
      <c r="H42" s="79" t="s">
        <v>131</v>
      </c>
      <c r="I42" s="74" t="n">
        <v>80.1</v>
      </c>
      <c r="J42" s="80" t="s">
        <v>68</v>
      </c>
      <c r="K42" s="80" t="s">
        <v>133</v>
      </c>
      <c r="L42" s="81" t="s">
        <v>134</v>
      </c>
      <c r="M42" s="82" t="s">
        <v>54</v>
      </c>
      <c r="N42" s="80" t="s">
        <v>300</v>
      </c>
      <c r="O42" s="83" t="s">
        <v>72</v>
      </c>
      <c r="P42" s="80" t="s">
        <v>301</v>
      </c>
      <c r="Q42" s="80" t="s">
        <v>302</v>
      </c>
      <c r="R42" s="80" t="s">
        <v>75</v>
      </c>
      <c r="S42" s="84" t="n">
        <v>0.6822</v>
      </c>
      <c r="T42" s="75" t="s">
        <v>263</v>
      </c>
      <c r="U42" s="101" t="n">
        <v>120</v>
      </c>
      <c r="V42" s="76" t="n">
        <v>120</v>
      </c>
      <c r="W42" s="76" t="n">
        <v>130</v>
      </c>
      <c r="X42" s="76" t="n">
        <v>130</v>
      </c>
      <c r="Y42" s="86" t="n">
        <v>130</v>
      </c>
      <c r="Z42" s="87" t="s">
        <v>209</v>
      </c>
      <c r="AA42" s="88" t="s">
        <v>59</v>
      </c>
      <c r="AB42" s="89" t="n">
        <v>130</v>
      </c>
      <c r="AC42" s="90" t="n">
        <v>140</v>
      </c>
      <c r="AD42" s="91" t="n">
        <v>140</v>
      </c>
      <c r="AE42" s="76" t="n">
        <v>140</v>
      </c>
      <c r="AF42" s="86" t="n">
        <v>140</v>
      </c>
      <c r="AG42" s="87" t="s">
        <v>209</v>
      </c>
      <c r="AH42" s="88" t="s">
        <v>59</v>
      </c>
      <c r="AI42" s="89" t="n">
        <v>160</v>
      </c>
      <c r="AJ42" s="91" t="n">
        <v>175</v>
      </c>
      <c r="AK42" s="91" t="n">
        <v>185</v>
      </c>
      <c r="AL42" s="76" t="n">
        <v>185</v>
      </c>
      <c r="AM42" s="86" t="n">
        <v>185</v>
      </c>
      <c r="AN42" s="92" t="s">
        <v>209</v>
      </c>
      <c r="AO42" s="88" t="s">
        <v>59</v>
      </c>
      <c r="AP42" s="93" t="n">
        <v>455</v>
      </c>
      <c r="AQ42" s="92" t="s">
        <v>209</v>
      </c>
      <c r="AR42" s="88" t="s">
        <v>59</v>
      </c>
      <c r="AS42" s="94" t="n">
        <v>1</v>
      </c>
      <c r="AT42" s="95" t="s">
        <v>303</v>
      </c>
      <c r="AU42" s="95" t="s">
        <v>304</v>
      </c>
      <c r="AV42" s="96" t="s">
        <v>63</v>
      </c>
      <c r="AW42" s="97" t="s">
        <v>94</v>
      </c>
      <c r="AX42" s="98" t="n">
        <v>310.401</v>
      </c>
      <c r="AY42" s="94"/>
    </row>
    <row r="43" s="12" customFormat="true" ht="20.25" hidden="false" customHeight="true" outlineLevel="0" collapsed="false">
      <c r="A43" s="10"/>
      <c r="B43" s="74" t="n">
        <v>208427</v>
      </c>
      <c r="C43" s="75" t="s">
        <v>305</v>
      </c>
      <c r="D43" s="75" t="s">
        <v>306</v>
      </c>
      <c r="E43" s="76" t="s">
        <v>66</v>
      </c>
      <c r="F43" s="77" t="n">
        <v>20971</v>
      </c>
      <c r="G43" s="78" t="n">
        <v>52</v>
      </c>
      <c r="H43" s="79" t="s">
        <v>131</v>
      </c>
      <c r="I43" s="74" t="n">
        <v>80.8</v>
      </c>
      <c r="J43" s="80" t="s">
        <v>68</v>
      </c>
      <c r="K43" s="80" t="s">
        <v>133</v>
      </c>
      <c r="L43" s="81" t="s">
        <v>134</v>
      </c>
      <c r="M43" s="82" t="s">
        <v>54</v>
      </c>
      <c r="N43" s="80" t="s">
        <v>300</v>
      </c>
      <c r="O43" s="83" t="s">
        <v>72</v>
      </c>
      <c r="P43" s="80" t="s">
        <v>301</v>
      </c>
      <c r="Q43" s="80" t="s">
        <v>302</v>
      </c>
      <c r="R43" s="80" t="s">
        <v>75</v>
      </c>
      <c r="S43" s="84" t="n">
        <v>0.6785</v>
      </c>
      <c r="T43" s="75" t="s">
        <v>234</v>
      </c>
      <c r="U43" s="85" t="n">
        <v>140</v>
      </c>
      <c r="V43" s="76" t="n">
        <v>147.5</v>
      </c>
      <c r="W43" s="99" t="n">
        <v>152.5</v>
      </c>
      <c r="X43" s="76" t="n">
        <v>152.5</v>
      </c>
      <c r="Y43" s="86" t="n">
        <v>152.5</v>
      </c>
      <c r="Z43" s="87" t="s">
        <v>209</v>
      </c>
      <c r="AA43" s="88" t="s">
        <v>59</v>
      </c>
      <c r="AB43" s="89" t="n">
        <v>85</v>
      </c>
      <c r="AC43" s="91" t="n">
        <v>87.5</v>
      </c>
      <c r="AD43" s="91" t="n">
        <v>90</v>
      </c>
      <c r="AE43" s="76" t="n">
        <v>90</v>
      </c>
      <c r="AF43" s="86" t="n">
        <v>90</v>
      </c>
      <c r="AG43" s="87" t="s">
        <v>209</v>
      </c>
      <c r="AH43" s="88" t="s">
        <v>59</v>
      </c>
      <c r="AI43" s="89" t="n">
        <v>150</v>
      </c>
      <c r="AJ43" s="91" t="n">
        <v>167.5</v>
      </c>
      <c r="AK43" s="91" t="n">
        <v>177.5</v>
      </c>
      <c r="AL43" s="76" t="n">
        <v>177.5</v>
      </c>
      <c r="AM43" s="86" t="n">
        <v>177.5</v>
      </c>
      <c r="AN43" s="92" t="s">
        <v>209</v>
      </c>
      <c r="AO43" s="88" t="s">
        <v>59</v>
      </c>
      <c r="AP43" s="93" t="n">
        <v>415</v>
      </c>
      <c r="AQ43" s="92" t="s">
        <v>209</v>
      </c>
      <c r="AR43" s="88" t="s">
        <v>59</v>
      </c>
      <c r="AS43" s="94" t="n">
        <v>2</v>
      </c>
      <c r="AT43" s="95" t="s">
        <v>307</v>
      </c>
      <c r="AU43" s="95" t="s">
        <v>308</v>
      </c>
      <c r="AV43" s="96" t="s">
        <v>111</v>
      </c>
      <c r="AW43" s="97" t="s">
        <v>94</v>
      </c>
      <c r="AX43" s="98" t="n">
        <v>281.5775</v>
      </c>
      <c r="AY43" s="94"/>
    </row>
    <row r="44" s="12" customFormat="true" ht="12.75" hidden="false" customHeight="false" outlineLevel="0" collapsed="false">
      <c r="A44" s="10"/>
      <c r="B44" s="17"/>
      <c r="E44" s="10"/>
      <c r="F44" s="29"/>
      <c r="G44" s="29"/>
      <c r="I44" s="17"/>
      <c r="J44" s="21"/>
      <c r="K44" s="21"/>
      <c r="L44" s="21"/>
      <c r="M44" s="22"/>
      <c r="N44" s="21"/>
      <c r="O44" s="21"/>
      <c r="P44" s="21"/>
      <c r="Q44" s="21"/>
      <c r="R44" s="21"/>
      <c r="S44" s="30"/>
      <c r="AH44" s="31"/>
      <c r="AP44" s="32"/>
      <c r="AQ44" s="32"/>
      <c r="AR44" s="32"/>
      <c r="AS44" s="10"/>
      <c r="AT44" s="10"/>
      <c r="AU44" s="10"/>
      <c r="AV44" s="10"/>
      <c r="AW44" s="33"/>
      <c r="AX44" s="10"/>
      <c r="AY44" s="10"/>
    </row>
    <row r="45" s="12" customFormat="true" ht="12.75" hidden="false" customHeight="true" outlineLevel="0" collapsed="false">
      <c r="A45" s="10"/>
      <c r="B45" s="103" t="s">
        <v>309</v>
      </c>
      <c r="C45" s="104"/>
      <c r="D45" s="104"/>
      <c r="E45" s="105"/>
      <c r="F45" s="106"/>
      <c r="G45" s="106"/>
      <c r="H45" s="104"/>
      <c r="I45" s="107"/>
      <c r="J45" s="108"/>
      <c r="K45" s="108"/>
      <c r="L45" s="108"/>
      <c r="M45" s="109"/>
      <c r="N45" s="108"/>
      <c r="O45" s="108"/>
      <c r="P45" s="108"/>
      <c r="Q45" s="108"/>
      <c r="R45" s="108"/>
      <c r="S45" s="110"/>
      <c r="T45" s="111" t="s">
        <v>310</v>
      </c>
      <c r="U45" s="112"/>
      <c r="V45" s="113"/>
      <c r="W45" s="111" t="s">
        <v>311</v>
      </c>
      <c r="X45" s="114"/>
      <c r="Y45" s="114"/>
      <c r="Z45" s="114"/>
      <c r="AA45" s="114"/>
      <c r="AB45" s="114"/>
      <c r="AC45" s="112"/>
      <c r="AD45" s="112"/>
      <c r="AE45" s="112"/>
      <c r="AF45" s="112"/>
      <c r="AG45" s="112"/>
      <c r="AH45" s="115"/>
      <c r="AI45" s="111" t="s">
        <v>312</v>
      </c>
      <c r="AJ45" s="112"/>
      <c r="AK45" s="112"/>
      <c r="AL45" s="112"/>
      <c r="AM45" s="112"/>
      <c r="AN45" s="112"/>
      <c r="AO45" s="112"/>
      <c r="AP45" s="116"/>
      <c r="AQ45" s="116"/>
      <c r="AR45" s="117"/>
      <c r="AS45" s="118" t="s">
        <v>313</v>
      </c>
      <c r="AT45" s="118"/>
      <c r="AU45" s="118"/>
      <c r="AV45" s="112"/>
      <c r="AW45" s="119"/>
      <c r="AX45" s="120"/>
      <c r="AY45" s="113"/>
    </row>
    <row r="46" s="12" customFormat="true" ht="12.75" hidden="false" customHeight="true" outlineLevel="0" collapsed="false">
      <c r="A46" s="10"/>
      <c r="B46" s="121" t="s">
        <v>314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2" t="s">
        <v>315</v>
      </c>
      <c r="U46" s="122"/>
      <c r="V46" s="122"/>
      <c r="W46" s="122" t="s">
        <v>316</v>
      </c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3" t="s">
        <v>317</v>
      </c>
      <c r="AJ46" s="123"/>
      <c r="AK46" s="123"/>
      <c r="AL46" s="123"/>
      <c r="AM46" s="123"/>
      <c r="AN46" s="123"/>
      <c r="AO46" s="123"/>
      <c r="AP46" s="123"/>
      <c r="AQ46" s="123"/>
      <c r="AR46" s="123"/>
      <c r="AS46" s="122" t="s">
        <v>318</v>
      </c>
      <c r="AT46" s="122"/>
      <c r="AU46" s="122"/>
      <c r="AV46" s="122"/>
      <c r="AW46" s="122"/>
      <c r="AX46" s="122"/>
      <c r="AY46" s="122"/>
    </row>
    <row r="47" s="12" customFormat="true" ht="12.75" hidden="false" customHeight="true" outlineLevel="0" collapsed="false">
      <c r="A47" s="10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2"/>
      <c r="AT47" s="122"/>
      <c r="AU47" s="122"/>
      <c r="AV47" s="122"/>
      <c r="AW47" s="122"/>
      <c r="AX47" s="122"/>
      <c r="AY47" s="122"/>
    </row>
    <row r="48" s="12" customFormat="true" ht="12.75" hidden="false" customHeight="false" outlineLevel="0" collapsed="false">
      <c r="A48" s="10"/>
      <c r="B48" s="17"/>
      <c r="E48" s="10"/>
      <c r="F48" s="29"/>
      <c r="G48" s="29"/>
      <c r="I48" s="17"/>
      <c r="J48" s="21"/>
      <c r="K48" s="21"/>
      <c r="L48" s="21"/>
      <c r="M48" s="22"/>
      <c r="N48" s="21"/>
      <c r="O48" s="21"/>
      <c r="P48" s="21"/>
      <c r="Q48" s="21"/>
      <c r="R48" s="21"/>
      <c r="S48" s="30"/>
      <c r="AH48" s="31"/>
      <c r="AP48" s="32"/>
      <c r="AQ48" s="32"/>
      <c r="AR48" s="32"/>
      <c r="AS48" s="10"/>
      <c r="AT48" s="10"/>
      <c r="AU48" s="10"/>
      <c r="AV48" s="10"/>
      <c r="AW48" s="33"/>
      <c r="AX48" s="10"/>
      <c r="AY48" s="10"/>
    </row>
    <row r="49" s="12" customFormat="true" ht="12.75" hidden="false" customHeight="false" outlineLevel="0" collapsed="false">
      <c r="A49" s="10"/>
      <c r="B49" s="17"/>
      <c r="E49" s="10"/>
      <c r="F49" s="29"/>
      <c r="G49" s="29"/>
      <c r="I49" s="17"/>
      <c r="J49" s="21"/>
      <c r="K49" s="21"/>
      <c r="L49" s="21"/>
      <c r="M49" s="22"/>
      <c r="N49" s="21"/>
      <c r="O49" s="21"/>
      <c r="P49" s="21"/>
      <c r="Q49" s="21"/>
      <c r="R49" s="21"/>
      <c r="S49" s="30"/>
      <c r="AH49" s="31"/>
      <c r="AP49" s="32"/>
      <c r="AQ49" s="32"/>
      <c r="AR49" s="32"/>
      <c r="AS49" s="10"/>
      <c r="AT49" s="10"/>
      <c r="AU49" s="10"/>
      <c r="AV49" s="10"/>
      <c r="AW49" s="33"/>
      <c r="AX49" s="10"/>
      <c r="AY49" s="10"/>
    </row>
    <row r="50" s="12" customFormat="true" ht="12.75" hidden="false" customHeight="false" outlineLevel="0" collapsed="false">
      <c r="A50" s="10"/>
      <c r="B50" s="17"/>
      <c r="E50" s="10"/>
      <c r="F50" s="29"/>
      <c r="G50" s="29"/>
      <c r="I50" s="17"/>
      <c r="J50" s="21"/>
      <c r="K50" s="21"/>
      <c r="L50" s="21"/>
      <c r="M50" s="22"/>
      <c r="N50" s="21"/>
      <c r="O50" s="21"/>
      <c r="P50" s="21"/>
      <c r="Q50" s="21"/>
      <c r="R50" s="21"/>
      <c r="S50" s="30"/>
      <c r="AH50" s="31"/>
      <c r="AP50" s="32"/>
      <c r="AQ50" s="32"/>
      <c r="AR50" s="32"/>
      <c r="AS50" s="10"/>
      <c r="AT50" s="10"/>
      <c r="AU50" s="10"/>
      <c r="AV50" s="10"/>
      <c r="AW50" s="33"/>
      <c r="AX50" s="10"/>
      <c r="AY50" s="10"/>
    </row>
    <row r="51" s="12" customFormat="true" ht="12.75" hidden="false" customHeight="false" outlineLevel="0" collapsed="false">
      <c r="A51" s="10"/>
      <c r="B51" s="17"/>
      <c r="E51" s="10"/>
      <c r="F51" s="29"/>
      <c r="G51" s="29"/>
      <c r="I51" s="17"/>
      <c r="J51" s="21"/>
      <c r="K51" s="21"/>
      <c r="L51" s="21"/>
      <c r="M51" s="22"/>
      <c r="N51" s="21"/>
      <c r="O51" s="21"/>
      <c r="P51" s="21"/>
      <c r="Q51" s="21"/>
      <c r="R51" s="21"/>
      <c r="S51" s="30"/>
      <c r="AH51" s="31"/>
      <c r="AP51" s="32"/>
      <c r="AQ51" s="32"/>
      <c r="AR51" s="32"/>
      <c r="AS51" s="10"/>
      <c r="AT51" s="10"/>
      <c r="AU51" s="10"/>
      <c r="AV51" s="10"/>
      <c r="AW51" s="33"/>
      <c r="AX51" s="10"/>
      <c r="AY51" s="10"/>
    </row>
    <row r="52" s="12" customFormat="true" ht="12.75" hidden="false" customHeight="false" outlineLevel="0" collapsed="false">
      <c r="A52" s="10"/>
      <c r="B52" s="17"/>
      <c r="E52" s="10"/>
      <c r="F52" s="29"/>
      <c r="G52" s="29"/>
      <c r="I52" s="17"/>
      <c r="J52" s="21"/>
      <c r="K52" s="21"/>
      <c r="L52" s="21"/>
      <c r="M52" s="22"/>
      <c r="N52" s="21"/>
      <c r="O52" s="21"/>
      <c r="P52" s="21"/>
      <c r="Q52" s="21"/>
      <c r="R52" s="21"/>
      <c r="S52" s="30"/>
      <c r="AH52" s="31"/>
      <c r="AP52" s="32"/>
      <c r="AQ52" s="32"/>
      <c r="AR52" s="32"/>
      <c r="AS52" s="10"/>
      <c r="AT52" s="10"/>
      <c r="AU52" s="10"/>
      <c r="AV52" s="10"/>
      <c r="AW52" s="33"/>
      <c r="AX52" s="10"/>
      <c r="AY52" s="10"/>
    </row>
    <row r="53" s="12" customFormat="true" ht="12.75" hidden="false" customHeight="false" outlineLevel="0" collapsed="false">
      <c r="A53" s="10"/>
      <c r="B53" s="17"/>
      <c r="E53" s="10"/>
      <c r="F53" s="29"/>
      <c r="G53" s="29"/>
      <c r="I53" s="17"/>
      <c r="J53" s="21"/>
      <c r="K53" s="21"/>
      <c r="L53" s="21"/>
      <c r="M53" s="22"/>
      <c r="N53" s="21"/>
      <c r="O53" s="21"/>
      <c r="P53" s="21"/>
      <c r="Q53" s="21"/>
      <c r="R53" s="21"/>
      <c r="S53" s="30"/>
      <c r="AH53" s="31"/>
      <c r="AP53" s="32"/>
      <c r="AQ53" s="32"/>
      <c r="AR53" s="32"/>
      <c r="AS53" s="10"/>
      <c r="AT53" s="10"/>
      <c r="AU53" s="10"/>
      <c r="AV53" s="10"/>
      <c r="AW53" s="33"/>
      <c r="AX53" s="10"/>
      <c r="AY53" s="10"/>
    </row>
    <row r="54" s="12" customFormat="true" ht="12.75" hidden="false" customHeight="false" outlineLevel="0" collapsed="false">
      <c r="A54" s="10"/>
      <c r="B54" s="17"/>
      <c r="E54" s="10"/>
      <c r="F54" s="29"/>
      <c r="G54" s="29"/>
      <c r="I54" s="17"/>
      <c r="J54" s="21"/>
      <c r="K54" s="21"/>
      <c r="L54" s="21"/>
      <c r="M54" s="22"/>
      <c r="N54" s="21"/>
      <c r="O54" s="21"/>
      <c r="P54" s="21"/>
      <c r="Q54" s="21"/>
      <c r="R54" s="21"/>
      <c r="S54" s="30"/>
      <c r="AH54" s="31"/>
      <c r="AP54" s="32"/>
      <c r="AQ54" s="32"/>
      <c r="AR54" s="32"/>
      <c r="AS54" s="10"/>
      <c r="AT54" s="10"/>
      <c r="AU54" s="10"/>
      <c r="AV54" s="10"/>
      <c r="AW54" s="33"/>
      <c r="AX54" s="10"/>
      <c r="AY54" s="10"/>
    </row>
    <row r="55" s="12" customFormat="true" ht="12.75" hidden="false" customHeight="false" outlineLevel="0" collapsed="false">
      <c r="A55" s="10"/>
      <c r="B55" s="17"/>
      <c r="E55" s="10"/>
      <c r="F55" s="29"/>
      <c r="G55" s="29"/>
      <c r="I55" s="17"/>
      <c r="J55" s="21"/>
      <c r="K55" s="21"/>
      <c r="L55" s="21"/>
      <c r="M55" s="22"/>
      <c r="N55" s="21"/>
      <c r="O55" s="21"/>
      <c r="P55" s="21"/>
      <c r="Q55" s="21"/>
      <c r="R55" s="21"/>
      <c r="S55" s="30"/>
      <c r="AH55" s="31"/>
      <c r="AP55" s="32"/>
      <c r="AQ55" s="32"/>
      <c r="AR55" s="32"/>
      <c r="AS55" s="10"/>
      <c r="AT55" s="10"/>
      <c r="AU55" s="10"/>
      <c r="AV55" s="10"/>
      <c r="AW55" s="33"/>
      <c r="AX55" s="10"/>
      <c r="AY55" s="10"/>
    </row>
    <row r="56" s="12" customFormat="true" ht="12.75" hidden="false" customHeight="false" outlineLevel="0" collapsed="false">
      <c r="A56" s="10"/>
      <c r="B56" s="17"/>
      <c r="E56" s="10"/>
      <c r="F56" s="29"/>
      <c r="G56" s="29"/>
      <c r="I56" s="17"/>
      <c r="J56" s="21"/>
      <c r="K56" s="21"/>
      <c r="L56" s="21"/>
      <c r="M56" s="22"/>
      <c r="N56" s="21"/>
      <c r="O56" s="21"/>
      <c r="P56" s="21"/>
      <c r="Q56" s="21"/>
      <c r="R56" s="21"/>
      <c r="S56" s="30"/>
      <c r="AH56" s="31"/>
      <c r="AP56" s="32"/>
      <c r="AQ56" s="32"/>
      <c r="AR56" s="32"/>
      <c r="AS56" s="10"/>
      <c r="AT56" s="10"/>
      <c r="AU56" s="10"/>
      <c r="AV56" s="10"/>
      <c r="AW56" s="33"/>
      <c r="AX56" s="10"/>
      <c r="AY56" s="10"/>
    </row>
    <row r="57" s="12" customFormat="true" ht="12.75" hidden="false" customHeight="false" outlineLevel="0" collapsed="false">
      <c r="A57" s="10"/>
      <c r="B57" s="17"/>
      <c r="E57" s="10"/>
      <c r="F57" s="29"/>
      <c r="G57" s="29"/>
      <c r="I57" s="17"/>
      <c r="J57" s="21"/>
      <c r="K57" s="21"/>
      <c r="L57" s="21"/>
      <c r="M57" s="22"/>
      <c r="N57" s="21"/>
      <c r="O57" s="21"/>
      <c r="P57" s="21"/>
      <c r="Q57" s="21"/>
      <c r="R57" s="21"/>
      <c r="S57" s="30"/>
      <c r="AH57" s="31"/>
      <c r="AP57" s="32"/>
      <c r="AQ57" s="32"/>
      <c r="AR57" s="32"/>
      <c r="AS57" s="10"/>
      <c r="AT57" s="10"/>
      <c r="AU57" s="10"/>
      <c r="AV57" s="10"/>
      <c r="AW57" s="33"/>
      <c r="AX57" s="10"/>
      <c r="AY57" s="10"/>
    </row>
    <row r="58" s="12" customFormat="true" ht="12.75" hidden="false" customHeight="false" outlineLevel="0" collapsed="false">
      <c r="A58" s="10"/>
      <c r="B58" s="17"/>
      <c r="E58" s="10"/>
      <c r="F58" s="29"/>
      <c r="G58" s="29"/>
      <c r="I58" s="17"/>
      <c r="J58" s="21"/>
      <c r="K58" s="21"/>
      <c r="L58" s="21"/>
      <c r="M58" s="22"/>
      <c r="N58" s="21"/>
      <c r="O58" s="21"/>
      <c r="P58" s="21"/>
      <c r="Q58" s="21"/>
      <c r="R58" s="21"/>
      <c r="S58" s="30"/>
      <c r="AH58" s="31"/>
      <c r="AP58" s="32"/>
      <c r="AQ58" s="32"/>
      <c r="AR58" s="32"/>
      <c r="AS58" s="10"/>
      <c r="AT58" s="10"/>
      <c r="AU58" s="10"/>
      <c r="AV58" s="10"/>
      <c r="AW58" s="33"/>
      <c r="AX58" s="10"/>
      <c r="AY58" s="10"/>
    </row>
    <row r="59" s="12" customFormat="true" ht="12.75" hidden="false" customHeight="false" outlineLevel="0" collapsed="false">
      <c r="A59" s="10"/>
      <c r="B59" s="17"/>
      <c r="E59" s="10"/>
      <c r="F59" s="29"/>
      <c r="G59" s="29"/>
      <c r="I59" s="17"/>
      <c r="J59" s="21"/>
      <c r="K59" s="21"/>
      <c r="L59" s="21"/>
      <c r="M59" s="22"/>
      <c r="N59" s="21"/>
      <c r="O59" s="21"/>
      <c r="P59" s="21"/>
      <c r="Q59" s="21"/>
      <c r="R59" s="21"/>
      <c r="S59" s="30"/>
      <c r="AH59" s="31"/>
      <c r="AP59" s="32"/>
      <c r="AQ59" s="32"/>
      <c r="AR59" s="32"/>
      <c r="AS59" s="10"/>
      <c r="AT59" s="10"/>
      <c r="AU59" s="10"/>
      <c r="AV59" s="10"/>
      <c r="AW59" s="33"/>
      <c r="AX59" s="10"/>
      <c r="AY59" s="10"/>
    </row>
    <row r="60" s="12" customFormat="true" ht="12.75" hidden="false" customHeight="false" outlineLevel="0" collapsed="false">
      <c r="A60" s="10"/>
      <c r="B60" s="17"/>
      <c r="E60" s="10"/>
      <c r="F60" s="29"/>
      <c r="G60" s="29"/>
      <c r="I60" s="17"/>
      <c r="J60" s="21"/>
      <c r="K60" s="21"/>
      <c r="L60" s="21"/>
      <c r="M60" s="22"/>
      <c r="N60" s="21"/>
      <c r="O60" s="21"/>
      <c r="P60" s="21"/>
      <c r="Q60" s="21"/>
      <c r="R60" s="21"/>
      <c r="S60" s="30"/>
      <c r="AH60" s="31"/>
      <c r="AP60" s="32"/>
      <c r="AQ60" s="32"/>
      <c r="AR60" s="32"/>
      <c r="AS60" s="10"/>
      <c r="AT60" s="10"/>
      <c r="AU60" s="10"/>
      <c r="AV60" s="10"/>
      <c r="AW60" s="33"/>
      <c r="AX60" s="10"/>
      <c r="AY60" s="10"/>
    </row>
    <row r="61" s="12" customFormat="true" ht="12.75" hidden="false" customHeight="false" outlineLevel="0" collapsed="false">
      <c r="A61" s="10"/>
      <c r="B61" s="17"/>
      <c r="E61" s="10"/>
      <c r="F61" s="29"/>
      <c r="G61" s="29"/>
      <c r="I61" s="17"/>
      <c r="J61" s="21"/>
      <c r="K61" s="21"/>
      <c r="L61" s="21"/>
      <c r="M61" s="22"/>
      <c r="N61" s="21"/>
      <c r="O61" s="21"/>
      <c r="P61" s="21"/>
      <c r="Q61" s="21"/>
      <c r="R61" s="21"/>
      <c r="S61" s="30"/>
      <c r="AH61" s="31"/>
      <c r="AP61" s="32"/>
      <c r="AQ61" s="32"/>
      <c r="AR61" s="32"/>
      <c r="AS61" s="10"/>
      <c r="AT61" s="10"/>
      <c r="AU61" s="10"/>
      <c r="AV61" s="10"/>
      <c r="AW61" s="33"/>
      <c r="AX61" s="10"/>
      <c r="AY61" s="10"/>
    </row>
    <row r="62" s="12" customFormat="true" ht="12.75" hidden="false" customHeight="false" outlineLevel="0" collapsed="false">
      <c r="A62" s="10"/>
      <c r="B62" s="17"/>
      <c r="E62" s="10"/>
      <c r="F62" s="29"/>
      <c r="G62" s="29"/>
      <c r="I62" s="17"/>
      <c r="J62" s="21"/>
      <c r="K62" s="21"/>
      <c r="L62" s="21"/>
      <c r="M62" s="22"/>
      <c r="N62" s="21"/>
      <c r="O62" s="21"/>
      <c r="P62" s="21"/>
      <c r="Q62" s="21"/>
      <c r="R62" s="21"/>
      <c r="S62" s="30"/>
      <c r="AH62" s="31"/>
      <c r="AP62" s="32"/>
      <c r="AQ62" s="32"/>
      <c r="AR62" s="32"/>
      <c r="AS62" s="10"/>
      <c r="AT62" s="10"/>
      <c r="AU62" s="10"/>
      <c r="AV62" s="10"/>
      <c r="AW62" s="33"/>
      <c r="AX62" s="10"/>
      <c r="AY62" s="10"/>
    </row>
    <row r="63" s="12" customFormat="true" ht="12.75" hidden="false" customHeight="false" outlineLevel="0" collapsed="false">
      <c r="A63" s="10"/>
      <c r="B63" s="17"/>
      <c r="E63" s="10"/>
      <c r="F63" s="29"/>
      <c r="G63" s="29"/>
      <c r="I63" s="17"/>
      <c r="J63" s="21"/>
      <c r="K63" s="21"/>
      <c r="L63" s="21"/>
      <c r="M63" s="22"/>
      <c r="N63" s="21"/>
      <c r="O63" s="21"/>
      <c r="P63" s="21"/>
      <c r="Q63" s="21"/>
      <c r="R63" s="21"/>
      <c r="S63" s="30"/>
      <c r="AH63" s="31"/>
      <c r="AP63" s="32"/>
      <c r="AQ63" s="32"/>
      <c r="AR63" s="32"/>
      <c r="AS63" s="10"/>
      <c r="AT63" s="10"/>
      <c r="AU63" s="10"/>
      <c r="AV63" s="10"/>
      <c r="AW63" s="33"/>
      <c r="AX63" s="10"/>
      <c r="AY63" s="10"/>
    </row>
    <row r="64" s="12" customFormat="true" ht="12.75" hidden="false" customHeight="false" outlineLevel="0" collapsed="false">
      <c r="A64" s="10"/>
      <c r="B64" s="17"/>
      <c r="E64" s="10"/>
      <c r="F64" s="29"/>
      <c r="G64" s="29"/>
      <c r="I64" s="17"/>
      <c r="J64" s="21"/>
      <c r="K64" s="21"/>
      <c r="L64" s="21"/>
      <c r="M64" s="22"/>
      <c r="N64" s="21"/>
      <c r="O64" s="21"/>
      <c r="P64" s="21"/>
      <c r="Q64" s="21"/>
      <c r="R64" s="21"/>
      <c r="S64" s="30"/>
      <c r="AH64" s="31"/>
      <c r="AP64" s="32"/>
      <c r="AQ64" s="32"/>
      <c r="AR64" s="32"/>
      <c r="AS64" s="10"/>
      <c r="AT64" s="10"/>
      <c r="AU64" s="10"/>
      <c r="AV64" s="10"/>
      <c r="AW64" s="33"/>
      <c r="AX64" s="10"/>
      <c r="AY64" s="10"/>
    </row>
    <row r="65" s="12" customFormat="true" ht="12.75" hidden="false" customHeight="false" outlineLevel="0" collapsed="false">
      <c r="A65" s="10"/>
      <c r="B65" s="17"/>
      <c r="E65" s="10"/>
      <c r="F65" s="29"/>
      <c r="G65" s="29"/>
      <c r="I65" s="17"/>
      <c r="J65" s="21"/>
      <c r="K65" s="21"/>
      <c r="L65" s="21"/>
      <c r="M65" s="22"/>
      <c r="N65" s="21"/>
      <c r="O65" s="21"/>
      <c r="P65" s="21"/>
      <c r="Q65" s="21"/>
      <c r="R65" s="21"/>
      <c r="S65" s="30"/>
      <c r="AH65" s="31"/>
      <c r="AP65" s="32"/>
      <c r="AQ65" s="32"/>
      <c r="AR65" s="32"/>
      <c r="AS65" s="10"/>
      <c r="AT65" s="10"/>
      <c r="AU65" s="10"/>
      <c r="AV65" s="10"/>
      <c r="AW65" s="33"/>
      <c r="AX65" s="10"/>
      <c r="AY65" s="10"/>
    </row>
    <row r="66" s="12" customFormat="true" ht="12.75" hidden="false" customHeight="false" outlineLevel="0" collapsed="false">
      <c r="A66" s="10"/>
      <c r="B66" s="17"/>
      <c r="E66" s="10"/>
      <c r="F66" s="29"/>
      <c r="G66" s="29"/>
      <c r="I66" s="17"/>
      <c r="J66" s="21"/>
      <c r="K66" s="21"/>
      <c r="L66" s="21"/>
      <c r="M66" s="22"/>
      <c r="N66" s="21"/>
      <c r="O66" s="21"/>
      <c r="P66" s="21"/>
      <c r="Q66" s="21"/>
      <c r="R66" s="21"/>
      <c r="S66" s="30"/>
      <c r="AH66" s="31"/>
      <c r="AP66" s="32"/>
      <c r="AQ66" s="32"/>
      <c r="AR66" s="32"/>
      <c r="AS66" s="10"/>
      <c r="AT66" s="10"/>
      <c r="AU66" s="10"/>
      <c r="AV66" s="10"/>
      <c r="AW66" s="33"/>
      <c r="AX66" s="10"/>
      <c r="AY66" s="10"/>
    </row>
    <row r="67" s="12" customFormat="true" ht="12.75" hidden="false" customHeight="false" outlineLevel="0" collapsed="false">
      <c r="A67" s="10"/>
      <c r="B67" s="17"/>
      <c r="E67" s="10"/>
      <c r="F67" s="29"/>
      <c r="G67" s="29"/>
      <c r="I67" s="17"/>
      <c r="J67" s="21"/>
      <c r="K67" s="21"/>
      <c r="L67" s="21"/>
      <c r="M67" s="22"/>
      <c r="N67" s="21"/>
      <c r="O67" s="21"/>
      <c r="P67" s="21"/>
      <c r="Q67" s="21"/>
      <c r="R67" s="21"/>
      <c r="S67" s="30"/>
      <c r="AH67" s="31"/>
      <c r="AP67" s="32"/>
      <c r="AQ67" s="32"/>
      <c r="AR67" s="32"/>
      <c r="AS67" s="10"/>
      <c r="AT67" s="10"/>
      <c r="AU67" s="10"/>
      <c r="AV67" s="10"/>
      <c r="AW67" s="33"/>
      <c r="AX67" s="10"/>
      <c r="AY67" s="10"/>
    </row>
    <row r="68" s="12" customFormat="true" ht="12.75" hidden="false" customHeight="false" outlineLevel="0" collapsed="false">
      <c r="A68" s="10"/>
      <c r="B68" s="17"/>
      <c r="E68" s="10"/>
      <c r="F68" s="29"/>
      <c r="G68" s="29"/>
      <c r="I68" s="17"/>
      <c r="J68" s="21"/>
      <c r="K68" s="21"/>
      <c r="L68" s="21"/>
      <c r="M68" s="22"/>
      <c r="N68" s="21"/>
      <c r="O68" s="21"/>
      <c r="P68" s="21"/>
      <c r="Q68" s="21"/>
      <c r="R68" s="21"/>
      <c r="S68" s="30"/>
      <c r="AH68" s="31"/>
      <c r="AP68" s="32"/>
      <c r="AQ68" s="32"/>
      <c r="AR68" s="32"/>
      <c r="AS68" s="10"/>
      <c r="AT68" s="10"/>
      <c r="AU68" s="10"/>
      <c r="AV68" s="10"/>
      <c r="AW68" s="33"/>
      <c r="AX68" s="10"/>
      <c r="AY68" s="10"/>
    </row>
    <row r="69" s="12" customFormat="true" ht="12.75" hidden="false" customHeight="false" outlineLevel="0" collapsed="false">
      <c r="A69" s="10"/>
      <c r="B69" s="17"/>
      <c r="E69" s="10"/>
      <c r="F69" s="29"/>
      <c r="G69" s="29"/>
      <c r="I69" s="17"/>
      <c r="J69" s="21"/>
      <c r="K69" s="21"/>
      <c r="L69" s="21"/>
      <c r="M69" s="22"/>
      <c r="N69" s="21"/>
      <c r="O69" s="21"/>
      <c r="P69" s="21"/>
      <c r="Q69" s="21"/>
      <c r="R69" s="21"/>
      <c r="S69" s="30"/>
      <c r="AH69" s="31"/>
      <c r="AP69" s="32"/>
      <c r="AQ69" s="32"/>
      <c r="AR69" s="32"/>
      <c r="AS69" s="10"/>
      <c r="AT69" s="10"/>
      <c r="AU69" s="10"/>
      <c r="AV69" s="10"/>
      <c r="AW69" s="33"/>
      <c r="AX69" s="10"/>
      <c r="AY69" s="10"/>
    </row>
    <row r="70" s="12" customFormat="true" ht="12.75" hidden="false" customHeight="false" outlineLevel="0" collapsed="false">
      <c r="A70" s="10"/>
      <c r="B70" s="17"/>
      <c r="E70" s="10"/>
      <c r="F70" s="29"/>
      <c r="G70" s="29"/>
      <c r="I70" s="17"/>
      <c r="J70" s="21"/>
      <c r="K70" s="21"/>
      <c r="L70" s="21"/>
      <c r="M70" s="22"/>
      <c r="N70" s="21"/>
      <c r="O70" s="21"/>
      <c r="P70" s="21"/>
      <c r="Q70" s="21"/>
      <c r="R70" s="21"/>
      <c r="S70" s="30"/>
      <c r="AH70" s="31"/>
      <c r="AP70" s="32"/>
      <c r="AQ70" s="32"/>
      <c r="AR70" s="32"/>
      <c r="AS70" s="10"/>
      <c r="AT70" s="10"/>
      <c r="AU70" s="10"/>
      <c r="AV70" s="10"/>
      <c r="AW70" s="33"/>
      <c r="AX70" s="10"/>
      <c r="AY70" s="10"/>
    </row>
    <row r="71" s="12" customFormat="true" ht="12.75" hidden="false" customHeight="false" outlineLevel="0" collapsed="false">
      <c r="A71" s="10"/>
      <c r="B71" s="17"/>
      <c r="E71" s="10"/>
      <c r="F71" s="29"/>
      <c r="G71" s="29"/>
      <c r="I71" s="17"/>
      <c r="J71" s="21"/>
      <c r="K71" s="21"/>
      <c r="L71" s="21"/>
      <c r="M71" s="22"/>
      <c r="N71" s="21"/>
      <c r="O71" s="21"/>
      <c r="P71" s="21"/>
      <c r="Q71" s="21"/>
      <c r="R71" s="21"/>
      <c r="S71" s="30"/>
      <c r="AH71" s="31"/>
      <c r="AP71" s="32"/>
      <c r="AQ71" s="32"/>
      <c r="AR71" s="32"/>
      <c r="AS71" s="10"/>
      <c r="AT71" s="10"/>
      <c r="AU71" s="10"/>
      <c r="AV71" s="10"/>
      <c r="AW71" s="33"/>
      <c r="AX71" s="10"/>
      <c r="AY71" s="10"/>
    </row>
    <row r="72" s="12" customFormat="true" ht="12.75" hidden="false" customHeight="false" outlineLevel="0" collapsed="false">
      <c r="A72" s="10"/>
      <c r="B72" s="17"/>
      <c r="E72" s="10"/>
      <c r="F72" s="29"/>
      <c r="G72" s="29"/>
      <c r="I72" s="17"/>
      <c r="J72" s="21"/>
      <c r="K72" s="21"/>
      <c r="L72" s="21"/>
      <c r="M72" s="22"/>
      <c r="N72" s="21"/>
      <c r="O72" s="21"/>
      <c r="P72" s="21"/>
      <c r="Q72" s="21"/>
      <c r="R72" s="21"/>
      <c r="S72" s="30"/>
      <c r="AH72" s="31"/>
      <c r="AP72" s="32"/>
      <c r="AQ72" s="32"/>
      <c r="AR72" s="32"/>
      <c r="AS72" s="10"/>
      <c r="AT72" s="10"/>
      <c r="AU72" s="10"/>
      <c r="AV72" s="10"/>
      <c r="AW72" s="33"/>
      <c r="AX72" s="10"/>
      <c r="AY72" s="10"/>
    </row>
    <row r="73" s="12" customFormat="true" ht="12.75" hidden="false" customHeight="false" outlineLevel="0" collapsed="false">
      <c r="A73" s="10"/>
      <c r="B73" s="17"/>
      <c r="E73" s="10"/>
      <c r="F73" s="29"/>
      <c r="G73" s="29"/>
      <c r="I73" s="17"/>
      <c r="J73" s="21"/>
      <c r="K73" s="21"/>
      <c r="L73" s="21"/>
      <c r="M73" s="22"/>
      <c r="N73" s="21"/>
      <c r="O73" s="21"/>
      <c r="P73" s="21"/>
      <c r="Q73" s="21"/>
      <c r="R73" s="21"/>
      <c r="S73" s="30"/>
      <c r="AH73" s="31"/>
      <c r="AP73" s="32"/>
      <c r="AQ73" s="32"/>
      <c r="AR73" s="32"/>
      <c r="AS73" s="10"/>
      <c r="AT73" s="10"/>
      <c r="AU73" s="10"/>
      <c r="AV73" s="10"/>
      <c r="AW73" s="33"/>
      <c r="AX73" s="10"/>
      <c r="AY73" s="10"/>
    </row>
    <row r="74" s="12" customFormat="true" ht="12.75" hidden="false" customHeight="false" outlineLevel="0" collapsed="false">
      <c r="A74" s="10"/>
      <c r="B74" s="17"/>
      <c r="E74" s="10"/>
      <c r="F74" s="29"/>
      <c r="G74" s="29"/>
      <c r="I74" s="17"/>
      <c r="J74" s="21"/>
      <c r="K74" s="21"/>
      <c r="L74" s="21"/>
      <c r="M74" s="22"/>
      <c r="N74" s="21"/>
      <c r="O74" s="21"/>
      <c r="P74" s="21"/>
      <c r="Q74" s="21"/>
      <c r="R74" s="21"/>
      <c r="S74" s="30"/>
      <c r="AH74" s="31"/>
      <c r="AP74" s="32"/>
      <c r="AQ74" s="32"/>
      <c r="AR74" s="32"/>
      <c r="AS74" s="10"/>
      <c r="AT74" s="10"/>
      <c r="AU74" s="10"/>
      <c r="AV74" s="10"/>
      <c r="AW74" s="33"/>
      <c r="AX74" s="10"/>
      <c r="AY74" s="10"/>
    </row>
    <row r="75" s="12" customFormat="true" ht="12.75" hidden="false" customHeight="false" outlineLevel="0" collapsed="false">
      <c r="A75" s="10"/>
      <c r="B75" s="17"/>
      <c r="E75" s="10"/>
      <c r="F75" s="29"/>
      <c r="G75" s="29"/>
      <c r="I75" s="17"/>
      <c r="J75" s="21"/>
      <c r="K75" s="21"/>
      <c r="L75" s="21"/>
      <c r="M75" s="22"/>
      <c r="N75" s="21"/>
      <c r="O75" s="21"/>
      <c r="P75" s="21"/>
      <c r="Q75" s="21"/>
      <c r="R75" s="21"/>
      <c r="S75" s="30"/>
      <c r="AH75" s="31"/>
      <c r="AP75" s="32"/>
      <c r="AQ75" s="32"/>
      <c r="AR75" s="32"/>
      <c r="AS75" s="10"/>
      <c r="AT75" s="10"/>
      <c r="AU75" s="10"/>
      <c r="AV75" s="10"/>
      <c r="AW75" s="33"/>
      <c r="AX75" s="10"/>
      <c r="AY75" s="10"/>
    </row>
    <row r="76" s="12" customFormat="true" ht="12.75" hidden="false" customHeight="false" outlineLevel="0" collapsed="false">
      <c r="A76" s="10"/>
      <c r="B76" s="17"/>
      <c r="E76" s="10"/>
      <c r="F76" s="29"/>
      <c r="G76" s="29"/>
      <c r="I76" s="17"/>
      <c r="J76" s="21"/>
      <c r="K76" s="21"/>
      <c r="L76" s="21"/>
      <c r="M76" s="22"/>
      <c r="N76" s="21"/>
      <c r="O76" s="21"/>
      <c r="P76" s="21"/>
      <c r="Q76" s="21"/>
      <c r="R76" s="21"/>
      <c r="S76" s="30"/>
      <c r="AH76" s="31"/>
      <c r="AP76" s="32"/>
      <c r="AQ76" s="32"/>
      <c r="AR76" s="32"/>
      <c r="AS76" s="10"/>
      <c r="AT76" s="10"/>
      <c r="AU76" s="10"/>
      <c r="AV76" s="10"/>
      <c r="AW76" s="33"/>
      <c r="AX76" s="10"/>
      <c r="AY76" s="10"/>
    </row>
    <row r="77" s="12" customFormat="true" ht="12.75" hidden="false" customHeight="false" outlineLevel="0" collapsed="false">
      <c r="A77" s="10"/>
      <c r="B77" s="17"/>
      <c r="E77" s="10"/>
      <c r="F77" s="29"/>
      <c r="G77" s="29"/>
      <c r="I77" s="17"/>
      <c r="J77" s="21"/>
      <c r="K77" s="21"/>
      <c r="L77" s="21"/>
      <c r="M77" s="22"/>
      <c r="N77" s="21"/>
      <c r="O77" s="21"/>
      <c r="P77" s="21"/>
      <c r="Q77" s="21"/>
      <c r="R77" s="21"/>
      <c r="S77" s="30"/>
      <c r="AH77" s="31"/>
      <c r="AP77" s="32"/>
      <c r="AQ77" s="32"/>
      <c r="AR77" s="32"/>
      <c r="AS77" s="10"/>
      <c r="AT77" s="10"/>
      <c r="AU77" s="10"/>
      <c r="AV77" s="10"/>
      <c r="AW77" s="33"/>
      <c r="AX77" s="10"/>
      <c r="AY77" s="10"/>
    </row>
    <row r="78" s="12" customFormat="true" ht="12.75" hidden="false" customHeight="false" outlineLevel="0" collapsed="false">
      <c r="A78" s="10"/>
      <c r="B78" s="17"/>
      <c r="E78" s="10"/>
      <c r="F78" s="29"/>
      <c r="G78" s="29"/>
      <c r="I78" s="17"/>
      <c r="J78" s="21"/>
      <c r="K78" s="21"/>
      <c r="L78" s="21"/>
      <c r="M78" s="22"/>
      <c r="N78" s="21"/>
      <c r="O78" s="21"/>
      <c r="P78" s="21"/>
      <c r="Q78" s="21"/>
      <c r="R78" s="21"/>
      <c r="S78" s="30"/>
      <c r="AH78" s="31"/>
      <c r="AP78" s="32"/>
      <c r="AQ78" s="32"/>
      <c r="AR78" s="32"/>
      <c r="AS78" s="10"/>
      <c r="AT78" s="10"/>
      <c r="AU78" s="10"/>
      <c r="AV78" s="10"/>
      <c r="AW78" s="33"/>
      <c r="AX78" s="10"/>
      <c r="AY78" s="10"/>
    </row>
    <row r="79" s="12" customFormat="true" ht="12.75" hidden="false" customHeight="false" outlineLevel="0" collapsed="false">
      <c r="A79" s="10"/>
      <c r="B79" s="17"/>
      <c r="E79" s="10"/>
      <c r="F79" s="29"/>
      <c r="G79" s="29"/>
      <c r="I79" s="17"/>
      <c r="J79" s="21"/>
      <c r="K79" s="21"/>
      <c r="L79" s="21"/>
      <c r="M79" s="22"/>
      <c r="N79" s="21"/>
      <c r="O79" s="21"/>
      <c r="P79" s="21"/>
      <c r="Q79" s="21"/>
      <c r="R79" s="21"/>
      <c r="S79" s="30"/>
      <c r="AH79" s="31"/>
      <c r="AP79" s="32"/>
      <c r="AQ79" s="32"/>
      <c r="AR79" s="32"/>
      <c r="AS79" s="10"/>
      <c r="AT79" s="10"/>
      <c r="AU79" s="10"/>
      <c r="AV79" s="10"/>
      <c r="AW79" s="33"/>
      <c r="AX79" s="10"/>
      <c r="AY79" s="10"/>
    </row>
    <row r="80" s="12" customFormat="true" ht="12.75" hidden="false" customHeight="false" outlineLevel="0" collapsed="false">
      <c r="A80" s="10"/>
      <c r="B80" s="17"/>
      <c r="E80" s="10"/>
      <c r="F80" s="29"/>
      <c r="G80" s="29"/>
      <c r="I80" s="17"/>
      <c r="J80" s="21"/>
      <c r="K80" s="21"/>
      <c r="L80" s="21"/>
      <c r="M80" s="22"/>
      <c r="N80" s="21"/>
      <c r="O80" s="21"/>
      <c r="P80" s="21"/>
      <c r="Q80" s="21"/>
      <c r="R80" s="21"/>
      <c r="S80" s="30"/>
      <c r="AH80" s="31"/>
      <c r="AP80" s="32"/>
      <c r="AQ80" s="32"/>
      <c r="AR80" s="32"/>
      <c r="AS80" s="10"/>
      <c r="AT80" s="10"/>
      <c r="AU80" s="10"/>
      <c r="AV80" s="10"/>
      <c r="AW80" s="33"/>
      <c r="AX80" s="10"/>
      <c r="AY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</sheetData>
  <mergeCells count="32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9:AY9"/>
    <mergeCell ref="B18:AY18"/>
    <mergeCell ref="B24:AX24"/>
    <mergeCell ref="B30:AX30"/>
    <mergeCell ref="B46:S47"/>
    <mergeCell ref="T46:V47"/>
    <mergeCell ref="W46:AH47"/>
    <mergeCell ref="AI46:AR47"/>
    <mergeCell ref="AS46:AY47"/>
  </mergeCells>
  <conditionalFormatting sqref="AH10:AH17 AA1:AA7 AH1:AH7 AO1:AO7 AR1:AR6 AP6:AQ6 AR10:AR17 AO10:AO17 AA10:AA17 AA19:AA23 AH19:AH23 AO19:AO23 AR19:AR23 AR25:AR29 AO25:AO29 AA25:AA29 AH25:AH29 AH31:AH65536 AA31:AA65536 AO31:AO65536 AR31:AR65536">
    <cfRule type="cellIs" priority="2" operator="equal" aboveAverage="0" equalAverage="0" bottom="0" percent="0" rank="0" text="" dxfId="0">
      <formula>"R"</formula>
    </cfRule>
  </conditionalFormatting>
  <conditionalFormatting sqref="AS10:AS17 AS19:AS23 AS25:AS29 AS31:AS43">
    <cfRule type="cellIs" priority="3" operator="equal" aboveAverage="0" equalAverage="0" bottom="0" percent="0" rank="0" text="" dxfId="1">
      <formula>"HM"</formula>
    </cfRule>
  </conditionalFormatting>
  <dataValidations count="7">
    <dataValidation allowBlank="true" error="Pour le sexe, saisir F pour les féminines ou M pour les messieurs" errorStyle="stop" operator="between" showDropDown="true" showErrorMessage="true" showInputMessage="false" sqref="E10:E17 E19:E23 E25:E29 E31:E43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0:I17 I19:I23 I25:I29 I31:I43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10:F17 F19:F23 F25:F29 F31:F43" type="date">
      <formula1>548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10:T17 T19:T23 T25:T29 T31:T43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10:AS17 AS19:AS23 AS25:AS29 AS31:AS43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Y10:AY17 AY19:AY43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8:46:55Z</dcterms:created>
  <dc:creator>Motais Jacques</dc:creator>
  <dc:description/>
  <dc:language>en-US</dc:language>
  <cp:lastModifiedBy>Motais Jacques</cp:lastModifiedBy>
  <dcterms:modified xsi:type="dcterms:W3CDTF">2009-12-07T19:38:11Z</dcterms:modified>
  <cp:revision>0</cp:revision>
  <dc:subject/>
  <dc:title/>
</cp:coreProperties>
</file>