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6"/>
  </bookViews>
  <sheets>
    <sheet name="Jeunes" sheetId="1" state="visible" r:id="rId2"/>
    <sheet name="Senior" sheetId="2" state="visible" r:id="rId3"/>
    <sheet name="Masters" sheetId="3" state="visible" r:id="rId4"/>
    <sheet name="Indice" sheetId="4" state="visible" r:id="rId5"/>
    <sheet name="OPEN100 " sheetId="5" state="visible" r:id="rId6"/>
    <sheet name="OPEN150 " sheetId="6" state="visible" r:id="rId7"/>
    <sheet name="Feminines " sheetId="7" state="visible" r:id="rId8"/>
    <sheet name="Macros" sheetId="8" state="hidden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true" localSheetId="6" name="_xlnm._FilterDatabase" vbProcedure="false">'Feminines '!$A$7:$AJ$30</definedName>
    <definedName function="false" hidden="true" localSheetId="3" name="_xlnm._FilterDatabase" vbProcedure="false">Indice!$A$8:$AI$66</definedName>
    <definedName function="false" hidden="true" localSheetId="0" name="_xlnm._FilterDatabase" vbProcedure="false">Jeunes!$A$8:$AI$66</definedName>
    <definedName function="false" hidden="true" localSheetId="2" name="_xlnm._FilterDatabase" vbProcedure="false">Masters!$A$8:$AI$67</definedName>
    <definedName function="false" hidden="true" localSheetId="4" name="_xlnm._FilterDatabase" vbProcedure="false">'OPEN100 '!$A$7:$AB$45</definedName>
    <definedName function="false" hidden="true" localSheetId="5" name="_xlnm._FilterDatabase" vbProcedure="false">'OPEN150 '!$A$7:$AB$26</definedName>
    <definedName function="false" hidden="true" localSheetId="1" name="_xlnm._FilterDatabase" vbProcedure="false">Senior!$A$8:$AI$67</definedName>
    <definedName function="false" hidden="false" name="Competition" vbProcedure="false">#REF!</definedName>
    <definedName function="false" hidden="false" name="Sexe" vbProcedure="false">#REF!</definedName>
    <definedName function="false" hidden="false" name="_xlfn_BAHTTEXT" vbProcedure="false"/>
    <definedName function="false" hidden="false" localSheetId="3" name="Competition" vbProcedure="false">'[4]Valeurs Dames'!$I$84:$I$89</definedName>
    <definedName function="false" hidden="false" localSheetId="3" name="Sexe" vbProcedure="false">'[4]Valeurs Dames'!$I$91:$I$92</definedName>
    <definedName function="false" hidden="false" localSheetId="4" name="Competition" vbProcedure="false">'[1]Valeurs Dames'!$G$84:$G$89</definedName>
    <definedName function="false" hidden="false" localSheetId="4" name="Sexe" vbProcedure="false">'[1]Valeurs Dames'!$G$91:$G$92</definedName>
    <definedName function="false" hidden="false" localSheetId="5" name="Competition" vbProcedure="false">'[1]Valeurs Dames'!$G$84:$G$89</definedName>
    <definedName function="false" hidden="false" localSheetId="5" name="Sexe" vbProcedure="false">'[1]Valeurs Dames'!$G$91:$G$92</definedName>
    <definedName function="false" hidden="false" localSheetId="6" name="Competition" vbProcedure="false">'[4]Valeurs Dames'!$I$84:$I$89</definedName>
    <definedName function="false" hidden="false" localSheetId="6" name="Sexe" vbProcedure="false">'[4]Valeurs Dames'!$I$91:$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238">
  <si>
    <t xml:space="preserve">JSM</t>
  </si>
  <si>
    <t xml:space="preserve">CESSON FA</t>
  </si>
  <si>
    <t xml:space="preserve">DEVELOPPE COUCHE</t>
  </si>
  <si>
    <t xml:space="preserve">GUICHEN</t>
  </si>
  <si>
    <t xml:space="preserve">Région</t>
  </si>
  <si>
    <t xml:space="preserve">BRETAGNE</t>
  </si>
  <si>
    <t xml:space="preserve">Nom de la Compétition :</t>
  </si>
  <si>
    <t xml:space="preserve">TROPHEE ENDURANCE DC</t>
  </si>
  <si>
    <t xml:space="preserve">LIEU : </t>
  </si>
  <si>
    <t xml:space="preserve">DATE :</t>
  </si>
  <si>
    <t xml:space="preserve">N° </t>
  </si>
  <si>
    <t xml:space="preserve">OPEN/PDC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Charge</t>
  </si>
  <si>
    <t xml:space="preserve">Reps</t>
  </si>
  <si>
    <t xml:space="preserve">+ total</t>
  </si>
  <si>
    <t xml:space="preserve">indice</t>
  </si>
  <si>
    <t xml:space="preserve">GAILLARD</t>
  </si>
  <si>
    <t xml:space="preserve">David</t>
  </si>
  <si>
    <t xml:space="preserve">m</t>
  </si>
  <si>
    <t xml:space="preserve">COMBOURG</t>
  </si>
  <si>
    <t xml:space="preserve">RAZA CELMA </t>
  </si>
  <si>
    <t xml:space="preserve">Eric</t>
  </si>
  <si>
    <t xml:space="preserve">FLEX TIME RENNES</t>
  </si>
  <si>
    <t xml:space="preserve">BELAN</t>
  </si>
  <si>
    <t xml:space="preserve">Claude</t>
  </si>
  <si>
    <t xml:space="preserve">BOISSINOT</t>
  </si>
  <si>
    <t xml:space="preserve">Stephane</t>
  </si>
  <si>
    <t xml:space="preserve">D</t>
  </si>
  <si>
    <t xml:space="preserve">OLYMP SPORTS REDON</t>
  </si>
  <si>
    <t xml:space="preserve">LANGEVIN</t>
  </si>
  <si>
    <t xml:space="preserve">Philippe</t>
  </si>
  <si>
    <t xml:space="preserve">DOMAGNE</t>
  </si>
  <si>
    <t xml:space="preserve">MALLET</t>
  </si>
  <si>
    <t xml:space="preserve">Yannick</t>
  </si>
  <si>
    <t xml:space="preserve">CPB RENNES 1</t>
  </si>
  <si>
    <t xml:space="preserve">TIDONA</t>
  </si>
  <si>
    <t xml:space="preserve">Bruno</t>
  </si>
  <si>
    <t xml:space="preserve">POUSSIN</t>
  </si>
  <si>
    <t xml:space="preserve">Gerard</t>
  </si>
  <si>
    <t xml:space="preserve">MESSAC</t>
  </si>
  <si>
    <t xml:space="preserve">DOS SANTOS</t>
  </si>
  <si>
    <t xml:space="preserve">Joachim</t>
  </si>
  <si>
    <t xml:space="preserve">BOUGOIN</t>
  </si>
  <si>
    <t xml:space="preserve">Kevin</t>
  </si>
  <si>
    <t xml:space="preserve">LEVALLOIS</t>
  </si>
  <si>
    <t xml:space="preserve">FrancK</t>
  </si>
  <si>
    <t xml:space="preserve">LE CALONNEC</t>
  </si>
  <si>
    <t xml:space="preserve">Erwan</t>
  </si>
  <si>
    <t xml:space="preserve">FITNESS ST AVE</t>
  </si>
  <si>
    <t xml:space="preserve">LOUIS</t>
  </si>
  <si>
    <t xml:space="preserve">Jocelyn</t>
  </si>
  <si>
    <t xml:space="preserve">PICHOT</t>
  </si>
  <si>
    <t xml:space="preserve">Emmanuel</t>
  </si>
  <si>
    <t xml:space="preserve">VIGNOLE</t>
  </si>
  <si>
    <t xml:space="preserve">William</t>
  </si>
  <si>
    <t xml:space="preserve">HAC MUSCULATION</t>
  </si>
  <si>
    <t xml:space="preserve">ALIAS</t>
  </si>
  <si>
    <t xml:space="preserve">Jean Claude</t>
  </si>
  <si>
    <t xml:space="preserve">CAVALE BREST</t>
  </si>
  <si>
    <t xml:space="preserve">GODARD</t>
  </si>
  <si>
    <t xml:space="preserve">Christophe</t>
  </si>
  <si>
    <t xml:space="preserve">BOISSIERE </t>
  </si>
  <si>
    <t xml:space="preserve">Jean Pierre</t>
  </si>
  <si>
    <t xml:space="preserve">MATOS</t>
  </si>
  <si>
    <t xml:space="preserve">Marcellino</t>
  </si>
  <si>
    <t xml:space="preserve">GUEMENE ACTIFORME</t>
  </si>
  <si>
    <t xml:space="preserve">ALLAIN</t>
  </si>
  <si>
    <t xml:space="preserve">Tristan</t>
  </si>
  <si>
    <t xml:space="preserve">BACAR</t>
  </si>
  <si>
    <t xml:space="preserve">Momed</t>
  </si>
  <si>
    <t xml:space="preserve">TREDARZEC FA</t>
  </si>
  <si>
    <t xml:space="preserve">SORET</t>
  </si>
  <si>
    <t xml:space="preserve">François</t>
  </si>
  <si>
    <t xml:space="preserve">GUILLEUX</t>
  </si>
  <si>
    <t xml:space="preserve">Julien</t>
  </si>
  <si>
    <t xml:space="preserve">M</t>
  </si>
  <si>
    <t xml:space="preserve">LE MOIGNE</t>
  </si>
  <si>
    <t xml:space="preserve">Jean Denis</t>
  </si>
  <si>
    <t xml:space="preserve">MORIN</t>
  </si>
  <si>
    <t xml:space="preserve">AC SAINT AUBIN</t>
  </si>
  <si>
    <t xml:space="preserve">ETHEVE</t>
  </si>
  <si>
    <t xml:space="preserve">Joel</t>
  </si>
  <si>
    <t xml:space="preserve">GUICHEN MUSCULATION</t>
  </si>
  <si>
    <t xml:space="preserve">SAGET</t>
  </si>
  <si>
    <t xml:space="preserve">Christian</t>
  </si>
  <si>
    <t xml:space="preserve">CPB RENNES 2</t>
  </si>
  <si>
    <t xml:space="preserve">FOURE</t>
  </si>
  <si>
    <t xml:space="preserve">POINSON</t>
  </si>
  <si>
    <t xml:space="preserve">Gregory</t>
  </si>
  <si>
    <t xml:space="preserve">GUENROC</t>
  </si>
  <si>
    <t xml:space="preserve">Bertrand</t>
  </si>
  <si>
    <t xml:space="preserve">DINAN</t>
  </si>
  <si>
    <t xml:space="preserve">RABBE</t>
  </si>
  <si>
    <t xml:space="preserve">Simon</t>
  </si>
  <si>
    <t xml:space="preserve">BALANANT</t>
  </si>
  <si>
    <t xml:space="preserve">LE FOLL</t>
  </si>
  <si>
    <t xml:space="preserve">Amaury</t>
  </si>
  <si>
    <t xml:space="preserve">ASAEC COETQUIDAN</t>
  </si>
  <si>
    <t xml:space="preserve">CAUHAPE</t>
  </si>
  <si>
    <t xml:space="preserve">DINARD AC</t>
  </si>
  <si>
    <t xml:space="preserve">DUPUIiS</t>
  </si>
  <si>
    <t xml:space="preserve">Marc</t>
  </si>
  <si>
    <t xml:space="preserve">DUCHEMIN</t>
  </si>
  <si>
    <t xml:space="preserve">Frédéric</t>
  </si>
  <si>
    <t xml:space="preserve">THOUELIN</t>
  </si>
  <si>
    <t xml:space="preserve">Gwenael</t>
  </si>
  <si>
    <t xml:space="preserve">VAYSSE</t>
  </si>
  <si>
    <t xml:space="preserve">Victor</t>
  </si>
  <si>
    <t xml:space="preserve">ANODEAU</t>
  </si>
  <si>
    <t xml:space="preserve">FCF SAINT MALO</t>
  </si>
  <si>
    <t xml:space="preserve">PETITBON</t>
  </si>
  <si>
    <t xml:space="preserve">Jean François</t>
  </si>
  <si>
    <t xml:space="preserve">RUFFAULT</t>
  </si>
  <si>
    <t xml:space="preserve">Jordan</t>
  </si>
  <si>
    <t xml:space="preserve">LELIEVRE</t>
  </si>
  <si>
    <t xml:space="preserve">Maxime</t>
  </si>
  <si>
    <t xml:space="preserve">BAUDRON</t>
  </si>
  <si>
    <t xml:space="preserve">GOANVIC</t>
  </si>
  <si>
    <t xml:space="preserve">Valentin</t>
  </si>
  <si>
    <t xml:space="preserve">LEVEZU</t>
  </si>
  <si>
    <t xml:space="preserve">Jeremy</t>
  </si>
  <si>
    <t xml:space="preserve">JOURNIAC</t>
  </si>
  <si>
    <t xml:space="preserve">Adrien</t>
  </si>
  <si>
    <t xml:space="preserve">LA GUERCHE</t>
  </si>
  <si>
    <t xml:space="preserve">OURSELIN</t>
  </si>
  <si>
    <t xml:space="preserve">Germain</t>
  </si>
  <si>
    <t xml:space="preserve">STADE RENNAIS ATHLE</t>
  </si>
  <si>
    <t xml:space="preserve">MEINVIELLE</t>
  </si>
  <si>
    <t xml:space="preserve">Jean Christophe</t>
  </si>
  <si>
    <t xml:space="preserve">MARQUER</t>
  </si>
  <si>
    <t xml:space="preserve">AS SAINT JACQUES</t>
  </si>
  <si>
    <t xml:space="preserve">OBSERVATIONS et DIVERS :</t>
  </si>
  <si>
    <t xml:space="preserve">Secrétaire</t>
  </si>
  <si>
    <t xml:space="preserve">JUGE ARBITRE</t>
  </si>
  <si>
    <t xml:space="preserve">ARBITRE</t>
  </si>
  <si>
    <t xml:space="preserve">2ème Assesseur</t>
  </si>
  <si>
    <t xml:space="preserve">MOTAIS J</t>
  </si>
  <si>
    <t xml:space="preserve">BEAUDOIN M</t>
  </si>
  <si>
    <t xml:space="preserve">BAILBLE B</t>
  </si>
  <si>
    <t xml:space="preserve">J</t>
  </si>
  <si>
    <t xml:space="preserve">JEUNES </t>
  </si>
  <si>
    <t xml:space="preserve">Ligue :  </t>
  </si>
  <si>
    <t xml:space="preserve">Trophee Endurance OPEN 100</t>
  </si>
  <si>
    <t xml:space="preserve">CESSON SEVIGNE</t>
  </si>
  <si>
    <t xml:space="preserve">Catégorie</t>
  </si>
  <si>
    <t xml:space="preserve">Record Open</t>
  </si>
  <si>
    <t xml:space="preserve">Reps Annoncées</t>
  </si>
  <si>
    <t xml:space="preserve">Reps Réalisées</t>
  </si>
  <si>
    <t xml:space="preserve">GANZEGEL</t>
  </si>
  <si>
    <t xml:space="preserve">Tony</t>
  </si>
  <si>
    <t xml:space="preserve">Joaquim</t>
  </si>
  <si>
    <t xml:space="preserve">MARETHEU</t>
  </si>
  <si>
    <t xml:space="preserve">Tanguy</t>
  </si>
  <si>
    <t xml:space="preserve">ZANCHI</t>
  </si>
  <si>
    <t xml:space="preserve">Vincent</t>
  </si>
  <si>
    <t xml:space="preserve">NISOLE</t>
  </si>
  <si>
    <t xml:space="preserve">Paul</t>
  </si>
  <si>
    <t xml:space="preserve">LA GACILLY</t>
  </si>
  <si>
    <t xml:space="preserve">RAZA CELMA</t>
  </si>
  <si>
    <t xml:space="preserve">OLYMP'SPORT REDON</t>
  </si>
  <si>
    <t xml:space="preserve">CARRE</t>
  </si>
  <si>
    <t xml:space="preserve">AS PLEUMEULEUC</t>
  </si>
  <si>
    <t xml:space="preserve">LAUNAY</t>
  </si>
  <si>
    <t xml:space="preserve">OK</t>
  </si>
  <si>
    <t xml:space="preserve">BOISSIERE</t>
  </si>
  <si>
    <t xml:space="preserve">HAMELIN</t>
  </si>
  <si>
    <t xml:space="preserve">BARBE</t>
  </si>
  <si>
    <t xml:space="preserve">CH FOUGERES</t>
  </si>
  <si>
    <t xml:space="preserve">GEORGET</t>
  </si>
  <si>
    <t xml:space="preserve">Herve</t>
  </si>
  <si>
    <t xml:space="preserve">ROUE</t>
  </si>
  <si>
    <t xml:space="preserve">Morgan</t>
  </si>
  <si>
    <t xml:space="preserve">LEMOIGNE</t>
  </si>
  <si>
    <t xml:space="preserve">BLONDEAU</t>
  </si>
  <si>
    <t xml:space="preserve">Anthony</t>
  </si>
  <si>
    <t xml:space="preserve">ANDRE</t>
  </si>
  <si>
    <t xml:space="preserve">Gauthier</t>
  </si>
  <si>
    <t xml:space="preserve">ETHERVE</t>
  </si>
  <si>
    <t xml:space="preserve">Marcello</t>
  </si>
  <si>
    <t xml:space="preserve">GUEMENE ACTI FORM</t>
  </si>
  <si>
    <t xml:space="preserve">POINSON </t>
  </si>
  <si>
    <t xml:space="preserve">Secretaire</t>
  </si>
  <si>
    <t xml:space="preserve">SECRETAIRE</t>
  </si>
  <si>
    <t xml:space="preserve">    </t>
  </si>
  <si>
    <t xml:space="preserve">Trophee Endurance OPEN 150</t>
  </si>
  <si>
    <t xml:space="preserve">Reps annoncées</t>
  </si>
  <si>
    <t xml:space="preserve">GAZENGEL</t>
  </si>
  <si>
    <t xml:space="preserve">BRUNO</t>
  </si>
  <si>
    <t xml:space="preserve">CPB RENNES</t>
  </si>
  <si>
    <t xml:space="preserve">FLEX TIME</t>
  </si>
  <si>
    <t xml:space="preserve">f</t>
  </si>
  <si>
    <t xml:space="preserve">MOTAIS</t>
  </si>
  <si>
    <t xml:space="preserve">Carmen</t>
  </si>
  <si>
    <t xml:space="preserve">SOULARD</t>
  </si>
  <si>
    <t xml:space="preserve">Aline</t>
  </si>
  <si>
    <t xml:space="preserve">BREGER</t>
  </si>
  <si>
    <t xml:space="preserve">Marie Eve</t>
  </si>
  <si>
    <t xml:space="preserve">SENIOR</t>
  </si>
  <si>
    <t xml:space="preserve">MASTER</t>
  </si>
  <si>
    <t xml:space="preserve">INDICE</t>
  </si>
  <si>
    <t xml:space="preserve">1er Assesseur</t>
  </si>
  <si>
    <t xml:space="preserve">Chef de Plateau</t>
  </si>
  <si>
    <t xml:space="preserve">BEAUDOIN</t>
  </si>
  <si>
    <t xml:space="preserve">BAILBLE/SOULAR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General"/>
    <numFmt numFmtId="172" formatCode="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2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color rgb="FF969696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7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5">
    <dxf>
      <fill>
        <patternFill patternType="solid">
          <fgColor rgb="00FFFFFF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signaletiquetrophee/Feuillematchendurance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ndurance09OP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Propri&#233;taire/Local%20Settings/Temporary%20Internet%20Files/Content.IE5/TMC4D9QT/Feuillematchendurance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_Propri&#233;taire/Mes%20documents/Force%20Athletique/Feuillesmatch/Feuille_matchDC0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sai"/>
      <sheetName val="essai1"/>
      <sheetName val="essai2"/>
      <sheetName val="JSM"/>
      <sheetName val="Engagements"/>
      <sheetName val="jeunes"/>
      <sheetName val="PDC"/>
      <sheetName val="OPEN100"/>
      <sheetName val="OPEN150"/>
      <sheetName val="Feminines"/>
      <sheetName val="Engagements F"/>
      <sheetName val="Cat. d'âge"/>
      <sheetName val="Valeurs Dames"/>
      <sheetName val="Valeurs messieurs"/>
      <sheetName val="echellepoid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">
          <cell r="A2">
            <v>40</v>
          </cell>
          <cell r="B2">
            <v>1.4936</v>
          </cell>
        </row>
        <row r="2">
          <cell r="D2">
            <v>0</v>
          </cell>
          <cell r="E2" t="str">
            <v>- de 44 kg</v>
          </cell>
        </row>
        <row r="2">
          <cell r="G2">
            <v>8767</v>
          </cell>
          <cell r="H2" t="str">
            <v>MASTER 2</v>
          </cell>
        </row>
        <row r="3">
          <cell r="A3">
            <v>40.1</v>
          </cell>
          <cell r="B3">
            <v>1.4915</v>
          </cell>
        </row>
        <row r="3">
          <cell r="D3">
            <v>44.1</v>
          </cell>
          <cell r="E3" t="str">
            <v>- de 48 kg</v>
          </cell>
        </row>
        <row r="3">
          <cell r="G3">
            <v>9133</v>
          </cell>
          <cell r="H3" t="str">
            <v>MASTER 2</v>
          </cell>
        </row>
        <row r="3">
          <cell r="L3">
            <v>40</v>
          </cell>
          <cell r="M3">
            <v>30</v>
          </cell>
          <cell r="N3" t="str">
            <v>Master</v>
          </cell>
          <cell r="O3" t="str">
            <v>80% PDC</v>
          </cell>
        </row>
        <row r="3">
          <cell r="Q3">
            <v>30</v>
          </cell>
          <cell r="R3">
            <v>27.5</v>
          </cell>
        </row>
        <row r="4">
          <cell r="A4">
            <v>40.2</v>
          </cell>
          <cell r="B4">
            <v>1.4894</v>
          </cell>
        </row>
        <row r="4">
          <cell r="D4">
            <v>48.1</v>
          </cell>
          <cell r="E4" t="str">
            <v>- de 52 kg</v>
          </cell>
        </row>
        <row r="4">
          <cell r="G4">
            <v>9498</v>
          </cell>
          <cell r="H4" t="str">
            <v>MASTER 2</v>
          </cell>
        </row>
        <row r="4">
          <cell r="L4">
            <v>40.1</v>
          </cell>
          <cell r="M4">
            <v>30</v>
          </cell>
          <cell r="N4" t="str">
            <v>JEUNES</v>
          </cell>
          <cell r="O4" t="str">
            <v>80% PDC</v>
          </cell>
        </row>
        <row r="4">
          <cell r="Q4">
            <v>30</v>
          </cell>
          <cell r="R4">
            <v>27.5</v>
          </cell>
        </row>
        <row r="5">
          <cell r="A5">
            <v>40.3</v>
          </cell>
          <cell r="B5">
            <v>1.4872</v>
          </cell>
        </row>
        <row r="5">
          <cell r="D5">
            <v>52.1</v>
          </cell>
          <cell r="E5" t="str">
            <v>- de 56 kg</v>
          </cell>
        </row>
        <row r="5">
          <cell r="G5">
            <v>9863</v>
          </cell>
          <cell r="H5" t="str">
            <v>MASTER 2</v>
          </cell>
        </row>
        <row r="5">
          <cell r="L5">
            <v>40.2</v>
          </cell>
          <cell r="M5">
            <v>30</v>
          </cell>
        </row>
        <row r="5">
          <cell r="Q5">
            <v>30</v>
          </cell>
          <cell r="R5">
            <v>27.5</v>
          </cell>
        </row>
        <row r="6">
          <cell r="A6">
            <v>40.4</v>
          </cell>
          <cell r="B6">
            <v>1.4851</v>
          </cell>
        </row>
        <row r="6">
          <cell r="D6">
            <v>56.1</v>
          </cell>
          <cell r="E6" t="str">
            <v>- de 60 kg</v>
          </cell>
        </row>
        <row r="6">
          <cell r="G6">
            <v>10228</v>
          </cell>
          <cell r="H6" t="str">
            <v>MASTER 2</v>
          </cell>
        </row>
        <row r="6">
          <cell r="L6">
            <v>40.3</v>
          </cell>
          <cell r="M6">
            <v>30</v>
          </cell>
        </row>
        <row r="6">
          <cell r="Q6">
            <v>30</v>
          </cell>
          <cell r="R6">
            <v>27.5</v>
          </cell>
        </row>
        <row r="7">
          <cell r="A7">
            <v>40.5</v>
          </cell>
          <cell r="B7">
            <v>1.483</v>
          </cell>
        </row>
        <row r="7">
          <cell r="D7">
            <v>60.1</v>
          </cell>
          <cell r="E7" t="str">
            <v>- de 67.5 kg</v>
          </cell>
        </row>
        <row r="7">
          <cell r="G7">
            <v>10594</v>
          </cell>
          <cell r="H7" t="str">
            <v>MASTER 2</v>
          </cell>
        </row>
        <row r="7">
          <cell r="L7">
            <v>40.4</v>
          </cell>
          <cell r="M7">
            <v>30</v>
          </cell>
        </row>
        <row r="7">
          <cell r="Q7">
            <v>30</v>
          </cell>
          <cell r="R7">
            <v>27.5</v>
          </cell>
        </row>
        <row r="8">
          <cell r="A8">
            <v>40.6</v>
          </cell>
          <cell r="B8">
            <v>1.4809</v>
          </cell>
        </row>
        <row r="8">
          <cell r="D8">
            <v>67.6</v>
          </cell>
          <cell r="E8" t="str">
            <v>- de 75 kg</v>
          </cell>
        </row>
        <row r="8">
          <cell r="G8">
            <v>10959</v>
          </cell>
          <cell r="H8" t="str">
            <v>MASTER 2</v>
          </cell>
        </row>
        <row r="8">
          <cell r="L8">
            <v>40.5</v>
          </cell>
          <cell r="M8">
            <v>30</v>
          </cell>
        </row>
        <row r="8">
          <cell r="Q8">
            <v>30</v>
          </cell>
          <cell r="R8">
            <v>27.5</v>
          </cell>
        </row>
        <row r="9">
          <cell r="A9">
            <v>40.7</v>
          </cell>
          <cell r="B9">
            <v>1.4788</v>
          </cell>
        </row>
        <row r="9">
          <cell r="D9">
            <v>75.1</v>
          </cell>
          <cell r="E9" t="str">
            <v>- de 82.5 kg</v>
          </cell>
        </row>
        <row r="9">
          <cell r="G9">
            <v>11324</v>
          </cell>
          <cell r="H9" t="str">
            <v>MASTER 2</v>
          </cell>
        </row>
        <row r="9">
          <cell r="L9">
            <v>40.6</v>
          </cell>
          <cell r="M9">
            <v>30</v>
          </cell>
        </row>
        <row r="9">
          <cell r="Q9">
            <v>30</v>
          </cell>
          <cell r="R9">
            <v>27.5</v>
          </cell>
        </row>
        <row r="10">
          <cell r="A10">
            <v>40.8</v>
          </cell>
          <cell r="B10">
            <v>1.4766</v>
          </cell>
        </row>
        <row r="10">
          <cell r="D10">
            <v>82.6</v>
          </cell>
          <cell r="E10" t="str">
            <v>- de90 kg</v>
          </cell>
        </row>
        <row r="10">
          <cell r="G10">
            <v>11689</v>
          </cell>
          <cell r="H10" t="str">
            <v>MASTER 2</v>
          </cell>
        </row>
        <row r="10">
          <cell r="L10">
            <v>40.7</v>
          </cell>
          <cell r="M10">
            <v>32.5</v>
          </cell>
        </row>
        <row r="10">
          <cell r="Q10">
            <v>30</v>
          </cell>
          <cell r="R10">
            <v>27.5</v>
          </cell>
        </row>
        <row r="11">
          <cell r="A11">
            <v>40.9</v>
          </cell>
          <cell r="B11">
            <v>1.4745</v>
          </cell>
        </row>
        <row r="11">
          <cell r="D11">
            <v>90.1</v>
          </cell>
          <cell r="E11" t="str">
            <v>- de100 kg</v>
          </cell>
        </row>
        <row r="11">
          <cell r="G11">
            <v>12055</v>
          </cell>
          <cell r="H11" t="str">
            <v>MASTER 2</v>
          </cell>
        </row>
        <row r="11">
          <cell r="L11">
            <v>40.8</v>
          </cell>
          <cell r="M11">
            <v>32.5</v>
          </cell>
        </row>
        <row r="11">
          <cell r="Q11">
            <v>30</v>
          </cell>
          <cell r="R11">
            <v>27.5</v>
          </cell>
        </row>
        <row r="12">
          <cell r="A12">
            <v>41</v>
          </cell>
          <cell r="B12">
            <v>1.4724</v>
          </cell>
        </row>
        <row r="12">
          <cell r="G12">
            <v>12420</v>
          </cell>
          <cell r="H12" t="str">
            <v>MASTER 2</v>
          </cell>
        </row>
        <row r="12">
          <cell r="L12">
            <v>40.9</v>
          </cell>
          <cell r="M12">
            <v>32.5</v>
          </cell>
        </row>
        <row r="12">
          <cell r="Q12">
            <v>30</v>
          </cell>
          <cell r="R12">
            <v>27.5</v>
          </cell>
        </row>
        <row r="13">
          <cell r="A13">
            <v>41.1</v>
          </cell>
          <cell r="B13">
            <v>1.4702</v>
          </cell>
        </row>
        <row r="13">
          <cell r="G13">
            <v>12785</v>
          </cell>
          <cell r="H13" t="str">
            <v>MASTER 2</v>
          </cell>
        </row>
        <row r="13">
          <cell r="L13">
            <v>41</v>
          </cell>
          <cell r="M13">
            <v>32.5</v>
          </cell>
        </row>
        <row r="13">
          <cell r="Q13">
            <v>30</v>
          </cell>
          <cell r="R13">
            <v>27.5</v>
          </cell>
        </row>
        <row r="14">
          <cell r="A14">
            <v>41.2</v>
          </cell>
          <cell r="B14">
            <v>1.4681</v>
          </cell>
        </row>
        <row r="14">
          <cell r="G14">
            <v>13150</v>
          </cell>
          <cell r="H14" t="str">
            <v>MASTER 2</v>
          </cell>
        </row>
        <row r="14">
          <cell r="L14">
            <v>41.1</v>
          </cell>
          <cell r="M14">
            <v>32.5</v>
          </cell>
        </row>
        <row r="14">
          <cell r="Q14">
            <v>30</v>
          </cell>
          <cell r="R14">
            <v>27.5</v>
          </cell>
        </row>
        <row r="15">
          <cell r="A15">
            <v>41.3</v>
          </cell>
          <cell r="B15">
            <v>1.466</v>
          </cell>
        </row>
        <row r="15">
          <cell r="G15">
            <v>13516</v>
          </cell>
          <cell r="H15" t="str">
            <v>MASTER 2</v>
          </cell>
        </row>
        <row r="15">
          <cell r="L15">
            <v>41.2</v>
          </cell>
          <cell r="M15">
            <v>32.5</v>
          </cell>
        </row>
        <row r="15">
          <cell r="Q15">
            <v>30</v>
          </cell>
          <cell r="R15">
            <v>27.5</v>
          </cell>
        </row>
        <row r="16">
          <cell r="A16">
            <v>41.4</v>
          </cell>
          <cell r="B16">
            <v>1.4638</v>
          </cell>
        </row>
        <row r="16">
          <cell r="G16">
            <v>13881</v>
          </cell>
          <cell r="H16" t="str">
            <v>MASTER 2</v>
          </cell>
        </row>
        <row r="16">
          <cell r="L16">
            <v>41.3</v>
          </cell>
          <cell r="M16">
            <v>32.5</v>
          </cell>
        </row>
        <row r="16">
          <cell r="Q16">
            <v>30</v>
          </cell>
          <cell r="R16">
            <v>27.5</v>
          </cell>
        </row>
        <row r="17">
          <cell r="A17">
            <v>41.5</v>
          </cell>
          <cell r="B17">
            <v>1.4617</v>
          </cell>
        </row>
        <row r="17">
          <cell r="G17">
            <v>14246</v>
          </cell>
          <cell r="H17" t="str">
            <v>MASTER 2</v>
          </cell>
        </row>
        <row r="17">
          <cell r="L17">
            <v>41.4</v>
          </cell>
          <cell r="M17">
            <v>32.5</v>
          </cell>
        </row>
        <row r="17">
          <cell r="Q17">
            <v>30</v>
          </cell>
          <cell r="R17">
            <v>27.5</v>
          </cell>
        </row>
        <row r="18">
          <cell r="A18">
            <v>41.6</v>
          </cell>
          <cell r="B18">
            <v>1.4595</v>
          </cell>
        </row>
        <row r="18">
          <cell r="G18">
            <v>14611</v>
          </cell>
          <cell r="H18" t="str">
            <v>MASTER 2</v>
          </cell>
        </row>
        <row r="18">
          <cell r="L18">
            <v>41.5</v>
          </cell>
          <cell r="M18">
            <v>32.5</v>
          </cell>
        </row>
        <row r="18">
          <cell r="Q18">
            <v>30</v>
          </cell>
          <cell r="R18">
            <v>27.5</v>
          </cell>
        </row>
        <row r="19">
          <cell r="A19">
            <v>41.7</v>
          </cell>
          <cell r="B19">
            <v>1.4574</v>
          </cell>
        </row>
        <row r="19">
          <cell r="G19">
            <v>14977</v>
          </cell>
          <cell r="H19" t="str">
            <v>MASTER 2</v>
          </cell>
        </row>
        <row r="19">
          <cell r="L19">
            <v>41.6</v>
          </cell>
          <cell r="M19">
            <v>32.5</v>
          </cell>
        </row>
        <row r="19">
          <cell r="Q19">
            <v>30</v>
          </cell>
          <cell r="R19">
            <v>27.5</v>
          </cell>
        </row>
        <row r="20">
          <cell r="A20">
            <v>41.8</v>
          </cell>
          <cell r="B20">
            <v>1.4552</v>
          </cell>
        </row>
        <row r="20">
          <cell r="G20">
            <v>15342</v>
          </cell>
          <cell r="H20" t="str">
            <v>MASTER 2</v>
          </cell>
        </row>
        <row r="20">
          <cell r="L20">
            <v>41.7</v>
          </cell>
          <cell r="M20">
            <v>32.5</v>
          </cell>
        </row>
        <row r="20">
          <cell r="Q20">
            <v>30</v>
          </cell>
          <cell r="R20">
            <v>27.5</v>
          </cell>
        </row>
        <row r="21">
          <cell r="A21">
            <v>41.9</v>
          </cell>
          <cell r="B21">
            <v>1.4531</v>
          </cell>
        </row>
        <row r="21">
          <cell r="G21">
            <v>15707</v>
          </cell>
          <cell r="H21" t="str">
            <v>MASTER 2</v>
          </cell>
        </row>
        <row r="21">
          <cell r="L21">
            <v>41.8</v>
          </cell>
          <cell r="M21">
            <v>32.5</v>
          </cell>
        </row>
        <row r="21">
          <cell r="Q21">
            <v>30</v>
          </cell>
          <cell r="R21">
            <v>27.5</v>
          </cell>
        </row>
        <row r="22">
          <cell r="A22">
            <v>42</v>
          </cell>
          <cell r="B22">
            <v>1.451</v>
          </cell>
        </row>
        <row r="22">
          <cell r="G22">
            <v>16072</v>
          </cell>
          <cell r="H22" t="str">
            <v>MASTER 2</v>
          </cell>
        </row>
        <row r="22">
          <cell r="L22">
            <v>41.9</v>
          </cell>
          <cell r="M22">
            <v>32.5</v>
          </cell>
        </row>
        <row r="22">
          <cell r="Q22">
            <v>30</v>
          </cell>
          <cell r="R22">
            <v>27.5</v>
          </cell>
        </row>
        <row r="23">
          <cell r="A23">
            <v>42.1</v>
          </cell>
          <cell r="B23">
            <v>1.4488</v>
          </cell>
        </row>
        <row r="23">
          <cell r="G23">
            <v>16438</v>
          </cell>
          <cell r="H23" t="str">
            <v>MASTER 2</v>
          </cell>
        </row>
        <row r="23">
          <cell r="L23">
            <v>42</v>
          </cell>
          <cell r="M23">
            <v>32.5</v>
          </cell>
        </row>
        <row r="23">
          <cell r="Q23">
            <v>30</v>
          </cell>
          <cell r="R23">
            <v>27.5</v>
          </cell>
        </row>
        <row r="24">
          <cell r="A24">
            <v>42.2</v>
          </cell>
          <cell r="B24">
            <v>1.4467</v>
          </cell>
        </row>
        <row r="24">
          <cell r="G24">
            <v>16803</v>
          </cell>
          <cell r="H24" t="str">
            <v>MASTER 2</v>
          </cell>
        </row>
        <row r="24">
          <cell r="L24">
            <v>42.1</v>
          </cell>
          <cell r="M24">
            <v>32.5</v>
          </cell>
        </row>
        <row r="24">
          <cell r="Q24">
            <v>30</v>
          </cell>
          <cell r="R24">
            <v>27.5</v>
          </cell>
        </row>
        <row r="25">
          <cell r="A25">
            <v>42.3</v>
          </cell>
          <cell r="B25">
            <v>1.4445</v>
          </cell>
        </row>
        <row r="25">
          <cell r="G25">
            <v>17168</v>
          </cell>
          <cell r="H25" t="str">
            <v>MASTER 2</v>
          </cell>
        </row>
        <row r="25">
          <cell r="L25">
            <v>42.2</v>
          </cell>
          <cell r="M25">
            <v>32.5</v>
          </cell>
        </row>
        <row r="25">
          <cell r="Q25">
            <v>30</v>
          </cell>
          <cell r="R25">
            <v>27.5</v>
          </cell>
        </row>
        <row r="26">
          <cell r="A26">
            <v>42.4</v>
          </cell>
          <cell r="B26">
            <v>1.4424</v>
          </cell>
        </row>
        <row r="26">
          <cell r="G26">
            <v>17533</v>
          </cell>
          <cell r="H26" t="str">
            <v>MASTER 2</v>
          </cell>
        </row>
        <row r="26">
          <cell r="L26">
            <v>42.3</v>
          </cell>
          <cell r="M26">
            <v>32.5</v>
          </cell>
        </row>
        <row r="26">
          <cell r="Q26">
            <v>30</v>
          </cell>
          <cell r="R26">
            <v>27.5</v>
          </cell>
        </row>
        <row r="27">
          <cell r="A27">
            <v>42.5</v>
          </cell>
          <cell r="B27">
            <v>1.4402</v>
          </cell>
        </row>
        <row r="27">
          <cell r="G27">
            <v>17899</v>
          </cell>
          <cell r="H27" t="str">
            <v>MASTER 2</v>
          </cell>
        </row>
        <row r="27">
          <cell r="L27">
            <v>42.4</v>
          </cell>
          <cell r="M27">
            <v>32.5</v>
          </cell>
        </row>
        <row r="27">
          <cell r="Q27">
            <v>30</v>
          </cell>
          <cell r="R27">
            <v>27.5</v>
          </cell>
        </row>
        <row r="28">
          <cell r="A28">
            <v>42.6</v>
          </cell>
          <cell r="B28">
            <v>1.4381</v>
          </cell>
        </row>
        <row r="28">
          <cell r="G28">
            <v>18264</v>
          </cell>
          <cell r="H28" t="str">
            <v>MASTER 2</v>
          </cell>
        </row>
        <row r="28">
          <cell r="L28">
            <v>42.5</v>
          </cell>
          <cell r="M28">
            <v>32.5</v>
          </cell>
        </row>
        <row r="28">
          <cell r="Q28">
            <v>30</v>
          </cell>
          <cell r="R28">
            <v>27.5</v>
          </cell>
        </row>
        <row r="29">
          <cell r="A29">
            <v>42.7</v>
          </cell>
          <cell r="B29">
            <v>1.4359</v>
          </cell>
        </row>
        <row r="29">
          <cell r="G29">
            <v>18629</v>
          </cell>
          <cell r="H29" t="str">
            <v>MASTER 2</v>
          </cell>
        </row>
        <row r="29">
          <cell r="L29">
            <v>42.6</v>
          </cell>
          <cell r="M29">
            <v>32.5</v>
          </cell>
        </row>
        <row r="29">
          <cell r="Q29">
            <v>30</v>
          </cell>
          <cell r="R29">
            <v>27.5</v>
          </cell>
        </row>
        <row r="30">
          <cell r="A30">
            <v>42.8</v>
          </cell>
          <cell r="B30">
            <v>1.4338</v>
          </cell>
        </row>
        <row r="30">
          <cell r="G30">
            <v>18994</v>
          </cell>
          <cell r="H30" t="str">
            <v>MASTER 2</v>
          </cell>
        </row>
        <row r="30">
          <cell r="L30">
            <v>42.7</v>
          </cell>
          <cell r="M30">
            <v>32.5</v>
          </cell>
        </row>
        <row r="30">
          <cell r="Q30">
            <v>30</v>
          </cell>
          <cell r="R30">
            <v>27.5</v>
          </cell>
        </row>
        <row r="31">
          <cell r="A31">
            <v>42.9</v>
          </cell>
          <cell r="B31">
            <v>1.4316</v>
          </cell>
        </row>
        <row r="31">
          <cell r="G31">
            <v>19360</v>
          </cell>
          <cell r="H31" t="str">
            <v>MASTER 2</v>
          </cell>
        </row>
        <row r="31">
          <cell r="L31">
            <v>42.8</v>
          </cell>
          <cell r="M31">
            <v>32.5</v>
          </cell>
        </row>
        <row r="31">
          <cell r="Q31">
            <v>30</v>
          </cell>
          <cell r="R31">
            <v>27.5</v>
          </cell>
        </row>
        <row r="32">
          <cell r="A32">
            <v>43</v>
          </cell>
          <cell r="B32">
            <v>1.4295</v>
          </cell>
        </row>
        <row r="32">
          <cell r="G32">
            <v>19725</v>
          </cell>
          <cell r="H32" t="str">
            <v>MASTER 2</v>
          </cell>
        </row>
        <row r="32">
          <cell r="L32">
            <v>42.9</v>
          </cell>
          <cell r="M32">
            <v>32.5</v>
          </cell>
        </row>
        <row r="32">
          <cell r="Q32">
            <v>30</v>
          </cell>
          <cell r="R32">
            <v>30</v>
          </cell>
        </row>
        <row r="33">
          <cell r="A33">
            <v>43.1</v>
          </cell>
          <cell r="B33">
            <v>1.4273</v>
          </cell>
        </row>
        <row r="33">
          <cell r="G33">
            <v>20090</v>
          </cell>
          <cell r="H33" t="str">
            <v>MASTER, 2</v>
          </cell>
        </row>
        <row r="33">
          <cell r="L33">
            <v>43</v>
          </cell>
          <cell r="M33">
            <v>32.5</v>
          </cell>
        </row>
        <row r="33">
          <cell r="Q33">
            <v>30</v>
          </cell>
          <cell r="R33">
            <v>30</v>
          </cell>
        </row>
        <row r="34">
          <cell r="A34">
            <v>43.2</v>
          </cell>
          <cell r="B34">
            <v>1.4252</v>
          </cell>
        </row>
        <row r="34">
          <cell r="G34">
            <v>20455</v>
          </cell>
          <cell r="H34" t="str">
            <v>MASTER 2</v>
          </cell>
        </row>
        <row r="34">
          <cell r="L34">
            <v>43.1</v>
          </cell>
          <cell r="M34">
            <v>32.5</v>
          </cell>
        </row>
        <row r="34">
          <cell r="Q34">
            <v>30</v>
          </cell>
          <cell r="R34">
            <v>30</v>
          </cell>
        </row>
        <row r="35">
          <cell r="A35">
            <v>43.3</v>
          </cell>
          <cell r="B35">
            <v>1.4231</v>
          </cell>
        </row>
        <row r="35">
          <cell r="G35">
            <v>20821</v>
          </cell>
          <cell r="H35" t="str">
            <v>MASTER 2</v>
          </cell>
        </row>
        <row r="35">
          <cell r="L35">
            <v>43.2</v>
          </cell>
          <cell r="M35">
            <v>32.5</v>
          </cell>
        </row>
        <row r="35">
          <cell r="Q35">
            <v>30</v>
          </cell>
          <cell r="R35">
            <v>30</v>
          </cell>
        </row>
        <row r="36">
          <cell r="A36">
            <v>43.4</v>
          </cell>
          <cell r="B36">
            <v>1.4209</v>
          </cell>
        </row>
        <row r="36">
          <cell r="G36">
            <v>21186</v>
          </cell>
          <cell r="H36" t="str">
            <v>MASTER 2</v>
          </cell>
        </row>
        <row r="36">
          <cell r="L36">
            <v>43.3</v>
          </cell>
          <cell r="M36">
            <v>32.5</v>
          </cell>
        </row>
        <row r="36">
          <cell r="Q36">
            <v>30</v>
          </cell>
          <cell r="R36">
            <v>30</v>
          </cell>
        </row>
        <row r="37">
          <cell r="A37">
            <v>43.5</v>
          </cell>
          <cell r="B37">
            <v>1.4188</v>
          </cell>
        </row>
        <row r="37">
          <cell r="G37">
            <v>21551</v>
          </cell>
          <cell r="H37" t="str">
            <v>MASTER 2</v>
          </cell>
        </row>
        <row r="37">
          <cell r="L37">
            <v>43.4</v>
          </cell>
          <cell r="M37">
            <v>32.5</v>
          </cell>
        </row>
        <row r="37">
          <cell r="Q37">
            <v>32.5</v>
          </cell>
          <cell r="R37">
            <v>30</v>
          </cell>
        </row>
        <row r="38">
          <cell r="A38">
            <v>43.6</v>
          </cell>
          <cell r="B38">
            <v>1.4166</v>
          </cell>
        </row>
        <row r="38">
          <cell r="G38">
            <v>21916</v>
          </cell>
          <cell r="H38" t="str">
            <v>MASTER 2</v>
          </cell>
        </row>
        <row r="38">
          <cell r="L38">
            <v>43.5</v>
          </cell>
          <cell r="M38">
            <v>32.5</v>
          </cell>
        </row>
        <row r="38">
          <cell r="Q38">
            <v>32.5</v>
          </cell>
          <cell r="R38">
            <v>30</v>
          </cell>
        </row>
        <row r="39">
          <cell r="A39">
            <v>43.7</v>
          </cell>
          <cell r="B39">
            <v>1.4145</v>
          </cell>
        </row>
        <row r="39">
          <cell r="G39">
            <v>22282</v>
          </cell>
          <cell r="H39" t="str">
            <v>MASTER 2</v>
          </cell>
        </row>
        <row r="39">
          <cell r="L39">
            <v>43.6</v>
          </cell>
          <cell r="M39">
            <v>32.5</v>
          </cell>
        </row>
        <row r="39">
          <cell r="Q39">
            <v>32.5</v>
          </cell>
          <cell r="R39">
            <v>30</v>
          </cell>
        </row>
        <row r="40">
          <cell r="A40">
            <v>43.8</v>
          </cell>
          <cell r="B40">
            <v>1.4123</v>
          </cell>
        </row>
        <row r="40">
          <cell r="G40">
            <v>22647</v>
          </cell>
          <cell r="H40" t="str">
            <v>MASTER 1</v>
          </cell>
        </row>
        <row r="40">
          <cell r="L40">
            <v>43.7</v>
          </cell>
          <cell r="M40">
            <v>32.5</v>
          </cell>
        </row>
        <row r="40">
          <cell r="Q40">
            <v>32.5</v>
          </cell>
          <cell r="R40">
            <v>30</v>
          </cell>
        </row>
        <row r="41">
          <cell r="A41">
            <v>43.9</v>
          </cell>
          <cell r="B41">
            <v>1.4102</v>
          </cell>
        </row>
        <row r="41">
          <cell r="G41">
            <v>23012</v>
          </cell>
          <cell r="H41" t="str">
            <v>MASTER 1</v>
          </cell>
        </row>
        <row r="41">
          <cell r="L41">
            <v>43.8</v>
          </cell>
          <cell r="M41">
            <v>35</v>
          </cell>
        </row>
        <row r="41">
          <cell r="Q41">
            <v>32.5</v>
          </cell>
          <cell r="R41">
            <v>30</v>
          </cell>
        </row>
        <row r="42">
          <cell r="A42">
            <v>44</v>
          </cell>
          <cell r="B42">
            <v>1.4081</v>
          </cell>
        </row>
        <row r="42">
          <cell r="G42">
            <v>23377</v>
          </cell>
          <cell r="H42" t="str">
            <v>MASTER 1</v>
          </cell>
        </row>
        <row r="42">
          <cell r="L42">
            <v>43.9</v>
          </cell>
          <cell r="M42">
            <v>35</v>
          </cell>
        </row>
        <row r="42">
          <cell r="Q42">
            <v>32.5</v>
          </cell>
          <cell r="R42">
            <v>30</v>
          </cell>
        </row>
        <row r="43">
          <cell r="A43">
            <v>44.1</v>
          </cell>
          <cell r="B43">
            <v>1.4059</v>
          </cell>
        </row>
        <row r="43">
          <cell r="G43">
            <v>23743</v>
          </cell>
          <cell r="H43" t="str">
            <v>MASTER 1</v>
          </cell>
        </row>
        <row r="43">
          <cell r="L43">
            <v>44</v>
          </cell>
          <cell r="M43">
            <v>35</v>
          </cell>
        </row>
        <row r="43">
          <cell r="Q43">
            <v>32.5</v>
          </cell>
          <cell r="R43">
            <v>30</v>
          </cell>
        </row>
        <row r="44">
          <cell r="A44">
            <v>44.2</v>
          </cell>
          <cell r="B44">
            <v>1.4038</v>
          </cell>
        </row>
        <row r="44">
          <cell r="G44">
            <v>24108</v>
          </cell>
          <cell r="H44" t="str">
            <v>MASTER 1</v>
          </cell>
        </row>
        <row r="44">
          <cell r="L44">
            <v>44.1</v>
          </cell>
          <cell r="M44">
            <v>35</v>
          </cell>
        </row>
        <row r="44">
          <cell r="Q44">
            <v>32.5</v>
          </cell>
          <cell r="R44">
            <v>30</v>
          </cell>
        </row>
        <row r="45">
          <cell r="A45">
            <v>44.3</v>
          </cell>
          <cell r="B45">
            <v>1.4017</v>
          </cell>
        </row>
        <row r="45">
          <cell r="G45">
            <v>24473</v>
          </cell>
          <cell r="H45" t="str">
            <v>MASTER 1</v>
          </cell>
        </row>
        <row r="45">
          <cell r="L45">
            <v>44.2</v>
          </cell>
          <cell r="M45">
            <v>35</v>
          </cell>
        </row>
        <row r="45">
          <cell r="Q45">
            <v>32.5</v>
          </cell>
          <cell r="R45">
            <v>30</v>
          </cell>
        </row>
        <row r="46">
          <cell r="A46">
            <v>44.4</v>
          </cell>
          <cell r="B46">
            <v>1.3995</v>
          </cell>
        </row>
        <row r="46">
          <cell r="G46">
            <v>24838</v>
          </cell>
          <cell r="H46" t="str">
            <v>MASTER 1</v>
          </cell>
        </row>
        <row r="46">
          <cell r="L46">
            <v>44.3</v>
          </cell>
          <cell r="M46">
            <v>35</v>
          </cell>
        </row>
        <row r="46">
          <cell r="Q46">
            <v>32.5</v>
          </cell>
          <cell r="R46">
            <v>30</v>
          </cell>
        </row>
        <row r="47">
          <cell r="A47">
            <v>44.5</v>
          </cell>
          <cell r="B47">
            <v>1.3974</v>
          </cell>
        </row>
        <row r="47">
          <cell r="G47">
            <v>25204</v>
          </cell>
          <cell r="H47" t="str">
            <v>MASTER 1</v>
          </cell>
        </row>
        <row r="47">
          <cell r="L47">
            <v>44.4</v>
          </cell>
          <cell r="M47">
            <v>35</v>
          </cell>
        </row>
        <row r="47">
          <cell r="Q47">
            <v>32.5</v>
          </cell>
          <cell r="R47">
            <v>30</v>
          </cell>
        </row>
        <row r="48">
          <cell r="A48">
            <v>44.6</v>
          </cell>
          <cell r="B48">
            <v>1.3953</v>
          </cell>
        </row>
        <row r="48">
          <cell r="G48">
            <v>25569</v>
          </cell>
          <cell r="H48" t="str">
            <v>MASTER 1</v>
          </cell>
        </row>
        <row r="48">
          <cell r="L48">
            <v>44.5</v>
          </cell>
          <cell r="M48">
            <v>35</v>
          </cell>
        </row>
        <row r="48">
          <cell r="Q48">
            <v>32.5</v>
          </cell>
          <cell r="R48">
            <v>30</v>
          </cell>
        </row>
        <row r="49">
          <cell r="A49">
            <v>44.7</v>
          </cell>
          <cell r="B49">
            <v>1.3932</v>
          </cell>
        </row>
        <row r="49">
          <cell r="G49">
            <v>25934</v>
          </cell>
          <cell r="H49" t="str">
            <v>MASTER 1</v>
          </cell>
        </row>
        <row r="49">
          <cell r="L49">
            <v>44.6</v>
          </cell>
          <cell r="M49">
            <v>35</v>
          </cell>
        </row>
        <row r="49">
          <cell r="Q49">
            <v>32.5</v>
          </cell>
          <cell r="R49">
            <v>30</v>
          </cell>
        </row>
        <row r="50">
          <cell r="A50">
            <v>44.8</v>
          </cell>
          <cell r="B50">
            <v>1.391</v>
          </cell>
        </row>
        <row r="50">
          <cell r="G50">
            <v>26299</v>
          </cell>
          <cell r="H50" t="str">
            <v>SENIOR</v>
          </cell>
        </row>
        <row r="50">
          <cell r="L50">
            <v>44.7</v>
          </cell>
          <cell r="M50">
            <v>35</v>
          </cell>
        </row>
        <row r="50">
          <cell r="Q50">
            <v>32.5</v>
          </cell>
          <cell r="R50">
            <v>30</v>
          </cell>
        </row>
        <row r="51">
          <cell r="A51">
            <v>44.9</v>
          </cell>
          <cell r="B51">
            <v>1.3889</v>
          </cell>
        </row>
        <row r="51">
          <cell r="G51">
            <v>26665</v>
          </cell>
          <cell r="H51" t="str">
            <v>SENIOR</v>
          </cell>
        </row>
        <row r="51">
          <cell r="L51">
            <v>44.8</v>
          </cell>
          <cell r="M51">
            <v>35</v>
          </cell>
        </row>
        <row r="51">
          <cell r="Q51">
            <v>32.5</v>
          </cell>
          <cell r="R51">
            <v>30</v>
          </cell>
        </row>
        <row r="52">
          <cell r="A52">
            <v>45</v>
          </cell>
          <cell r="B52">
            <v>1.3868</v>
          </cell>
        </row>
        <row r="52">
          <cell r="G52">
            <v>27030</v>
          </cell>
          <cell r="H52" t="str">
            <v>SENIOR</v>
          </cell>
        </row>
        <row r="52">
          <cell r="L52">
            <v>44.9</v>
          </cell>
          <cell r="M52">
            <v>35</v>
          </cell>
        </row>
        <row r="52">
          <cell r="Q52">
            <v>32.5</v>
          </cell>
          <cell r="R52">
            <v>30</v>
          </cell>
        </row>
        <row r="53">
          <cell r="A53">
            <v>45.1</v>
          </cell>
          <cell r="B53">
            <v>1.3847</v>
          </cell>
        </row>
        <row r="53">
          <cell r="G53">
            <v>27395</v>
          </cell>
          <cell r="H53" t="str">
            <v>SENIOR</v>
          </cell>
        </row>
        <row r="53">
          <cell r="L53">
            <v>45</v>
          </cell>
          <cell r="M53">
            <v>35</v>
          </cell>
        </row>
        <row r="53">
          <cell r="Q53">
            <v>32.5</v>
          </cell>
          <cell r="R53">
            <v>30</v>
          </cell>
        </row>
        <row r="54">
          <cell r="A54">
            <v>45.2</v>
          </cell>
          <cell r="B54">
            <v>1.3825</v>
          </cell>
        </row>
        <row r="54">
          <cell r="G54">
            <v>27760</v>
          </cell>
          <cell r="H54" t="str">
            <v>SENIOR</v>
          </cell>
        </row>
        <row r="54">
          <cell r="L54">
            <v>45.1</v>
          </cell>
          <cell r="M54">
            <v>35</v>
          </cell>
        </row>
        <row r="54">
          <cell r="Q54">
            <v>32.5</v>
          </cell>
          <cell r="R54">
            <v>30</v>
          </cell>
        </row>
        <row r="55">
          <cell r="A55">
            <v>45.3</v>
          </cell>
          <cell r="B55">
            <v>1.3804</v>
          </cell>
        </row>
        <row r="55">
          <cell r="G55">
            <v>28126</v>
          </cell>
          <cell r="H55" t="str">
            <v>SENIOR</v>
          </cell>
        </row>
        <row r="55">
          <cell r="L55">
            <v>45.2</v>
          </cell>
          <cell r="M55">
            <v>35</v>
          </cell>
        </row>
        <row r="55">
          <cell r="Q55">
            <v>32.5</v>
          </cell>
          <cell r="R55">
            <v>30</v>
          </cell>
        </row>
        <row r="56">
          <cell r="A56">
            <v>45.4</v>
          </cell>
          <cell r="B56">
            <v>1.3783</v>
          </cell>
        </row>
        <row r="56">
          <cell r="G56">
            <v>28491</v>
          </cell>
          <cell r="H56" t="str">
            <v>SENIOR</v>
          </cell>
        </row>
        <row r="56">
          <cell r="L56">
            <v>45.3</v>
          </cell>
          <cell r="M56">
            <v>35</v>
          </cell>
        </row>
        <row r="56">
          <cell r="Q56">
            <v>32.5</v>
          </cell>
          <cell r="R56">
            <v>30</v>
          </cell>
        </row>
        <row r="57">
          <cell r="A57">
            <v>45.5</v>
          </cell>
          <cell r="B57">
            <v>1.3762</v>
          </cell>
        </row>
        <row r="57">
          <cell r="G57">
            <v>28856</v>
          </cell>
          <cell r="H57" t="str">
            <v>SENIOR</v>
          </cell>
        </row>
        <row r="57">
          <cell r="L57">
            <v>45.4</v>
          </cell>
          <cell r="M57">
            <v>35</v>
          </cell>
        </row>
        <row r="57">
          <cell r="Q57">
            <v>32.5</v>
          </cell>
          <cell r="R57">
            <v>30</v>
          </cell>
        </row>
        <row r="58">
          <cell r="A58">
            <v>45.6</v>
          </cell>
          <cell r="B58">
            <v>1.3741</v>
          </cell>
        </row>
        <row r="58">
          <cell r="G58">
            <v>29221</v>
          </cell>
          <cell r="H58" t="str">
            <v>SENIOR</v>
          </cell>
        </row>
        <row r="58">
          <cell r="L58">
            <v>45.5</v>
          </cell>
          <cell r="M58">
            <v>35</v>
          </cell>
        </row>
        <row r="58">
          <cell r="Q58">
            <v>32.5</v>
          </cell>
          <cell r="R58">
            <v>30</v>
          </cell>
        </row>
        <row r="59">
          <cell r="A59">
            <v>45.7</v>
          </cell>
          <cell r="B59">
            <v>1.372</v>
          </cell>
        </row>
        <row r="59">
          <cell r="G59">
            <v>29587</v>
          </cell>
          <cell r="H59" t="str">
            <v>SENIOR</v>
          </cell>
        </row>
        <row r="59">
          <cell r="L59">
            <v>45.6</v>
          </cell>
          <cell r="M59">
            <v>35</v>
          </cell>
        </row>
        <row r="59">
          <cell r="Q59">
            <v>32.5</v>
          </cell>
          <cell r="R59">
            <v>30</v>
          </cell>
        </row>
        <row r="60">
          <cell r="A60">
            <v>45.8</v>
          </cell>
          <cell r="B60">
            <v>1.3699</v>
          </cell>
        </row>
        <row r="60">
          <cell r="G60">
            <v>29952</v>
          </cell>
          <cell r="H60" t="str">
            <v>SENIOR</v>
          </cell>
        </row>
        <row r="60">
          <cell r="L60">
            <v>45.7</v>
          </cell>
          <cell r="M60">
            <v>35</v>
          </cell>
        </row>
        <row r="60">
          <cell r="Q60">
            <v>32.5</v>
          </cell>
          <cell r="R60">
            <v>30</v>
          </cell>
        </row>
        <row r="61">
          <cell r="A61">
            <v>45.9</v>
          </cell>
          <cell r="B61">
            <v>1.3678</v>
          </cell>
        </row>
        <row r="61">
          <cell r="G61">
            <v>30317</v>
          </cell>
          <cell r="H61" t="str">
            <v>SENIOR</v>
          </cell>
        </row>
        <row r="61">
          <cell r="L61">
            <v>45.8</v>
          </cell>
          <cell r="M61">
            <v>35</v>
          </cell>
        </row>
        <row r="61">
          <cell r="Q61">
            <v>32.5</v>
          </cell>
          <cell r="R61">
            <v>30</v>
          </cell>
        </row>
        <row r="62">
          <cell r="A62">
            <v>46</v>
          </cell>
          <cell r="B62">
            <v>1.3657</v>
          </cell>
        </row>
        <row r="62">
          <cell r="G62">
            <v>30682</v>
          </cell>
          <cell r="H62" t="str">
            <v>SENIOR</v>
          </cell>
        </row>
        <row r="62">
          <cell r="L62">
            <v>45.9</v>
          </cell>
          <cell r="M62">
            <v>35</v>
          </cell>
        </row>
        <row r="62">
          <cell r="Q62">
            <v>32.5</v>
          </cell>
          <cell r="R62">
            <v>30</v>
          </cell>
        </row>
        <row r="63">
          <cell r="A63">
            <v>46.1</v>
          </cell>
          <cell r="B63">
            <v>1.3636</v>
          </cell>
        </row>
        <row r="63">
          <cell r="G63">
            <v>31048</v>
          </cell>
          <cell r="H63" t="str">
            <v>SENIOR</v>
          </cell>
        </row>
        <row r="63">
          <cell r="L63">
            <v>46</v>
          </cell>
          <cell r="M63">
            <v>35</v>
          </cell>
        </row>
        <row r="63">
          <cell r="Q63">
            <v>32.5</v>
          </cell>
          <cell r="R63">
            <v>30</v>
          </cell>
        </row>
        <row r="64">
          <cell r="A64">
            <v>46.2</v>
          </cell>
          <cell r="B64">
            <v>1.3615</v>
          </cell>
        </row>
        <row r="64">
          <cell r="G64">
            <v>31413</v>
          </cell>
          <cell r="H64" t="str">
            <v>SENIOR</v>
          </cell>
        </row>
        <row r="64">
          <cell r="L64">
            <v>46.1</v>
          </cell>
          <cell r="M64">
            <v>35</v>
          </cell>
        </row>
        <row r="64">
          <cell r="Q64">
            <v>32.5</v>
          </cell>
          <cell r="R64">
            <v>30</v>
          </cell>
        </row>
        <row r="65">
          <cell r="A65">
            <v>46.3</v>
          </cell>
          <cell r="B65">
            <v>1.3594</v>
          </cell>
        </row>
        <row r="65">
          <cell r="G65">
            <v>31778</v>
          </cell>
          <cell r="H65" t="str">
            <v>SENIOR</v>
          </cell>
        </row>
        <row r="65">
          <cell r="L65">
            <v>46.2</v>
          </cell>
          <cell r="M65">
            <v>35</v>
          </cell>
        </row>
        <row r="65">
          <cell r="Q65">
            <v>32.5</v>
          </cell>
          <cell r="R65">
            <v>30</v>
          </cell>
        </row>
        <row r="66">
          <cell r="A66">
            <v>46.4</v>
          </cell>
          <cell r="B66">
            <v>1.3573</v>
          </cell>
        </row>
        <row r="66">
          <cell r="G66">
            <v>32143</v>
          </cell>
          <cell r="H66" t="str">
            <v>JEUNES</v>
          </cell>
        </row>
        <row r="66">
          <cell r="L66">
            <v>46.3</v>
          </cell>
          <cell r="M66">
            <v>35</v>
          </cell>
        </row>
        <row r="66">
          <cell r="Q66">
            <v>32.5</v>
          </cell>
          <cell r="R66">
            <v>30</v>
          </cell>
        </row>
        <row r="67">
          <cell r="A67">
            <v>46.5</v>
          </cell>
          <cell r="B67">
            <v>1.3553</v>
          </cell>
        </row>
        <row r="67">
          <cell r="G67">
            <v>32509</v>
          </cell>
          <cell r="H67" t="str">
            <v>JEUNES</v>
          </cell>
        </row>
        <row r="67">
          <cell r="L67">
            <v>46.4</v>
          </cell>
          <cell r="M67">
            <v>35</v>
          </cell>
        </row>
        <row r="67">
          <cell r="Q67">
            <v>32.5</v>
          </cell>
          <cell r="R67">
            <v>30</v>
          </cell>
        </row>
        <row r="68">
          <cell r="A68">
            <v>46.6</v>
          </cell>
          <cell r="B68">
            <v>1.3532</v>
          </cell>
        </row>
        <row r="68">
          <cell r="G68">
            <v>32874</v>
          </cell>
          <cell r="H68" t="str">
            <v>JEUNES</v>
          </cell>
        </row>
        <row r="68">
          <cell r="L68">
            <v>46.5</v>
          </cell>
          <cell r="M68">
            <v>35</v>
          </cell>
        </row>
        <row r="68">
          <cell r="Q68">
            <v>32.5</v>
          </cell>
          <cell r="R68">
            <v>32.5</v>
          </cell>
        </row>
        <row r="69">
          <cell r="A69">
            <v>46.7</v>
          </cell>
          <cell r="B69">
            <v>1.3511</v>
          </cell>
        </row>
        <row r="69">
          <cell r="G69">
            <v>33239</v>
          </cell>
          <cell r="H69" t="str">
            <v>JEUNES</v>
          </cell>
        </row>
        <row r="69">
          <cell r="L69">
            <v>46.6</v>
          </cell>
          <cell r="M69">
            <v>35</v>
          </cell>
        </row>
        <row r="69">
          <cell r="Q69">
            <v>32.5</v>
          </cell>
          <cell r="R69">
            <v>32.5</v>
          </cell>
        </row>
        <row r="70">
          <cell r="A70">
            <v>46.8</v>
          </cell>
          <cell r="B70">
            <v>1.349</v>
          </cell>
        </row>
        <row r="70">
          <cell r="G70">
            <v>33604</v>
          </cell>
          <cell r="H70" t="str">
            <v>JEUNES</v>
          </cell>
        </row>
        <row r="70">
          <cell r="L70">
            <v>46.7</v>
          </cell>
          <cell r="M70">
            <v>35</v>
          </cell>
        </row>
        <row r="70">
          <cell r="Q70">
            <v>35</v>
          </cell>
          <cell r="R70">
            <v>32.5</v>
          </cell>
        </row>
        <row r="71">
          <cell r="A71">
            <v>46.9</v>
          </cell>
          <cell r="B71">
            <v>1.347</v>
          </cell>
        </row>
        <row r="71">
          <cell r="G71">
            <v>33970</v>
          </cell>
          <cell r="H71" t="str">
            <v>JEUNES</v>
          </cell>
        </row>
        <row r="71">
          <cell r="L71">
            <v>46.8</v>
          </cell>
          <cell r="M71">
            <v>35</v>
          </cell>
        </row>
        <row r="71">
          <cell r="Q71">
            <v>35</v>
          </cell>
          <cell r="R71">
            <v>32.5</v>
          </cell>
        </row>
        <row r="72">
          <cell r="A72">
            <v>47</v>
          </cell>
          <cell r="B72">
            <v>1.3449</v>
          </cell>
        </row>
        <row r="72">
          <cell r="G72">
            <v>34335</v>
          </cell>
          <cell r="H72" t="str">
            <v>JEUNES</v>
          </cell>
        </row>
        <row r="72">
          <cell r="L72">
            <v>46.9</v>
          </cell>
          <cell r="M72">
            <v>37.5</v>
          </cell>
        </row>
        <row r="72">
          <cell r="Q72">
            <v>35</v>
          </cell>
          <cell r="R72">
            <v>32.5</v>
          </cell>
        </row>
        <row r="73">
          <cell r="A73">
            <v>47.1</v>
          </cell>
          <cell r="B73">
            <v>1.3428</v>
          </cell>
        </row>
        <row r="73">
          <cell r="G73">
            <v>34700</v>
          </cell>
          <cell r="H73" t="str">
            <v>JEUNES</v>
          </cell>
        </row>
        <row r="73">
          <cell r="L73">
            <v>47</v>
          </cell>
          <cell r="M73">
            <v>37.5</v>
          </cell>
        </row>
        <row r="73">
          <cell r="Q73">
            <v>35</v>
          </cell>
          <cell r="R73">
            <v>32.5</v>
          </cell>
        </row>
        <row r="74">
          <cell r="A74">
            <v>47.2</v>
          </cell>
          <cell r="B74">
            <v>1.3408</v>
          </cell>
        </row>
        <row r="74">
          <cell r="G74">
            <v>35065</v>
          </cell>
          <cell r="H74" t="str">
            <v>JEUNES</v>
          </cell>
        </row>
        <row r="74">
          <cell r="L74">
            <v>47.1</v>
          </cell>
          <cell r="M74">
            <v>37.5</v>
          </cell>
        </row>
        <row r="74">
          <cell r="Q74">
            <v>35</v>
          </cell>
          <cell r="R74">
            <v>32.5</v>
          </cell>
        </row>
        <row r="75">
          <cell r="A75">
            <v>47.3</v>
          </cell>
          <cell r="B75">
            <v>1.3387</v>
          </cell>
        </row>
        <row r="75">
          <cell r="G75">
            <v>35431</v>
          </cell>
          <cell r="H75" t="str">
            <v>JEUNES</v>
          </cell>
        </row>
        <row r="75">
          <cell r="L75">
            <v>47.2</v>
          </cell>
          <cell r="M75">
            <v>37.5</v>
          </cell>
        </row>
        <row r="75">
          <cell r="Q75">
            <v>35</v>
          </cell>
          <cell r="R75">
            <v>32.5</v>
          </cell>
        </row>
        <row r="76">
          <cell r="A76">
            <v>47.4</v>
          </cell>
          <cell r="B76">
            <v>1.3367</v>
          </cell>
        </row>
        <row r="76">
          <cell r="G76">
            <v>35796</v>
          </cell>
          <cell r="H76" t="str">
            <v>JEUNES</v>
          </cell>
        </row>
        <row r="76">
          <cell r="L76">
            <v>47.3</v>
          </cell>
          <cell r="M76">
            <v>37.5</v>
          </cell>
        </row>
        <row r="76">
          <cell r="Q76">
            <v>35</v>
          </cell>
          <cell r="R76">
            <v>32.5</v>
          </cell>
        </row>
        <row r="77">
          <cell r="A77">
            <v>47.5</v>
          </cell>
          <cell r="B77">
            <v>1.3346</v>
          </cell>
        </row>
        <row r="77">
          <cell r="G77">
            <v>36161</v>
          </cell>
          <cell r="H77" t="str">
            <v>JEUNES</v>
          </cell>
        </row>
        <row r="77">
          <cell r="L77">
            <v>47.4</v>
          </cell>
          <cell r="M77">
            <v>37.5</v>
          </cell>
        </row>
        <row r="77">
          <cell r="Q77">
            <v>35</v>
          </cell>
          <cell r="R77">
            <v>32.5</v>
          </cell>
        </row>
        <row r="78">
          <cell r="A78">
            <v>47.6</v>
          </cell>
          <cell r="B78">
            <v>1.3326</v>
          </cell>
        </row>
        <row r="78">
          <cell r="G78">
            <v>36526</v>
          </cell>
          <cell r="H78" t="str">
            <v>JEUNES</v>
          </cell>
        </row>
        <row r="78">
          <cell r="L78">
            <v>47.5</v>
          </cell>
          <cell r="M78">
            <v>37.5</v>
          </cell>
        </row>
        <row r="78">
          <cell r="Q78">
            <v>35</v>
          </cell>
          <cell r="R78">
            <v>32.5</v>
          </cell>
        </row>
        <row r="79">
          <cell r="A79">
            <v>47.7</v>
          </cell>
          <cell r="B79">
            <v>1.3305</v>
          </cell>
        </row>
        <row r="79">
          <cell r="L79">
            <v>47.6</v>
          </cell>
          <cell r="M79">
            <v>37.5</v>
          </cell>
        </row>
        <row r="79">
          <cell r="Q79">
            <v>35</v>
          </cell>
          <cell r="R79">
            <v>32.5</v>
          </cell>
        </row>
        <row r="80">
          <cell r="A80">
            <v>47.8</v>
          </cell>
          <cell r="B80">
            <v>1.3285</v>
          </cell>
        </row>
        <row r="80">
          <cell r="L80">
            <v>47.7</v>
          </cell>
          <cell r="M80">
            <v>37.5</v>
          </cell>
        </row>
        <row r="80">
          <cell r="Q80">
            <v>35</v>
          </cell>
          <cell r="R80">
            <v>32.5</v>
          </cell>
        </row>
        <row r="81">
          <cell r="A81">
            <v>47.9</v>
          </cell>
          <cell r="B81">
            <v>1.3265</v>
          </cell>
        </row>
        <row r="81">
          <cell r="L81">
            <v>47.8</v>
          </cell>
          <cell r="M81">
            <v>37.5</v>
          </cell>
        </row>
        <row r="81">
          <cell r="Q81">
            <v>35</v>
          </cell>
          <cell r="R81">
            <v>32.5</v>
          </cell>
        </row>
        <row r="82">
          <cell r="A82">
            <v>48</v>
          </cell>
          <cell r="B82">
            <v>1.3244</v>
          </cell>
        </row>
        <row r="82">
          <cell r="L82">
            <v>47.9</v>
          </cell>
          <cell r="M82">
            <v>37.5</v>
          </cell>
        </row>
        <row r="82">
          <cell r="Q82">
            <v>35</v>
          </cell>
          <cell r="R82">
            <v>32.5</v>
          </cell>
        </row>
        <row r="83">
          <cell r="A83">
            <v>48.1</v>
          </cell>
          <cell r="B83">
            <v>1.3224</v>
          </cell>
        </row>
        <row r="83">
          <cell r="L83">
            <v>48</v>
          </cell>
          <cell r="M83">
            <v>37.5</v>
          </cell>
        </row>
        <row r="83">
          <cell r="Q83">
            <v>35</v>
          </cell>
          <cell r="R83">
            <v>32.5</v>
          </cell>
        </row>
        <row r="84">
          <cell r="A84">
            <v>48.2</v>
          </cell>
          <cell r="B84">
            <v>1.3204</v>
          </cell>
        </row>
        <row r="84">
          <cell r="L84">
            <v>48.1</v>
          </cell>
          <cell r="M84">
            <v>37.5</v>
          </cell>
        </row>
        <row r="84">
          <cell r="Q84">
            <v>35</v>
          </cell>
          <cell r="R84">
            <v>32.5</v>
          </cell>
        </row>
        <row r="85">
          <cell r="A85">
            <v>48.3</v>
          </cell>
          <cell r="B85">
            <v>1.3183</v>
          </cell>
        </row>
        <row r="85">
          <cell r="L85">
            <v>48.2</v>
          </cell>
          <cell r="M85">
            <v>37.5</v>
          </cell>
        </row>
        <row r="85">
          <cell r="Q85">
            <v>35</v>
          </cell>
          <cell r="R85">
            <v>32.5</v>
          </cell>
        </row>
        <row r="86">
          <cell r="A86">
            <v>48.4</v>
          </cell>
          <cell r="B86">
            <v>1.3163</v>
          </cell>
        </row>
        <row r="86">
          <cell r="L86">
            <v>48.3</v>
          </cell>
          <cell r="M86">
            <v>37.5</v>
          </cell>
        </row>
        <row r="86">
          <cell r="Q86">
            <v>35</v>
          </cell>
          <cell r="R86">
            <v>32.5</v>
          </cell>
        </row>
        <row r="87">
          <cell r="A87">
            <v>48.5</v>
          </cell>
          <cell r="B87">
            <v>1.3143</v>
          </cell>
        </row>
        <row r="87">
          <cell r="L87">
            <v>48.4</v>
          </cell>
          <cell r="M87">
            <v>37.5</v>
          </cell>
        </row>
        <row r="87">
          <cell r="Q87">
            <v>35</v>
          </cell>
          <cell r="R87">
            <v>32.5</v>
          </cell>
        </row>
        <row r="88">
          <cell r="A88">
            <v>48.6</v>
          </cell>
          <cell r="B88">
            <v>1.3123</v>
          </cell>
        </row>
        <row r="88">
          <cell r="L88">
            <v>48.5</v>
          </cell>
          <cell r="M88">
            <v>37.5</v>
          </cell>
        </row>
        <row r="88">
          <cell r="Q88">
            <v>35</v>
          </cell>
          <cell r="R88">
            <v>32.5</v>
          </cell>
        </row>
        <row r="89">
          <cell r="A89">
            <v>48.7</v>
          </cell>
          <cell r="B89">
            <v>1.3103</v>
          </cell>
        </row>
        <row r="89">
          <cell r="L89">
            <v>48.6</v>
          </cell>
          <cell r="M89">
            <v>37.5</v>
          </cell>
        </row>
        <row r="89">
          <cell r="Q89">
            <v>35</v>
          </cell>
          <cell r="R89">
            <v>32.5</v>
          </cell>
        </row>
        <row r="90">
          <cell r="A90">
            <v>48.8</v>
          </cell>
          <cell r="B90">
            <v>1.3083</v>
          </cell>
        </row>
        <row r="90">
          <cell r="L90">
            <v>48.7</v>
          </cell>
          <cell r="M90">
            <v>37.5</v>
          </cell>
        </row>
        <row r="90">
          <cell r="Q90">
            <v>35</v>
          </cell>
          <cell r="R90">
            <v>32.5</v>
          </cell>
        </row>
        <row r="91">
          <cell r="A91">
            <v>48.9</v>
          </cell>
          <cell r="B91">
            <v>1.3063</v>
          </cell>
        </row>
        <row r="91">
          <cell r="L91">
            <v>48.8</v>
          </cell>
          <cell r="M91">
            <v>37.5</v>
          </cell>
        </row>
        <row r="91">
          <cell r="Q91">
            <v>35</v>
          </cell>
          <cell r="R91">
            <v>32.5</v>
          </cell>
        </row>
        <row r="92">
          <cell r="A92">
            <v>49</v>
          </cell>
          <cell r="B92">
            <v>1.3043</v>
          </cell>
        </row>
        <row r="92">
          <cell r="L92">
            <v>48.9</v>
          </cell>
          <cell r="M92">
            <v>37.5</v>
          </cell>
        </row>
        <row r="92">
          <cell r="Q92">
            <v>35</v>
          </cell>
          <cell r="R92">
            <v>32.5</v>
          </cell>
        </row>
        <row r="93">
          <cell r="A93">
            <v>49.1</v>
          </cell>
          <cell r="B93">
            <v>1.3023</v>
          </cell>
        </row>
        <row r="93">
          <cell r="L93">
            <v>49</v>
          </cell>
          <cell r="M93">
            <v>37.5</v>
          </cell>
        </row>
        <row r="93">
          <cell r="Q93">
            <v>35</v>
          </cell>
          <cell r="R93">
            <v>32.5</v>
          </cell>
        </row>
        <row r="94">
          <cell r="A94">
            <v>49.2</v>
          </cell>
          <cell r="B94">
            <v>1.3004</v>
          </cell>
        </row>
        <row r="94">
          <cell r="L94">
            <v>49.1</v>
          </cell>
          <cell r="M94">
            <v>37.5</v>
          </cell>
        </row>
        <row r="94">
          <cell r="Q94">
            <v>35</v>
          </cell>
          <cell r="R94">
            <v>32.5</v>
          </cell>
        </row>
        <row r="95">
          <cell r="A95">
            <v>49.3</v>
          </cell>
          <cell r="B95">
            <v>1.2984</v>
          </cell>
        </row>
        <row r="95">
          <cell r="L95">
            <v>49.2</v>
          </cell>
          <cell r="M95">
            <v>37.5</v>
          </cell>
        </row>
        <row r="95">
          <cell r="Q95">
            <v>35</v>
          </cell>
          <cell r="R95">
            <v>32.5</v>
          </cell>
        </row>
        <row r="96">
          <cell r="A96">
            <v>49.4</v>
          </cell>
          <cell r="B96">
            <v>1.2964</v>
          </cell>
        </row>
        <row r="96">
          <cell r="L96">
            <v>49.3</v>
          </cell>
          <cell r="M96">
            <v>37.5</v>
          </cell>
        </row>
        <row r="96">
          <cell r="Q96">
            <v>35</v>
          </cell>
          <cell r="R96">
            <v>32.5</v>
          </cell>
        </row>
        <row r="97">
          <cell r="A97">
            <v>49.5</v>
          </cell>
          <cell r="B97">
            <v>1.2944</v>
          </cell>
        </row>
        <row r="97">
          <cell r="L97">
            <v>49.4</v>
          </cell>
          <cell r="M97">
            <v>37.5</v>
          </cell>
        </row>
        <row r="97">
          <cell r="Q97">
            <v>35</v>
          </cell>
          <cell r="R97">
            <v>32.5</v>
          </cell>
        </row>
        <row r="98">
          <cell r="A98">
            <v>49.6</v>
          </cell>
          <cell r="B98">
            <v>1.2925</v>
          </cell>
        </row>
        <row r="98">
          <cell r="L98">
            <v>49.5</v>
          </cell>
          <cell r="M98">
            <v>37.5</v>
          </cell>
        </row>
        <row r="98">
          <cell r="Q98">
            <v>35</v>
          </cell>
          <cell r="R98">
            <v>32.5</v>
          </cell>
        </row>
        <row r="99">
          <cell r="A99">
            <v>49.7</v>
          </cell>
          <cell r="B99">
            <v>1.2905</v>
          </cell>
        </row>
        <row r="99">
          <cell r="L99">
            <v>49.6</v>
          </cell>
          <cell r="M99">
            <v>37.5</v>
          </cell>
        </row>
        <row r="99">
          <cell r="Q99">
            <v>35</v>
          </cell>
          <cell r="R99">
            <v>32.5</v>
          </cell>
        </row>
        <row r="100">
          <cell r="A100">
            <v>49.8</v>
          </cell>
          <cell r="B100">
            <v>1.2885</v>
          </cell>
        </row>
        <row r="100">
          <cell r="L100">
            <v>49.7</v>
          </cell>
          <cell r="M100">
            <v>37.5</v>
          </cell>
        </row>
        <row r="100">
          <cell r="Q100">
            <v>35</v>
          </cell>
          <cell r="R100">
            <v>32.5</v>
          </cell>
        </row>
        <row r="101">
          <cell r="A101">
            <v>49.9</v>
          </cell>
          <cell r="B101">
            <v>1.2866</v>
          </cell>
        </row>
        <row r="101">
          <cell r="L101">
            <v>49.8</v>
          </cell>
          <cell r="M101">
            <v>37.5</v>
          </cell>
        </row>
        <row r="101">
          <cell r="Q101">
            <v>35</v>
          </cell>
          <cell r="R101">
            <v>32.5</v>
          </cell>
        </row>
        <row r="102">
          <cell r="A102">
            <v>50</v>
          </cell>
          <cell r="B102">
            <v>1.2846</v>
          </cell>
        </row>
        <row r="102">
          <cell r="L102">
            <v>49.9</v>
          </cell>
          <cell r="M102">
            <v>37.5</v>
          </cell>
        </row>
        <row r="102">
          <cell r="Q102">
            <v>35</v>
          </cell>
          <cell r="R102">
            <v>32.5</v>
          </cell>
        </row>
        <row r="103">
          <cell r="A103">
            <v>50.1</v>
          </cell>
          <cell r="B103">
            <v>1.2827</v>
          </cell>
        </row>
        <row r="103">
          <cell r="L103">
            <v>50</v>
          </cell>
          <cell r="M103">
            <v>40</v>
          </cell>
        </row>
        <row r="103">
          <cell r="Q103">
            <v>37.5</v>
          </cell>
          <cell r="R103">
            <v>35</v>
          </cell>
        </row>
        <row r="104">
          <cell r="A104">
            <v>50.2</v>
          </cell>
          <cell r="B104">
            <v>1.2808</v>
          </cell>
        </row>
        <row r="104">
          <cell r="L104">
            <v>50.1</v>
          </cell>
          <cell r="M104">
            <v>40</v>
          </cell>
        </row>
        <row r="104">
          <cell r="Q104">
            <v>37.5</v>
          </cell>
          <cell r="R104">
            <v>35</v>
          </cell>
        </row>
        <row r="105">
          <cell r="A105">
            <v>50.3</v>
          </cell>
          <cell r="B105">
            <v>1.2788</v>
          </cell>
        </row>
        <row r="105">
          <cell r="L105">
            <v>50.2</v>
          </cell>
          <cell r="M105">
            <v>40</v>
          </cell>
        </row>
        <row r="105">
          <cell r="Q105">
            <v>37.5</v>
          </cell>
          <cell r="R105">
            <v>35</v>
          </cell>
        </row>
        <row r="106">
          <cell r="A106">
            <v>50.4</v>
          </cell>
          <cell r="B106">
            <v>1.2769</v>
          </cell>
        </row>
        <row r="106">
          <cell r="L106">
            <v>50.3</v>
          </cell>
          <cell r="M106">
            <v>40</v>
          </cell>
        </row>
        <row r="106">
          <cell r="Q106">
            <v>37.5</v>
          </cell>
          <cell r="R106">
            <v>35</v>
          </cell>
        </row>
        <row r="107">
          <cell r="A107">
            <v>50.5</v>
          </cell>
          <cell r="B107">
            <v>1.275</v>
          </cell>
        </row>
        <row r="107">
          <cell r="L107">
            <v>50.4</v>
          </cell>
          <cell r="M107">
            <v>40</v>
          </cell>
        </row>
        <row r="107">
          <cell r="Q107">
            <v>37.5</v>
          </cell>
          <cell r="R107">
            <v>35</v>
          </cell>
        </row>
        <row r="108">
          <cell r="A108">
            <v>50.6</v>
          </cell>
          <cell r="B108">
            <v>1.273</v>
          </cell>
        </row>
        <row r="108">
          <cell r="L108">
            <v>50.5</v>
          </cell>
          <cell r="M108">
            <v>40</v>
          </cell>
        </row>
        <row r="108">
          <cell r="Q108">
            <v>37.5</v>
          </cell>
          <cell r="R108">
            <v>35</v>
          </cell>
        </row>
        <row r="109">
          <cell r="A109">
            <v>50.7</v>
          </cell>
          <cell r="B109">
            <v>1.2711</v>
          </cell>
        </row>
        <row r="109">
          <cell r="L109">
            <v>50.6</v>
          </cell>
          <cell r="M109">
            <v>40</v>
          </cell>
        </row>
        <row r="109">
          <cell r="Q109">
            <v>37.5</v>
          </cell>
          <cell r="R109">
            <v>35</v>
          </cell>
        </row>
        <row r="110">
          <cell r="A110">
            <v>50.8</v>
          </cell>
          <cell r="B110">
            <v>1.2692</v>
          </cell>
        </row>
        <row r="110">
          <cell r="L110">
            <v>50.7</v>
          </cell>
          <cell r="M110">
            <v>40</v>
          </cell>
        </row>
        <row r="110">
          <cell r="Q110">
            <v>37.5</v>
          </cell>
          <cell r="R110">
            <v>35</v>
          </cell>
        </row>
        <row r="111">
          <cell r="A111">
            <v>50.9</v>
          </cell>
          <cell r="B111">
            <v>1.2673</v>
          </cell>
        </row>
        <row r="111">
          <cell r="L111">
            <v>50.8</v>
          </cell>
          <cell r="M111">
            <v>40</v>
          </cell>
        </row>
        <row r="111">
          <cell r="Q111">
            <v>37.5</v>
          </cell>
          <cell r="R111">
            <v>35</v>
          </cell>
        </row>
        <row r="112">
          <cell r="A112">
            <v>51</v>
          </cell>
          <cell r="B112">
            <v>1.2654</v>
          </cell>
        </row>
        <row r="112">
          <cell r="L112">
            <v>50.9</v>
          </cell>
          <cell r="M112">
            <v>40</v>
          </cell>
        </row>
        <row r="112">
          <cell r="Q112">
            <v>37.5</v>
          </cell>
          <cell r="R112">
            <v>35</v>
          </cell>
        </row>
        <row r="113">
          <cell r="A113">
            <v>51.1</v>
          </cell>
          <cell r="B113">
            <v>1.2635</v>
          </cell>
        </row>
        <row r="113">
          <cell r="L113">
            <v>51</v>
          </cell>
          <cell r="M113">
            <v>40</v>
          </cell>
        </row>
        <row r="113">
          <cell r="Q113">
            <v>37.5</v>
          </cell>
          <cell r="R113">
            <v>35</v>
          </cell>
        </row>
        <row r="114">
          <cell r="A114">
            <v>51.2</v>
          </cell>
          <cell r="B114">
            <v>1.2616</v>
          </cell>
        </row>
        <row r="114">
          <cell r="L114">
            <v>51.1</v>
          </cell>
          <cell r="M114">
            <v>40</v>
          </cell>
        </row>
        <row r="114">
          <cell r="Q114">
            <v>37.5</v>
          </cell>
          <cell r="R114">
            <v>35</v>
          </cell>
        </row>
        <row r="115">
          <cell r="A115">
            <v>51.3</v>
          </cell>
          <cell r="B115">
            <v>1.2597</v>
          </cell>
        </row>
        <row r="115">
          <cell r="L115">
            <v>51.2</v>
          </cell>
          <cell r="M115">
            <v>40</v>
          </cell>
        </row>
        <row r="115">
          <cell r="Q115">
            <v>37.5</v>
          </cell>
          <cell r="R115">
            <v>35</v>
          </cell>
        </row>
        <row r="116">
          <cell r="A116">
            <v>51.4</v>
          </cell>
          <cell r="B116">
            <v>1.2578</v>
          </cell>
        </row>
        <row r="116">
          <cell r="L116">
            <v>51.3</v>
          </cell>
          <cell r="M116">
            <v>40</v>
          </cell>
        </row>
        <row r="116">
          <cell r="Q116">
            <v>37.5</v>
          </cell>
          <cell r="R116">
            <v>35</v>
          </cell>
        </row>
        <row r="117">
          <cell r="A117">
            <v>51.5</v>
          </cell>
          <cell r="B117">
            <v>1.256</v>
          </cell>
        </row>
        <row r="117">
          <cell r="L117">
            <v>51.4</v>
          </cell>
          <cell r="M117">
            <v>40</v>
          </cell>
        </row>
        <row r="117">
          <cell r="Q117">
            <v>37.5</v>
          </cell>
          <cell r="R117">
            <v>35</v>
          </cell>
        </row>
        <row r="118">
          <cell r="A118">
            <v>51.6</v>
          </cell>
          <cell r="B118">
            <v>1.2541</v>
          </cell>
        </row>
        <row r="118">
          <cell r="L118">
            <v>51.5</v>
          </cell>
          <cell r="M118">
            <v>40</v>
          </cell>
        </row>
        <row r="118">
          <cell r="Q118">
            <v>37.5</v>
          </cell>
          <cell r="R118">
            <v>35</v>
          </cell>
        </row>
        <row r="119">
          <cell r="A119">
            <v>51.7</v>
          </cell>
          <cell r="B119">
            <v>1.2522</v>
          </cell>
        </row>
        <row r="119">
          <cell r="L119">
            <v>51.6</v>
          </cell>
          <cell r="M119">
            <v>40</v>
          </cell>
        </row>
        <row r="119">
          <cell r="Q119">
            <v>37.5</v>
          </cell>
          <cell r="R119">
            <v>35</v>
          </cell>
        </row>
        <row r="120">
          <cell r="A120">
            <v>51.8</v>
          </cell>
          <cell r="B120">
            <v>1.2504</v>
          </cell>
        </row>
        <row r="120">
          <cell r="L120">
            <v>51.7</v>
          </cell>
          <cell r="M120">
            <v>40</v>
          </cell>
        </row>
        <row r="120">
          <cell r="Q120">
            <v>37.5</v>
          </cell>
          <cell r="R120">
            <v>35</v>
          </cell>
        </row>
        <row r="121">
          <cell r="A121">
            <v>51.9</v>
          </cell>
          <cell r="B121">
            <v>1.2485</v>
          </cell>
        </row>
        <row r="121">
          <cell r="L121">
            <v>51.8</v>
          </cell>
          <cell r="M121">
            <v>40</v>
          </cell>
        </row>
        <row r="121">
          <cell r="Q121">
            <v>37.5</v>
          </cell>
          <cell r="R121">
            <v>35</v>
          </cell>
        </row>
        <row r="122">
          <cell r="A122">
            <v>52</v>
          </cell>
          <cell r="B122">
            <v>1.2466</v>
          </cell>
        </row>
        <row r="122">
          <cell r="L122">
            <v>51.9</v>
          </cell>
          <cell r="M122">
            <v>40</v>
          </cell>
        </row>
        <row r="122">
          <cell r="Q122">
            <v>37.5</v>
          </cell>
          <cell r="R122">
            <v>35</v>
          </cell>
        </row>
        <row r="123">
          <cell r="A123">
            <v>52.1</v>
          </cell>
          <cell r="B123">
            <v>1.2448</v>
          </cell>
        </row>
        <row r="123">
          <cell r="L123">
            <v>52</v>
          </cell>
          <cell r="M123">
            <v>40</v>
          </cell>
        </row>
        <row r="123">
          <cell r="Q123">
            <v>37.5</v>
          </cell>
          <cell r="R123">
            <v>35</v>
          </cell>
        </row>
        <row r="124">
          <cell r="A124">
            <v>52.2</v>
          </cell>
          <cell r="B124">
            <v>1.2429</v>
          </cell>
        </row>
        <row r="124">
          <cell r="L124">
            <v>52.1</v>
          </cell>
          <cell r="M124">
            <v>40</v>
          </cell>
        </row>
        <row r="124">
          <cell r="Q124">
            <v>37.5</v>
          </cell>
          <cell r="R124">
            <v>35</v>
          </cell>
        </row>
        <row r="125">
          <cell r="A125">
            <v>52.3</v>
          </cell>
          <cell r="B125">
            <v>1.2411</v>
          </cell>
        </row>
        <row r="125">
          <cell r="L125">
            <v>52.2</v>
          </cell>
          <cell r="M125">
            <v>40</v>
          </cell>
        </row>
        <row r="125">
          <cell r="Q125">
            <v>37.5</v>
          </cell>
          <cell r="R125">
            <v>35</v>
          </cell>
        </row>
        <row r="126">
          <cell r="A126">
            <v>52.4</v>
          </cell>
          <cell r="B126">
            <v>1.2393</v>
          </cell>
        </row>
        <row r="126">
          <cell r="L126">
            <v>52.3</v>
          </cell>
          <cell r="M126">
            <v>40</v>
          </cell>
        </row>
        <row r="126">
          <cell r="Q126">
            <v>37.5</v>
          </cell>
          <cell r="R126">
            <v>35</v>
          </cell>
        </row>
        <row r="127">
          <cell r="A127">
            <v>52.5</v>
          </cell>
          <cell r="B127">
            <v>1.2374</v>
          </cell>
        </row>
        <row r="127">
          <cell r="L127">
            <v>52.4</v>
          </cell>
          <cell r="M127">
            <v>40</v>
          </cell>
        </row>
        <row r="127">
          <cell r="Q127">
            <v>37.5</v>
          </cell>
          <cell r="R127">
            <v>35</v>
          </cell>
        </row>
        <row r="128">
          <cell r="A128">
            <v>52.6</v>
          </cell>
          <cell r="B128">
            <v>1.2356</v>
          </cell>
        </row>
        <row r="128">
          <cell r="L128">
            <v>52.5</v>
          </cell>
          <cell r="M128">
            <v>40</v>
          </cell>
        </row>
        <row r="128">
          <cell r="Q128">
            <v>37.5</v>
          </cell>
          <cell r="R128">
            <v>35</v>
          </cell>
        </row>
        <row r="129">
          <cell r="A129">
            <v>52.7</v>
          </cell>
          <cell r="B129">
            <v>1.2338</v>
          </cell>
        </row>
        <row r="129">
          <cell r="L129">
            <v>52.6</v>
          </cell>
          <cell r="M129">
            <v>40</v>
          </cell>
        </row>
        <row r="129">
          <cell r="Q129">
            <v>37.5</v>
          </cell>
          <cell r="R129">
            <v>35</v>
          </cell>
        </row>
        <row r="130">
          <cell r="A130">
            <v>52.8</v>
          </cell>
          <cell r="B130">
            <v>1.232</v>
          </cell>
        </row>
        <row r="130">
          <cell r="L130">
            <v>52.7</v>
          </cell>
          <cell r="M130">
            <v>40</v>
          </cell>
        </row>
        <row r="130">
          <cell r="Q130">
            <v>37.5</v>
          </cell>
          <cell r="R130">
            <v>35</v>
          </cell>
        </row>
        <row r="131">
          <cell r="A131">
            <v>52.9</v>
          </cell>
          <cell r="B131">
            <v>1.2302</v>
          </cell>
        </row>
        <row r="131">
          <cell r="L131">
            <v>52.8</v>
          </cell>
          <cell r="M131">
            <v>40</v>
          </cell>
        </row>
        <row r="131">
          <cell r="Q131">
            <v>37.5</v>
          </cell>
          <cell r="R131">
            <v>35</v>
          </cell>
        </row>
        <row r="132">
          <cell r="A132">
            <v>53</v>
          </cell>
          <cell r="B132">
            <v>1.2284</v>
          </cell>
        </row>
        <row r="132">
          <cell r="L132">
            <v>52.9</v>
          </cell>
          <cell r="M132">
            <v>40</v>
          </cell>
        </row>
        <row r="132">
          <cell r="Q132">
            <v>37.5</v>
          </cell>
          <cell r="R132">
            <v>35</v>
          </cell>
        </row>
        <row r="133">
          <cell r="A133">
            <v>53.1</v>
          </cell>
          <cell r="B133">
            <v>1.2266</v>
          </cell>
        </row>
        <row r="133">
          <cell r="L133">
            <v>53</v>
          </cell>
          <cell r="M133">
            <v>40</v>
          </cell>
        </row>
        <row r="133">
          <cell r="Q133">
            <v>37.5</v>
          </cell>
          <cell r="R133">
            <v>35</v>
          </cell>
        </row>
        <row r="134">
          <cell r="A134">
            <v>53.2</v>
          </cell>
          <cell r="B134">
            <v>1.2248</v>
          </cell>
        </row>
        <row r="134">
          <cell r="L134">
            <v>53.1</v>
          </cell>
          <cell r="M134">
            <v>40</v>
          </cell>
        </row>
        <row r="134">
          <cell r="Q134">
            <v>37.5</v>
          </cell>
          <cell r="R134">
            <v>35</v>
          </cell>
        </row>
        <row r="135">
          <cell r="A135">
            <v>53.3</v>
          </cell>
          <cell r="B135">
            <v>1.223</v>
          </cell>
        </row>
        <row r="135">
          <cell r="L135">
            <v>53.2</v>
          </cell>
          <cell r="M135">
            <v>42.5</v>
          </cell>
        </row>
        <row r="135">
          <cell r="Q135">
            <v>37.5</v>
          </cell>
          <cell r="R135">
            <v>35</v>
          </cell>
        </row>
        <row r="136">
          <cell r="A136">
            <v>53.4</v>
          </cell>
          <cell r="B136">
            <v>1.2212</v>
          </cell>
        </row>
        <row r="136">
          <cell r="L136">
            <v>53.3</v>
          </cell>
          <cell r="M136">
            <v>42.5</v>
          </cell>
        </row>
        <row r="136">
          <cell r="Q136">
            <v>37.5</v>
          </cell>
          <cell r="R136">
            <v>35</v>
          </cell>
        </row>
        <row r="137">
          <cell r="A137">
            <v>53.5</v>
          </cell>
          <cell r="B137">
            <v>1.2194</v>
          </cell>
        </row>
        <row r="137">
          <cell r="L137">
            <v>53.4</v>
          </cell>
          <cell r="M137">
            <v>42.5</v>
          </cell>
        </row>
        <row r="137">
          <cell r="Q137">
            <v>40</v>
          </cell>
          <cell r="R137">
            <v>35</v>
          </cell>
        </row>
        <row r="138">
          <cell r="A138">
            <v>53.6</v>
          </cell>
          <cell r="B138">
            <v>1.2176</v>
          </cell>
        </row>
        <row r="138">
          <cell r="L138">
            <v>53.5</v>
          </cell>
          <cell r="M138">
            <v>42.5</v>
          </cell>
        </row>
        <row r="138">
          <cell r="Q138">
            <v>40</v>
          </cell>
          <cell r="R138">
            <v>35</v>
          </cell>
        </row>
        <row r="139">
          <cell r="A139">
            <v>53.7</v>
          </cell>
          <cell r="B139">
            <v>1.2159</v>
          </cell>
        </row>
        <row r="139">
          <cell r="L139">
            <v>53.6</v>
          </cell>
          <cell r="M139">
            <v>42.5</v>
          </cell>
        </row>
        <row r="139">
          <cell r="Q139">
            <v>40</v>
          </cell>
          <cell r="R139">
            <v>37.5</v>
          </cell>
        </row>
        <row r="140">
          <cell r="A140">
            <v>53.8</v>
          </cell>
          <cell r="B140">
            <v>1.2141</v>
          </cell>
        </row>
        <row r="140">
          <cell r="L140">
            <v>53.7</v>
          </cell>
          <cell r="M140">
            <v>42.5</v>
          </cell>
        </row>
        <row r="140">
          <cell r="Q140">
            <v>40</v>
          </cell>
          <cell r="R140">
            <v>37.5</v>
          </cell>
        </row>
        <row r="141">
          <cell r="A141">
            <v>53.9</v>
          </cell>
          <cell r="B141">
            <v>1.2123</v>
          </cell>
        </row>
        <row r="141">
          <cell r="L141">
            <v>53.8</v>
          </cell>
          <cell r="M141">
            <v>42.5</v>
          </cell>
        </row>
        <row r="141">
          <cell r="Q141">
            <v>40</v>
          </cell>
          <cell r="R141">
            <v>37.5</v>
          </cell>
        </row>
        <row r="142">
          <cell r="A142">
            <v>54</v>
          </cell>
          <cell r="B142">
            <v>1.2106</v>
          </cell>
        </row>
        <row r="142">
          <cell r="L142">
            <v>53.9</v>
          </cell>
          <cell r="M142">
            <v>42.5</v>
          </cell>
        </row>
        <row r="142">
          <cell r="Q142">
            <v>40</v>
          </cell>
          <cell r="R142">
            <v>37.5</v>
          </cell>
        </row>
        <row r="143">
          <cell r="A143">
            <v>54.1</v>
          </cell>
          <cell r="B143">
            <v>1.2088</v>
          </cell>
        </row>
        <row r="143">
          <cell r="L143">
            <v>54</v>
          </cell>
          <cell r="M143">
            <v>42.5</v>
          </cell>
        </row>
        <row r="143">
          <cell r="Q143">
            <v>40</v>
          </cell>
          <cell r="R143">
            <v>37.5</v>
          </cell>
        </row>
        <row r="144">
          <cell r="A144">
            <v>54.2</v>
          </cell>
          <cell r="B144">
            <v>1.2071</v>
          </cell>
        </row>
        <row r="144">
          <cell r="L144">
            <v>54.1</v>
          </cell>
          <cell r="M144">
            <v>42.5</v>
          </cell>
        </row>
        <row r="144">
          <cell r="Q144">
            <v>40</v>
          </cell>
          <cell r="R144">
            <v>37.5</v>
          </cell>
        </row>
        <row r="145">
          <cell r="A145">
            <v>54.3</v>
          </cell>
          <cell r="B145">
            <v>1.2054</v>
          </cell>
        </row>
        <row r="145">
          <cell r="L145">
            <v>54.2</v>
          </cell>
          <cell r="M145">
            <v>42.5</v>
          </cell>
        </row>
        <row r="145">
          <cell r="Q145">
            <v>40</v>
          </cell>
          <cell r="R145">
            <v>37.5</v>
          </cell>
        </row>
        <row r="146">
          <cell r="A146">
            <v>54.4</v>
          </cell>
          <cell r="B146">
            <v>1.2036</v>
          </cell>
        </row>
        <row r="146">
          <cell r="L146">
            <v>54.3</v>
          </cell>
          <cell r="M146">
            <v>42.5</v>
          </cell>
        </row>
        <row r="146">
          <cell r="Q146">
            <v>40</v>
          </cell>
          <cell r="R146">
            <v>37.5</v>
          </cell>
        </row>
        <row r="147">
          <cell r="A147">
            <v>54.5</v>
          </cell>
          <cell r="B147">
            <v>1.2019</v>
          </cell>
        </row>
        <row r="147">
          <cell r="L147">
            <v>54.4</v>
          </cell>
          <cell r="M147">
            <v>42.5</v>
          </cell>
        </row>
        <row r="147">
          <cell r="Q147">
            <v>40</v>
          </cell>
          <cell r="R147">
            <v>37.5</v>
          </cell>
        </row>
        <row r="148">
          <cell r="A148">
            <v>54.6</v>
          </cell>
          <cell r="B148">
            <v>1.2002</v>
          </cell>
        </row>
        <row r="148">
          <cell r="L148">
            <v>54.5</v>
          </cell>
          <cell r="M148">
            <v>42.5</v>
          </cell>
        </row>
        <row r="148">
          <cell r="Q148">
            <v>40</v>
          </cell>
          <cell r="R148">
            <v>37.5</v>
          </cell>
        </row>
        <row r="149">
          <cell r="A149">
            <v>54.7</v>
          </cell>
          <cell r="B149">
            <v>1.1985</v>
          </cell>
        </row>
        <row r="149">
          <cell r="L149">
            <v>54.6</v>
          </cell>
          <cell r="M149">
            <v>42.5</v>
          </cell>
        </row>
        <row r="149">
          <cell r="Q149">
            <v>40</v>
          </cell>
          <cell r="R149">
            <v>37.5</v>
          </cell>
        </row>
        <row r="150">
          <cell r="A150">
            <v>54.8</v>
          </cell>
          <cell r="B150">
            <v>1.1967</v>
          </cell>
        </row>
        <row r="150">
          <cell r="L150">
            <v>54.7</v>
          </cell>
          <cell r="M150">
            <v>42.5</v>
          </cell>
        </row>
        <row r="150">
          <cell r="Q150">
            <v>40</v>
          </cell>
          <cell r="R150">
            <v>37.5</v>
          </cell>
        </row>
        <row r="151">
          <cell r="A151">
            <v>54.9</v>
          </cell>
          <cell r="B151">
            <v>1.195</v>
          </cell>
        </row>
        <row r="151">
          <cell r="L151">
            <v>54.8</v>
          </cell>
          <cell r="M151">
            <v>42.5</v>
          </cell>
        </row>
        <row r="151">
          <cell r="Q151">
            <v>40</v>
          </cell>
          <cell r="R151">
            <v>37.5</v>
          </cell>
        </row>
        <row r="152">
          <cell r="A152">
            <v>55</v>
          </cell>
          <cell r="B152">
            <v>1.1933</v>
          </cell>
        </row>
        <row r="152">
          <cell r="L152">
            <v>54.9</v>
          </cell>
          <cell r="M152">
            <v>42.5</v>
          </cell>
        </row>
        <row r="152">
          <cell r="Q152">
            <v>40</v>
          </cell>
          <cell r="R152">
            <v>37.5</v>
          </cell>
        </row>
        <row r="153">
          <cell r="A153">
            <v>55.1</v>
          </cell>
          <cell r="B153">
            <v>1.1916</v>
          </cell>
        </row>
        <row r="153">
          <cell r="L153">
            <v>55</v>
          </cell>
          <cell r="M153">
            <v>42.5</v>
          </cell>
        </row>
        <row r="153">
          <cell r="Q153">
            <v>40</v>
          </cell>
          <cell r="R153">
            <v>37.5</v>
          </cell>
        </row>
        <row r="154">
          <cell r="A154">
            <v>55.2</v>
          </cell>
          <cell r="B154">
            <v>1.19</v>
          </cell>
        </row>
        <row r="154">
          <cell r="L154">
            <v>55.1</v>
          </cell>
          <cell r="M154">
            <v>42.5</v>
          </cell>
        </row>
        <row r="154">
          <cell r="Q154">
            <v>40</v>
          </cell>
          <cell r="R154">
            <v>37.5</v>
          </cell>
        </row>
        <row r="155">
          <cell r="A155">
            <v>55.3</v>
          </cell>
          <cell r="B155">
            <v>1.1883</v>
          </cell>
        </row>
        <row r="155">
          <cell r="L155">
            <v>55.2</v>
          </cell>
          <cell r="M155">
            <v>42.5</v>
          </cell>
        </row>
        <row r="155">
          <cell r="Q155">
            <v>40</v>
          </cell>
          <cell r="R155">
            <v>37.5</v>
          </cell>
        </row>
        <row r="156">
          <cell r="A156">
            <v>55.4</v>
          </cell>
          <cell r="B156">
            <v>1.1866</v>
          </cell>
        </row>
        <row r="156">
          <cell r="L156">
            <v>55.3</v>
          </cell>
          <cell r="M156">
            <v>42.5</v>
          </cell>
        </row>
        <row r="156">
          <cell r="Q156">
            <v>40</v>
          </cell>
          <cell r="R156">
            <v>37.5</v>
          </cell>
        </row>
        <row r="157">
          <cell r="A157">
            <v>55.5</v>
          </cell>
          <cell r="B157">
            <v>1.1849</v>
          </cell>
        </row>
        <row r="157">
          <cell r="L157">
            <v>55.4</v>
          </cell>
          <cell r="M157">
            <v>42.5</v>
          </cell>
        </row>
        <row r="157">
          <cell r="Q157">
            <v>40</v>
          </cell>
          <cell r="R157">
            <v>37.5</v>
          </cell>
        </row>
        <row r="158">
          <cell r="A158">
            <v>55.6</v>
          </cell>
          <cell r="B158">
            <v>1.1832</v>
          </cell>
        </row>
        <row r="158">
          <cell r="L158">
            <v>55.5</v>
          </cell>
          <cell r="M158">
            <v>42.5</v>
          </cell>
        </row>
        <row r="158">
          <cell r="Q158">
            <v>40</v>
          </cell>
          <cell r="R158">
            <v>37.5</v>
          </cell>
        </row>
        <row r="159">
          <cell r="A159">
            <v>55.7</v>
          </cell>
          <cell r="B159">
            <v>1.1816</v>
          </cell>
        </row>
        <row r="159">
          <cell r="L159">
            <v>55.6</v>
          </cell>
          <cell r="M159">
            <v>42.5</v>
          </cell>
        </row>
        <row r="159">
          <cell r="Q159">
            <v>40</v>
          </cell>
          <cell r="R159">
            <v>37.5</v>
          </cell>
        </row>
        <row r="160">
          <cell r="A160">
            <v>55.8</v>
          </cell>
          <cell r="B160">
            <v>1.1799</v>
          </cell>
        </row>
        <row r="160">
          <cell r="L160">
            <v>55.7</v>
          </cell>
          <cell r="M160">
            <v>42.5</v>
          </cell>
        </row>
        <row r="160">
          <cell r="Q160">
            <v>40</v>
          </cell>
          <cell r="R160">
            <v>37.5</v>
          </cell>
        </row>
        <row r="161">
          <cell r="A161">
            <v>55.9</v>
          </cell>
          <cell r="B161">
            <v>1.1783</v>
          </cell>
        </row>
        <row r="161">
          <cell r="L161">
            <v>55.8</v>
          </cell>
          <cell r="M161">
            <v>42.5</v>
          </cell>
        </row>
        <row r="161">
          <cell r="Q161">
            <v>40</v>
          </cell>
          <cell r="R161">
            <v>37.5</v>
          </cell>
        </row>
        <row r="162">
          <cell r="A162">
            <v>56</v>
          </cell>
          <cell r="B162">
            <v>1.1766</v>
          </cell>
        </row>
        <row r="162">
          <cell r="L162">
            <v>55.9</v>
          </cell>
          <cell r="M162">
            <v>42.5</v>
          </cell>
        </row>
        <row r="162">
          <cell r="Q162">
            <v>40</v>
          </cell>
          <cell r="R162">
            <v>37.5</v>
          </cell>
        </row>
        <row r="163">
          <cell r="A163">
            <v>56.1</v>
          </cell>
          <cell r="B163">
            <v>1.175</v>
          </cell>
        </row>
        <row r="163">
          <cell r="L163">
            <v>56</v>
          </cell>
          <cell r="M163">
            <v>42.5</v>
          </cell>
        </row>
        <row r="163">
          <cell r="Q163">
            <v>40</v>
          </cell>
          <cell r="R163">
            <v>37.5</v>
          </cell>
        </row>
        <row r="164">
          <cell r="A164">
            <v>56.2</v>
          </cell>
          <cell r="B164">
            <v>1.1733</v>
          </cell>
        </row>
        <row r="164">
          <cell r="L164">
            <v>56.1</v>
          </cell>
          <cell r="M164">
            <v>42.5</v>
          </cell>
        </row>
        <row r="164">
          <cell r="Q164">
            <v>40</v>
          </cell>
          <cell r="R164">
            <v>37.5</v>
          </cell>
        </row>
        <row r="165">
          <cell r="A165">
            <v>56.3</v>
          </cell>
          <cell r="B165">
            <v>1.1717</v>
          </cell>
        </row>
        <row r="165">
          <cell r="L165">
            <v>56.2</v>
          </cell>
          <cell r="M165">
            <v>42.5</v>
          </cell>
        </row>
        <row r="165">
          <cell r="Q165">
            <v>40</v>
          </cell>
          <cell r="R165">
            <v>37.5</v>
          </cell>
        </row>
        <row r="166">
          <cell r="A166">
            <v>56.4</v>
          </cell>
          <cell r="B166">
            <v>1.1701</v>
          </cell>
        </row>
        <row r="166">
          <cell r="L166">
            <v>56.3</v>
          </cell>
          <cell r="M166">
            <v>45</v>
          </cell>
        </row>
        <row r="166">
          <cell r="Q166">
            <v>40</v>
          </cell>
          <cell r="R166">
            <v>37.5</v>
          </cell>
        </row>
        <row r="167">
          <cell r="A167">
            <v>56.5</v>
          </cell>
          <cell r="B167">
            <v>1.1684</v>
          </cell>
        </row>
        <row r="167">
          <cell r="L167">
            <v>56.4</v>
          </cell>
          <cell r="M167">
            <v>45</v>
          </cell>
        </row>
        <row r="167">
          <cell r="Q167">
            <v>40</v>
          </cell>
          <cell r="R167">
            <v>37.5</v>
          </cell>
        </row>
        <row r="168">
          <cell r="A168">
            <v>56.6</v>
          </cell>
          <cell r="B168">
            <v>1.1668</v>
          </cell>
        </row>
        <row r="168">
          <cell r="L168">
            <v>56.5</v>
          </cell>
          <cell r="M168">
            <v>45</v>
          </cell>
        </row>
        <row r="168">
          <cell r="Q168">
            <v>40</v>
          </cell>
          <cell r="R168">
            <v>37.5</v>
          </cell>
        </row>
        <row r="169">
          <cell r="A169">
            <v>56.7</v>
          </cell>
          <cell r="B169">
            <v>1.1652</v>
          </cell>
        </row>
        <row r="169">
          <cell r="L169">
            <v>56.6</v>
          </cell>
          <cell r="M169">
            <v>45</v>
          </cell>
        </row>
        <row r="169">
          <cell r="Q169">
            <v>40</v>
          </cell>
          <cell r="R169">
            <v>37.5</v>
          </cell>
        </row>
        <row r="170">
          <cell r="A170">
            <v>56.8</v>
          </cell>
          <cell r="B170">
            <v>1.1636</v>
          </cell>
        </row>
        <row r="170">
          <cell r="L170">
            <v>56.7</v>
          </cell>
          <cell r="M170">
            <v>45</v>
          </cell>
        </row>
        <row r="170">
          <cell r="Q170">
            <v>42.5</v>
          </cell>
          <cell r="R170">
            <v>37.5</v>
          </cell>
        </row>
        <row r="171">
          <cell r="A171">
            <v>56.9</v>
          </cell>
          <cell r="B171">
            <v>1.162</v>
          </cell>
        </row>
        <row r="171">
          <cell r="L171">
            <v>56.8</v>
          </cell>
          <cell r="M171">
            <v>45</v>
          </cell>
        </row>
        <row r="171">
          <cell r="Q171">
            <v>42.5</v>
          </cell>
          <cell r="R171">
            <v>37.5</v>
          </cell>
        </row>
        <row r="172">
          <cell r="A172">
            <v>57</v>
          </cell>
          <cell r="B172">
            <v>1.1604</v>
          </cell>
        </row>
        <row r="172">
          <cell r="L172">
            <v>56.9</v>
          </cell>
          <cell r="M172">
            <v>45</v>
          </cell>
        </row>
        <row r="172">
          <cell r="Q172">
            <v>42.5</v>
          </cell>
          <cell r="R172">
            <v>37.5</v>
          </cell>
        </row>
        <row r="173">
          <cell r="A173">
            <v>57.1</v>
          </cell>
          <cell r="B173">
            <v>1.1588</v>
          </cell>
        </row>
        <row r="173">
          <cell r="L173">
            <v>57</v>
          </cell>
          <cell r="M173">
            <v>45</v>
          </cell>
        </row>
        <row r="173">
          <cell r="Q173">
            <v>42.5</v>
          </cell>
          <cell r="R173">
            <v>37.5</v>
          </cell>
        </row>
        <row r="174">
          <cell r="A174">
            <v>57.2</v>
          </cell>
          <cell r="B174">
            <v>1.1572</v>
          </cell>
        </row>
        <row r="174">
          <cell r="L174">
            <v>57.1</v>
          </cell>
          <cell r="M174">
            <v>45</v>
          </cell>
        </row>
        <row r="174">
          <cell r="Q174">
            <v>42.5</v>
          </cell>
          <cell r="R174">
            <v>37.5</v>
          </cell>
        </row>
        <row r="175">
          <cell r="A175">
            <v>57.3</v>
          </cell>
          <cell r="B175">
            <v>1.1556</v>
          </cell>
        </row>
        <row r="175">
          <cell r="L175">
            <v>57.2</v>
          </cell>
          <cell r="M175">
            <v>45</v>
          </cell>
        </row>
        <row r="175">
          <cell r="Q175">
            <v>42.5</v>
          </cell>
          <cell r="R175">
            <v>40</v>
          </cell>
        </row>
        <row r="176">
          <cell r="A176">
            <v>57.4</v>
          </cell>
          <cell r="B176">
            <v>1.1541</v>
          </cell>
        </row>
        <row r="176">
          <cell r="L176">
            <v>57.3</v>
          </cell>
          <cell r="M176">
            <v>45</v>
          </cell>
        </row>
        <row r="176">
          <cell r="Q176">
            <v>42.5</v>
          </cell>
          <cell r="R176">
            <v>40</v>
          </cell>
        </row>
        <row r="177">
          <cell r="A177">
            <v>57.5</v>
          </cell>
          <cell r="B177">
            <v>1.1525</v>
          </cell>
        </row>
        <row r="177">
          <cell r="L177">
            <v>57.4</v>
          </cell>
          <cell r="M177">
            <v>45</v>
          </cell>
        </row>
        <row r="177">
          <cell r="Q177">
            <v>42.5</v>
          </cell>
          <cell r="R177">
            <v>40</v>
          </cell>
        </row>
        <row r="178">
          <cell r="A178">
            <v>57.6</v>
          </cell>
          <cell r="B178">
            <v>1.1509</v>
          </cell>
        </row>
        <row r="178">
          <cell r="L178">
            <v>57.5</v>
          </cell>
          <cell r="M178">
            <v>45</v>
          </cell>
        </row>
        <row r="178">
          <cell r="Q178">
            <v>42.5</v>
          </cell>
          <cell r="R178">
            <v>40</v>
          </cell>
        </row>
        <row r="179">
          <cell r="A179">
            <v>57.7</v>
          </cell>
          <cell r="B179">
            <v>1.1494</v>
          </cell>
        </row>
        <row r="179">
          <cell r="L179">
            <v>57.6</v>
          </cell>
          <cell r="M179">
            <v>45</v>
          </cell>
        </row>
        <row r="179">
          <cell r="Q179">
            <v>42.5</v>
          </cell>
          <cell r="R179">
            <v>40</v>
          </cell>
        </row>
        <row r="180">
          <cell r="A180">
            <v>57.8</v>
          </cell>
          <cell r="B180">
            <v>1.1478</v>
          </cell>
        </row>
        <row r="180">
          <cell r="L180">
            <v>57.7</v>
          </cell>
          <cell r="M180">
            <v>45</v>
          </cell>
        </row>
        <row r="180">
          <cell r="Q180">
            <v>42.5</v>
          </cell>
          <cell r="R180">
            <v>40</v>
          </cell>
        </row>
        <row r="181">
          <cell r="A181">
            <v>57.9</v>
          </cell>
          <cell r="B181">
            <v>1.1463</v>
          </cell>
        </row>
        <row r="181">
          <cell r="L181">
            <v>57.8</v>
          </cell>
          <cell r="M181">
            <v>45</v>
          </cell>
        </row>
        <row r="181">
          <cell r="Q181">
            <v>42.5</v>
          </cell>
          <cell r="R181">
            <v>40</v>
          </cell>
        </row>
        <row r="182">
          <cell r="A182">
            <v>58</v>
          </cell>
          <cell r="B182">
            <v>1.1447</v>
          </cell>
        </row>
        <row r="182">
          <cell r="L182">
            <v>57.9</v>
          </cell>
          <cell r="M182">
            <v>45</v>
          </cell>
        </row>
        <row r="182">
          <cell r="Q182">
            <v>42.5</v>
          </cell>
          <cell r="R182">
            <v>40</v>
          </cell>
        </row>
        <row r="183">
          <cell r="A183">
            <v>58.1</v>
          </cell>
          <cell r="B183">
            <v>1.1432</v>
          </cell>
        </row>
        <row r="183">
          <cell r="L183">
            <v>58</v>
          </cell>
          <cell r="M183">
            <v>45</v>
          </cell>
        </row>
        <row r="183">
          <cell r="Q183">
            <v>42.5</v>
          </cell>
          <cell r="R183">
            <v>40</v>
          </cell>
        </row>
        <row r="184">
          <cell r="A184">
            <v>58.2</v>
          </cell>
          <cell r="B184">
            <v>1.1416</v>
          </cell>
        </row>
        <row r="184">
          <cell r="L184">
            <v>58.1</v>
          </cell>
          <cell r="M184">
            <v>45</v>
          </cell>
        </row>
        <row r="184">
          <cell r="Q184">
            <v>42.5</v>
          </cell>
          <cell r="R184">
            <v>40</v>
          </cell>
        </row>
        <row r="185">
          <cell r="A185">
            <v>58.3</v>
          </cell>
          <cell r="B185">
            <v>1.1401</v>
          </cell>
        </row>
        <row r="185">
          <cell r="L185">
            <v>58.2</v>
          </cell>
          <cell r="M185">
            <v>45</v>
          </cell>
        </row>
        <row r="185">
          <cell r="Q185">
            <v>42.5</v>
          </cell>
          <cell r="R185">
            <v>40</v>
          </cell>
        </row>
        <row r="186">
          <cell r="A186">
            <v>58.4</v>
          </cell>
          <cell r="B186">
            <v>1.1386</v>
          </cell>
        </row>
        <row r="186">
          <cell r="L186">
            <v>58.3</v>
          </cell>
          <cell r="M186">
            <v>45</v>
          </cell>
        </row>
        <row r="186">
          <cell r="Q186">
            <v>42.5</v>
          </cell>
          <cell r="R186">
            <v>40</v>
          </cell>
        </row>
        <row r="187">
          <cell r="A187">
            <v>58.5</v>
          </cell>
          <cell r="B187">
            <v>1.1371</v>
          </cell>
        </row>
        <row r="187">
          <cell r="L187">
            <v>58.4</v>
          </cell>
          <cell r="M187">
            <v>45</v>
          </cell>
        </row>
        <row r="187">
          <cell r="Q187">
            <v>42.5</v>
          </cell>
          <cell r="R187">
            <v>40</v>
          </cell>
        </row>
        <row r="188">
          <cell r="A188">
            <v>58.6</v>
          </cell>
          <cell r="B188">
            <v>1.1355</v>
          </cell>
        </row>
        <row r="188">
          <cell r="L188">
            <v>58.5</v>
          </cell>
          <cell r="M188">
            <v>45</v>
          </cell>
        </row>
        <row r="188">
          <cell r="Q188">
            <v>42.5</v>
          </cell>
          <cell r="R188">
            <v>40</v>
          </cell>
        </row>
        <row r="189">
          <cell r="A189">
            <v>58.7</v>
          </cell>
          <cell r="B189">
            <v>1.134</v>
          </cell>
        </row>
        <row r="189">
          <cell r="L189">
            <v>58.6</v>
          </cell>
          <cell r="M189">
            <v>45</v>
          </cell>
        </row>
        <row r="189">
          <cell r="Q189">
            <v>42.5</v>
          </cell>
          <cell r="R189">
            <v>40</v>
          </cell>
        </row>
        <row r="190">
          <cell r="A190">
            <v>58.8</v>
          </cell>
          <cell r="B190">
            <v>1.1325</v>
          </cell>
        </row>
        <row r="190">
          <cell r="L190">
            <v>58.7</v>
          </cell>
          <cell r="M190">
            <v>45</v>
          </cell>
        </row>
        <row r="190">
          <cell r="Q190">
            <v>42.5</v>
          </cell>
          <cell r="R190">
            <v>40</v>
          </cell>
        </row>
        <row r="191">
          <cell r="A191">
            <v>58.9</v>
          </cell>
          <cell r="B191">
            <v>1.131</v>
          </cell>
        </row>
        <row r="191">
          <cell r="L191">
            <v>58.8</v>
          </cell>
          <cell r="M191">
            <v>45</v>
          </cell>
        </row>
        <row r="191">
          <cell r="Q191">
            <v>42.5</v>
          </cell>
          <cell r="R191">
            <v>40</v>
          </cell>
        </row>
        <row r="192">
          <cell r="A192">
            <v>59</v>
          </cell>
          <cell r="B192">
            <v>1.1295</v>
          </cell>
        </row>
        <row r="192">
          <cell r="L192">
            <v>58.9</v>
          </cell>
          <cell r="M192">
            <v>45</v>
          </cell>
        </row>
        <row r="192">
          <cell r="Q192">
            <v>42.5</v>
          </cell>
          <cell r="R192">
            <v>40</v>
          </cell>
        </row>
        <row r="193">
          <cell r="A193">
            <v>59.1</v>
          </cell>
          <cell r="B193">
            <v>1.1281</v>
          </cell>
        </row>
        <row r="193">
          <cell r="L193">
            <v>59</v>
          </cell>
          <cell r="M193">
            <v>45</v>
          </cell>
        </row>
        <row r="193">
          <cell r="Q193">
            <v>42.5</v>
          </cell>
          <cell r="R193">
            <v>40</v>
          </cell>
        </row>
        <row r="194">
          <cell r="A194">
            <v>59.2</v>
          </cell>
          <cell r="B194">
            <v>1.1266</v>
          </cell>
        </row>
        <row r="194">
          <cell r="L194">
            <v>59.1</v>
          </cell>
          <cell r="M194">
            <v>45</v>
          </cell>
        </row>
        <row r="194">
          <cell r="Q194">
            <v>42.5</v>
          </cell>
          <cell r="R194">
            <v>40</v>
          </cell>
        </row>
        <row r="195">
          <cell r="A195">
            <v>59.3</v>
          </cell>
          <cell r="B195">
            <v>1.1251</v>
          </cell>
        </row>
        <row r="195">
          <cell r="L195">
            <v>59.2</v>
          </cell>
          <cell r="M195">
            <v>45</v>
          </cell>
        </row>
        <row r="195">
          <cell r="Q195">
            <v>42.5</v>
          </cell>
          <cell r="R195">
            <v>40</v>
          </cell>
        </row>
        <row r="196">
          <cell r="A196">
            <v>59.4</v>
          </cell>
          <cell r="B196">
            <v>1.1236</v>
          </cell>
        </row>
        <row r="196">
          <cell r="L196">
            <v>59.3</v>
          </cell>
          <cell r="M196">
            <v>45</v>
          </cell>
        </row>
        <row r="196">
          <cell r="Q196">
            <v>42.5</v>
          </cell>
          <cell r="R196">
            <v>40</v>
          </cell>
        </row>
        <row r="197">
          <cell r="A197">
            <v>59.5</v>
          </cell>
          <cell r="B197">
            <v>1.1221</v>
          </cell>
        </row>
        <row r="197">
          <cell r="L197">
            <v>59.4</v>
          </cell>
          <cell r="M197">
            <v>47.5</v>
          </cell>
        </row>
        <row r="197">
          <cell r="Q197">
            <v>42.5</v>
          </cell>
          <cell r="R197">
            <v>40</v>
          </cell>
        </row>
        <row r="198">
          <cell r="A198">
            <v>59.6</v>
          </cell>
          <cell r="B198">
            <v>1.1207</v>
          </cell>
        </row>
        <row r="198">
          <cell r="L198">
            <v>59.5</v>
          </cell>
          <cell r="M198">
            <v>47.5</v>
          </cell>
        </row>
        <row r="198">
          <cell r="Q198">
            <v>42.5</v>
          </cell>
          <cell r="R198">
            <v>40</v>
          </cell>
        </row>
        <row r="199">
          <cell r="A199">
            <v>59.7</v>
          </cell>
          <cell r="B199">
            <v>1.1192</v>
          </cell>
        </row>
        <row r="199">
          <cell r="L199">
            <v>59.6</v>
          </cell>
          <cell r="M199">
            <v>47.5</v>
          </cell>
        </row>
        <row r="199">
          <cell r="Q199">
            <v>42.5</v>
          </cell>
          <cell r="R199">
            <v>40</v>
          </cell>
        </row>
        <row r="200">
          <cell r="A200">
            <v>59.8</v>
          </cell>
          <cell r="B200">
            <v>1.1178</v>
          </cell>
        </row>
        <row r="200">
          <cell r="L200">
            <v>59.7</v>
          </cell>
          <cell r="M200">
            <v>47.5</v>
          </cell>
        </row>
        <row r="200">
          <cell r="Q200">
            <v>42.5</v>
          </cell>
          <cell r="R200">
            <v>40</v>
          </cell>
        </row>
        <row r="201">
          <cell r="A201">
            <v>59.9</v>
          </cell>
          <cell r="B201">
            <v>1.1163</v>
          </cell>
        </row>
        <row r="201">
          <cell r="L201">
            <v>59.8</v>
          </cell>
          <cell r="M201">
            <v>47.5</v>
          </cell>
        </row>
        <row r="201">
          <cell r="Q201">
            <v>42.5</v>
          </cell>
          <cell r="R201">
            <v>40</v>
          </cell>
        </row>
        <row r="202">
          <cell r="A202">
            <v>60</v>
          </cell>
          <cell r="B202">
            <v>1.1149</v>
          </cell>
        </row>
        <row r="202">
          <cell r="L202">
            <v>59.9</v>
          </cell>
          <cell r="M202">
            <v>47.5</v>
          </cell>
        </row>
        <row r="202">
          <cell r="Q202">
            <v>42.5</v>
          </cell>
          <cell r="R202">
            <v>40</v>
          </cell>
        </row>
        <row r="203">
          <cell r="A203">
            <v>60.1</v>
          </cell>
          <cell r="B203">
            <v>1.1134</v>
          </cell>
        </row>
        <row r="203">
          <cell r="L203">
            <v>60</v>
          </cell>
          <cell r="M203">
            <v>47.5</v>
          </cell>
        </row>
        <row r="203">
          <cell r="Q203">
            <v>45</v>
          </cell>
          <cell r="R203">
            <v>40</v>
          </cell>
        </row>
        <row r="204">
          <cell r="A204">
            <v>60.2</v>
          </cell>
          <cell r="B204">
            <v>1.112</v>
          </cell>
        </row>
        <row r="204">
          <cell r="L204">
            <v>60.1</v>
          </cell>
          <cell r="M204">
            <v>47.5</v>
          </cell>
        </row>
        <row r="204">
          <cell r="Q204">
            <v>45</v>
          </cell>
          <cell r="R204">
            <v>40</v>
          </cell>
        </row>
        <row r="205">
          <cell r="A205">
            <v>60.3</v>
          </cell>
          <cell r="B205">
            <v>1.1106</v>
          </cell>
        </row>
        <row r="205">
          <cell r="L205">
            <v>60.2</v>
          </cell>
          <cell r="M205">
            <v>47.5</v>
          </cell>
        </row>
        <row r="205">
          <cell r="Q205">
            <v>45</v>
          </cell>
          <cell r="R205">
            <v>40</v>
          </cell>
        </row>
        <row r="206">
          <cell r="A206">
            <v>60.4</v>
          </cell>
          <cell r="B206">
            <v>1.1092</v>
          </cell>
        </row>
        <row r="206">
          <cell r="L206">
            <v>60.3</v>
          </cell>
          <cell r="M206">
            <v>47.5</v>
          </cell>
        </row>
        <row r="206">
          <cell r="Q206">
            <v>45</v>
          </cell>
          <cell r="R206">
            <v>40</v>
          </cell>
        </row>
        <row r="207">
          <cell r="A207">
            <v>60.5</v>
          </cell>
          <cell r="B207">
            <v>1.1078</v>
          </cell>
        </row>
        <row r="207">
          <cell r="L207">
            <v>60.4</v>
          </cell>
          <cell r="M207">
            <v>47.5</v>
          </cell>
        </row>
        <row r="207">
          <cell r="Q207">
            <v>45</v>
          </cell>
          <cell r="R207">
            <v>40</v>
          </cell>
        </row>
        <row r="208">
          <cell r="A208">
            <v>60.6</v>
          </cell>
          <cell r="B208">
            <v>1.1063</v>
          </cell>
        </row>
        <row r="208">
          <cell r="L208">
            <v>60.5</v>
          </cell>
          <cell r="M208">
            <v>47.5</v>
          </cell>
        </row>
        <row r="208">
          <cell r="Q208">
            <v>45</v>
          </cell>
          <cell r="R208">
            <v>40</v>
          </cell>
        </row>
        <row r="209">
          <cell r="A209">
            <v>60.7</v>
          </cell>
          <cell r="B209">
            <v>1.1049</v>
          </cell>
        </row>
        <row r="209">
          <cell r="L209">
            <v>60.6</v>
          </cell>
          <cell r="M209">
            <v>47.5</v>
          </cell>
        </row>
        <row r="209">
          <cell r="Q209">
            <v>45</v>
          </cell>
          <cell r="R209">
            <v>40</v>
          </cell>
        </row>
        <row r="210">
          <cell r="A210">
            <v>60.8</v>
          </cell>
          <cell r="B210">
            <v>1.1035</v>
          </cell>
        </row>
        <row r="210">
          <cell r="L210">
            <v>60.7</v>
          </cell>
          <cell r="M210">
            <v>47.5</v>
          </cell>
        </row>
        <row r="210">
          <cell r="Q210">
            <v>45</v>
          </cell>
          <cell r="R210">
            <v>40</v>
          </cell>
        </row>
        <row r="211">
          <cell r="A211">
            <v>60.9</v>
          </cell>
          <cell r="B211">
            <v>1.1021</v>
          </cell>
        </row>
        <row r="211">
          <cell r="L211">
            <v>60.8</v>
          </cell>
          <cell r="M211">
            <v>47.5</v>
          </cell>
        </row>
        <row r="211">
          <cell r="Q211">
            <v>45</v>
          </cell>
          <cell r="R211">
            <v>42.5</v>
          </cell>
        </row>
        <row r="212">
          <cell r="A212">
            <v>61</v>
          </cell>
          <cell r="B212">
            <v>1.1007</v>
          </cell>
        </row>
        <row r="212">
          <cell r="L212">
            <v>60.9</v>
          </cell>
          <cell r="M212">
            <v>47.5</v>
          </cell>
        </row>
        <row r="212">
          <cell r="Q212">
            <v>45</v>
          </cell>
          <cell r="R212">
            <v>42.5</v>
          </cell>
        </row>
        <row r="213">
          <cell r="A213">
            <v>61.1</v>
          </cell>
          <cell r="B213">
            <v>1.0994</v>
          </cell>
        </row>
        <row r="213">
          <cell r="L213">
            <v>61</v>
          </cell>
          <cell r="M213">
            <v>47.5</v>
          </cell>
        </row>
        <row r="213">
          <cell r="Q213">
            <v>45</v>
          </cell>
          <cell r="R213">
            <v>42.5</v>
          </cell>
        </row>
        <row r="214">
          <cell r="A214">
            <v>61.2</v>
          </cell>
          <cell r="B214">
            <v>1.098</v>
          </cell>
        </row>
        <row r="214">
          <cell r="L214">
            <v>61.1</v>
          </cell>
          <cell r="M214">
            <v>47.5</v>
          </cell>
        </row>
        <row r="214">
          <cell r="Q214">
            <v>45</v>
          </cell>
          <cell r="R214">
            <v>42.5</v>
          </cell>
        </row>
        <row r="215">
          <cell r="A215">
            <v>61.3</v>
          </cell>
          <cell r="B215">
            <v>1.0966</v>
          </cell>
        </row>
        <row r="215">
          <cell r="L215">
            <v>61.2</v>
          </cell>
          <cell r="M215">
            <v>47.5</v>
          </cell>
        </row>
        <row r="215">
          <cell r="Q215">
            <v>45</v>
          </cell>
          <cell r="R215">
            <v>42.5</v>
          </cell>
        </row>
        <row r="216">
          <cell r="A216">
            <v>61.4</v>
          </cell>
          <cell r="B216">
            <v>1.0952</v>
          </cell>
        </row>
        <row r="216">
          <cell r="L216">
            <v>61.3</v>
          </cell>
          <cell r="M216">
            <v>47.5</v>
          </cell>
        </row>
        <row r="216">
          <cell r="Q216">
            <v>45</v>
          </cell>
          <cell r="R216">
            <v>42.5</v>
          </cell>
        </row>
        <row r="217">
          <cell r="A217">
            <v>61.5</v>
          </cell>
          <cell r="B217">
            <v>1.0939</v>
          </cell>
        </row>
        <row r="217">
          <cell r="L217">
            <v>61.4</v>
          </cell>
          <cell r="M217">
            <v>47.5</v>
          </cell>
        </row>
        <row r="217">
          <cell r="Q217">
            <v>45</v>
          </cell>
          <cell r="R217">
            <v>42.5</v>
          </cell>
        </row>
        <row r="218">
          <cell r="A218">
            <v>61.6</v>
          </cell>
          <cell r="B218">
            <v>1.0925</v>
          </cell>
        </row>
        <row r="218">
          <cell r="L218">
            <v>61.5</v>
          </cell>
          <cell r="M218">
            <v>47.5</v>
          </cell>
        </row>
        <row r="218">
          <cell r="Q218">
            <v>45</v>
          </cell>
          <cell r="R218">
            <v>42.5</v>
          </cell>
        </row>
        <row r="219">
          <cell r="A219">
            <v>61.7</v>
          </cell>
          <cell r="B219">
            <v>1.0911</v>
          </cell>
        </row>
        <row r="219">
          <cell r="L219">
            <v>61.6</v>
          </cell>
          <cell r="M219">
            <v>47.5</v>
          </cell>
        </row>
        <row r="219">
          <cell r="Q219">
            <v>45</v>
          </cell>
          <cell r="R219">
            <v>42.5</v>
          </cell>
        </row>
        <row r="220">
          <cell r="A220">
            <v>61.8</v>
          </cell>
          <cell r="B220">
            <v>1.0898</v>
          </cell>
        </row>
        <row r="220">
          <cell r="L220">
            <v>61.7</v>
          </cell>
          <cell r="M220">
            <v>47.5</v>
          </cell>
        </row>
        <row r="220">
          <cell r="Q220">
            <v>45</v>
          </cell>
          <cell r="R220">
            <v>42.5</v>
          </cell>
        </row>
        <row r="221">
          <cell r="A221">
            <v>61.9</v>
          </cell>
          <cell r="B221">
            <v>1.0884</v>
          </cell>
        </row>
        <row r="221">
          <cell r="L221">
            <v>61.8</v>
          </cell>
          <cell r="M221">
            <v>47.5</v>
          </cell>
        </row>
        <row r="221">
          <cell r="Q221">
            <v>45</v>
          </cell>
          <cell r="R221">
            <v>42.5</v>
          </cell>
        </row>
        <row r="222">
          <cell r="A222">
            <v>62</v>
          </cell>
          <cell r="B222">
            <v>1.0871</v>
          </cell>
        </row>
        <row r="222">
          <cell r="L222">
            <v>61.9</v>
          </cell>
          <cell r="M222">
            <v>47.5</v>
          </cell>
        </row>
        <row r="222">
          <cell r="Q222">
            <v>45</v>
          </cell>
          <cell r="R222">
            <v>42.5</v>
          </cell>
        </row>
        <row r="223">
          <cell r="A223">
            <v>62.1</v>
          </cell>
          <cell r="B223">
            <v>1.0858</v>
          </cell>
        </row>
        <row r="223">
          <cell r="L223">
            <v>62</v>
          </cell>
          <cell r="M223">
            <v>47.5</v>
          </cell>
        </row>
        <row r="223">
          <cell r="Q223">
            <v>45</v>
          </cell>
          <cell r="R223">
            <v>42.5</v>
          </cell>
        </row>
        <row r="224">
          <cell r="A224">
            <v>62.2</v>
          </cell>
          <cell r="B224">
            <v>1.0844</v>
          </cell>
        </row>
        <row r="224">
          <cell r="L224">
            <v>62.1</v>
          </cell>
          <cell r="M224">
            <v>47.5</v>
          </cell>
        </row>
        <row r="224">
          <cell r="Q224">
            <v>45</v>
          </cell>
          <cell r="R224">
            <v>42.5</v>
          </cell>
        </row>
        <row r="225">
          <cell r="A225">
            <v>62.3</v>
          </cell>
          <cell r="B225">
            <v>1.0831</v>
          </cell>
        </row>
        <row r="225">
          <cell r="L225">
            <v>62.2</v>
          </cell>
          <cell r="M225">
            <v>47.5</v>
          </cell>
        </row>
        <row r="225">
          <cell r="Q225">
            <v>45</v>
          </cell>
          <cell r="R225">
            <v>42.5</v>
          </cell>
        </row>
        <row r="226">
          <cell r="A226">
            <v>62.4</v>
          </cell>
          <cell r="B226">
            <v>1.0818</v>
          </cell>
        </row>
        <row r="226">
          <cell r="L226">
            <v>62.3</v>
          </cell>
          <cell r="M226">
            <v>47.5</v>
          </cell>
        </row>
        <row r="226">
          <cell r="Q226">
            <v>45</v>
          </cell>
          <cell r="R226">
            <v>42.5</v>
          </cell>
        </row>
        <row r="227">
          <cell r="A227">
            <v>62.5</v>
          </cell>
          <cell r="B227">
            <v>1.0805</v>
          </cell>
        </row>
        <row r="227">
          <cell r="L227">
            <v>62.4</v>
          </cell>
          <cell r="M227">
            <v>47.5</v>
          </cell>
        </row>
        <row r="227">
          <cell r="Q227">
            <v>45</v>
          </cell>
          <cell r="R227">
            <v>42.5</v>
          </cell>
        </row>
        <row r="228">
          <cell r="A228">
            <v>62.6</v>
          </cell>
          <cell r="B228">
            <v>1.0792</v>
          </cell>
        </row>
        <row r="228">
          <cell r="L228">
            <v>62.5</v>
          </cell>
          <cell r="M228">
            <v>50</v>
          </cell>
        </row>
        <row r="228">
          <cell r="Q228">
            <v>45</v>
          </cell>
          <cell r="R228">
            <v>42.5</v>
          </cell>
        </row>
        <row r="229">
          <cell r="A229">
            <v>62.7</v>
          </cell>
          <cell r="B229">
            <v>1.0779</v>
          </cell>
        </row>
        <row r="229">
          <cell r="L229">
            <v>62.6</v>
          </cell>
          <cell r="M229">
            <v>50</v>
          </cell>
        </row>
        <row r="229">
          <cell r="Q229">
            <v>45</v>
          </cell>
          <cell r="R229">
            <v>42.5</v>
          </cell>
        </row>
        <row r="230">
          <cell r="A230">
            <v>62.8</v>
          </cell>
          <cell r="B230">
            <v>1.0765</v>
          </cell>
        </row>
        <row r="230">
          <cell r="L230">
            <v>62.7</v>
          </cell>
          <cell r="M230">
            <v>50</v>
          </cell>
        </row>
        <row r="230">
          <cell r="Q230">
            <v>45</v>
          </cell>
          <cell r="R230">
            <v>42.5</v>
          </cell>
        </row>
        <row r="231">
          <cell r="A231">
            <v>62.9</v>
          </cell>
          <cell r="B231">
            <v>1.0753</v>
          </cell>
        </row>
        <row r="231">
          <cell r="L231">
            <v>62.8</v>
          </cell>
          <cell r="M231">
            <v>50</v>
          </cell>
        </row>
        <row r="231">
          <cell r="Q231">
            <v>45</v>
          </cell>
          <cell r="R231">
            <v>42.5</v>
          </cell>
        </row>
        <row r="232">
          <cell r="A232">
            <v>63</v>
          </cell>
          <cell r="B232">
            <v>1.074</v>
          </cell>
        </row>
        <row r="232">
          <cell r="L232">
            <v>62.9</v>
          </cell>
          <cell r="M232">
            <v>50</v>
          </cell>
        </row>
        <row r="232">
          <cell r="Q232">
            <v>45</v>
          </cell>
          <cell r="R232">
            <v>42.5</v>
          </cell>
        </row>
        <row r="233">
          <cell r="A233">
            <v>63.1</v>
          </cell>
          <cell r="B233">
            <v>1.0727</v>
          </cell>
        </row>
        <row r="233">
          <cell r="L233">
            <v>63</v>
          </cell>
          <cell r="M233">
            <v>50</v>
          </cell>
        </row>
        <row r="233">
          <cell r="Q233">
            <v>45</v>
          </cell>
          <cell r="R233">
            <v>42.5</v>
          </cell>
        </row>
        <row r="234">
          <cell r="A234">
            <v>63.2</v>
          </cell>
          <cell r="B234">
            <v>1.0714</v>
          </cell>
        </row>
        <row r="234">
          <cell r="L234">
            <v>63.1</v>
          </cell>
          <cell r="M234">
            <v>50</v>
          </cell>
        </row>
        <row r="234">
          <cell r="Q234">
            <v>45</v>
          </cell>
          <cell r="R234">
            <v>42.5</v>
          </cell>
        </row>
        <row r="235">
          <cell r="A235">
            <v>63.3</v>
          </cell>
          <cell r="B235">
            <v>1.0701</v>
          </cell>
        </row>
        <row r="235">
          <cell r="L235">
            <v>63.2</v>
          </cell>
          <cell r="M235">
            <v>50</v>
          </cell>
        </row>
        <row r="235">
          <cell r="Q235">
            <v>45</v>
          </cell>
          <cell r="R235">
            <v>42.5</v>
          </cell>
        </row>
        <row r="236">
          <cell r="A236">
            <v>63.4</v>
          </cell>
          <cell r="B236">
            <v>1.0688</v>
          </cell>
        </row>
        <row r="236">
          <cell r="L236">
            <v>63.3</v>
          </cell>
          <cell r="M236">
            <v>50</v>
          </cell>
        </row>
        <row r="236">
          <cell r="Q236">
            <v>45</v>
          </cell>
          <cell r="R236">
            <v>42.5</v>
          </cell>
        </row>
        <row r="237">
          <cell r="A237">
            <v>63.5</v>
          </cell>
          <cell r="B237">
            <v>1.0676</v>
          </cell>
        </row>
        <row r="237">
          <cell r="L237">
            <v>63.4</v>
          </cell>
          <cell r="M237">
            <v>50</v>
          </cell>
        </row>
        <row r="237">
          <cell r="Q237">
            <v>47.5</v>
          </cell>
          <cell r="R237">
            <v>42.5</v>
          </cell>
        </row>
        <row r="238">
          <cell r="A238">
            <v>63.6</v>
          </cell>
          <cell r="B238">
            <v>1.0663</v>
          </cell>
        </row>
        <row r="238">
          <cell r="L238">
            <v>63.5</v>
          </cell>
          <cell r="M238">
            <v>50</v>
          </cell>
        </row>
        <row r="238">
          <cell r="Q238">
            <v>47.5</v>
          </cell>
          <cell r="R238">
            <v>42.5</v>
          </cell>
        </row>
        <row r="239">
          <cell r="A239">
            <v>63.7</v>
          </cell>
          <cell r="B239">
            <v>1.065</v>
          </cell>
        </row>
        <row r="239">
          <cell r="L239">
            <v>63.6</v>
          </cell>
          <cell r="M239">
            <v>50</v>
          </cell>
        </row>
        <row r="239">
          <cell r="Q239">
            <v>47.5</v>
          </cell>
          <cell r="R239">
            <v>42.5</v>
          </cell>
        </row>
        <row r="240">
          <cell r="A240">
            <v>63.8</v>
          </cell>
          <cell r="B240">
            <v>1.0638</v>
          </cell>
        </row>
        <row r="240">
          <cell r="L240">
            <v>63.7</v>
          </cell>
          <cell r="M240">
            <v>50</v>
          </cell>
        </row>
        <row r="240">
          <cell r="Q240">
            <v>47.5</v>
          </cell>
          <cell r="R240">
            <v>42.5</v>
          </cell>
        </row>
        <row r="241">
          <cell r="A241">
            <v>63.9</v>
          </cell>
          <cell r="B241">
            <v>1.0625</v>
          </cell>
        </row>
        <row r="241">
          <cell r="L241">
            <v>63.8</v>
          </cell>
          <cell r="M241">
            <v>50</v>
          </cell>
        </row>
        <row r="241">
          <cell r="Q241">
            <v>47.5</v>
          </cell>
          <cell r="R241">
            <v>42.5</v>
          </cell>
        </row>
        <row r="242">
          <cell r="A242">
            <v>64</v>
          </cell>
          <cell r="B242">
            <v>1.0613</v>
          </cell>
        </row>
        <row r="242">
          <cell r="L242">
            <v>63.9</v>
          </cell>
          <cell r="M242">
            <v>50</v>
          </cell>
        </row>
        <row r="242">
          <cell r="Q242">
            <v>47.5</v>
          </cell>
          <cell r="R242">
            <v>42.5</v>
          </cell>
        </row>
        <row r="243">
          <cell r="A243">
            <v>64.1</v>
          </cell>
          <cell r="B243">
            <v>1.0601</v>
          </cell>
        </row>
        <row r="243">
          <cell r="L243">
            <v>64</v>
          </cell>
          <cell r="M243">
            <v>50</v>
          </cell>
        </row>
        <row r="243">
          <cell r="Q243">
            <v>47.5</v>
          </cell>
          <cell r="R243">
            <v>42.5</v>
          </cell>
        </row>
        <row r="244">
          <cell r="A244">
            <v>64.2</v>
          </cell>
          <cell r="B244">
            <v>1.0588</v>
          </cell>
        </row>
        <row r="244">
          <cell r="L244">
            <v>64.1</v>
          </cell>
          <cell r="M244">
            <v>50</v>
          </cell>
        </row>
        <row r="244">
          <cell r="Q244">
            <v>47.5</v>
          </cell>
          <cell r="R244">
            <v>42.5</v>
          </cell>
        </row>
        <row r="245">
          <cell r="A245">
            <v>64.3</v>
          </cell>
          <cell r="B245">
            <v>1.0576</v>
          </cell>
        </row>
        <row r="245">
          <cell r="L245">
            <v>64.2</v>
          </cell>
          <cell r="M245">
            <v>50</v>
          </cell>
        </row>
        <row r="245">
          <cell r="Q245">
            <v>47.5</v>
          </cell>
          <cell r="R245">
            <v>42.5</v>
          </cell>
        </row>
        <row r="246">
          <cell r="A246">
            <v>64.4</v>
          </cell>
          <cell r="B246">
            <v>1.0564</v>
          </cell>
        </row>
        <row r="246">
          <cell r="L246">
            <v>64.3</v>
          </cell>
          <cell r="M246">
            <v>50</v>
          </cell>
        </row>
        <row r="246">
          <cell r="Q246">
            <v>47.5</v>
          </cell>
          <cell r="R246">
            <v>45</v>
          </cell>
        </row>
        <row r="247">
          <cell r="A247">
            <v>64.5</v>
          </cell>
          <cell r="B247">
            <v>1.0551</v>
          </cell>
        </row>
        <row r="247">
          <cell r="L247">
            <v>64.4</v>
          </cell>
          <cell r="M247">
            <v>50</v>
          </cell>
        </row>
        <row r="247">
          <cell r="Q247">
            <v>47.5</v>
          </cell>
          <cell r="R247">
            <v>45</v>
          </cell>
        </row>
        <row r="248">
          <cell r="A248">
            <v>64.6</v>
          </cell>
          <cell r="B248">
            <v>1.0539</v>
          </cell>
        </row>
        <row r="248">
          <cell r="L248">
            <v>64.5</v>
          </cell>
          <cell r="M248">
            <v>50</v>
          </cell>
        </row>
        <row r="248">
          <cell r="Q248">
            <v>47.5</v>
          </cell>
          <cell r="R248">
            <v>45</v>
          </cell>
        </row>
        <row r="249">
          <cell r="A249">
            <v>64.7</v>
          </cell>
          <cell r="B249">
            <v>1.0527</v>
          </cell>
        </row>
        <row r="249">
          <cell r="L249">
            <v>64.6</v>
          </cell>
          <cell r="M249">
            <v>50</v>
          </cell>
        </row>
        <row r="249">
          <cell r="Q249">
            <v>47.5</v>
          </cell>
          <cell r="R249">
            <v>45</v>
          </cell>
        </row>
        <row r="250">
          <cell r="A250">
            <v>64.8</v>
          </cell>
          <cell r="B250">
            <v>1.0515</v>
          </cell>
        </row>
        <row r="250">
          <cell r="L250">
            <v>64.7</v>
          </cell>
          <cell r="M250">
            <v>50</v>
          </cell>
        </row>
        <row r="250">
          <cell r="Q250">
            <v>47.5</v>
          </cell>
          <cell r="R250">
            <v>45</v>
          </cell>
        </row>
        <row r="251">
          <cell r="A251">
            <v>64.9</v>
          </cell>
          <cell r="B251">
            <v>1.0503</v>
          </cell>
        </row>
        <row r="251">
          <cell r="L251">
            <v>64.8</v>
          </cell>
          <cell r="M251">
            <v>50</v>
          </cell>
        </row>
        <row r="251">
          <cell r="Q251">
            <v>47.5</v>
          </cell>
          <cell r="R251">
            <v>45</v>
          </cell>
        </row>
        <row r="252">
          <cell r="A252">
            <v>65</v>
          </cell>
          <cell r="B252">
            <v>1.0491</v>
          </cell>
        </row>
        <row r="252">
          <cell r="L252">
            <v>64.9</v>
          </cell>
          <cell r="M252">
            <v>50</v>
          </cell>
        </row>
        <row r="252">
          <cell r="Q252">
            <v>47.5</v>
          </cell>
          <cell r="R252">
            <v>45</v>
          </cell>
        </row>
        <row r="253">
          <cell r="A253">
            <v>65.1</v>
          </cell>
          <cell r="B253">
            <v>1.0479</v>
          </cell>
        </row>
        <row r="253">
          <cell r="L253">
            <v>65</v>
          </cell>
          <cell r="M253">
            <v>50</v>
          </cell>
        </row>
        <row r="253">
          <cell r="Q253">
            <v>47.5</v>
          </cell>
          <cell r="R253">
            <v>45</v>
          </cell>
        </row>
        <row r="254">
          <cell r="A254">
            <v>65.2</v>
          </cell>
          <cell r="B254">
            <v>1.0467</v>
          </cell>
        </row>
        <row r="254">
          <cell r="L254">
            <v>65.1</v>
          </cell>
          <cell r="M254">
            <v>50</v>
          </cell>
        </row>
        <row r="254">
          <cell r="Q254">
            <v>47.5</v>
          </cell>
          <cell r="R254">
            <v>45</v>
          </cell>
        </row>
        <row r="255">
          <cell r="A255">
            <v>65.3</v>
          </cell>
          <cell r="B255">
            <v>1.0455</v>
          </cell>
        </row>
        <row r="255">
          <cell r="L255">
            <v>65.2</v>
          </cell>
          <cell r="M255">
            <v>50</v>
          </cell>
        </row>
        <row r="255">
          <cell r="Q255">
            <v>47.5</v>
          </cell>
          <cell r="R255">
            <v>45</v>
          </cell>
        </row>
        <row r="256">
          <cell r="A256">
            <v>65.4</v>
          </cell>
          <cell r="B256">
            <v>1.0444</v>
          </cell>
        </row>
        <row r="256">
          <cell r="L256">
            <v>65.3</v>
          </cell>
          <cell r="M256">
            <v>50</v>
          </cell>
        </row>
        <row r="256">
          <cell r="Q256">
            <v>47.5</v>
          </cell>
          <cell r="R256">
            <v>45</v>
          </cell>
        </row>
        <row r="257">
          <cell r="A257">
            <v>65.5</v>
          </cell>
          <cell r="B257">
            <v>1.0432</v>
          </cell>
        </row>
        <row r="257">
          <cell r="L257">
            <v>65.4</v>
          </cell>
          <cell r="M257">
            <v>50</v>
          </cell>
        </row>
        <row r="257">
          <cell r="Q257">
            <v>47.5</v>
          </cell>
          <cell r="R257">
            <v>45</v>
          </cell>
        </row>
        <row r="258">
          <cell r="A258">
            <v>65.6</v>
          </cell>
          <cell r="B258">
            <v>1.042</v>
          </cell>
        </row>
        <row r="258">
          <cell r="L258">
            <v>65.5</v>
          </cell>
          <cell r="M258">
            <v>50</v>
          </cell>
        </row>
        <row r="258">
          <cell r="Q258">
            <v>47.5</v>
          </cell>
          <cell r="R258">
            <v>45</v>
          </cell>
        </row>
        <row r="259">
          <cell r="A259">
            <v>65.7</v>
          </cell>
          <cell r="B259">
            <v>1.0408</v>
          </cell>
        </row>
        <row r="259">
          <cell r="L259">
            <v>65.6</v>
          </cell>
          <cell r="M259">
            <v>50</v>
          </cell>
        </row>
        <row r="259">
          <cell r="Q259">
            <v>47.5</v>
          </cell>
          <cell r="R259">
            <v>45</v>
          </cell>
        </row>
        <row r="260">
          <cell r="A260">
            <v>65.8</v>
          </cell>
          <cell r="B260">
            <v>1.0397</v>
          </cell>
        </row>
        <row r="260">
          <cell r="L260">
            <v>65.7</v>
          </cell>
          <cell r="M260">
            <v>52.5</v>
          </cell>
        </row>
        <row r="260">
          <cell r="Q260">
            <v>47.5</v>
          </cell>
          <cell r="R260">
            <v>45</v>
          </cell>
        </row>
        <row r="261">
          <cell r="A261">
            <v>65.9</v>
          </cell>
          <cell r="B261">
            <v>1.0385</v>
          </cell>
        </row>
        <row r="261">
          <cell r="L261">
            <v>65.8</v>
          </cell>
          <cell r="M261">
            <v>52.5</v>
          </cell>
        </row>
        <row r="261">
          <cell r="Q261">
            <v>47.5</v>
          </cell>
          <cell r="R261">
            <v>45</v>
          </cell>
        </row>
        <row r="262">
          <cell r="A262">
            <v>66</v>
          </cell>
          <cell r="B262">
            <v>1.0374</v>
          </cell>
        </row>
        <row r="262">
          <cell r="L262">
            <v>65.9</v>
          </cell>
          <cell r="M262">
            <v>52.5</v>
          </cell>
        </row>
        <row r="262">
          <cell r="Q262">
            <v>47.5</v>
          </cell>
          <cell r="R262">
            <v>45</v>
          </cell>
        </row>
        <row r="263">
          <cell r="A263">
            <v>66.1</v>
          </cell>
          <cell r="B263">
            <v>1.0362</v>
          </cell>
        </row>
        <row r="263">
          <cell r="L263">
            <v>66</v>
          </cell>
          <cell r="M263">
            <v>52.5</v>
          </cell>
        </row>
        <row r="263">
          <cell r="Q263">
            <v>47.5</v>
          </cell>
          <cell r="R263">
            <v>45</v>
          </cell>
        </row>
        <row r="264">
          <cell r="A264">
            <v>66.2</v>
          </cell>
          <cell r="B264">
            <v>1.0351</v>
          </cell>
        </row>
        <row r="264">
          <cell r="L264">
            <v>66.1</v>
          </cell>
          <cell r="M264">
            <v>52.5</v>
          </cell>
        </row>
        <row r="264">
          <cell r="Q264">
            <v>47.5</v>
          </cell>
          <cell r="R264">
            <v>45</v>
          </cell>
        </row>
        <row r="265">
          <cell r="A265">
            <v>66.3</v>
          </cell>
          <cell r="B265">
            <v>1.0339</v>
          </cell>
        </row>
        <row r="265">
          <cell r="L265">
            <v>66.2</v>
          </cell>
          <cell r="M265">
            <v>52.5</v>
          </cell>
        </row>
        <row r="265">
          <cell r="Q265">
            <v>47.5</v>
          </cell>
          <cell r="R265">
            <v>45</v>
          </cell>
        </row>
        <row r="266">
          <cell r="A266">
            <v>66.4</v>
          </cell>
          <cell r="B266">
            <v>1.0328</v>
          </cell>
        </row>
        <row r="266">
          <cell r="L266">
            <v>66.3</v>
          </cell>
          <cell r="M266">
            <v>52.5</v>
          </cell>
        </row>
        <row r="266">
          <cell r="Q266">
            <v>47.5</v>
          </cell>
          <cell r="R266">
            <v>45</v>
          </cell>
        </row>
        <row r="267">
          <cell r="A267">
            <v>66.5</v>
          </cell>
          <cell r="B267">
            <v>1.0317</v>
          </cell>
        </row>
        <row r="267">
          <cell r="L267">
            <v>66.4</v>
          </cell>
          <cell r="M267">
            <v>52.5</v>
          </cell>
        </row>
        <row r="267">
          <cell r="Q267">
            <v>47.5</v>
          </cell>
          <cell r="R267">
            <v>45</v>
          </cell>
        </row>
        <row r="268">
          <cell r="A268">
            <v>66.6</v>
          </cell>
          <cell r="B268">
            <v>1.0306</v>
          </cell>
        </row>
        <row r="268">
          <cell r="L268">
            <v>66.5</v>
          </cell>
          <cell r="M268">
            <v>52.5</v>
          </cell>
        </row>
        <row r="268">
          <cell r="Q268">
            <v>47.5</v>
          </cell>
          <cell r="R268">
            <v>45</v>
          </cell>
        </row>
        <row r="269">
          <cell r="A269">
            <v>66.7</v>
          </cell>
          <cell r="B269">
            <v>1.0294</v>
          </cell>
        </row>
        <row r="269">
          <cell r="L269">
            <v>66.6</v>
          </cell>
          <cell r="M269">
            <v>52.5</v>
          </cell>
        </row>
        <row r="269">
          <cell r="Q269">
            <v>47.5</v>
          </cell>
          <cell r="R269">
            <v>45</v>
          </cell>
        </row>
        <row r="270">
          <cell r="A270">
            <v>66.8</v>
          </cell>
          <cell r="B270">
            <v>1.0283</v>
          </cell>
        </row>
        <row r="270">
          <cell r="L270">
            <v>66.7</v>
          </cell>
          <cell r="M270">
            <v>52.5</v>
          </cell>
        </row>
        <row r="270">
          <cell r="Q270">
            <v>50</v>
          </cell>
          <cell r="R270">
            <v>45</v>
          </cell>
        </row>
        <row r="271">
          <cell r="A271">
            <v>66.9</v>
          </cell>
          <cell r="B271">
            <v>1.0272</v>
          </cell>
        </row>
        <row r="271">
          <cell r="L271">
            <v>66.8</v>
          </cell>
          <cell r="M271">
            <v>52.5</v>
          </cell>
        </row>
        <row r="271">
          <cell r="Q271">
            <v>50</v>
          </cell>
          <cell r="R271">
            <v>45</v>
          </cell>
        </row>
        <row r="272">
          <cell r="A272">
            <v>67</v>
          </cell>
          <cell r="B272">
            <v>1.0261</v>
          </cell>
        </row>
        <row r="272">
          <cell r="L272">
            <v>66.9</v>
          </cell>
          <cell r="M272">
            <v>52.5</v>
          </cell>
        </row>
        <row r="272">
          <cell r="Q272">
            <v>50</v>
          </cell>
          <cell r="R272">
            <v>45</v>
          </cell>
        </row>
        <row r="273">
          <cell r="A273">
            <v>67.1</v>
          </cell>
          <cell r="B273">
            <v>1.025</v>
          </cell>
        </row>
        <row r="273">
          <cell r="L273">
            <v>67</v>
          </cell>
          <cell r="M273">
            <v>52.5</v>
          </cell>
        </row>
        <row r="273">
          <cell r="Q273">
            <v>50</v>
          </cell>
          <cell r="R273">
            <v>45</v>
          </cell>
        </row>
        <row r="274">
          <cell r="A274">
            <v>67.2</v>
          </cell>
          <cell r="B274">
            <v>1.0239</v>
          </cell>
        </row>
        <row r="274">
          <cell r="L274">
            <v>67.1</v>
          </cell>
          <cell r="M274">
            <v>52.5</v>
          </cell>
        </row>
        <row r="274">
          <cell r="Q274">
            <v>50</v>
          </cell>
          <cell r="R274">
            <v>45</v>
          </cell>
        </row>
        <row r="275">
          <cell r="A275">
            <v>67.3</v>
          </cell>
          <cell r="B275">
            <v>1.0228</v>
          </cell>
        </row>
        <row r="275">
          <cell r="L275">
            <v>67.2</v>
          </cell>
          <cell r="M275">
            <v>52.5</v>
          </cell>
        </row>
        <row r="275">
          <cell r="Q275">
            <v>50</v>
          </cell>
          <cell r="R275">
            <v>45</v>
          </cell>
        </row>
        <row r="276">
          <cell r="A276">
            <v>67.4</v>
          </cell>
          <cell r="B276">
            <v>1.0217</v>
          </cell>
        </row>
        <row r="276">
          <cell r="L276">
            <v>67.3</v>
          </cell>
          <cell r="M276">
            <v>52.5</v>
          </cell>
        </row>
        <row r="276">
          <cell r="Q276">
            <v>50</v>
          </cell>
          <cell r="R276">
            <v>45</v>
          </cell>
        </row>
        <row r="277">
          <cell r="A277">
            <v>67.5</v>
          </cell>
          <cell r="B277">
            <v>1.0206</v>
          </cell>
        </row>
        <row r="277">
          <cell r="L277">
            <v>67.4</v>
          </cell>
          <cell r="M277">
            <v>52.5</v>
          </cell>
        </row>
        <row r="277">
          <cell r="Q277">
            <v>50</v>
          </cell>
          <cell r="R277">
            <v>45</v>
          </cell>
        </row>
        <row r="278">
          <cell r="A278">
            <v>67.6</v>
          </cell>
          <cell r="B278">
            <v>1.0195</v>
          </cell>
        </row>
        <row r="278">
          <cell r="L278">
            <v>67.5</v>
          </cell>
          <cell r="M278">
            <v>52.5</v>
          </cell>
        </row>
        <row r="278">
          <cell r="Q278">
            <v>50</v>
          </cell>
          <cell r="R278">
            <v>45</v>
          </cell>
        </row>
        <row r="279">
          <cell r="A279">
            <v>67.7</v>
          </cell>
          <cell r="B279">
            <v>1.0185</v>
          </cell>
        </row>
        <row r="279">
          <cell r="L279">
            <v>67.6</v>
          </cell>
          <cell r="M279">
            <v>52.5</v>
          </cell>
        </row>
        <row r="279">
          <cell r="Q279">
            <v>50</v>
          </cell>
          <cell r="R279">
            <v>45</v>
          </cell>
        </row>
        <row r="280">
          <cell r="A280">
            <v>67.8</v>
          </cell>
          <cell r="B280">
            <v>1.0174</v>
          </cell>
        </row>
        <row r="280">
          <cell r="L280">
            <v>67.7</v>
          </cell>
          <cell r="M280">
            <v>52.5</v>
          </cell>
        </row>
        <row r="280">
          <cell r="Q280">
            <v>50</v>
          </cell>
          <cell r="R280">
            <v>45</v>
          </cell>
        </row>
        <row r="281">
          <cell r="A281">
            <v>67.9</v>
          </cell>
          <cell r="B281">
            <v>1.0163</v>
          </cell>
        </row>
        <row r="281">
          <cell r="L281">
            <v>67.8</v>
          </cell>
          <cell r="M281">
            <v>52.5</v>
          </cell>
        </row>
        <row r="281">
          <cell r="Q281">
            <v>50</v>
          </cell>
          <cell r="R281">
            <v>45</v>
          </cell>
        </row>
        <row r="282">
          <cell r="A282">
            <v>68</v>
          </cell>
          <cell r="B282">
            <v>1.0153</v>
          </cell>
        </row>
        <row r="282">
          <cell r="L282">
            <v>67.9</v>
          </cell>
          <cell r="M282">
            <v>52.5</v>
          </cell>
        </row>
        <row r="282">
          <cell r="Q282">
            <v>50</v>
          </cell>
          <cell r="R282">
            <v>47.5</v>
          </cell>
        </row>
        <row r="283">
          <cell r="A283">
            <v>68.1</v>
          </cell>
          <cell r="B283">
            <v>1.0142</v>
          </cell>
        </row>
        <row r="283">
          <cell r="L283">
            <v>68</v>
          </cell>
          <cell r="M283">
            <v>52.5</v>
          </cell>
        </row>
        <row r="283">
          <cell r="Q283">
            <v>50</v>
          </cell>
          <cell r="R283">
            <v>47.5</v>
          </cell>
        </row>
        <row r="284">
          <cell r="A284">
            <v>68.2</v>
          </cell>
          <cell r="B284">
            <v>1.0131</v>
          </cell>
        </row>
        <row r="284">
          <cell r="L284">
            <v>68.1</v>
          </cell>
          <cell r="M284">
            <v>52.5</v>
          </cell>
        </row>
        <row r="284">
          <cell r="Q284">
            <v>50</v>
          </cell>
          <cell r="R284">
            <v>47.5</v>
          </cell>
        </row>
        <row r="285">
          <cell r="A285">
            <v>68.3</v>
          </cell>
          <cell r="B285">
            <v>1.0121</v>
          </cell>
        </row>
        <row r="285">
          <cell r="L285">
            <v>68.2</v>
          </cell>
          <cell r="M285">
            <v>52.5</v>
          </cell>
        </row>
        <row r="285">
          <cell r="Q285">
            <v>50</v>
          </cell>
          <cell r="R285">
            <v>47.5</v>
          </cell>
        </row>
        <row r="286">
          <cell r="A286">
            <v>68.4</v>
          </cell>
          <cell r="B286">
            <v>1.011</v>
          </cell>
        </row>
        <row r="286">
          <cell r="L286">
            <v>68.3</v>
          </cell>
          <cell r="M286">
            <v>52.5</v>
          </cell>
        </row>
        <row r="286">
          <cell r="Q286">
            <v>50</v>
          </cell>
          <cell r="R286">
            <v>47.5</v>
          </cell>
        </row>
        <row r="287">
          <cell r="A287">
            <v>68.5</v>
          </cell>
          <cell r="B287">
            <v>1.01</v>
          </cell>
        </row>
        <row r="287">
          <cell r="L287">
            <v>68.4</v>
          </cell>
          <cell r="M287">
            <v>52.5</v>
          </cell>
        </row>
        <row r="287">
          <cell r="Q287">
            <v>50</v>
          </cell>
          <cell r="R287">
            <v>47.5</v>
          </cell>
        </row>
        <row r="288">
          <cell r="A288">
            <v>68.6</v>
          </cell>
          <cell r="B288">
            <v>1.009</v>
          </cell>
        </row>
        <row r="288">
          <cell r="L288">
            <v>68.5</v>
          </cell>
          <cell r="M288">
            <v>52.5</v>
          </cell>
        </row>
        <row r="288">
          <cell r="Q288">
            <v>50</v>
          </cell>
          <cell r="R288">
            <v>47.5</v>
          </cell>
        </row>
        <row r="289">
          <cell r="A289">
            <v>68.7</v>
          </cell>
          <cell r="B289">
            <v>1.0079</v>
          </cell>
        </row>
        <row r="289">
          <cell r="L289">
            <v>68.6</v>
          </cell>
          <cell r="M289">
            <v>52.5</v>
          </cell>
        </row>
        <row r="289">
          <cell r="Q289">
            <v>50</v>
          </cell>
          <cell r="R289">
            <v>47.5</v>
          </cell>
        </row>
        <row r="290">
          <cell r="A290">
            <v>68.8</v>
          </cell>
          <cell r="B290">
            <v>1.0069</v>
          </cell>
        </row>
        <row r="290">
          <cell r="L290">
            <v>68.7</v>
          </cell>
          <cell r="M290">
            <v>52.5</v>
          </cell>
        </row>
        <row r="290">
          <cell r="Q290">
            <v>50</v>
          </cell>
          <cell r="R290">
            <v>47.5</v>
          </cell>
        </row>
        <row r="291">
          <cell r="A291">
            <v>68.9</v>
          </cell>
          <cell r="B291">
            <v>1.0059</v>
          </cell>
        </row>
        <row r="291">
          <cell r="L291">
            <v>68.8</v>
          </cell>
          <cell r="M291">
            <v>55</v>
          </cell>
        </row>
        <row r="291">
          <cell r="Q291">
            <v>50</v>
          </cell>
          <cell r="R291">
            <v>47.5</v>
          </cell>
        </row>
        <row r="292">
          <cell r="A292">
            <v>69</v>
          </cell>
          <cell r="B292">
            <v>1.0048</v>
          </cell>
        </row>
        <row r="292">
          <cell r="L292">
            <v>68.9</v>
          </cell>
          <cell r="M292">
            <v>55</v>
          </cell>
        </row>
        <row r="292">
          <cell r="Q292">
            <v>50</v>
          </cell>
          <cell r="R292">
            <v>47.5</v>
          </cell>
        </row>
        <row r="293">
          <cell r="A293">
            <v>69.1</v>
          </cell>
          <cell r="B293">
            <v>1.0038</v>
          </cell>
        </row>
        <row r="293">
          <cell r="L293">
            <v>69</v>
          </cell>
          <cell r="M293">
            <v>55</v>
          </cell>
        </row>
        <row r="293">
          <cell r="Q293">
            <v>50</v>
          </cell>
          <cell r="R293">
            <v>47.5</v>
          </cell>
        </row>
        <row r="294">
          <cell r="A294">
            <v>69.2</v>
          </cell>
          <cell r="B294">
            <v>1.0028</v>
          </cell>
        </row>
        <row r="294">
          <cell r="L294">
            <v>69.1</v>
          </cell>
          <cell r="M294">
            <v>55</v>
          </cell>
        </row>
        <row r="294">
          <cell r="Q294">
            <v>50</v>
          </cell>
          <cell r="R294">
            <v>47.5</v>
          </cell>
        </row>
        <row r="295">
          <cell r="A295">
            <v>69.3</v>
          </cell>
          <cell r="B295">
            <v>1.0018</v>
          </cell>
        </row>
        <row r="295">
          <cell r="L295">
            <v>69.2</v>
          </cell>
          <cell r="M295">
            <v>55</v>
          </cell>
        </row>
        <row r="295">
          <cell r="Q295">
            <v>50</v>
          </cell>
          <cell r="R295">
            <v>47.5</v>
          </cell>
        </row>
        <row r="296">
          <cell r="A296">
            <v>69.4</v>
          </cell>
          <cell r="B296">
            <v>1.0008</v>
          </cell>
        </row>
        <row r="296">
          <cell r="L296">
            <v>69.3</v>
          </cell>
          <cell r="M296">
            <v>55</v>
          </cell>
        </row>
        <row r="296">
          <cell r="Q296">
            <v>50</v>
          </cell>
          <cell r="R296">
            <v>47.5</v>
          </cell>
        </row>
        <row r="297">
          <cell r="A297">
            <v>69.5</v>
          </cell>
          <cell r="B297">
            <v>0.9998</v>
          </cell>
        </row>
        <row r="297">
          <cell r="L297">
            <v>69.4</v>
          </cell>
          <cell r="M297">
            <v>55</v>
          </cell>
        </row>
        <row r="297">
          <cell r="Q297">
            <v>50</v>
          </cell>
          <cell r="R297">
            <v>47.5</v>
          </cell>
        </row>
        <row r="298">
          <cell r="A298">
            <v>69.6</v>
          </cell>
          <cell r="B298">
            <v>0.9988</v>
          </cell>
        </row>
        <row r="298">
          <cell r="L298">
            <v>69.5</v>
          </cell>
          <cell r="M298">
            <v>55</v>
          </cell>
        </row>
        <row r="298">
          <cell r="Q298">
            <v>50</v>
          </cell>
          <cell r="R298">
            <v>47.5</v>
          </cell>
        </row>
        <row r="299">
          <cell r="A299">
            <v>69.7</v>
          </cell>
          <cell r="B299">
            <v>0.9978</v>
          </cell>
        </row>
        <row r="299">
          <cell r="L299">
            <v>69.6</v>
          </cell>
          <cell r="M299">
            <v>55</v>
          </cell>
        </row>
        <row r="299">
          <cell r="Q299">
            <v>50</v>
          </cell>
          <cell r="R299">
            <v>47.5</v>
          </cell>
        </row>
        <row r="300">
          <cell r="A300">
            <v>69.8</v>
          </cell>
          <cell r="B300">
            <v>0.9968</v>
          </cell>
        </row>
        <row r="300">
          <cell r="L300">
            <v>69.7</v>
          </cell>
          <cell r="M300">
            <v>55</v>
          </cell>
        </row>
        <row r="300">
          <cell r="Q300">
            <v>50</v>
          </cell>
          <cell r="R300">
            <v>47.5</v>
          </cell>
        </row>
        <row r="301">
          <cell r="A301">
            <v>69.9</v>
          </cell>
          <cell r="B301">
            <v>0.9958</v>
          </cell>
        </row>
        <row r="301">
          <cell r="L301">
            <v>69.8</v>
          </cell>
          <cell r="M301">
            <v>55</v>
          </cell>
        </row>
        <row r="301">
          <cell r="Q301">
            <v>50</v>
          </cell>
          <cell r="R301">
            <v>47.5</v>
          </cell>
        </row>
        <row r="302">
          <cell r="A302">
            <v>70</v>
          </cell>
          <cell r="B302">
            <v>0.9948</v>
          </cell>
        </row>
        <row r="302">
          <cell r="L302">
            <v>69.9</v>
          </cell>
          <cell r="M302">
            <v>55</v>
          </cell>
        </row>
        <row r="302">
          <cell r="Q302">
            <v>50</v>
          </cell>
          <cell r="R302">
            <v>47.5</v>
          </cell>
        </row>
        <row r="303">
          <cell r="A303">
            <v>70.1</v>
          </cell>
          <cell r="B303">
            <v>0.9939</v>
          </cell>
        </row>
        <row r="303">
          <cell r="L303">
            <v>70</v>
          </cell>
          <cell r="M303">
            <v>55</v>
          </cell>
        </row>
        <row r="303">
          <cell r="Q303">
            <v>52.5</v>
          </cell>
          <cell r="R303">
            <v>47.5</v>
          </cell>
        </row>
        <row r="304">
          <cell r="A304">
            <v>70.2</v>
          </cell>
          <cell r="B304">
            <v>0.9929</v>
          </cell>
        </row>
        <row r="304">
          <cell r="L304">
            <v>70.1</v>
          </cell>
          <cell r="M304">
            <v>55</v>
          </cell>
        </row>
        <row r="304">
          <cell r="Q304">
            <v>52.5</v>
          </cell>
          <cell r="R304">
            <v>47.5</v>
          </cell>
        </row>
        <row r="305">
          <cell r="A305">
            <v>70.3</v>
          </cell>
          <cell r="B305">
            <v>0.9919</v>
          </cell>
        </row>
        <row r="305">
          <cell r="L305">
            <v>70.2</v>
          </cell>
          <cell r="M305">
            <v>55</v>
          </cell>
        </row>
        <row r="305">
          <cell r="Q305">
            <v>52.5</v>
          </cell>
          <cell r="R305">
            <v>47.5</v>
          </cell>
        </row>
        <row r="306">
          <cell r="A306">
            <v>70.4</v>
          </cell>
          <cell r="B306">
            <v>0.991</v>
          </cell>
        </row>
        <row r="306">
          <cell r="L306">
            <v>70.3</v>
          </cell>
          <cell r="M306">
            <v>55</v>
          </cell>
        </row>
        <row r="306">
          <cell r="Q306">
            <v>52.5</v>
          </cell>
          <cell r="R306">
            <v>47.5</v>
          </cell>
        </row>
        <row r="307">
          <cell r="A307">
            <v>70.5</v>
          </cell>
          <cell r="B307">
            <v>0.99</v>
          </cell>
        </row>
        <row r="307">
          <cell r="L307">
            <v>70.4</v>
          </cell>
          <cell r="M307">
            <v>55</v>
          </cell>
        </row>
        <row r="307">
          <cell r="Q307">
            <v>52.5</v>
          </cell>
          <cell r="R307">
            <v>47.5</v>
          </cell>
        </row>
        <row r="308">
          <cell r="A308">
            <v>70.6</v>
          </cell>
          <cell r="B308">
            <v>0.989</v>
          </cell>
        </row>
        <row r="308">
          <cell r="L308">
            <v>70.5</v>
          </cell>
          <cell r="M308">
            <v>55</v>
          </cell>
        </row>
        <row r="308">
          <cell r="Q308">
            <v>52.5</v>
          </cell>
          <cell r="R308">
            <v>47.5</v>
          </cell>
        </row>
        <row r="309">
          <cell r="A309">
            <v>70.7</v>
          </cell>
          <cell r="B309">
            <v>0.9881</v>
          </cell>
        </row>
        <row r="309">
          <cell r="L309">
            <v>70.6</v>
          </cell>
          <cell r="M309">
            <v>55</v>
          </cell>
        </row>
        <row r="309">
          <cell r="Q309">
            <v>52.5</v>
          </cell>
          <cell r="R309">
            <v>47.5</v>
          </cell>
        </row>
        <row r="310">
          <cell r="A310">
            <v>70.8</v>
          </cell>
          <cell r="B310">
            <v>0.9871</v>
          </cell>
        </row>
        <row r="310">
          <cell r="L310">
            <v>70.7</v>
          </cell>
          <cell r="M310">
            <v>55</v>
          </cell>
        </row>
        <row r="310">
          <cell r="Q310">
            <v>52.5</v>
          </cell>
          <cell r="R310">
            <v>47.5</v>
          </cell>
        </row>
        <row r="311">
          <cell r="A311">
            <v>70.9</v>
          </cell>
          <cell r="B311">
            <v>0.9862</v>
          </cell>
        </row>
        <row r="311">
          <cell r="L311">
            <v>70.8</v>
          </cell>
          <cell r="M311">
            <v>55</v>
          </cell>
        </row>
        <row r="311">
          <cell r="Q311">
            <v>52.5</v>
          </cell>
          <cell r="R311">
            <v>47.5</v>
          </cell>
        </row>
        <row r="312">
          <cell r="A312">
            <v>71</v>
          </cell>
          <cell r="B312">
            <v>0.9852</v>
          </cell>
        </row>
        <row r="312">
          <cell r="L312">
            <v>70.9</v>
          </cell>
          <cell r="M312">
            <v>55</v>
          </cell>
        </row>
        <row r="312">
          <cell r="Q312">
            <v>52.5</v>
          </cell>
          <cell r="R312">
            <v>47.5</v>
          </cell>
        </row>
        <row r="313">
          <cell r="A313">
            <v>71.1</v>
          </cell>
          <cell r="B313">
            <v>0.9843</v>
          </cell>
        </row>
        <row r="313">
          <cell r="L313">
            <v>71</v>
          </cell>
          <cell r="M313">
            <v>55</v>
          </cell>
        </row>
        <row r="313">
          <cell r="Q313">
            <v>52.5</v>
          </cell>
          <cell r="R313">
            <v>47.5</v>
          </cell>
        </row>
        <row r="314">
          <cell r="A314">
            <v>71.2</v>
          </cell>
          <cell r="B314">
            <v>0.9834</v>
          </cell>
        </row>
        <row r="314">
          <cell r="L314">
            <v>71.1</v>
          </cell>
          <cell r="M314">
            <v>55</v>
          </cell>
        </row>
        <row r="314">
          <cell r="Q314">
            <v>52.5</v>
          </cell>
          <cell r="R314">
            <v>47.5</v>
          </cell>
        </row>
        <row r="315">
          <cell r="A315">
            <v>71.3</v>
          </cell>
          <cell r="B315">
            <v>0.9824</v>
          </cell>
        </row>
        <row r="315">
          <cell r="L315">
            <v>71.2</v>
          </cell>
          <cell r="M315">
            <v>55</v>
          </cell>
        </row>
        <row r="315">
          <cell r="Q315">
            <v>52.5</v>
          </cell>
          <cell r="R315">
            <v>47.5</v>
          </cell>
        </row>
        <row r="316">
          <cell r="A316">
            <v>71.4</v>
          </cell>
          <cell r="B316">
            <v>0.9815</v>
          </cell>
        </row>
        <row r="316">
          <cell r="L316">
            <v>71.3</v>
          </cell>
          <cell r="M316">
            <v>55</v>
          </cell>
        </row>
        <row r="316">
          <cell r="Q316">
            <v>52.5</v>
          </cell>
          <cell r="R316">
            <v>47.5</v>
          </cell>
        </row>
        <row r="317">
          <cell r="A317">
            <v>71.5</v>
          </cell>
          <cell r="B317">
            <v>0.9806</v>
          </cell>
        </row>
        <row r="317">
          <cell r="L317">
            <v>71.4</v>
          </cell>
          <cell r="M317">
            <v>55</v>
          </cell>
        </row>
        <row r="317">
          <cell r="Q317">
            <v>52.5</v>
          </cell>
          <cell r="R317">
            <v>47.5</v>
          </cell>
        </row>
        <row r="318">
          <cell r="A318">
            <v>71.6</v>
          </cell>
          <cell r="B318">
            <v>0.9797</v>
          </cell>
        </row>
        <row r="318">
          <cell r="L318">
            <v>71.5</v>
          </cell>
          <cell r="M318">
            <v>55</v>
          </cell>
        </row>
        <row r="318">
          <cell r="Q318">
            <v>52.5</v>
          </cell>
          <cell r="R318">
            <v>50</v>
          </cell>
        </row>
        <row r="319">
          <cell r="A319">
            <v>71.7</v>
          </cell>
          <cell r="B319">
            <v>0.9788</v>
          </cell>
        </row>
        <row r="319">
          <cell r="L319">
            <v>71.6</v>
          </cell>
          <cell r="M319">
            <v>55</v>
          </cell>
        </row>
        <row r="319">
          <cell r="Q319">
            <v>52.5</v>
          </cell>
          <cell r="R319">
            <v>50</v>
          </cell>
        </row>
        <row r="320">
          <cell r="A320">
            <v>71.8</v>
          </cell>
          <cell r="B320">
            <v>0.9779</v>
          </cell>
        </row>
        <row r="320">
          <cell r="L320">
            <v>71.7</v>
          </cell>
          <cell r="M320">
            <v>55</v>
          </cell>
        </row>
        <row r="320">
          <cell r="Q320">
            <v>52.5</v>
          </cell>
          <cell r="R320">
            <v>50</v>
          </cell>
        </row>
        <row r="321">
          <cell r="A321">
            <v>71.9</v>
          </cell>
          <cell r="B321">
            <v>0.9769</v>
          </cell>
        </row>
        <row r="321">
          <cell r="L321">
            <v>71.8</v>
          </cell>
          <cell r="M321">
            <v>55</v>
          </cell>
        </row>
        <row r="321">
          <cell r="Q321">
            <v>52.5</v>
          </cell>
          <cell r="R321">
            <v>50</v>
          </cell>
        </row>
        <row r="322">
          <cell r="A322">
            <v>72</v>
          </cell>
          <cell r="B322">
            <v>0.976</v>
          </cell>
        </row>
        <row r="322">
          <cell r="L322">
            <v>71.9</v>
          </cell>
          <cell r="M322">
            <v>57.5</v>
          </cell>
        </row>
        <row r="322">
          <cell r="Q322">
            <v>52.5</v>
          </cell>
          <cell r="R322">
            <v>50</v>
          </cell>
        </row>
        <row r="323">
          <cell r="A323">
            <v>72.1</v>
          </cell>
          <cell r="B323">
            <v>0.9751</v>
          </cell>
        </row>
        <row r="323">
          <cell r="L323">
            <v>72</v>
          </cell>
          <cell r="M323">
            <v>57.5</v>
          </cell>
        </row>
        <row r="323">
          <cell r="Q323">
            <v>52.5</v>
          </cell>
          <cell r="R323">
            <v>50</v>
          </cell>
        </row>
        <row r="324">
          <cell r="A324">
            <v>72.2</v>
          </cell>
          <cell r="B324">
            <v>0.9742</v>
          </cell>
        </row>
        <row r="324">
          <cell r="L324">
            <v>72.1</v>
          </cell>
          <cell r="M324">
            <v>57.5</v>
          </cell>
        </row>
        <row r="324">
          <cell r="Q324">
            <v>52.5</v>
          </cell>
          <cell r="R324">
            <v>50</v>
          </cell>
        </row>
        <row r="325">
          <cell r="A325">
            <v>72.3</v>
          </cell>
          <cell r="B325">
            <v>0.9734</v>
          </cell>
        </row>
        <row r="325">
          <cell r="L325">
            <v>72.2</v>
          </cell>
          <cell r="M325">
            <v>57.5</v>
          </cell>
        </row>
        <row r="325">
          <cell r="Q325">
            <v>52.5</v>
          </cell>
          <cell r="R325">
            <v>50</v>
          </cell>
        </row>
        <row r="326">
          <cell r="A326">
            <v>72.4</v>
          </cell>
          <cell r="B326">
            <v>0.9725</v>
          </cell>
        </row>
        <row r="326">
          <cell r="L326">
            <v>72.3</v>
          </cell>
          <cell r="M326">
            <v>57.5</v>
          </cell>
        </row>
        <row r="326">
          <cell r="Q326">
            <v>52.5</v>
          </cell>
          <cell r="R326">
            <v>50</v>
          </cell>
        </row>
        <row r="327">
          <cell r="A327">
            <v>72.5</v>
          </cell>
          <cell r="B327">
            <v>0.9716</v>
          </cell>
        </row>
        <row r="327">
          <cell r="L327">
            <v>72.4</v>
          </cell>
          <cell r="M327">
            <v>57.5</v>
          </cell>
        </row>
        <row r="327">
          <cell r="Q327">
            <v>52.5</v>
          </cell>
          <cell r="R327">
            <v>50</v>
          </cell>
        </row>
        <row r="328">
          <cell r="A328">
            <v>72.6</v>
          </cell>
          <cell r="B328">
            <v>0.9707</v>
          </cell>
        </row>
        <row r="328">
          <cell r="L328">
            <v>72.5</v>
          </cell>
          <cell r="M328">
            <v>57.5</v>
          </cell>
        </row>
        <row r="328">
          <cell r="Q328">
            <v>52.5</v>
          </cell>
          <cell r="R328">
            <v>50</v>
          </cell>
        </row>
        <row r="329">
          <cell r="A329">
            <v>72.7</v>
          </cell>
          <cell r="B329">
            <v>0.9698</v>
          </cell>
        </row>
        <row r="329">
          <cell r="L329">
            <v>72.6</v>
          </cell>
          <cell r="M329">
            <v>57.5</v>
          </cell>
        </row>
        <row r="329">
          <cell r="Q329">
            <v>52.5</v>
          </cell>
          <cell r="R329">
            <v>50</v>
          </cell>
        </row>
        <row r="330">
          <cell r="A330">
            <v>72.8</v>
          </cell>
          <cell r="B330">
            <v>0.9689</v>
          </cell>
        </row>
        <row r="330">
          <cell r="L330">
            <v>72.7</v>
          </cell>
          <cell r="M330">
            <v>57.5</v>
          </cell>
        </row>
        <row r="330">
          <cell r="Q330">
            <v>52.5</v>
          </cell>
          <cell r="R330">
            <v>50</v>
          </cell>
        </row>
        <row r="331">
          <cell r="A331">
            <v>72.9</v>
          </cell>
          <cell r="B331">
            <v>0.9681</v>
          </cell>
        </row>
        <row r="331">
          <cell r="L331">
            <v>72.8</v>
          </cell>
          <cell r="M331">
            <v>57.5</v>
          </cell>
        </row>
        <row r="331">
          <cell r="Q331">
            <v>52.5</v>
          </cell>
          <cell r="R331">
            <v>50</v>
          </cell>
        </row>
        <row r="332">
          <cell r="A332">
            <v>73</v>
          </cell>
          <cell r="B332">
            <v>0.9672</v>
          </cell>
        </row>
        <row r="332">
          <cell r="L332">
            <v>72.9</v>
          </cell>
          <cell r="M332">
            <v>57.5</v>
          </cell>
        </row>
        <row r="332">
          <cell r="Q332">
            <v>52.5</v>
          </cell>
          <cell r="R332">
            <v>50</v>
          </cell>
        </row>
        <row r="333">
          <cell r="A333">
            <v>73.1</v>
          </cell>
          <cell r="B333">
            <v>0.9663</v>
          </cell>
        </row>
        <row r="333">
          <cell r="L333">
            <v>73</v>
          </cell>
          <cell r="M333">
            <v>57.5</v>
          </cell>
        </row>
        <row r="333">
          <cell r="Q333">
            <v>52.5</v>
          </cell>
          <cell r="R333">
            <v>50</v>
          </cell>
        </row>
        <row r="334">
          <cell r="A334">
            <v>73.2</v>
          </cell>
          <cell r="B334">
            <v>0.9655</v>
          </cell>
        </row>
        <row r="334">
          <cell r="L334">
            <v>73.1</v>
          </cell>
          <cell r="M334">
            <v>57.5</v>
          </cell>
        </row>
        <row r="334">
          <cell r="Q334">
            <v>52.5</v>
          </cell>
          <cell r="R334">
            <v>50</v>
          </cell>
        </row>
        <row r="335">
          <cell r="A335">
            <v>73.3</v>
          </cell>
          <cell r="B335">
            <v>0.9646</v>
          </cell>
        </row>
        <row r="335">
          <cell r="L335">
            <v>73.2</v>
          </cell>
          <cell r="M335">
            <v>57.5</v>
          </cell>
        </row>
        <row r="335">
          <cell r="Q335">
            <v>52.5</v>
          </cell>
          <cell r="R335">
            <v>50</v>
          </cell>
        </row>
        <row r="336">
          <cell r="A336">
            <v>73.4</v>
          </cell>
          <cell r="B336">
            <v>0.9638</v>
          </cell>
        </row>
        <row r="336">
          <cell r="L336">
            <v>73.3</v>
          </cell>
          <cell r="M336">
            <v>57.5</v>
          </cell>
        </row>
        <row r="336">
          <cell r="Q336">
            <v>52.5</v>
          </cell>
          <cell r="R336">
            <v>50</v>
          </cell>
        </row>
        <row r="337">
          <cell r="A337">
            <v>73.5</v>
          </cell>
          <cell r="B337">
            <v>0.9629</v>
          </cell>
        </row>
        <row r="337">
          <cell r="L337">
            <v>73.4</v>
          </cell>
          <cell r="M337">
            <v>57.5</v>
          </cell>
        </row>
        <row r="337">
          <cell r="Q337">
            <v>55</v>
          </cell>
          <cell r="R337">
            <v>50</v>
          </cell>
        </row>
        <row r="338">
          <cell r="A338">
            <v>73.6</v>
          </cell>
          <cell r="B338">
            <v>0.9621</v>
          </cell>
        </row>
        <row r="338">
          <cell r="L338">
            <v>73.5</v>
          </cell>
          <cell r="M338">
            <v>57.5</v>
          </cell>
        </row>
        <row r="338">
          <cell r="Q338">
            <v>55</v>
          </cell>
          <cell r="R338">
            <v>50</v>
          </cell>
        </row>
        <row r="339">
          <cell r="A339">
            <v>73.7</v>
          </cell>
          <cell r="B339">
            <v>0.9613</v>
          </cell>
        </row>
        <row r="339">
          <cell r="L339">
            <v>73.6</v>
          </cell>
          <cell r="M339">
            <v>57.5</v>
          </cell>
        </row>
        <row r="339">
          <cell r="Q339">
            <v>55</v>
          </cell>
          <cell r="R339">
            <v>50</v>
          </cell>
        </row>
        <row r="340">
          <cell r="A340">
            <v>73.8</v>
          </cell>
          <cell r="B340">
            <v>0.9604</v>
          </cell>
        </row>
        <row r="340">
          <cell r="L340">
            <v>73.7</v>
          </cell>
          <cell r="M340">
            <v>57.5</v>
          </cell>
        </row>
        <row r="340">
          <cell r="Q340">
            <v>55</v>
          </cell>
          <cell r="R340">
            <v>50</v>
          </cell>
        </row>
        <row r="341">
          <cell r="A341">
            <v>73.9</v>
          </cell>
          <cell r="B341">
            <v>0.9596</v>
          </cell>
        </row>
        <row r="341">
          <cell r="L341">
            <v>73.8</v>
          </cell>
          <cell r="M341">
            <v>57.5</v>
          </cell>
        </row>
        <row r="341">
          <cell r="Q341">
            <v>55</v>
          </cell>
          <cell r="R341">
            <v>50</v>
          </cell>
        </row>
        <row r="342">
          <cell r="A342">
            <v>74</v>
          </cell>
          <cell r="B342">
            <v>0.9587</v>
          </cell>
        </row>
        <row r="342">
          <cell r="L342">
            <v>73.9</v>
          </cell>
          <cell r="M342">
            <v>57.5</v>
          </cell>
        </row>
        <row r="342">
          <cell r="Q342">
            <v>55</v>
          </cell>
          <cell r="R342">
            <v>50</v>
          </cell>
        </row>
        <row r="343">
          <cell r="A343">
            <v>74.1</v>
          </cell>
          <cell r="B343">
            <v>0.9579</v>
          </cell>
        </row>
        <row r="343">
          <cell r="L343">
            <v>74</v>
          </cell>
          <cell r="M343">
            <v>57.5</v>
          </cell>
        </row>
        <row r="343">
          <cell r="Q343">
            <v>55</v>
          </cell>
          <cell r="R343">
            <v>50</v>
          </cell>
        </row>
        <row r="344">
          <cell r="A344">
            <v>74.2</v>
          </cell>
          <cell r="B344">
            <v>0.9571</v>
          </cell>
        </row>
        <row r="344">
          <cell r="L344">
            <v>74.1</v>
          </cell>
          <cell r="M344">
            <v>57.5</v>
          </cell>
        </row>
        <row r="344">
          <cell r="Q344">
            <v>55</v>
          </cell>
          <cell r="R344">
            <v>50</v>
          </cell>
        </row>
        <row r="345">
          <cell r="A345">
            <v>74.3</v>
          </cell>
          <cell r="B345">
            <v>0.9563</v>
          </cell>
        </row>
        <row r="345">
          <cell r="L345">
            <v>74.2</v>
          </cell>
          <cell r="M345">
            <v>57.5</v>
          </cell>
        </row>
        <row r="345">
          <cell r="Q345">
            <v>55</v>
          </cell>
          <cell r="R345">
            <v>50</v>
          </cell>
        </row>
        <row r="346">
          <cell r="A346">
            <v>74.4</v>
          </cell>
          <cell r="B346">
            <v>0.9555</v>
          </cell>
        </row>
        <row r="346">
          <cell r="L346">
            <v>74.3</v>
          </cell>
          <cell r="M346">
            <v>57.5</v>
          </cell>
        </row>
        <row r="346">
          <cell r="Q346">
            <v>55</v>
          </cell>
          <cell r="R346">
            <v>50</v>
          </cell>
        </row>
        <row r="347">
          <cell r="A347">
            <v>74.5</v>
          </cell>
          <cell r="B347">
            <v>0.9547</v>
          </cell>
        </row>
        <row r="347">
          <cell r="L347">
            <v>74.4</v>
          </cell>
          <cell r="M347">
            <v>57.5</v>
          </cell>
        </row>
        <row r="347">
          <cell r="Q347">
            <v>55</v>
          </cell>
          <cell r="R347">
            <v>50</v>
          </cell>
        </row>
        <row r="348">
          <cell r="A348">
            <v>74.6</v>
          </cell>
          <cell r="B348">
            <v>0.9538</v>
          </cell>
        </row>
        <row r="348">
          <cell r="L348">
            <v>74.5</v>
          </cell>
          <cell r="M348">
            <v>57.5</v>
          </cell>
        </row>
        <row r="348">
          <cell r="Q348">
            <v>55</v>
          </cell>
          <cell r="R348">
            <v>50</v>
          </cell>
        </row>
        <row r="349">
          <cell r="A349">
            <v>74.7</v>
          </cell>
          <cell r="B349">
            <v>0.953</v>
          </cell>
        </row>
        <row r="349">
          <cell r="L349">
            <v>74.6</v>
          </cell>
          <cell r="M349">
            <v>57.5</v>
          </cell>
        </row>
        <row r="349">
          <cell r="Q349">
            <v>55</v>
          </cell>
          <cell r="R349">
            <v>50</v>
          </cell>
        </row>
        <row r="350">
          <cell r="A350">
            <v>74.8</v>
          </cell>
          <cell r="B350">
            <v>0.9522</v>
          </cell>
        </row>
        <row r="350">
          <cell r="L350">
            <v>74.7</v>
          </cell>
          <cell r="M350">
            <v>57.5</v>
          </cell>
        </row>
        <row r="350">
          <cell r="Q350">
            <v>55</v>
          </cell>
          <cell r="R350">
            <v>50</v>
          </cell>
        </row>
        <row r="351">
          <cell r="A351">
            <v>74.9</v>
          </cell>
          <cell r="B351">
            <v>0.9514</v>
          </cell>
        </row>
        <row r="351">
          <cell r="L351">
            <v>74.8</v>
          </cell>
          <cell r="M351">
            <v>57.5</v>
          </cell>
        </row>
        <row r="351">
          <cell r="Q351">
            <v>55</v>
          </cell>
          <cell r="R351">
            <v>50</v>
          </cell>
        </row>
        <row r="352">
          <cell r="A352">
            <v>75</v>
          </cell>
          <cell r="B352">
            <v>0.9506</v>
          </cell>
        </row>
        <row r="352">
          <cell r="L352">
            <v>74.9</v>
          </cell>
          <cell r="M352">
            <v>57.5</v>
          </cell>
        </row>
        <row r="352">
          <cell r="Q352">
            <v>55</v>
          </cell>
          <cell r="R352">
            <v>50</v>
          </cell>
        </row>
        <row r="353">
          <cell r="A353">
            <v>75.1</v>
          </cell>
          <cell r="B353">
            <v>0.9498</v>
          </cell>
        </row>
        <row r="353">
          <cell r="L353">
            <v>75</v>
          </cell>
          <cell r="M353">
            <v>60</v>
          </cell>
        </row>
        <row r="353">
          <cell r="Q353">
            <v>55</v>
          </cell>
          <cell r="R353">
            <v>52.5</v>
          </cell>
        </row>
        <row r="354">
          <cell r="A354">
            <v>75.2</v>
          </cell>
          <cell r="B354">
            <v>0.9491</v>
          </cell>
        </row>
        <row r="354">
          <cell r="L354">
            <v>75.1</v>
          </cell>
          <cell r="M354">
            <v>60</v>
          </cell>
        </row>
        <row r="354">
          <cell r="Q354">
            <v>55</v>
          </cell>
          <cell r="R354">
            <v>52.5</v>
          </cell>
        </row>
        <row r="355">
          <cell r="A355">
            <v>75.3</v>
          </cell>
          <cell r="B355">
            <v>0.9483</v>
          </cell>
        </row>
        <row r="355">
          <cell r="L355">
            <v>75.2</v>
          </cell>
          <cell r="M355">
            <v>60</v>
          </cell>
        </row>
        <row r="355">
          <cell r="Q355">
            <v>55</v>
          </cell>
          <cell r="R355">
            <v>52.5</v>
          </cell>
        </row>
        <row r="356">
          <cell r="A356">
            <v>75.4</v>
          </cell>
          <cell r="B356">
            <v>0.9475</v>
          </cell>
        </row>
        <row r="356">
          <cell r="L356">
            <v>75.3</v>
          </cell>
          <cell r="M356">
            <v>60</v>
          </cell>
        </row>
        <row r="356">
          <cell r="Q356">
            <v>55</v>
          </cell>
          <cell r="R356">
            <v>52.5</v>
          </cell>
        </row>
        <row r="357">
          <cell r="A357">
            <v>75.5</v>
          </cell>
          <cell r="B357">
            <v>0.9467</v>
          </cell>
        </row>
        <row r="357">
          <cell r="L357">
            <v>75.4</v>
          </cell>
          <cell r="M357">
            <v>60</v>
          </cell>
        </row>
        <row r="357">
          <cell r="Q357">
            <v>55</v>
          </cell>
          <cell r="R357">
            <v>52.5</v>
          </cell>
        </row>
        <row r="358">
          <cell r="A358">
            <v>75.6</v>
          </cell>
          <cell r="B358">
            <v>0.9459</v>
          </cell>
        </row>
        <row r="358">
          <cell r="L358">
            <v>75.5</v>
          </cell>
          <cell r="M358">
            <v>60</v>
          </cell>
        </row>
        <row r="358">
          <cell r="Q358">
            <v>55</v>
          </cell>
          <cell r="R358">
            <v>52.5</v>
          </cell>
        </row>
        <row r="359">
          <cell r="A359">
            <v>75.7</v>
          </cell>
          <cell r="B359">
            <v>0.9452</v>
          </cell>
        </row>
        <row r="359">
          <cell r="L359">
            <v>75.6</v>
          </cell>
          <cell r="M359">
            <v>60</v>
          </cell>
        </row>
        <row r="359">
          <cell r="Q359">
            <v>55</v>
          </cell>
          <cell r="R359">
            <v>52.5</v>
          </cell>
        </row>
        <row r="360">
          <cell r="A360">
            <v>75.8</v>
          </cell>
          <cell r="B360">
            <v>0.9444</v>
          </cell>
        </row>
        <row r="360">
          <cell r="L360">
            <v>75.7</v>
          </cell>
          <cell r="M360">
            <v>60</v>
          </cell>
        </row>
        <row r="360">
          <cell r="Q360">
            <v>55</v>
          </cell>
          <cell r="R360">
            <v>52.5</v>
          </cell>
        </row>
        <row r="361">
          <cell r="A361">
            <v>75.9</v>
          </cell>
          <cell r="B361">
            <v>0.9436</v>
          </cell>
        </row>
        <row r="361">
          <cell r="L361">
            <v>75.8</v>
          </cell>
          <cell r="M361">
            <v>60</v>
          </cell>
        </row>
        <row r="361">
          <cell r="Q361">
            <v>55</v>
          </cell>
          <cell r="R361">
            <v>52.5</v>
          </cell>
        </row>
        <row r="362">
          <cell r="A362">
            <v>76</v>
          </cell>
          <cell r="B362">
            <v>0.9429</v>
          </cell>
        </row>
        <row r="362">
          <cell r="L362">
            <v>75.9</v>
          </cell>
          <cell r="M362">
            <v>60</v>
          </cell>
        </row>
        <row r="362">
          <cell r="Q362">
            <v>55</v>
          </cell>
          <cell r="R362">
            <v>52.5</v>
          </cell>
        </row>
        <row r="363">
          <cell r="A363">
            <v>76.1</v>
          </cell>
          <cell r="B363">
            <v>0.9421</v>
          </cell>
        </row>
        <row r="363">
          <cell r="L363">
            <v>76</v>
          </cell>
          <cell r="M363">
            <v>60</v>
          </cell>
        </row>
        <row r="363">
          <cell r="Q363">
            <v>55</v>
          </cell>
          <cell r="R363">
            <v>52.5</v>
          </cell>
        </row>
        <row r="364">
          <cell r="A364">
            <v>76.2</v>
          </cell>
          <cell r="B364">
            <v>0.9414</v>
          </cell>
        </row>
        <row r="364">
          <cell r="L364">
            <v>76.1</v>
          </cell>
          <cell r="M364">
            <v>60</v>
          </cell>
        </row>
        <row r="364">
          <cell r="Q364">
            <v>55</v>
          </cell>
          <cell r="R364">
            <v>52.5</v>
          </cell>
        </row>
        <row r="365">
          <cell r="A365">
            <v>76.3</v>
          </cell>
          <cell r="B365">
            <v>0.9406</v>
          </cell>
        </row>
        <row r="365">
          <cell r="L365">
            <v>76.2</v>
          </cell>
          <cell r="M365">
            <v>60</v>
          </cell>
        </row>
        <row r="365">
          <cell r="Q365">
            <v>55</v>
          </cell>
          <cell r="R365">
            <v>52.5</v>
          </cell>
        </row>
        <row r="366">
          <cell r="A366">
            <v>76.4</v>
          </cell>
          <cell r="B366">
            <v>0.9399</v>
          </cell>
        </row>
        <row r="366">
          <cell r="L366">
            <v>76.3</v>
          </cell>
          <cell r="M366">
            <v>60</v>
          </cell>
        </row>
        <row r="366">
          <cell r="Q366">
            <v>55</v>
          </cell>
          <cell r="R366">
            <v>52.5</v>
          </cell>
        </row>
        <row r="367">
          <cell r="A367">
            <v>76.5</v>
          </cell>
          <cell r="B367">
            <v>0.9391</v>
          </cell>
        </row>
        <row r="367">
          <cell r="L367">
            <v>76.4</v>
          </cell>
          <cell r="M367">
            <v>60</v>
          </cell>
        </row>
        <row r="367">
          <cell r="Q367">
            <v>55</v>
          </cell>
          <cell r="R367">
            <v>52.5</v>
          </cell>
        </row>
        <row r="368">
          <cell r="A368">
            <v>76.6</v>
          </cell>
          <cell r="B368">
            <v>0.9384</v>
          </cell>
        </row>
        <row r="368">
          <cell r="L368">
            <v>76.5</v>
          </cell>
          <cell r="M368">
            <v>60</v>
          </cell>
        </row>
        <row r="368">
          <cell r="Q368">
            <v>55</v>
          </cell>
          <cell r="R368">
            <v>52.5</v>
          </cell>
        </row>
        <row r="369">
          <cell r="A369">
            <v>76.7</v>
          </cell>
          <cell r="B369">
            <v>0.9376</v>
          </cell>
        </row>
        <row r="369">
          <cell r="L369">
            <v>76.6</v>
          </cell>
          <cell r="M369">
            <v>60</v>
          </cell>
        </row>
        <row r="369">
          <cell r="Q369">
            <v>55</v>
          </cell>
          <cell r="R369">
            <v>52.5</v>
          </cell>
        </row>
        <row r="370">
          <cell r="A370">
            <v>76.8</v>
          </cell>
          <cell r="B370">
            <v>0.9369</v>
          </cell>
        </row>
        <row r="370">
          <cell r="L370">
            <v>76.7</v>
          </cell>
          <cell r="M370">
            <v>60</v>
          </cell>
        </row>
        <row r="370">
          <cell r="Q370">
            <v>57.5</v>
          </cell>
          <cell r="R370">
            <v>52.5</v>
          </cell>
        </row>
        <row r="371">
          <cell r="A371">
            <v>76.9</v>
          </cell>
          <cell r="B371">
            <v>0.9362</v>
          </cell>
        </row>
        <row r="371">
          <cell r="L371">
            <v>76.8</v>
          </cell>
          <cell r="M371">
            <v>60</v>
          </cell>
        </row>
        <row r="371">
          <cell r="Q371">
            <v>57.5</v>
          </cell>
          <cell r="R371">
            <v>52.5</v>
          </cell>
        </row>
        <row r="372">
          <cell r="A372">
            <v>77</v>
          </cell>
          <cell r="B372">
            <v>0.9354</v>
          </cell>
        </row>
        <row r="372">
          <cell r="L372">
            <v>76.9</v>
          </cell>
          <cell r="M372">
            <v>60</v>
          </cell>
        </row>
        <row r="372">
          <cell r="Q372">
            <v>57.5</v>
          </cell>
          <cell r="R372">
            <v>52.5</v>
          </cell>
        </row>
        <row r="373">
          <cell r="A373">
            <v>77.1</v>
          </cell>
          <cell r="B373">
            <v>0.9347</v>
          </cell>
        </row>
        <row r="373">
          <cell r="L373">
            <v>77</v>
          </cell>
          <cell r="M373">
            <v>60</v>
          </cell>
        </row>
        <row r="373">
          <cell r="Q373">
            <v>57.5</v>
          </cell>
          <cell r="R373">
            <v>52.5</v>
          </cell>
        </row>
        <row r="374">
          <cell r="A374">
            <v>77.2</v>
          </cell>
          <cell r="B374">
            <v>0.934</v>
          </cell>
        </row>
        <row r="374">
          <cell r="L374">
            <v>77.1</v>
          </cell>
          <cell r="M374">
            <v>60</v>
          </cell>
        </row>
        <row r="374">
          <cell r="Q374">
            <v>57.5</v>
          </cell>
          <cell r="R374">
            <v>52.5</v>
          </cell>
        </row>
        <row r="375">
          <cell r="A375">
            <v>77.3</v>
          </cell>
          <cell r="B375">
            <v>0.9333</v>
          </cell>
        </row>
        <row r="375">
          <cell r="L375">
            <v>77.2</v>
          </cell>
          <cell r="M375">
            <v>60</v>
          </cell>
        </row>
        <row r="375">
          <cell r="Q375">
            <v>57.5</v>
          </cell>
          <cell r="R375">
            <v>52.5</v>
          </cell>
        </row>
        <row r="376">
          <cell r="A376">
            <v>77.4</v>
          </cell>
          <cell r="B376">
            <v>0.9326</v>
          </cell>
        </row>
        <row r="376">
          <cell r="L376">
            <v>77.3</v>
          </cell>
          <cell r="M376">
            <v>60</v>
          </cell>
        </row>
        <row r="376">
          <cell r="Q376">
            <v>57.5</v>
          </cell>
          <cell r="R376">
            <v>52.5</v>
          </cell>
        </row>
        <row r="377">
          <cell r="A377">
            <v>77.5</v>
          </cell>
          <cell r="B377">
            <v>0.9318</v>
          </cell>
        </row>
        <row r="377">
          <cell r="L377">
            <v>77.4</v>
          </cell>
          <cell r="M377">
            <v>60</v>
          </cell>
        </row>
        <row r="377">
          <cell r="Q377">
            <v>57.5</v>
          </cell>
          <cell r="R377">
            <v>52.5</v>
          </cell>
        </row>
        <row r="378">
          <cell r="A378">
            <v>77.6</v>
          </cell>
          <cell r="B378">
            <v>0.9311</v>
          </cell>
        </row>
        <row r="378">
          <cell r="L378">
            <v>77.5</v>
          </cell>
          <cell r="M378">
            <v>60</v>
          </cell>
        </row>
        <row r="378">
          <cell r="Q378">
            <v>57.5</v>
          </cell>
          <cell r="R378">
            <v>52.5</v>
          </cell>
        </row>
        <row r="379">
          <cell r="A379">
            <v>77.7</v>
          </cell>
          <cell r="B379">
            <v>0.9304</v>
          </cell>
        </row>
        <row r="379">
          <cell r="L379">
            <v>77.6</v>
          </cell>
          <cell r="M379">
            <v>60</v>
          </cell>
        </row>
        <row r="379">
          <cell r="Q379">
            <v>57.5</v>
          </cell>
          <cell r="R379">
            <v>52.5</v>
          </cell>
        </row>
        <row r="380">
          <cell r="A380">
            <v>77.8</v>
          </cell>
          <cell r="B380">
            <v>0.9297</v>
          </cell>
        </row>
        <row r="380">
          <cell r="L380">
            <v>77.7</v>
          </cell>
          <cell r="M380">
            <v>60</v>
          </cell>
        </row>
        <row r="380">
          <cell r="Q380">
            <v>57.5</v>
          </cell>
          <cell r="R380">
            <v>52.5</v>
          </cell>
        </row>
        <row r="381">
          <cell r="A381">
            <v>77.9</v>
          </cell>
          <cell r="B381">
            <v>0.929</v>
          </cell>
        </row>
        <row r="381">
          <cell r="L381">
            <v>77.8</v>
          </cell>
          <cell r="M381">
            <v>60</v>
          </cell>
        </row>
        <row r="381">
          <cell r="Q381">
            <v>57.5</v>
          </cell>
          <cell r="R381">
            <v>52.5</v>
          </cell>
        </row>
        <row r="382">
          <cell r="A382">
            <v>78</v>
          </cell>
          <cell r="B382">
            <v>0.9283</v>
          </cell>
        </row>
        <row r="382">
          <cell r="L382">
            <v>77.9</v>
          </cell>
          <cell r="M382">
            <v>60</v>
          </cell>
        </row>
        <row r="382">
          <cell r="Q382">
            <v>57.5</v>
          </cell>
          <cell r="R382">
            <v>52.5</v>
          </cell>
        </row>
        <row r="383">
          <cell r="A383">
            <v>78.1</v>
          </cell>
          <cell r="B383">
            <v>0.9276</v>
          </cell>
        </row>
        <row r="383">
          <cell r="L383">
            <v>78</v>
          </cell>
          <cell r="M383">
            <v>60</v>
          </cell>
        </row>
        <row r="383">
          <cell r="Q383">
            <v>57.5</v>
          </cell>
          <cell r="R383">
            <v>52.5</v>
          </cell>
        </row>
        <row r="384">
          <cell r="A384">
            <v>78.2</v>
          </cell>
          <cell r="B384">
            <v>0.9269</v>
          </cell>
        </row>
        <row r="384">
          <cell r="L384">
            <v>78.1</v>
          </cell>
          <cell r="M384">
            <v>60</v>
          </cell>
        </row>
        <row r="384">
          <cell r="Q384">
            <v>57.5</v>
          </cell>
          <cell r="R384">
            <v>52.5</v>
          </cell>
        </row>
        <row r="385">
          <cell r="A385">
            <v>78.3</v>
          </cell>
          <cell r="B385">
            <v>0.9263</v>
          </cell>
        </row>
        <row r="385">
          <cell r="L385">
            <v>78.2</v>
          </cell>
          <cell r="M385">
            <v>62.5</v>
          </cell>
        </row>
        <row r="385">
          <cell r="Q385">
            <v>57.5</v>
          </cell>
          <cell r="R385">
            <v>52.5</v>
          </cell>
        </row>
        <row r="386">
          <cell r="A386">
            <v>78.4</v>
          </cell>
          <cell r="B386">
            <v>0.9256</v>
          </cell>
        </row>
        <row r="386">
          <cell r="L386">
            <v>78.3</v>
          </cell>
          <cell r="M386">
            <v>62.5</v>
          </cell>
        </row>
        <row r="386">
          <cell r="Q386">
            <v>57.5</v>
          </cell>
          <cell r="R386">
            <v>52.5</v>
          </cell>
        </row>
        <row r="387">
          <cell r="A387">
            <v>78.5</v>
          </cell>
          <cell r="B387">
            <v>0.9249</v>
          </cell>
        </row>
        <row r="387">
          <cell r="L387">
            <v>78.4</v>
          </cell>
          <cell r="M387">
            <v>62.5</v>
          </cell>
        </row>
        <row r="387">
          <cell r="Q387">
            <v>57.5</v>
          </cell>
          <cell r="R387">
            <v>52.5</v>
          </cell>
        </row>
        <row r="388">
          <cell r="A388">
            <v>78.6</v>
          </cell>
          <cell r="B388">
            <v>0.9242</v>
          </cell>
        </row>
        <row r="388">
          <cell r="L388">
            <v>78.5</v>
          </cell>
          <cell r="M388">
            <v>62.5</v>
          </cell>
        </row>
        <row r="388">
          <cell r="Q388">
            <v>57.5</v>
          </cell>
          <cell r="R388">
            <v>52.5</v>
          </cell>
        </row>
        <row r="389">
          <cell r="A389">
            <v>78.7</v>
          </cell>
          <cell r="B389">
            <v>0.9235</v>
          </cell>
        </row>
        <row r="389">
          <cell r="L389">
            <v>78.6</v>
          </cell>
          <cell r="M389">
            <v>62.5</v>
          </cell>
        </row>
        <row r="389">
          <cell r="Q389">
            <v>57.5</v>
          </cell>
          <cell r="R389">
            <v>55</v>
          </cell>
        </row>
        <row r="390">
          <cell r="A390">
            <v>78.8</v>
          </cell>
          <cell r="B390">
            <v>0.9229</v>
          </cell>
        </row>
        <row r="390">
          <cell r="L390">
            <v>78.7</v>
          </cell>
          <cell r="M390">
            <v>62.5</v>
          </cell>
        </row>
        <row r="390">
          <cell r="Q390">
            <v>57.5</v>
          </cell>
          <cell r="R390">
            <v>55</v>
          </cell>
        </row>
        <row r="391">
          <cell r="A391">
            <v>78.9</v>
          </cell>
          <cell r="B391">
            <v>0.9222</v>
          </cell>
        </row>
        <row r="391">
          <cell r="L391">
            <v>78.8</v>
          </cell>
          <cell r="M391">
            <v>62.5</v>
          </cell>
        </row>
        <row r="391">
          <cell r="Q391">
            <v>57.5</v>
          </cell>
          <cell r="R391">
            <v>55</v>
          </cell>
        </row>
        <row r="392">
          <cell r="A392">
            <v>79</v>
          </cell>
          <cell r="B392">
            <v>0.9215</v>
          </cell>
        </row>
        <row r="392">
          <cell r="L392">
            <v>78.9</v>
          </cell>
          <cell r="M392">
            <v>62.5</v>
          </cell>
        </row>
        <row r="392">
          <cell r="Q392">
            <v>57.5</v>
          </cell>
          <cell r="R392">
            <v>55</v>
          </cell>
        </row>
        <row r="393">
          <cell r="A393">
            <v>79.1</v>
          </cell>
          <cell r="B393">
            <v>0.9209</v>
          </cell>
        </row>
        <row r="393">
          <cell r="L393">
            <v>79</v>
          </cell>
          <cell r="M393">
            <v>62.5</v>
          </cell>
        </row>
        <row r="393">
          <cell r="Q393">
            <v>57.5</v>
          </cell>
          <cell r="R393">
            <v>55</v>
          </cell>
        </row>
        <row r="394">
          <cell r="A394">
            <v>79.2</v>
          </cell>
          <cell r="B394">
            <v>0.9202</v>
          </cell>
        </row>
        <row r="394">
          <cell r="L394">
            <v>79.1</v>
          </cell>
          <cell r="M394">
            <v>62.5</v>
          </cell>
        </row>
        <row r="394">
          <cell r="Q394">
            <v>57.5</v>
          </cell>
          <cell r="R394">
            <v>55</v>
          </cell>
        </row>
        <row r="395">
          <cell r="A395">
            <v>79.3</v>
          </cell>
          <cell r="B395">
            <v>0.9195</v>
          </cell>
        </row>
        <row r="395">
          <cell r="L395">
            <v>79.2</v>
          </cell>
          <cell r="M395">
            <v>62.5</v>
          </cell>
        </row>
        <row r="395">
          <cell r="Q395">
            <v>57.5</v>
          </cell>
          <cell r="R395">
            <v>55</v>
          </cell>
        </row>
        <row r="396">
          <cell r="A396">
            <v>79.4</v>
          </cell>
          <cell r="B396">
            <v>0.9189</v>
          </cell>
        </row>
        <row r="396">
          <cell r="L396">
            <v>79.3</v>
          </cell>
          <cell r="M396">
            <v>62.5</v>
          </cell>
        </row>
        <row r="396">
          <cell r="Q396">
            <v>57.5</v>
          </cell>
          <cell r="R396">
            <v>55</v>
          </cell>
        </row>
        <row r="397">
          <cell r="A397">
            <v>79.5</v>
          </cell>
          <cell r="B397">
            <v>0.9182</v>
          </cell>
        </row>
        <row r="397">
          <cell r="L397">
            <v>79.4</v>
          </cell>
          <cell r="M397">
            <v>62.5</v>
          </cell>
        </row>
        <row r="397">
          <cell r="Q397">
            <v>57.5</v>
          </cell>
          <cell r="R397">
            <v>55</v>
          </cell>
        </row>
        <row r="398">
          <cell r="A398">
            <v>79.6</v>
          </cell>
          <cell r="B398">
            <v>0.9176</v>
          </cell>
        </row>
        <row r="398">
          <cell r="L398">
            <v>79.5</v>
          </cell>
          <cell r="M398">
            <v>62.5</v>
          </cell>
        </row>
        <row r="398">
          <cell r="Q398">
            <v>57.5</v>
          </cell>
          <cell r="R398">
            <v>55</v>
          </cell>
        </row>
        <row r="399">
          <cell r="A399">
            <v>79.7</v>
          </cell>
          <cell r="B399">
            <v>0.9169</v>
          </cell>
        </row>
        <row r="399">
          <cell r="L399">
            <v>79.6</v>
          </cell>
          <cell r="M399">
            <v>62.5</v>
          </cell>
        </row>
        <row r="399">
          <cell r="Q399">
            <v>57.5</v>
          </cell>
          <cell r="R399">
            <v>55</v>
          </cell>
        </row>
        <row r="400">
          <cell r="A400">
            <v>79.8</v>
          </cell>
          <cell r="B400">
            <v>0.9163</v>
          </cell>
        </row>
        <row r="400">
          <cell r="L400">
            <v>79.7</v>
          </cell>
          <cell r="M400">
            <v>62.5</v>
          </cell>
        </row>
        <row r="400">
          <cell r="Q400">
            <v>57.5</v>
          </cell>
          <cell r="R400">
            <v>55</v>
          </cell>
        </row>
        <row r="401">
          <cell r="A401">
            <v>79.9</v>
          </cell>
          <cell r="B401">
            <v>0.9156</v>
          </cell>
        </row>
        <row r="401">
          <cell r="L401">
            <v>79.8</v>
          </cell>
          <cell r="M401">
            <v>62.5</v>
          </cell>
        </row>
        <row r="401">
          <cell r="Q401">
            <v>57.5</v>
          </cell>
          <cell r="R401">
            <v>55</v>
          </cell>
        </row>
        <row r="402">
          <cell r="A402">
            <v>80</v>
          </cell>
          <cell r="B402">
            <v>0.915</v>
          </cell>
        </row>
        <row r="402">
          <cell r="L402">
            <v>79.9</v>
          </cell>
          <cell r="M402">
            <v>62.5</v>
          </cell>
        </row>
        <row r="402">
          <cell r="Q402">
            <v>57.5</v>
          </cell>
          <cell r="R402">
            <v>55</v>
          </cell>
        </row>
        <row r="403">
          <cell r="A403">
            <v>80.1</v>
          </cell>
          <cell r="B403">
            <v>0.9144</v>
          </cell>
        </row>
        <row r="403">
          <cell r="L403">
            <v>80</v>
          </cell>
          <cell r="M403">
            <v>62.5</v>
          </cell>
        </row>
        <row r="403">
          <cell r="Q403">
            <v>60</v>
          </cell>
          <cell r="R403">
            <v>55</v>
          </cell>
        </row>
        <row r="404">
          <cell r="A404">
            <v>80.2</v>
          </cell>
          <cell r="B404">
            <v>0.9137</v>
          </cell>
        </row>
        <row r="404">
          <cell r="L404">
            <v>80.1</v>
          </cell>
          <cell r="M404">
            <v>62.5</v>
          </cell>
        </row>
        <row r="404">
          <cell r="Q404">
            <v>60</v>
          </cell>
          <cell r="R404">
            <v>55</v>
          </cell>
        </row>
        <row r="405">
          <cell r="A405">
            <v>80.3</v>
          </cell>
          <cell r="B405">
            <v>0.9131</v>
          </cell>
        </row>
        <row r="405">
          <cell r="L405">
            <v>80.2</v>
          </cell>
          <cell r="M405">
            <v>62.5</v>
          </cell>
        </row>
        <row r="405">
          <cell r="Q405">
            <v>60</v>
          </cell>
          <cell r="R405">
            <v>55</v>
          </cell>
        </row>
        <row r="406">
          <cell r="A406">
            <v>80.4</v>
          </cell>
          <cell r="B406">
            <v>0.9125</v>
          </cell>
        </row>
        <row r="406">
          <cell r="L406">
            <v>80.3</v>
          </cell>
          <cell r="M406">
            <v>62.5</v>
          </cell>
        </row>
        <row r="406">
          <cell r="Q406">
            <v>60</v>
          </cell>
          <cell r="R406">
            <v>55</v>
          </cell>
        </row>
        <row r="407">
          <cell r="A407">
            <v>80.5</v>
          </cell>
          <cell r="B407">
            <v>0.9119</v>
          </cell>
        </row>
        <row r="407">
          <cell r="L407">
            <v>80.4</v>
          </cell>
          <cell r="M407">
            <v>62.5</v>
          </cell>
        </row>
        <row r="407">
          <cell r="Q407">
            <v>60</v>
          </cell>
          <cell r="R407">
            <v>55</v>
          </cell>
        </row>
        <row r="408">
          <cell r="A408">
            <v>80.6</v>
          </cell>
          <cell r="B408">
            <v>0.9112</v>
          </cell>
        </row>
        <row r="408">
          <cell r="L408">
            <v>80.5</v>
          </cell>
          <cell r="M408">
            <v>62.5</v>
          </cell>
        </row>
        <row r="408">
          <cell r="Q408">
            <v>60</v>
          </cell>
          <cell r="R408">
            <v>55</v>
          </cell>
        </row>
        <row r="409">
          <cell r="A409">
            <v>80.7</v>
          </cell>
          <cell r="B409">
            <v>0.9106</v>
          </cell>
        </row>
        <row r="409">
          <cell r="L409">
            <v>80.6</v>
          </cell>
          <cell r="M409">
            <v>62.5</v>
          </cell>
        </row>
        <row r="409">
          <cell r="Q409">
            <v>60</v>
          </cell>
          <cell r="R409">
            <v>55</v>
          </cell>
        </row>
        <row r="410">
          <cell r="A410">
            <v>80.8</v>
          </cell>
          <cell r="B410">
            <v>0.91</v>
          </cell>
        </row>
        <row r="410">
          <cell r="L410">
            <v>80.7</v>
          </cell>
          <cell r="M410">
            <v>62.5</v>
          </cell>
        </row>
        <row r="410">
          <cell r="Q410">
            <v>60</v>
          </cell>
          <cell r="R410">
            <v>55</v>
          </cell>
        </row>
        <row r="411">
          <cell r="A411">
            <v>80.9</v>
          </cell>
          <cell r="B411">
            <v>0.9094</v>
          </cell>
        </row>
        <row r="411">
          <cell r="L411">
            <v>80.8</v>
          </cell>
          <cell r="M411">
            <v>62.5</v>
          </cell>
        </row>
        <row r="411">
          <cell r="Q411">
            <v>60</v>
          </cell>
          <cell r="R411">
            <v>55</v>
          </cell>
        </row>
        <row r="412">
          <cell r="A412">
            <v>81</v>
          </cell>
          <cell r="B412">
            <v>0.9088</v>
          </cell>
        </row>
        <row r="412">
          <cell r="L412">
            <v>80.9</v>
          </cell>
          <cell r="M412">
            <v>62.5</v>
          </cell>
        </row>
        <row r="412">
          <cell r="Q412">
            <v>60</v>
          </cell>
          <cell r="R412">
            <v>55</v>
          </cell>
        </row>
        <row r="413">
          <cell r="A413">
            <v>81.1</v>
          </cell>
          <cell r="B413">
            <v>0.9082</v>
          </cell>
        </row>
        <row r="413">
          <cell r="L413">
            <v>81</v>
          </cell>
          <cell r="M413">
            <v>62.5</v>
          </cell>
        </row>
        <row r="413">
          <cell r="Q413">
            <v>60</v>
          </cell>
          <cell r="R413">
            <v>55</v>
          </cell>
        </row>
        <row r="414">
          <cell r="A414">
            <v>81.2</v>
          </cell>
          <cell r="B414">
            <v>0.9076</v>
          </cell>
        </row>
        <row r="414">
          <cell r="L414">
            <v>81.1</v>
          </cell>
          <cell r="M414">
            <v>62.5</v>
          </cell>
        </row>
        <row r="414">
          <cell r="Q414">
            <v>60</v>
          </cell>
          <cell r="R414">
            <v>55</v>
          </cell>
        </row>
        <row r="415">
          <cell r="A415">
            <v>81.3</v>
          </cell>
          <cell r="B415">
            <v>0.907</v>
          </cell>
        </row>
        <row r="415">
          <cell r="L415">
            <v>81.2</v>
          </cell>
          <cell r="M415">
            <v>62.5</v>
          </cell>
        </row>
        <row r="415">
          <cell r="Q415">
            <v>60</v>
          </cell>
          <cell r="R415">
            <v>55</v>
          </cell>
        </row>
        <row r="416">
          <cell r="A416">
            <v>81.4</v>
          </cell>
          <cell r="B416">
            <v>0.9064</v>
          </cell>
        </row>
        <row r="416">
          <cell r="L416">
            <v>81.3</v>
          </cell>
          <cell r="M416">
            <v>65</v>
          </cell>
        </row>
        <row r="416">
          <cell r="Q416">
            <v>60</v>
          </cell>
          <cell r="R416">
            <v>55</v>
          </cell>
        </row>
        <row r="417">
          <cell r="A417">
            <v>81.5</v>
          </cell>
          <cell r="B417">
            <v>0.9058</v>
          </cell>
        </row>
        <row r="417">
          <cell r="L417">
            <v>81.4</v>
          </cell>
          <cell r="M417">
            <v>65</v>
          </cell>
        </row>
        <row r="417">
          <cell r="Q417">
            <v>60</v>
          </cell>
          <cell r="R417">
            <v>55</v>
          </cell>
        </row>
        <row r="418">
          <cell r="A418">
            <v>81.6</v>
          </cell>
          <cell r="B418">
            <v>0.9052</v>
          </cell>
        </row>
        <row r="418">
          <cell r="L418">
            <v>81.5</v>
          </cell>
          <cell r="M418">
            <v>65</v>
          </cell>
        </row>
        <row r="418">
          <cell r="Q418">
            <v>60</v>
          </cell>
          <cell r="R418">
            <v>55</v>
          </cell>
        </row>
        <row r="419">
          <cell r="A419">
            <v>81.7</v>
          </cell>
          <cell r="B419">
            <v>0.9046</v>
          </cell>
        </row>
        <row r="419">
          <cell r="L419">
            <v>81.6</v>
          </cell>
          <cell r="M419">
            <v>65</v>
          </cell>
        </row>
        <row r="419">
          <cell r="Q419">
            <v>60</v>
          </cell>
          <cell r="R419">
            <v>55</v>
          </cell>
        </row>
        <row r="420">
          <cell r="A420">
            <v>81.8</v>
          </cell>
          <cell r="B420">
            <v>0.904</v>
          </cell>
        </row>
        <row r="420">
          <cell r="L420">
            <v>81.7</v>
          </cell>
          <cell r="M420">
            <v>65</v>
          </cell>
        </row>
        <row r="420">
          <cell r="Q420">
            <v>60</v>
          </cell>
          <cell r="R420">
            <v>55</v>
          </cell>
        </row>
        <row r="421">
          <cell r="A421">
            <v>81.9</v>
          </cell>
          <cell r="B421">
            <v>0.9034</v>
          </cell>
        </row>
        <row r="421">
          <cell r="L421">
            <v>81.8</v>
          </cell>
          <cell r="M421">
            <v>65</v>
          </cell>
        </row>
        <row r="421">
          <cell r="Q421">
            <v>60</v>
          </cell>
          <cell r="R421">
            <v>55</v>
          </cell>
        </row>
        <row r="422">
          <cell r="A422">
            <v>82</v>
          </cell>
          <cell r="B422">
            <v>0.9028</v>
          </cell>
        </row>
        <row r="422">
          <cell r="L422">
            <v>81.9</v>
          </cell>
          <cell r="M422">
            <v>65</v>
          </cell>
        </row>
        <row r="422">
          <cell r="Q422">
            <v>60</v>
          </cell>
          <cell r="R422">
            <v>55</v>
          </cell>
        </row>
        <row r="423">
          <cell r="A423">
            <v>82.1</v>
          </cell>
          <cell r="B423">
            <v>0.9023</v>
          </cell>
        </row>
        <row r="423">
          <cell r="L423">
            <v>82</v>
          </cell>
          <cell r="M423">
            <v>65</v>
          </cell>
        </row>
        <row r="423">
          <cell r="Q423">
            <v>60</v>
          </cell>
          <cell r="R423">
            <v>55</v>
          </cell>
        </row>
        <row r="424">
          <cell r="A424">
            <v>82.2</v>
          </cell>
          <cell r="B424">
            <v>0.9017</v>
          </cell>
        </row>
        <row r="424">
          <cell r="L424">
            <v>82.1</v>
          </cell>
          <cell r="M424">
            <v>65</v>
          </cell>
        </row>
        <row r="424">
          <cell r="Q424">
            <v>60</v>
          </cell>
          <cell r="R424">
            <v>55</v>
          </cell>
        </row>
        <row r="425">
          <cell r="A425">
            <v>82.3</v>
          </cell>
          <cell r="B425">
            <v>0.9011</v>
          </cell>
        </row>
        <row r="425">
          <cell r="L425">
            <v>82.2</v>
          </cell>
          <cell r="M425">
            <v>65</v>
          </cell>
        </row>
        <row r="425">
          <cell r="Q425">
            <v>60</v>
          </cell>
          <cell r="R425">
            <v>57.5</v>
          </cell>
        </row>
        <row r="426">
          <cell r="A426">
            <v>82.4</v>
          </cell>
          <cell r="B426">
            <v>0.9005</v>
          </cell>
        </row>
        <row r="426">
          <cell r="L426">
            <v>82.3</v>
          </cell>
          <cell r="M426">
            <v>65</v>
          </cell>
        </row>
        <row r="426">
          <cell r="Q426">
            <v>60</v>
          </cell>
          <cell r="R426">
            <v>57.5</v>
          </cell>
        </row>
        <row r="427">
          <cell r="A427">
            <v>82.5</v>
          </cell>
          <cell r="B427">
            <v>0.9</v>
          </cell>
        </row>
        <row r="427">
          <cell r="L427">
            <v>82.4</v>
          </cell>
          <cell r="M427">
            <v>65</v>
          </cell>
        </row>
        <row r="427">
          <cell r="Q427">
            <v>60</v>
          </cell>
          <cell r="R427">
            <v>57.5</v>
          </cell>
        </row>
        <row r="428">
          <cell r="A428">
            <v>82.6</v>
          </cell>
          <cell r="B428">
            <v>0.8994</v>
          </cell>
        </row>
        <row r="428">
          <cell r="L428">
            <v>82.5</v>
          </cell>
          <cell r="M428">
            <v>65</v>
          </cell>
        </row>
        <row r="428">
          <cell r="Q428">
            <v>60</v>
          </cell>
          <cell r="R428">
            <v>57.5</v>
          </cell>
        </row>
        <row r="429">
          <cell r="A429">
            <v>82.7</v>
          </cell>
          <cell r="B429">
            <v>0.8988</v>
          </cell>
        </row>
        <row r="429">
          <cell r="L429">
            <v>82.6</v>
          </cell>
          <cell r="M429">
            <v>65</v>
          </cell>
        </row>
        <row r="429">
          <cell r="Q429">
            <v>60</v>
          </cell>
          <cell r="R429">
            <v>57.5</v>
          </cell>
        </row>
        <row r="430">
          <cell r="A430">
            <v>82.8</v>
          </cell>
          <cell r="B430">
            <v>0.8983</v>
          </cell>
        </row>
        <row r="430">
          <cell r="L430">
            <v>82.7</v>
          </cell>
          <cell r="M430">
            <v>65</v>
          </cell>
        </row>
        <row r="430">
          <cell r="Q430">
            <v>60</v>
          </cell>
          <cell r="R430">
            <v>57.5</v>
          </cell>
        </row>
        <row r="431">
          <cell r="A431">
            <v>82.9</v>
          </cell>
          <cell r="B431">
            <v>0.8977</v>
          </cell>
        </row>
        <row r="431">
          <cell r="L431">
            <v>82.8</v>
          </cell>
          <cell r="M431">
            <v>65</v>
          </cell>
        </row>
        <row r="431">
          <cell r="Q431">
            <v>60</v>
          </cell>
          <cell r="R431">
            <v>57.5</v>
          </cell>
        </row>
        <row r="432">
          <cell r="A432">
            <v>83</v>
          </cell>
          <cell r="B432">
            <v>0.8972</v>
          </cell>
        </row>
        <row r="432">
          <cell r="L432">
            <v>82.9</v>
          </cell>
          <cell r="M432">
            <v>65</v>
          </cell>
        </row>
        <row r="432">
          <cell r="Q432">
            <v>60</v>
          </cell>
          <cell r="R432">
            <v>57.5</v>
          </cell>
        </row>
        <row r="433">
          <cell r="A433">
            <v>83.1</v>
          </cell>
          <cell r="B433">
            <v>0.8966</v>
          </cell>
        </row>
        <row r="433">
          <cell r="L433">
            <v>83</v>
          </cell>
          <cell r="M433">
            <v>65</v>
          </cell>
        </row>
        <row r="433">
          <cell r="Q433">
            <v>60</v>
          </cell>
          <cell r="R433">
            <v>57.5</v>
          </cell>
        </row>
        <row r="434">
          <cell r="A434">
            <v>83.2</v>
          </cell>
          <cell r="B434">
            <v>0.8961</v>
          </cell>
        </row>
        <row r="434">
          <cell r="L434">
            <v>83.1</v>
          </cell>
          <cell r="M434">
            <v>65</v>
          </cell>
        </row>
        <row r="434">
          <cell r="Q434">
            <v>60</v>
          </cell>
          <cell r="R434">
            <v>57.5</v>
          </cell>
        </row>
        <row r="435">
          <cell r="A435">
            <v>83.3</v>
          </cell>
          <cell r="B435">
            <v>0.8955</v>
          </cell>
        </row>
        <row r="435">
          <cell r="L435">
            <v>83.2</v>
          </cell>
          <cell r="M435">
            <v>65</v>
          </cell>
        </row>
        <row r="435">
          <cell r="Q435">
            <v>60</v>
          </cell>
          <cell r="R435">
            <v>57.5</v>
          </cell>
        </row>
        <row r="436">
          <cell r="A436">
            <v>83.4</v>
          </cell>
          <cell r="B436">
            <v>0.895</v>
          </cell>
        </row>
        <row r="436">
          <cell r="L436">
            <v>83.3</v>
          </cell>
          <cell r="M436">
            <v>65</v>
          </cell>
        </row>
        <row r="436">
          <cell r="Q436">
            <v>60</v>
          </cell>
          <cell r="R436">
            <v>57.5</v>
          </cell>
        </row>
        <row r="437">
          <cell r="A437">
            <v>83.5</v>
          </cell>
          <cell r="B437">
            <v>0.8944</v>
          </cell>
        </row>
        <row r="437">
          <cell r="L437">
            <v>83.4</v>
          </cell>
          <cell r="M437">
            <v>65</v>
          </cell>
        </row>
        <row r="437">
          <cell r="Q437">
            <v>62.5</v>
          </cell>
          <cell r="R437">
            <v>57.5</v>
          </cell>
        </row>
        <row r="438">
          <cell r="A438">
            <v>83.6</v>
          </cell>
          <cell r="B438">
            <v>0.8939</v>
          </cell>
        </row>
        <row r="438">
          <cell r="L438">
            <v>83.5</v>
          </cell>
          <cell r="M438">
            <v>65</v>
          </cell>
        </row>
        <row r="438">
          <cell r="Q438">
            <v>62.5</v>
          </cell>
          <cell r="R438">
            <v>57.5</v>
          </cell>
        </row>
        <row r="439">
          <cell r="A439">
            <v>83.7</v>
          </cell>
          <cell r="B439">
            <v>0.8933</v>
          </cell>
        </row>
        <row r="439">
          <cell r="L439">
            <v>83.6</v>
          </cell>
          <cell r="M439">
            <v>65</v>
          </cell>
        </row>
        <row r="439">
          <cell r="Q439">
            <v>62.5</v>
          </cell>
          <cell r="R439">
            <v>57.5</v>
          </cell>
        </row>
        <row r="440">
          <cell r="A440">
            <v>83.8</v>
          </cell>
          <cell r="B440">
            <v>0.8928</v>
          </cell>
        </row>
        <row r="440">
          <cell r="L440">
            <v>83.7</v>
          </cell>
          <cell r="M440">
            <v>65</v>
          </cell>
        </row>
        <row r="440">
          <cell r="Q440">
            <v>62.5</v>
          </cell>
          <cell r="R440">
            <v>57.5</v>
          </cell>
        </row>
        <row r="441">
          <cell r="A441">
            <v>83.9</v>
          </cell>
          <cell r="B441">
            <v>0.8923</v>
          </cell>
        </row>
        <row r="441">
          <cell r="L441">
            <v>83.8</v>
          </cell>
          <cell r="M441">
            <v>65</v>
          </cell>
        </row>
        <row r="441">
          <cell r="Q441">
            <v>62.5</v>
          </cell>
          <cell r="R441">
            <v>57.5</v>
          </cell>
        </row>
        <row r="442">
          <cell r="A442">
            <v>84</v>
          </cell>
          <cell r="B442">
            <v>0.8917</v>
          </cell>
        </row>
        <row r="442">
          <cell r="L442">
            <v>83.9</v>
          </cell>
          <cell r="M442">
            <v>65</v>
          </cell>
        </row>
        <row r="442">
          <cell r="Q442">
            <v>62.5</v>
          </cell>
          <cell r="R442">
            <v>57.5</v>
          </cell>
        </row>
        <row r="443">
          <cell r="A443">
            <v>84.1</v>
          </cell>
          <cell r="B443">
            <v>0.8912</v>
          </cell>
        </row>
        <row r="443">
          <cell r="L443">
            <v>84</v>
          </cell>
          <cell r="M443">
            <v>65</v>
          </cell>
        </row>
        <row r="443">
          <cell r="Q443">
            <v>62.5</v>
          </cell>
          <cell r="R443">
            <v>57.5</v>
          </cell>
        </row>
        <row r="444">
          <cell r="A444">
            <v>84.2</v>
          </cell>
          <cell r="B444">
            <v>0.8907</v>
          </cell>
        </row>
        <row r="444">
          <cell r="L444">
            <v>84.1</v>
          </cell>
          <cell r="M444">
            <v>65</v>
          </cell>
        </row>
        <row r="444">
          <cell r="Q444">
            <v>62.5</v>
          </cell>
          <cell r="R444">
            <v>57.5</v>
          </cell>
        </row>
        <row r="445">
          <cell r="A445">
            <v>84.3</v>
          </cell>
          <cell r="B445">
            <v>0.8902</v>
          </cell>
        </row>
        <row r="445">
          <cell r="L445">
            <v>84.2</v>
          </cell>
          <cell r="M445">
            <v>65</v>
          </cell>
        </row>
        <row r="445">
          <cell r="Q445">
            <v>62.5</v>
          </cell>
          <cell r="R445">
            <v>57.5</v>
          </cell>
        </row>
        <row r="446">
          <cell r="A446">
            <v>84.4</v>
          </cell>
          <cell r="B446">
            <v>0.8896</v>
          </cell>
        </row>
        <row r="446">
          <cell r="L446">
            <v>84.3</v>
          </cell>
          <cell r="M446">
            <v>65</v>
          </cell>
        </row>
        <row r="446">
          <cell r="Q446">
            <v>62.5</v>
          </cell>
          <cell r="R446">
            <v>57.5</v>
          </cell>
        </row>
        <row r="447">
          <cell r="A447">
            <v>84.5</v>
          </cell>
          <cell r="B447">
            <v>0.8891</v>
          </cell>
        </row>
        <row r="447">
          <cell r="L447">
            <v>84.4</v>
          </cell>
          <cell r="M447">
            <v>67.5</v>
          </cell>
        </row>
        <row r="447">
          <cell r="Q447">
            <v>62.5</v>
          </cell>
          <cell r="R447">
            <v>57.5</v>
          </cell>
        </row>
        <row r="448">
          <cell r="A448">
            <v>84.6</v>
          </cell>
          <cell r="B448">
            <v>0.8886</v>
          </cell>
        </row>
        <row r="448">
          <cell r="L448">
            <v>84.5</v>
          </cell>
          <cell r="M448">
            <v>67.5</v>
          </cell>
        </row>
        <row r="448">
          <cell r="Q448">
            <v>62.5</v>
          </cell>
          <cell r="R448">
            <v>57.5</v>
          </cell>
        </row>
        <row r="449">
          <cell r="A449">
            <v>84.7</v>
          </cell>
          <cell r="B449">
            <v>0.8881</v>
          </cell>
        </row>
        <row r="449">
          <cell r="L449">
            <v>84.6</v>
          </cell>
          <cell r="M449">
            <v>67.5</v>
          </cell>
        </row>
        <row r="449">
          <cell r="Q449">
            <v>62.5</v>
          </cell>
          <cell r="R449">
            <v>57.5</v>
          </cell>
        </row>
        <row r="450">
          <cell r="A450">
            <v>84.8</v>
          </cell>
          <cell r="B450">
            <v>0.8876</v>
          </cell>
        </row>
        <row r="450">
          <cell r="L450">
            <v>84.7</v>
          </cell>
          <cell r="M450">
            <v>67.5</v>
          </cell>
        </row>
        <row r="450">
          <cell r="Q450">
            <v>62.5</v>
          </cell>
          <cell r="R450">
            <v>57.5</v>
          </cell>
        </row>
        <row r="451">
          <cell r="A451">
            <v>84.9</v>
          </cell>
          <cell r="B451">
            <v>0.8871</v>
          </cell>
        </row>
        <row r="451">
          <cell r="L451">
            <v>84.8</v>
          </cell>
          <cell r="M451">
            <v>67.5</v>
          </cell>
        </row>
        <row r="451">
          <cell r="Q451">
            <v>62.5</v>
          </cell>
          <cell r="R451">
            <v>57.5</v>
          </cell>
        </row>
        <row r="452">
          <cell r="A452">
            <v>85</v>
          </cell>
          <cell r="B452">
            <v>0.8866</v>
          </cell>
        </row>
        <row r="452">
          <cell r="L452">
            <v>84.9</v>
          </cell>
          <cell r="M452">
            <v>67.5</v>
          </cell>
        </row>
        <row r="452">
          <cell r="Q452">
            <v>62.5</v>
          </cell>
          <cell r="R452">
            <v>57.5</v>
          </cell>
        </row>
        <row r="453">
          <cell r="A453">
            <v>85.1</v>
          </cell>
          <cell r="B453">
            <v>0.8861</v>
          </cell>
        </row>
        <row r="453">
          <cell r="L453">
            <v>85</v>
          </cell>
          <cell r="M453">
            <v>67.5</v>
          </cell>
        </row>
        <row r="453">
          <cell r="Q453">
            <v>62.5</v>
          </cell>
          <cell r="R453">
            <v>57.5</v>
          </cell>
        </row>
        <row r="454">
          <cell r="A454">
            <v>85.2</v>
          </cell>
          <cell r="B454">
            <v>0.8856</v>
          </cell>
        </row>
        <row r="454">
          <cell r="L454">
            <v>85.1</v>
          </cell>
          <cell r="M454">
            <v>67.5</v>
          </cell>
        </row>
        <row r="454">
          <cell r="Q454">
            <v>62.5</v>
          </cell>
          <cell r="R454">
            <v>57.5</v>
          </cell>
        </row>
        <row r="455">
          <cell r="A455">
            <v>85.3</v>
          </cell>
          <cell r="B455">
            <v>0.8851</v>
          </cell>
        </row>
        <row r="455">
          <cell r="L455">
            <v>85.2</v>
          </cell>
          <cell r="M455">
            <v>67.5</v>
          </cell>
        </row>
        <row r="455">
          <cell r="Q455">
            <v>62.5</v>
          </cell>
          <cell r="R455">
            <v>57.5</v>
          </cell>
        </row>
        <row r="456">
          <cell r="A456">
            <v>85.4</v>
          </cell>
          <cell r="B456">
            <v>0.884600000000001</v>
          </cell>
        </row>
        <row r="456">
          <cell r="L456">
            <v>85.3</v>
          </cell>
          <cell r="M456">
            <v>67.5</v>
          </cell>
        </row>
        <row r="456">
          <cell r="Q456">
            <v>62.5</v>
          </cell>
          <cell r="R456">
            <v>57.5</v>
          </cell>
        </row>
        <row r="457">
          <cell r="A457">
            <v>85.5</v>
          </cell>
          <cell r="B457">
            <v>0.8841</v>
          </cell>
        </row>
        <row r="457">
          <cell r="L457">
            <v>85.4</v>
          </cell>
          <cell r="M457">
            <v>67.5</v>
          </cell>
        </row>
        <row r="457">
          <cell r="Q457">
            <v>62.5</v>
          </cell>
          <cell r="R457">
            <v>57.5</v>
          </cell>
        </row>
        <row r="458">
          <cell r="A458">
            <v>85.6</v>
          </cell>
          <cell r="B458">
            <v>0.8836</v>
          </cell>
        </row>
        <row r="458">
          <cell r="L458">
            <v>85.5</v>
          </cell>
          <cell r="M458">
            <v>67.5</v>
          </cell>
        </row>
        <row r="458">
          <cell r="Q458">
            <v>62.5</v>
          </cell>
          <cell r="R458">
            <v>57.5</v>
          </cell>
        </row>
        <row r="459">
          <cell r="A459">
            <v>85.7</v>
          </cell>
          <cell r="B459">
            <v>0.8831</v>
          </cell>
        </row>
        <row r="459">
          <cell r="L459">
            <v>85.6</v>
          </cell>
          <cell r="M459">
            <v>67.5</v>
          </cell>
        </row>
        <row r="459">
          <cell r="Q459">
            <v>62.5</v>
          </cell>
          <cell r="R459">
            <v>57.5</v>
          </cell>
        </row>
        <row r="460">
          <cell r="A460">
            <v>85.8</v>
          </cell>
          <cell r="B460">
            <v>0.8826</v>
          </cell>
        </row>
        <row r="460">
          <cell r="L460">
            <v>85.7</v>
          </cell>
          <cell r="M460">
            <v>67.5</v>
          </cell>
        </row>
        <row r="460">
          <cell r="Q460">
            <v>62.5</v>
          </cell>
          <cell r="R460">
            <v>57.5</v>
          </cell>
        </row>
        <row r="461">
          <cell r="A461">
            <v>85.9</v>
          </cell>
          <cell r="B461">
            <v>0.8821</v>
          </cell>
        </row>
        <row r="461">
          <cell r="L461">
            <v>85.8</v>
          </cell>
          <cell r="M461">
            <v>67.5</v>
          </cell>
        </row>
        <row r="461">
          <cell r="Q461">
            <v>62.5</v>
          </cell>
          <cell r="R461">
            <v>60</v>
          </cell>
        </row>
        <row r="462">
          <cell r="A462">
            <v>86</v>
          </cell>
          <cell r="B462">
            <v>0.8816</v>
          </cell>
        </row>
        <row r="462">
          <cell r="L462">
            <v>85.9</v>
          </cell>
          <cell r="M462">
            <v>67.5</v>
          </cell>
        </row>
        <row r="462">
          <cell r="Q462">
            <v>62.5</v>
          </cell>
          <cell r="R462">
            <v>60</v>
          </cell>
        </row>
        <row r="463">
          <cell r="A463">
            <v>86.1</v>
          </cell>
          <cell r="B463">
            <v>0.8811</v>
          </cell>
        </row>
        <row r="463">
          <cell r="L463">
            <v>86</v>
          </cell>
          <cell r="M463">
            <v>67.5</v>
          </cell>
        </row>
        <row r="463">
          <cell r="Q463">
            <v>62.5</v>
          </cell>
          <cell r="R463">
            <v>60</v>
          </cell>
        </row>
        <row r="464">
          <cell r="A464">
            <v>86.2</v>
          </cell>
          <cell r="B464">
            <v>0.8807</v>
          </cell>
        </row>
        <row r="464">
          <cell r="L464">
            <v>86.1</v>
          </cell>
          <cell r="M464">
            <v>67.5</v>
          </cell>
        </row>
        <row r="464">
          <cell r="Q464">
            <v>62.5</v>
          </cell>
          <cell r="R464">
            <v>60</v>
          </cell>
        </row>
        <row r="465">
          <cell r="A465">
            <v>86.3</v>
          </cell>
          <cell r="B465">
            <v>0.8802</v>
          </cell>
        </row>
        <row r="465">
          <cell r="L465">
            <v>86.2</v>
          </cell>
          <cell r="M465">
            <v>67.5</v>
          </cell>
        </row>
        <row r="465">
          <cell r="Q465">
            <v>62.5</v>
          </cell>
          <cell r="R465">
            <v>60</v>
          </cell>
        </row>
        <row r="466">
          <cell r="A466">
            <v>86.4</v>
          </cell>
          <cell r="B466">
            <v>0.8797</v>
          </cell>
        </row>
        <row r="466">
          <cell r="L466">
            <v>86.3</v>
          </cell>
          <cell r="M466">
            <v>67.5</v>
          </cell>
        </row>
        <row r="466">
          <cell r="Q466">
            <v>62.5</v>
          </cell>
          <cell r="R466">
            <v>60</v>
          </cell>
        </row>
        <row r="467">
          <cell r="A467">
            <v>86.5</v>
          </cell>
          <cell r="B467">
            <v>0.8792</v>
          </cell>
        </row>
        <row r="467">
          <cell r="L467">
            <v>86.4</v>
          </cell>
          <cell r="M467">
            <v>67.5</v>
          </cell>
        </row>
        <row r="467">
          <cell r="Q467">
            <v>62.5</v>
          </cell>
          <cell r="R467">
            <v>60</v>
          </cell>
        </row>
        <row r="468">
          <cell r="A468">
            <v>86.6</v>
          </cell>
          <cell r="B468">
            <v>0.8788</v>
          </cell>
        </row>
        <row r="468">
          <cell r="L468">
            <v>86.5</v>
          </cell>
          <cell r="M468">
            <v>67.5</v>
          </cell>
        </row>
        <row r="468">
          <cell r="Q468">
            <v>62.5</v>
          </cell>
          <cell r="R468">
            <v>60</v>
          </cell>
        </row>
        <row r="469">
          <cell r="A469">
            <v>86.7</v>
          </cell>
          <cell r="B469">
            <v>0.8783</v>
          </cell>
        </row>
        <row r="469">
          <cell r="L469">
            <v>86.6</v>
          </cell>
          <cell r="M469">
            <v>67.5</v>
          </cell>
        </row>
        <row r="469">
          <cell r="Q469">
            <v>62.5</v>
          </cell>
          <cell r="R469">
            <v>60</v>
          </cell>
        </row>
        <row r="470">
          <cell r="A470">
            <v>86.8</v>
          </cell>
          <cell r="B470">
            <v>0.8778</v>
          </cell>
        </row>
        <row r="470">
          <cell r="L470">
            <v>86.7</v>
          </cell>
          <cell r="M470">
            <v>67.5</v>
          </cell>
        </row>
        <row r="470">
          <cell r="Q470">
            <v>65</v>
          </cell>
          <cell r="R470">
            <v>60</v>
          </cell>
        </row>
        <row r="471">
          <cell r="A471">
            <v>86.9</v>
          </cell>
          <cell r="B471">
            <v>0.8774</v>
          </cell>
        </row>
        <row r="471">
          <cell r="L471">
            <v>86.8</v>
          </cell>
          <cell r="M471">
            <v>67.5</v>
          </cell>
        </row>
        <row r="471">
          <cell r="Q471">
            <v>65</v>
          </cell>
          <cell r="R471">
            <v>60</v>
          </cell>
        </row>
        <row r="472">
          <cell r="A472">
            <v>87</v>
          </cell>
          <cell r="B472">
            <v>0.8769</v>
          </cell>
        </row>
        <row r="472">
          <cell r="L472">
            <v>86.9</v>
          </cell>
          <cell r="M472">
            <v>67.5</v>
          </cell>
        </row>
        <row r="472">
          <cell r="Q472">
            <v>65</v>
          </cell>
          <cell r="R472">
            <v>60</v>
          </cell>
        </row>
        <row r="473">
          <cell r="A473">
            <v>87.1</v>
          </cell>
          <cell r="B473">
            <v>0.8765</v>
          </cell>
        </row>
        <row r="473">
          <cell r="L473">
            <v>87</v>
          </cell>
          <cell r="M473">
            <v>67.5</v>
          </cell>
        </row>
        <row r="473">
          <cell r="Q473">
            <v>65</v>
          </cell>
          <cell r="R473">
            <v>60</v>
          </cell>
        </row>
        <row r="474">
          <cell r="A474">
            <v>87.2</v>
          </cell>
          <cell r="B474">
            <v>0.876</v>
          </cell>
        </row>
        <row r="474">
          <cell r="L474">
            <v>87.1</v>
          </cell>
          <cell r="M474">
            <v>67.5</v>
          </cell>
        </row>
        <row r="474">
          <cell r="Q474">
            <v>65</v>
          </cell>
          <cell r="R474">
            <v>60</v>
          </cell>
        </row>
        <row r="475">
          <cell r="A475">
            <v>87.3</v>
          </cell>
          <cell r="B475">
            <v>0.8755</v>
          </cell>
        </row>
        <row r="475">
          <cell r="L475">
            <v>87.2</v>
          </cell>
          <cell r="M475">
            <v>67.5</v>
          </cell>
        </row>
        <row r="475">
          <cell r="Q475">
            <v>65</v>
          </cell>
          <cell r="R475">
            <v>60</v>
          </cell>
        </row>
        <row r="476">
          <cell r="A476">
            <v>87.4</v>
          </cell>
          <cell r="B476">
            <v>0.8751</v>
          </cell>
        </row>
        <row r="476">
          <cell r="L476">
            <v>87.3</v>
          </cell>
          <cell r="M476">
            <v>67.5</v>
          </cell>
        </row>
        <row r="476">
          <cell r="Q476">
            <v>65</v>
          </cell>
          <cell r="R476">
            <v>60</v>
          </cell>
        </row>
        <row r="477">
          <cell r="A477">
            <v>87.5</v>
          </cell>
          <cell r="B477">
            <v>0.8746</v>
          </cell>
        </row>
        <row r="477">
          <cell r="L477">
            <v>87.4</v>
          </cell>
          <cell r="M477">
            <v>67.5</v>
          </cell>
        </row>
        <row r="477">
          <cell r="Q477">
            <v>65</v>
          </cell>
          <cell r="R477">
            <v>60</v>
          </cell>
        </row>
        <row r="478">
          <cell r="A478">
            <v>87.6</v>
          </cell>
          <cell r="B478">
            <v>0.8742</v>
          </cell>
        </row>
        <row r="478">
          <cell r="L478">
            <v>87.5</v>
          </cell>
          <cell r="M478">
            <v>70</v>
          </cell>
        </row>
        <row r="478">
          <cell r="Q478">
            <v>65</v>
          </cell>
          <cell r="R478">
            <v>60</v>
          </cell>
        </row>
        <row r="479">
          <cell r="A479">
            <v>87.7</v>
          </cell>
          <cell r="B479">
            <v>0.8737</v>
          </cell>
        </row>
        <row r="479">
          <cell r="L479">
            <v>87.6</v>
          </cell>
          <cell r="M479">
            <v>70</v>
          </cell>
        </row>
        <row r="479">
          <cell r="Q479">
            <v>65</v>
          </cell>
          <cell r="R479">
            <v>60</v>
          </cell>
        </row>
        <row r="480">
          <cell r="A480">
            <v>87.8</v>
          </cell>
          <cell r="B480">
            <v>0.8733</v>
          </cell>
        </row>
        <row r="480">
          <cell r="L480">
            <v>87.7</v>
          </cell>
          <cell r="M480">
            <v>70</v>
          </cell>
        </row>
        <row r="480">
          <cell r="Q480">
            <v>65</v>
          </cell>
          <cell r="R480">
            <v>60</v>
          </cell>
        </row>
        <row r="481">
          <cell r="A481">
            <v>87.9</v>
          </cell>
          <cell r="B481">
            <v>0.8729</v>
          </cell>
        </row>
        <row r="481">
          <cell r="L481">
            <v>87.8</v>
          </cell>
          <cell r="M481">
            <v>70</v>
          </cell>
        </row>
        <row r="481">
          <cell r="Q481">
            <v>65</v>
          </cell>
          <cell r="R481">
            <v>60</v>
          </cell>
        </row>
        <row r="482">
          <cell r="A482">
            <v>88</v>
          </cell>
          <cell r="B482">
            <v>0.8724</v>
          </cell>
        </row>
        <row r="482">
          <cell r="L482">
            <v>87.9</v>
          </cell>
          <cell r="M482">
            <v>70</v>
          </cell>
        </row>
        <row r="482">
          <cell r="Q482">
            <v>65</v>
          </cell>
          <cell r="R482">
            <v>60</v>
          </cell>
        </row>
        <row r="483">
          <cell r="A483">
            <v>88.1</v>
          </cell>
          <cell r="B483">
            <v>0.872</v>
          </cell>
        </row>
        <row r="483">
          <cell r="L483">
            <v>88</v>
          </cell>
          <cell r="M483">
            <v>70</v>
          </cell>
        </row>
        <row r="483">
          <cell r="Q483">
            <v>65</v>
          </cell>
          <cell r="R483">
            <v>60</v>
          </cell>
        </row>
        <row r="484">
          <cell r="A484">
            <v>88.2</v>
          </cell>
          <cell r="B484">
            <v>0.8716</v>
          </cell>
        </row>
        <row r="484">
          <cell r="L484">
            <v>88.1</v>
          </cell>
          <cell r="M484">
            <v>70</v>
          </cell>
        </row>
        <row r="484">
          <cell r="Q484">
            <v>65</v>
          </cell>
          <cell r="R484">
            <v>60</v>
          </cell>
        </row>
        <row r="485">
          <cell r="A485">
            <v>88.3</v>
          </cell>
          <cell r="B485">
            <v>0.8711</v>
          </cell>
        </row>
        <row r="485">
          <cell r="L485">
            <v>88.2</v>
          </cell>
          <cell r="M485">
            <v>70</v>
          </cell>
        </row>
        <row r="485">
          <cell r="Q485">
            <v>65</v>
          </cell>
          <cell r="R485">
            <v>60</v>
          </cell>
        </row>
        <row r="486">
          <cell r="A486">
            <v>88.4</v>
          </cell>
          <cell r="B486">
            <v>0.8707</v>
          </cell>
        </row>
        <row r="486">
          <cell r="L486">
            <v>88.3</v>
          </cell>
          <cell r="M486">
            <v>70</v>
          </cell>
        </row>
        <row r="486">
          <cell r="Q486">
            <v>65</v>
          </cell>
          <cell r="R486">
            <v>60</v>
          </cell>
        </row>
        <row r="487">
          <cell r="A487">
            <v>88.5</v>
          </cell>
          <cell r="B487">
            <v>0.8703</v>
          </cell>
        </row>
        <row r="487">
          <cell r="L487">
            <v>88.4</v>
          </cell>
          <cell r="M487">
            <v>70</v>
          </cell>
        </row>
        <row r="487">
          <cell r="Q487">
            <v>65</v>
          </cell>
          <cell r="R487">
            <v>60</v>
          </cell>
        </row>
        <row r="488">
          <cell r="A488">
            <v>88.6</v>
          </cell>
          <cell r="B488">
            <v>0.8698</v>
          </cell>
        </row>
        <row r="488">
          <cell r="L488">
            <v>88.5</v>
          </cell>
          <cell r="M488">
            <v>70</v>
          </cell>
        </row>
        <row r="488">
          <cell r="Q488">
            <v>65</v>
          </cell>
          <cell r="R488">
            <v>60</v>
          </cell>
        </row>
        <row r="489">
          <cell r="A489">
            <v>88.7</v>
          </cell>
          <cell r="B489">
            <v>0.8694</v>
          </cell>
        </row>
        <row r="489">
          <cell r="L489">
            <v>88.6</v>
          </cell>
          <cell r="M489">
            <v>70</v>
          </cell>
        </row>
        <row r="489">
          <cell r="Q489">
            <v>65</v>
          </cell>
          <cell r="R489">
            <v>60</v>
          </cell>
        </row>
        <row r="490">
          <cell r="A490">
            <v>88.8</v>
          </cell>
          <cell r="B490">
            <v>0.869</v>
          </cell>
        </row>
        <row r="490">
          <cell r="L490">
            <v>88.7</v>
          </cell>
          <cell r="M490">
            <v>70</v>
          </cell>
        </row>
        <row r="490">
          <cell r="Q490">
            <v>65</v>
          </cell>
          <cell r="R490">
            <v>60</v>
          </cell>
        </row>
        <row r="491">
          <cell r="A491">
            <v>88.9</v>
          </cell>
          <cell r="B491">
            <v>0.8686</v>
          </cell>
        </row>
        <row r="491">
          <cell r="L491">
            <v>88.8</v>
          </cell>
          <cell r="M491">
            <v>70</v>
          </cell>
        </row>
        <row r="491">
          <cell r="Q491">
            <v>65</v>
          </cell>
          <cell r="R491">
            <v>60</v>
          </cell>
        </row>
        <row r="492">
          <cell r="A492">
            <v>89</v>
          </cell>
          <cell r="B492">
            <v>0.8681</v>
          </cell>
        </row>
        <row r="492">
          <cell r="L492">
            <v>88.9</v>
          </cell>
          <cell r="M492">
            <v>70</v>
          </cell>
        </row>
        <row r="492">
          <cell r="Q492">
            <v>65</v>
          </cell>
          <cell r="R492">
            <v>60</v>
          </cell>
        </row>
        <row r="493">
          <cell r="A493">
            <v>89.1</v>
          </cell>
          <cell r="B493">
            <v>0.8677</v>
          </cell>
        </row>
        <row r="493">
          <cell r="L493">
            <v>89</v>
          </cell>
          <cell r="M493">
            <v>70</v>
          </cell>
        </row>
        <row r="493">
          <cell r="Q493">
            <v>65</v>
          </cell>
          <cell r="R493">
            <v>60</v>
          </cell>
        </row>
        <row r="494">
          <cell r="A494">
            <v>89.2</v>
          </cell>
          <cell r="B494">
            <v>0.8673</v>
          </cell>
        </row>
        <row r="494">
          <cell r="L494">
            <v>89.1</v>
          </cell>
          <cell r="M494">
            <v>70</v>
          </cell>
        </row>
        <row r="494">
          <cell r="Q494">
            <v>65</v>
          </cell>
          <cell r="R494">
            <v>60</v>
          </cell>
        </row>
        <row r="495">
          <cell r="A495">
            <v>89.3</v>
          </cell>
          <cell r="B495">
            <v>0.8669</v>
          </cell>
        </row>
        <row r="495">
          <cell r="L495">
            <v>89.2</v>
          </cell>
          <cell r="M495">
            <v>70</v>
          </cell>
        </row>
        <row r="495">
          <cell r="Q495">
            <v>65</v>
          </cell>
          <cell r="R495">
            <v>60</v>
          </cell>
        </row>
        <row r="496">
          <cell r="A496">
            <v>89.4</v>
          </cell>
          <cell r="B496">
            <v>0.8665</v>
          </cell>
        </row>
        <row r="496">
          <cell r="L496">
            <v>89.3</v>
          </cell>
          <cell r="M496">
            <v>70</v>
          </cell>
        </row>
        <row r="496">
          <cell r="Q496">
            <v>65</v>
          </cell>
          <cell r="R496">
            <v>62.5</v>
          </cell>
        </row>
        <row r="497">
          <cell r="A497">
            <v>89.5</v>
          </cell>
          <cell r="B497">
            <v>0.8661</v>
          </cell>
        </row>
        <row r="497">
          <cell r="L497">
            <v>89.4</v>
          </cell>
          <cell r="M497">
            <v>70</v>
          </cell>
        </row>
        <row r="497">
          <cell r="Q497">
            <v>65</v>
          </cell>
          <cell r="R497">
            <v>62.5</v>
          </cell>
        </row>
        <row r="498">
          <cell r="A498">
            <v>89.6</v>
          </cell>
          <cell r="B498">
            <v>0.8657</v>
          </cell>
        </row>
        <row r="498">
          <cell r="L498">
            <v>89.5</v>
          </cell>
          <cell r="M498">
            <v>70</v>
          </cell>
        </row>
        <row r="498">
          <cell r="Q498">
            <v>65</v>
          </cell>
          <cell r="R498">
            <v>62.5</v>
          </cell>
        </row>
        <row r="499">
          <cell r="A499">
            <v>89.7</v>
          </cell>
          <cell r="B499">
            <v>0.8653</v>
          </cell>
        </row>
        <row r="499">
          <cell r="L499">
            <v>89.6</v>
          </cell>
          <cell r="M499">
            <v>70</v>
          </cell>
        </row>
        <row r="499">
          <cell r="Q499">
            <v>65</v>
          </cell>
          <cell r="R499">
            <v>62.5</v>
          </cell>
        </row>
        <row r="500">
          <cell r="A500">
            <v>89.8</v>
          </cell>
          <cell r="B500">
            <v>0.8649</v>
          </cell>
        </row>
        <row r="500">
          <cell r="L500">
            <v>89.7</v>
          </cell>
          <cell r="M500">
            <v>70</v>
          </cell>
        </row>
        <row r="500">
          <cell r="Q500">
            <v>65</v>
          </cell>
          <cell r="R500">
            <v>62.5</v>
          </cell>
        </row>
        <row r="501">
          <cell r="A501">
            <v>89.9</v>
          </cell>
          <cell r="B501">
            <v>0.8645</v>
          </cell>
        </row>
        <row r="501">
          <cell r="L501">
            <v>89.8</v>
          </cell>
          <cell r="M501">
            <v>70</v>
          </cell>
        </row>
        <row r="501">
          <cell r="Q501">
            <v>65</v>
          </cell>
          <cell r="R501">
            <v>62.5</v>
          </cell>
        </row>
        <row r="502">
          <cell r="A502">
            <v>90</v>
          </cell>
          <cell r="B502">
            <v>0.8641</v>
          </cell>
        </row>
        <row r="502">
          <cell r="L502">
            <v>89.9</v>
          </cell>
          <cell r="M502">
            <v>70</v>
          </cell>
        </row>
        <row r="502">
          <cell r="Q502">
            <v>65</v>
          </cell>
          <cell r="R502">
            <v>62.5</v>
          </cell>
        </row>
        <row r="503">
          <cell r="A503">
            <v>90.1</v>
          </cell>
          <cell r="B503">
            <v>0.863700000000001</v>
          </cell>
        </row>
        <row r="503">
          <cell r="L503">
            <v>90</v>
          </cell>
          <cell r="M503">
            <v>70</v>
          </cell>
        </row>
        <row r="503">
          <cell r="Q503">
            <v>67.5</v>
          </cell>
          <cell r="R503">
            <v>62.5</v>
          </cell>
        </row>
        <row r="504">
          <cell r="A504">
            <v>90.2</v>
          </cell>
          <cell r="B504">
            <v>0.8633</v>
          </cell>
        </row>
        <row r="504">
          <cell r="L504">
            <v>90.1</v>
          </cell>
          <cell r="M504">
            <v>70</v>
          </cell>
        </row>
        <row r="504">
          <cell r="Q504">
            <v>67.5</v>
          </cell>
          <cell r="R504">
            <v>62.5</v>
          </cell>
        </row>
        <row r="505">
          <cell r="A505">
            <v>90.3</v>
          </cell>
          <cell r="B505">
            <v>0.8629</v>
          </cell>
        </row>
        <row r="505">
          <cell r="L505">
            <v>90.2</v>
          </cell>
          <cell r="M505">
            <v>70</v>
          </cell>
        </row>
        <row r="505">
          <cell r="Q505">
            <v>67.5</v>
          </cell>
          <cell r="R505">
            <v>62.5</v>
          </cell>
        </row>
        <row r="506">
          <cell r="A506">
            <v>90.4</v>
          </cell>
          <cell r="B506">
            <v>0.8625</v>
          </cell>
        </row>
        <row r="506">
          <cell r="L506">
            <v>90.3</v>
          </cell>
          <cell r="M506">
            <v>70</v>
          </cell>
        </row>
        <row r="506">
          <cell r="Q506">
            <v>67.5</v>
          </cell>
          <cell r="R506">
            <v>62.5</v>
          </cell>
        </row>
        <row r="507">
          <cell r="A507">
            <v>90.5</v>
          </cell>
          <cell r="B507">
            <v>0.8621</v>
          </cell>
        </row>
        <row r="507">
          <cell r="L507">
            <v>90.4</v>
          </cell>
          <cell r="M507">
            <v>70</v>
          </cell>
        </row>
        <row r="507">
          <cell r="Q507">
            <v>67.5</v>
          </cell>
          <cell r="R507">
            <v>62.5</v>
          </cell>
        </row>
        <row r="508">
          <cell r="A508">
            <v>90.6</v>
          </cell>
          <cell r="B508">
            <v>0.8617</v>
          </cell>
        </row>
        <row r="508">
          <cell r="L508">
            <v>90.5</v>
          </cell>
          <cell r="M508">
            <v>70</v>
          </cell>
        </row>
        <row r="508">
          <cell r="Q508">
            <v>67.5</v>
          </cell>
          <cell r="R508">
            <v>62.5</v>
          </cell>
        </row>
        <row r="509">
          <cell r="A509">
            <v>90.7</v>
          </cell>
          <cell r="B509">
            <v>0.8613</v>
          </cell>
        </row>
        <row r="509">
          <cell r="L509">
            <v>90.6</v>
          </cell>
          <cell r="M509">
            <v>70</v>
          </cell>
        </row>
        <row r="509">
          <cell r="Q509">
            <v>67.5</v>
          </cell>
          <cell r="R509">
            <v>62.5</v>
          </cell>
        </row>
        <row r="510">
          <cell r="A510">
            <v>90.8</v>
          </cell>
          <cell r="B510">
            <v>0.8609</v>
          </cell>
        </row>
        <row r="510">
          <cell r="L510">
            <v>90.7</v>
          </cell>
          <cell r="M510">
            <v>72.5</v>
          </cell>
        </row>
        <row r="510">
          <cell r="Q510">
            <v>67.5</v>
          </cell>
          <cell r="R510">
            <v>62.5</v>
          </cell>
        </row>
        <row r="511">
          <cell r="A511">
            <v>90.9</v>
          </cell>
          <cell r="B511">
            <v>0.8606</v>
          </cell>
        </row>
        <row r="511">
          <cell r="L511">
            <v>90.8</v>
          </cell>
          <cell r="M511">
            <v>72.5</v>
          </cell>
        </row>
        <row r="511">
          <cell r="Q511">
            <v>67.5</v>
          </cell>
          <cell r="R511">
            <v>62.5</v>
          </cell>
        </row>
        <row r="512">
          <cell r="A512">
            <v>91</v>
          </cell>
          <cell r="B512">
            <v>0.8602</v>
          </cell>
        </row>
        <row r="512">
          <cell r="L512">
            <v>90.9</v>
          </cell>
          <cell r="M512">
            <v>72.5</v>
          </cell>
        </row>
        <row r="512">
          <cell r="Q512">
            <v>67.5</v>
          </cell>
          <cell r="R512">
            <v>62.5</v>
          </cell>
        </row>
        <row r="513">
          <cell r="A513">
            <v>91.1</v>
          </cell>
          <cell r="B513">
            <v>0.8598</v>
          </cell>
        </row>
        <row r="513">
          <cell r="L513">
            <v>91</v>
          </cell>
          <cell r="M513">
            <v>72.5</v>
          </cell>
        </row>
        <row r="513">
          <cell r="Q513">
            <v>67.5</v>
          </cell>
          <cell r="R513">
            <v>62.5</v>
          </cell>
        </row>
        <row r="514">
          <cell r="A514">
            <v>91.2</v>
          </cell>
          <cell r="B514">
            <v>0.8594</v>
          </cell>
        </row>
        <row r="514">
          <cell r="L514">
            <v>91.1</v>
          </cell>
          <cell r="M514">
            <v>72.5</v>
          </cell>
        </row>
        <row r="514">
          <cell r="Q514">
            <v>67.5</v>
          </cell>
          <cell r="R514">
            <v>62.5</v>
          </cell>
        </row>
        <row r="515">
          <cell r="A515">
            <v>91.3</v>
          </cell>
          <cell r="B515">
            <v>0.859</v>
          </cell>
        </row>
        <row r="515">
          <cell r="L515">
            <v>91.2</v>
          </cell>
          <cell r="M515">
            <v>72.5</v>
          </cell>
        </row>
        <row r="515">
          <cell r="Q515">
            <v>67.5</v>
          </cell>
          <cell r="R515">
            <v>62.5</v>
          </cell>
        </row>
        <row r="516">
          <cell r="A516">
            <v>91.4</v>
          </cell>
          <cell r="B516">
            <v>0.8587</v>
          </cell>
        </row>
        <row r="516">
          <cell r="L516">
            <v>91.3</v>
          </cell>
          <cell r="M516">
            <v>72.5</v>
          </cell>
        </row>
        <row r="516">
          <cell r="Q516">
            <v>67.5</v>
          </cell>
          <cell r="R516">
            <v>62.5</v>
          </cell>
        </row>
        <row r="517">
          <cell r="A517">
            <v>91.5</v>
          </cell>
          <cell r="B517">
            <v>0.8583</v>
          </cell>
        </row>
        <row r="517">
          <cell r="L517">
            <v>91.4</v>
          </cell>
          <cell r="M517">
            <v>72.5</v>
          </cell>
        </row>
        <row r="517">
          <cell r="Q517">
            <v>67.5</v>
          </cell>
          <cell r="R517">
            <v>62.5</v>
          </cell>
        </row>
        <row r="518">
          <cell r="A518">
            <v>91.6</v>
          </cell>
          <cell r="B518">
            <v>0.8579</v>
          </cell>
        </row>
        <row r="518">
          <cell r="L518">
            <v>91.5</v>
          </cell>
          <cell r="M518">
            <v>72.5</v>
          </cell>
        </row>
        <row r="518">
          <cell r="Q518">
            <v>67.5</v>
          </cell>
          <cell r="R518">
            <v>62.5</v>
          </cell>
        </row>
        <row r="519">
          <cell r="A519">
            <v>91.7</v>
          </cell>
          <cell r="B519">
            <v>0.8576</v>
          </cell>
        </row>
        <row r="519">
          <cell r="L519">
            <v>91.6</v>
          </cell>
          <cell r="M519">
            <v>72.5</v>
          </cell>
        </row>
        <row r="519">
          <cell r="Q519">
            <v>67.5</v>
          </cell>
          <cell r="R519">
            <v>62.5</v>
          </cell>
        </row>
        <row r="520">
          <cell r="A520">
            <v>91.8</v>
          </cell>
          <cell r="B520">
            <v>0.8572</v>
          </cell>
        </row>
        <row r="520">
          <cell r="L520">
            <v>91.7</v>
          </cell>
          <cell r="M520">
            <v>72.5</v>
          </cell>
        </row>
        <row r="520">
          <cell r="Q520">
            <v>67.5</v>
          </cell>
          <cell r="R520">
            <v>62.5</v>
          </cell>
        </row>
        <row r="521">
          <cell r="A521">
            <v>91.9</v>
          </cell>
          <cell r="B521">
            <v>0.8568</v>
          </cell>
        </row>
        <row r="521">
          <cell r="L521">
            <v>91.8</v>
          </cell>
          <cell r="M521">
            <v>72.5</v>
          </cell>
        </row>
        <row r="521">
          <cell r="Q521">
            <v>67.5</v>
          </cell>
          <cell r="R521">
            <v>62.5</v>
          </cell>
        </row>
        <row r="522">
          <cell r="A522">
            <v>92</v>
          </cell>
          <cell r="B522">
            <v>0.8565</v>
          </cell>
        </row>
        <row r="522">
          <cell r="L522">
            <v>91.9</v>
          </cell>
          <cell r="M522">
            <v>72.5</v>
          </cell>
        </row>
        <row r="522">
          <cell r="Q522">
            <v>67.5</v>
          </cell>
          <cell r="R522">
            <v>62.5</v>
          </cell>
        </row>
        <row r="523">
          <cell r="A523">
            <v>92.1</v>
          </cell>
          <cell r="B523">
            <v>0.8561</v>
          </cell>
        </row>
        <row r="523">
          <cell r="L523">
            <v>92</v>
          </cell>
          <cell r="M523">
            <v>72.5</v>
          </cell>
        </row>
        <row r="523">
          <cell r="Q523">
            <v>67.5</v>
          </cell>
          <cell r="R523">
            <v>62.5</v>
          </cell>
        </row>
        <row r="524">
          <cell r="A524">
            <v>92.2</v>
          </cell>
          <cell r="B524">
            <v>0.8558</v>
          </cell>
        </row>
        <row r="524">
          <cell r="L524">
            <v>92.1</v>
          </cell>
          <cell r="M524">
            <v>72.5</v>
          </cell>
        </row>
        <row r="524">
          <cell r="Q524">
            <v>67.5</v>
          </cell>
          <cell r="R524">
            <v>62.5</v>
          </cell>
        </row>
        <row r="525">
          <cell r="A525">
            <v>92.3</v>
          </cell>
          <cell r="B525">
            <v>0.8554</v>
          </cell>
        </row>
        <row r="525">
          <cell r="L525">
            <v>92.2</v>
          </cell>
          <cell r="M525">
            <v>72.5</v>
          </cell>
        </row>
        <row r="525">
          <cell r="Q525">
            <v>67.5</v>
          </cell>
          <cell r="R525">
            <v>62.5</v>
          </cell>
        </row>
        <row r="526">
          <cell r="A526">
            <v>92.4</v>
          </cell>
          <cell r="B526">
            <v>0.855</v>
          </cell>
        </row>
        <row r="526">
          <cell r="L526">
            <v>92.3</v>
          </cell>
          <cell r="M526">
            <v>72.5</v>
          </cell>
        </row>
        <row r="526">
          <cell r="Q526">
            <v>67.5</v>
          </cell>
          <cell r="R526">
            <v>62.5</v>
          </cell>
        </row>
        <row r="527">
          <cell r="A527">
            <v>92.5</v>
          </cell>
          <cell r="B527">
            <v>0.8547</v>
          </cell>
        </row>
        <row r="527">
          <cell r="L527">
            <v>92.4</v>
          </cell>
          <cell r="M527">
            <v>72.5</v>
          </cell>
        </row>
        <row r="527">
          <cell r="Q527">
            <v>67.5</v>
          </cell>
          <cell r="R527">
            <v>62.5</v>
          </cell>
        </row>
        <row r="528">
          <cell r="A528">
            <v>92.6</v>
          </cell>
          <cell r="B528">
            <v>0.8543</v>
          </cell>
        </row>
        <row r="528">
          <cell r="L528">
            <v>92.5</v>
          </cell>
          <cell r="M528">
            <v>72.5</v>
          </cell>
        </row>
        <row r="528">
          <cell r="Q528">
            <v>67.5</v>
          </cell>
          <cell r="R528">
            <v>62.5</v>
          </cell>
        </row>
        <row r="529">
          <cell r="A529">
            <v>92.7</v>
          </cell>
          <cell r="B529">
            <v>0.854</v>
          </cell>
        </row>
        <row r="529">
          <cell r="L529">
            <v>92.6</v>
          </cell>
          <cell r="M529">
            <v>72.5</v>
          </cell>
        </row>
        <row r="529">
          <cell r="Q529">
            <v>67.5</v>
          </cell>
          <cell r="R529">
            <v>62.5</v>
          </cell>
        </row>
        <row r="530">
          <cell r="A530">
            <v>92.8</v>
          </cell>
          <cell r="B530">
            <v>0.8536</v>
          </cell>
        </row>
        <row r="530">
          <cell r="L530">
            <v>92.7</v>
          </cell>
          <cell r="M530">
            <v>72.5</v>
          </cell>
        </row>
        <row r="530">
          <cell r="Q530">
            <v>67.5</v>
          </cell>
          <cell r="R530">
            <v>62.5</v>
          </cell>
        </row>
        <row r="531">
          <cell r="A531">
            <v>92.9</v>
          </cell>
          <cell r="B531">
            <v>0.8533</v>
          </cell>
        </row>
        <row r="531">
          <cell r="L531">
            <v>92.8</v>
          </cell>
          <cell r="M531">
            <v>72.5</v>
          </cell>
        </row>
        <row r="531">
          <cell r="Q531">
            <v>67.5</v>
          </cell>
          <cell r="R531">
            <v>62.5</v>
          </cell>
        </row>
        <row r="532">
          <cell r="A532">
            <v>93</v>
          </cell>
          <cell r="B532">
            <v>0.853</v>
          </cell>
        </row>
        <row r="532">
          <cell r="L532">
            <v>92.9</v>
          </cell>
          <cell r="M532">
            <v>72.5</v>
          </cell>
        </row>
        <row r="532">
          <cell r="Q532">
            <v>67.5</v>
          </cell>
          <cell r="R532">
            <v>65</v>
          </cell>
        </row>
        <row r="533">
          <cell r="A533">
            <v>93.1</v>
          </cell>
          <cell r="B533">
            <v>0.8526</v>
          </cell>
        </row>
        <row r="533">
          <cell r="L533">
            <v>93</v>
          </cell>
          <cell r="M533">
            <v>72.5</v>
          </cell>
        </row>
        <row r="533">
          <cell r="Q533">
            <v>67.5</v>
          </cell>
          <cell r="R533">
            <v>65</v>
          </cell>
        </row>
        <row r="534">
          <cell r="A534">
            <v>93.2</v>
          </cell>
          <cell r="B534">
            <v>0.8523</v>
          </cell>
        </row>
        <row r="534">
          <cell r="L534">
            <v>93.1</v>
          </cell>
          <cell r="M534">
            <v>72.5</v>
          </cell>
        </row>
        <row r="534">
          <cell r="Q534">
            <v>67.5</v>
          </cell>
          <cell r="R534">
            <v>65</v>
          </cell>
        </row>
        <row r="535">
          <cell r="A535">
            <v>93.3</v>
          </cell>
          <cell r="B535">
            <v>0.8519</v>
          </cell>
        </row>
        <row r="535">
          <cell r="L535">
            <v>93.2</v>
          </cell>
          <cell r="M535">
            <v>72.5</v>
          </cell>
        </row>
        <row r="535">
          <cell r="Q535">
            <v>67.5</v>
          </cell>
          <cell r="R535">
            <v>65</v>
          </cell>
        </row>
        <row r="536">
          <cell r="A536">
            <v>93.4</v>
          </cell>
          <cell r="B536">
            <v>0.8516</v>
          </cell>
        </row>
        <row r="536">
          <cell r="L536">
            <v>93.3</v>
          </cell>
          <cell r="M536">
            <v>72.5</v>
          </cell>
        </row>
        <row r="536">
          <cell r="Q536">
            <v>67.5</v>
          </cell>
          <cell r="R536">
            <v>65</v>
          </cell>
        </row>
        <row r="537">
          <cell r="A537">
            <v>93.5</v>
          </cell>
          <cell r="B537">
            <v>0.8513</v>
          </cell>
        </row>
        <row r="537">
          <cell r="L537">
            <v>93.4</v>
          </cell>
          <cell r="M537">
            <v>72.5</v>
          </cell>
        </row>
        <row r="537">
          <cell r="Q537">
            <v>70</v>
          </cell>
          <cell r="R537">
            <v>65</v>
          </cell>
        </row>
        <row r="538">
          <cell r="A538">
            <v>93.6</v>
          </cell>
          <cell r="B538">
            <v>0.8509</v>
          </cell>
        </row>
        <row r="538">
          <cell r="L538">
            <v>93.5</v>
          </cell>
          <cell r="M538">
            <v>72.5</v>
          </cell>
        </row>
        <row r="538">
          <cell r="Q538">
            <v>70</v>
          </cell>
          <cell r="R538">
            <v>65</v>
          </cell>
        </row>
        <row r="539">
          <cell r="A539">
            <v>93.7</v>
          </cell>
          <cell r="B539">
            <v>0.8506</v>
          </cell>
        </row>
        <row r="539">
          <cell r="L539">
            <v>93.6</v>
          </cell>
          <cell r="M539">
            <v>72.5</v>
          </cell>
        </row>
        <row r="539">
          <cell r="Q539">
            <v>70</v>
          </cell>
          <cell r="R539">
            <v>65</v>
          </cell>
        </row>
        <row r="540">
          <cell r="A540">
            <v>93.8</v>
          </cell>
          <cell r="B540">
            <v>0.8503</v>
          </cell>
        </row>
        <row r="540">
          <cell r="L540">
            <v>93.7</v>
          </cell>
          <cell r="M540">
            <v>72.5</v>
          </cell>
        </row>
        <row r="540">
          <cell r="Q540">
            <v>70</v>
          </cell>
          <cell r="R540">
            <v>65</v>
          </cell>
        </row>
        <row r="541">
          <cell r="A541">
            <v>93.9</v>
          </cell>
          <cell r="B541">
            <v>0.8499</v>
          </cell>
        </row>
        <row r="541">
          <cell r="L541">
            <v>93.8</v>
          </cell>
          <cell r="M541">
            <v>75</v>
          </cell>
        </row>
        <row r="541">
          <cell r="Q541">
            <v>70</v>
          </cell>
          <cell r="R541">
            <v>65</v>
          </cell>
        </row>
        <row r="542">
          <cell r="A542">
            <v>94</v>
          </cell>
          <cell r="B542">
            <v>0.8496</v>
          </cell>
        </row>
        <row r="542">
          <cell r="L542">
            <v>93.9</v>
          </cell>
          <cell r="M542">
            <v>75</v>
          </cell>
        </row>
        <row r="542">
          <cell r="Q542">
            <v>70</v>
          </cell>
          <cell r="R542">
            <v>65</v>
          </cell>
        </row>
        <row r="543">
          <cell r="A543">
            <v>94.1</v>
          </cell>
          <cell r="B543">
            <v>0.8493</v>
          </cell>
        </row>
        <row r="543">
          <cell r="L543">
            <v>94</v>
          </cell>
          <cell r="M543">
            <v>75</v>
          </cell>
        </row>
        <row r="543">
          <cell r="Q543">
            <v>70</v>
          </cell>
          <cell r="R543">
            <v>65</v>
          </cell>
        </row>
        <row r="544">
          <cell r="A544">
            <v>94.2</v>
          </cell>
          <cell r="B544">
            <v>0.8489</v>
          </cell>
        </row>
        <row r="544">
          <cell r="L544">
            <v>94.1</v>
          </cell>
          <cell r="M544">
            <v>75</v>
          </cell>
        </row>
        <row r="544">
          <cell r="Q544">
            <v>70</v>
          </cell>
          <cell r="R544">
            <v>65</v>
          </cell>
        </row>
        <row r="545">
          <cell r="A545">
            <v>94.3</v>
          </cell>
          <cell r="B545">
            <v>0.8486</v>
          </cell>
        </row>
        <row r="545">
          <cell r="L545">
            <v>94.2</v>
          </cell>
          <cell r="M545">
            <v>75</v>
          </cell>
        </row>
        <row r="545">
          <cell r="Q545">
            <v>70</v>
          </cell>
          <cell r="R545">
            <v>65</v>
          </cell>
        </row>
        <row r="546">
          <cell r="A546">
            <v>94.4</v>
          </cell>
          <cell r="B546">
            <v>0.8483</v>
          </cell>
        </row>
        <row r="546">
          <cell r="L546">
            <v>94.3</v>
          </cell>
          <cell r="M546">
            <v>75</v>
          </cell>
        </row>
        <row r="546">
          <cell r="Q546">
            <v>70</v>
          </cell>
          <cell r="R546">
            <v>65</v>
          </cell>
        </row>
        <row r="547">
          <cell r="A547">
            <v>94.5</v>
          </cell>
          <cell r="B547">
            <v>0.848</v>
          </cell>
        </row>
        <row r="547">
          <cell r="L547">
            <v>94.4</v>
          </cell>
          <cell r="M547">
            <v>75</v>
          </cell>
        </row>
        <row r="547">
          <cell r="Q547">
            <v>70</v>
          </cell>
          <cell r="R547">
            <v>65</v>
          </cell>
        </row>
        <row r="548">
          <cell r="A548">
            <v>94.6</v>
          </cell>
          <cell r="B548">
            <v>0.8477</v>
          </cell>
        </row>
        <row r="548">
          <cell r="L548">
            <v>94.5</v>
          </cell>
          <cell r="M548">
            <v>75</v>
          </cell>
        </row>
        <row r="548">
          <cell r="Q548">
            <v>70</v>
          </cell>
          <cell r="R548">
            <v>65</v>
          </cell>
        </row>
        <row r="549">
          <cell r="A549">
            <v>94.7</v>
          </cell>
          <cell r="B549">
            <v>0.8473</v>
          </cell>
        </row>
        <row r="549">
          <cell r="L549">
            <v>94.6</v>
          </cell>
          <cell r="M549">
            <v>75</v>
          </cell>
        </row>
        <row r="549">
          <cell r="Q549">
            <v>70</v>
          </cell>
          <cell r="R549">
            <v>65</v>
          </cell>
        </row>
        <row r="550">
          <cell r="A550">
            <v>94.8</v>
          </cell>
          <cell r="B550">
            <v>0.847</v>
          </cell>
        </row>
        <row r="550">
          <cell r="L550">
            <v>94.7</v>
          </cell>
          <cell r="M550">
            <v>75</v>
          </cell>
        </row>
        <row r="550">
          <cell r="Q550">
            <v>70</v>
          </cell>
          <cell r="R550">
            <v>65</v>
          </cell>
        </row>
        <row r="551">
          <cell r="A551">
            <v>94.9000000000001</v>
          </cell>
          <cell r="B551">
            <v>0.8467</v>
          </cell>
        </row>
        <row r="551">
          <cell r="L551">
            <v>94.8</v>
          </cell>
          <cell r="M551">
            <v>75</v>
          </cell>
        </row>
        <row r="551">
          <cell r="Q551">
            <v>70</v>
          </cell>
          <cell r="R551">
            <v>65</v>
          </cell>
        </row>
        <row r="552">
          <cell r="A552">
            <v>95</v>
          </cell>
          <cell r="B552">
            <v>0.8464</v>
          </cell>
        </row>
        <row r="552">
          <cell r="L552">
            <v>94.9000000000001</v>
          </cell>
          <cell r="M552">
            <v>75</v>
          </cell>
        </row>
        <row r="552">
          <cell r="Q552">
            <v>70</v>
          </cell>
          <cell r="R552">
            <v>65</v>
          </cell>
        </row>
        <row r="553">
          <cell r="A553">
            <v>95.1</v>
          </cell>
          <cell r="B553">
            <v>0.8461</v>
          </cell>
        </row>
        <row r="553">
          <cell r="L553">
            <v>95</v>
          </cell>
          <cell r="M553">
            <v>75</v>
          </cell>
        </row>
        <row r="553">
          <cell r="Q553">
            <v>70</v>
          </cell>
          <cell r="R553">
            <v>65</v>
          </cell>
        </row>
        <row r="554">
          <cell r="A554">
            <v>95.2</v>
          </cell>
          <cell r="B554">
            <v>0.8458</v>
          </cell>
        </row>
        <row r="554">
          <cell r="L554">
            <v>95.1</v>
          </cell>
          <cell r="M554">
            <v>75</v>
          </cell>
        </row>
        <row r="554">
          <cell r="Q554">
            <v>70</v>
          </cell>
          <cell r="R554">
            <v>65</v>
          </cell>
        </row>
        <row r="555">
          <cell r="A555">
            <v>95.3</v>
          </cell>
          <cell r="B555">
            <v>0.8455</v>
          </cell>
        </row>
        <row r="555">
          <cell r="L555">
            <v>95.2</v>
          </cell>
          <cell r="M555">
            <v>75</v>
          </cell>
        </row>
        <row r="555">
          <cell r="Q555">
            <v>70</v>
          </cell>
          <cell r="R555">
            <v>65</v>
          </cell>
        </row>
        <row r="556">
          <cell r="A556">
            <v>95.4</v>
          </cell>
          <cell r="B556">
            <v>0.8452</v>
          </cell>
        </row>
        <row r="556">
          <cell r="L556">
            <v>95.3</v>
          </cell>
          <cell r="M556">
            <v>75</v>
          </cell>
        </row>
        <row r="556">
          <cell r="Q556">
            <v>70</v>
          </cell>
          <cell r="R556">
            <v>65</v>
          </cell>
        </row>
        <row r="557">
          <cell r="A557">
            <v>95.5</v>
          </cell>
          <cell r="B557">
            <v>0.8449</v>
          </cell>
        </row>
        <row r="557">
          <cell r="L557">
            <v>95.4</v>
          </cell>
          <cell r="M557">
            <v>75</v>
          </cell>
        </row>
        <row r="557">
          <cell r="Q557">
            <v>70</v>
          </cell>
          <cell r="R557">
            <v>65</v>
          </cell>
        </row>
        <row r="558">
          <cell r="A558">
            <v>95.6</v>
          </cell>
          <cell r="B558">
            <v>0.8446</v>
          </cell>
        </row>
        <row r="558">
          <cell r="L558">
            <v>95.5</v>
          </cell>
          <cell r="M558">
            <v>75</v>
          </cell>
        </row>
        <row r="558">
          <cell r="Q558">
            <v>70</v>
          </cell>
          <cell r="R558">
            <v>65</v>
          </cell>
        </row>
        <row r="559">
          <cell r="A559">
            <v>95.7</v>
          </cell>
          <cell r="B559">
            <v>0.8443</v>
          </cell>
        </row>
        <row r="559">
          <cell r="L559">
            <v>95.6</v>
          </cell>
          <cell r="M559">
            <v>75</v>
          </cell>
        </row>
        <row r="559">
          <cell r="Q559">
            <v>70</v>
          </cell>
          <cell r="R559">
            <v>65</v>
          </cell>
        </row>
        <row r="560">
          <cell r="A560">
            <v>95.8</v>
          </cell>
          <cell r="B560">
            <v>0.844</v>
          </cell>
        </row>
        <row r="560">
          <cell r="L560">
            <v>95.7</v>
          </cell>
          <cell r="M560">
            <v>75</v>
          </cell>
        </row>
        <row r="560">
          <cell r="Q560">
            <v>70</v>
          </cell>
          <cell r="R560">
            <v>65</v>
          </cell>
        </row>
        <row r="561">
          <cell r="A561">
            <v>95.9</v>
          </cell>
          <cell r="B561">
            <v>0.8437</v>
          </cell>
        </row>
        <row r="561">
          <cell r="L561">
            <v>95.8</v>
          </cell>
          <cell r="M561">
            <v>75</v>
          </cell>
        </row>
        <row r="561">
          <cell r="Q561">
            <v>70</v>
          </cell>
          <cell r="R561">
            <v>65</v>
          </cell>
        </row>
        <row r="562">
          <cell r="A562">
            <v>96</v>
          </cell>
          <cell r="B562">
            <v>0.843400000000001</v>
          </cell>
        </row>
        <row r="562">
          <cell r="L562">
            <v>95.9</v>
          </cell>
          <cell r="M562">
            <v>75</v>
          </cell>
        </row>
        <row r="562">
          <cell r="Q562">
            <v>70</v>
          </cell>
          <cell r="R562">
            <v>65</v>
          </cell>
        </row>
        <row r="563">
          <cell r="A563">
            <v>96.1</v>
          </cell>
          <cell r="B563">
            <v>0.8431</v>
          </cell>
        </row>
        <row r="563">
          <cell r="L563">
            <v>96</v>
          </cell>
          <cell r="M563">
            <v>75</v>
          </cell>
        </row>
        <row r="563">
          <cell r="Q563">
            <v>70</v>
          </cell>
          <cell r="R563">
            <v>65</v>
          </cell>
        </row>
        <row r="564">
          <cell r="A564">
            <v>96.2</v>
          </cell>
          <cell r="B564">
            <v>0.8428</v>
          </cell>
        </row>
        <row r="564">
          <cell r="L564">
            <v>96.1</v>
          </cell>
          <cell r="M564">
            <v>75</v>
          </cell>
        </row>
        <row r="564">
          <cell r="Q564">
            <v>70</v>
          </cell>
          <cell r="R564">
            <v>65</v>
          </cell>
        </row>
        <row r="565">
          <cell r="A565">
            <v>96.3</v>
          </cell>
          <cell r="B565">
            <v>0.8425</v>
          </cell>
        </row>
        <row r="565">
          <cell r="L565">
            <v>96.2</v>
          </cell>
          <cell r="M565">
            <v>75</v>
          </cell>
        </row>
        <row r="565">
          <cell r="Q565">
            <v>70</v>
          </cell>
          <cell r="R565">
            <v>65</v>
          </cell>
        </row>
        <row r="566">
          <cell r="A566">
            <v>96.4000000000001</v>
          </cell>
          <cell r="B566">
            <v>0.8422</v>
          </cell>
        </row>
        <row r="566">
          <cell r="L566">
            <v>96.3</v>
          </cell>
          <cell r="M566">
            <v>75</v>
          </cell>
        </row>
        <row r="566">
          <cell r="Q566">
            <v>70</v>
          </cell>
          <cell r="R566">
            <v>65</v>
          </cell>
        </row>
        <row r="567">
          <cell r="A567">
            <v>96.5</v>
          </cell>
          <cell r="B567">
            <v>0.8419</v>
          </cell>
        </row>
        <row r="567">
          <cell r="L567">
            <v>96.4000000000001</v>
          </cell>
          <cell r="M567">
            <v>75</v>
          </cell>
        </row>
        <row r="567">
          <cell r="Q567">
            <v>70</v>
          </cell>
          <cell r="R567">
            <v>65</v>
          </cell>
        </row>
        <row r="568">
          <cell r="A568">
            <v>96.6</v>
          </cell>
          <cell r="B568">
            <v>0.8416</v>
          </cell>
        </row>
        <row r="568">
          <cell r="L568">
            <v>96.5</v>
          </cell>
          <cell r="M568">
            <v>75</v>
          </cell>
        </row>
        <row r="568">
          <cell r="Q568">
            <v>70</v>
          </cell>
          <cell r="R568">
            <v>67.5</v>
          </cell>
        </row>
        <row r="569">
          <cell r="A569">
            <v>96.7</v>
          </cell>
          <cell r="B569">
            <v>0.8413</v>
          </cell>
        </row>
        <row r="569">
          <cell r="L569">
            <v>96.6</v>
          </cell>
          <cell r="M569">
            <v>75</v>
          </cell>
        </row>
        <row r="569">
          <cell r="Q569">
            <v>70</v>
          </cell>
          <cell r="R569">
            <v>67.5</v>
          </cell>
        </row>
        <row r="570">
          <cell r="A570">
            <v>96.8</v>
          </cell>
          <cell r="B570">
            <v>0.841</v>
          </cell>
        </row>
        <row r="570">
          <cell r="L570">
            <v>96.7</v>
          </cell>
          <cell r="M570">
            <v>75</v>
          </cell>
        </row>
        <row r="570">
          <cell r="Q570">
            <v>72.5</v>
          </cell>
          <cell r="R570">
            <v>67.5</v>
          </cell>
        </row>
        <row r="571">
          <cell r="A571">
            <v>96.9</v>
          </cell>
          <cell r="B571">
            <v>0.8407</v>
          </cell>
        </row>
        <row r="571">
          <cell r="L571">
            <v>96.8</v>
          </cell>
          <cell r="M571">
            <v>75</v>
          </cell>
        </row>
        <row r="571">
          <cell r="Q571">
            <v>72.5</v>
          </cell>
          <cell r="R571">
            <v>67.5</v>
          </cell>
        </row>
        <row r="572">
          <cell r="A572">
            <v>97</v>
          </cell>
          <cell r="B572">
            <v>0.8405</v>
          </cell>
        </row>
        <row r="572">
          <cell r="L572">
            <v>96.9</v>
          </cell>
          <cell r="M572">
            <v>77.5</v>
          </cell>
        </row>
        <row r="572">
          <cell r="Q572">
            <v>72.5</v>
          </cell>
          <cell r="R572">
            <v>67.5</v>
          </cell>
        </row>
        <row r="573">
          <cell r="A573">
            <v>97.1</v>
          </cell>
          <cell r="B573">
            <v>0.8402</v>
          </cell>
        </row>
        <row r="573">
          <cell r="L573">
            <v>97</v>
          </cell>
          <cell r="M573">
            <v>77.5</v>
          </cell>
        </row>
        <row r="573">
          <cell r="Q573">
            <v>72.5</v>
          </cell>
          <cell r="R573">
            <v>67.5</v>
          </cell>
        </row>
        <row r="574">
          <cell r="A574">
            <v>97.2</v>
          </cell>
          <cell r="B574">
            <v>0.8399</v>
          </cell>
        </row>
        <row r="574">
          <cell r="L574">
            <v>97.1</v>
          </cell>
          <cell r="M574">
            <v>77.5</v>
          </cell>
        </row>
        <row r="574">
          <cell r="Q574">
            <v>72.5</v>
          </cell>
          <cell r="R574">
            <v>67.5</v>
          </cell>
        </row>
        <row r="575">
          <cell r="A575">
            <v>97.3</v>
          </cell>
          <cell r="B575">
            <v>0.8396</v>
          </cell>
        </row>
        <row r="575">
          <cell r="L575">
            <v>97.2</v>
          </cell>
          <cell r="M575">
            <v>77.5</v>
          </cell>
        </row>
        <row r="575">
          <cell r="Q575">
            <v>72.5</v>
          </cell>
          <cell r="R575">
            <v>67.5</v>
          </cell>
        </row>
        <row r="576">
          <cell r="A576">
            <v>97.4</v>
          </cell>
          <cell r="B576">
            <v>0.8393</v>
          </cell>
        </row>
        <row r="576">
          <cell r="L576">
            <v>97.3</v>
          </cell>
          <cell r="M576">
            <v>77.5</v>
          </cell>
        </row>
        <row r="576">
          <cell r="Q576">
            <v>72.5</v>
          </cell>
          <cell r="R576">
            <v>67.5</v>
          </cell>
        </row>
        <row r="577">
          <cell r="A577">
            <v>97.5</v>
          </cell>
          <cell r="B577">
            <v>0.8391</v>
          </cell>
        </row>
        <row r="577">
          <cell r="L577">
            <v>97.4</v>
          </cell>
          <cell r="M577">
            <v>77.5</v>
          </cell>
        </row>
        <row r="577">
          <cell r="Q577">
            <v>72.5</v>
          </cell>
          <cell r="R577">
            <v>67.5</v>
          </cell>
        </row>
        <row r="578">
          <cell r="A578">
            <v>97.6</v>
          </cell>
          <cell r="B578">
            <v>0.8388</v>
          </cell>
        </row>
        <row r="578">
          <cell r="L578">
            <v>97.5</v>
          </cell>
          <cell r="M578">
            <v>77.5</v>
          </cell>
        </row>
        <row r="578">
          <cell r="Q578">
            <v>72.5</v>
          </cell>
          <cell r="R578">
            <v>67.5</v>
          </cell>
        </row>
        <row r="579">
          <cell r="A579">
            <v>97.7</v>
          </cell>
          <cell r="B579">
            <v>0.8385</v>
          </cell>
        </row>
        <row r="579">
          <cell r="L579">
            <v>97.6</v>
          </cell>
          <cell r="M579">
            <v>77.5</v>
          </cell>
        </row>
        <row r="579">
          <cell r="Q579">
            <v>72.5</v>
          </cell>
          <cell r="R579">
            <v>67.5</v>
          </cell>
        </row>
        <row r="580">
          <cell r="A580">
            <v>97.8</v>
          </cell>
          <cell r="B580">
            <v>0.8382</v>
          </cell>
        </row>
        <row r="580">
          <cell r="L580">
            <v>97.7</v>
          </cell>
          <cell r="M580">
            <v>77.5</v>
          </cell>
        </row>
        <row r="580">
          <cell r="Q580">
            <v>72.5</v>
          </cell>
          <cell r="R580">
            <v>67.5</v>
          </cell>
        </row>
        <row r="581">
          <cell r="A581">
            <v>97.9</v>
          </cell>
          <cell r="B581">
            <v>0.838</v>
          </cell>
        </row>
        <row r="581">
          <cell r="L581">
            <v>97.8</v>
          </cell>
          <cell r="M581">
            <v>77.5</v>
          </cell>
        </row>
        <row r="581">
          <cell r="Q581">
            <v>72.5</v>
          </cell>
          <cell r="R581">
            <v>67.5</v>
          </cell>
        </row>
        <row r="582">
          <cell r="A582">
            <v>98</v>
          </cell>
          <cell r="B582">
            <v>0.8377</v>
          </cell>
        </row>
        <row r="582">
          <cell r="L582">
            <v>97.9</v>
          </cell>
          <cell r="M582">
            <v>77.5</v>
          </cell>
        </row>
        <row r="582">
          <cell r="Q582">
            <v>72.5</v>
          </cell>
          <cell r="R582">
            <v>67.5</v>
          </cell>
        </row>
        <row r="583">
          <cell r="A583">
            <v>98.1</v>
          </cell>
          <cell r="B583">
            <v>0.8374</v>
          </cell>
        </row>
        <row r="583">
          <cell r="L583">
            <v>98</v>
          </cell>
          <cell r="M583">
            <v>77.5</v>
          </cell>
        </row>
        <row r="583">
          <cell r="Q583">
            <v>72.5</v>
          </cell>
          <cell r="R583">
            <v>67.5</v>
          </cell>
        </row>
        <row r="584">
          <cell r="A584">
            <v>98.2</v>
          </cell>
          <cell r="B584">
            <v>0.8372</v>
          </cell>
        </row>
        <row r="584">
          <cell r="L584">
            <v>98.1</v>
          </cell>
          <cell r="M584">
            <v>77.5</v>
          </cell>
        </row>
        <row r="584">
          <cell r="Q584">
            <v>72.5</v>
          </cell>
          <cell r="R584">
            <v>67.5</v>
          </cell>
        </row>
        <row r="585">
          <cell r="A585">
            <v>98.3</v>
          </cell>
          <cell r="B585">
            <v>0.8369</v>
          </cell>
        </row>
        <row r="585">
          <cell r="L585">
            <v>98.2</v>
          </cell>
          <cell r="M585">
            <v>77.5</v>
          </cell>
        </row>
        <row r="585">
          <cell r="Q585">
            <v>72.5</v>
          </cell>
          <cell r="R585">
            <v>67.5</v>
          </cell>
        </row>
        <row r="586">
          <cell r="A586">
            <v>98.4</v>
          </cell>
          <cell r="B586">
            <v>0.8366</v>
          </cell>
        </row>
        <row r="586">
          <cell r="L586">
            <v>98.3</v>
          </cell>
          <cell r="M586">
            <v>77.5</v>
          </cell>
        </row>
        <row r="586">
          <cell r="Q586">
            <v>72.5</v>
          </cell>
          <cell r="R586">
            <v>67.5</v>
          </cell>
        </row>
        <row r="587">
          <cell r="A587">
            <v>98.5</v>
          </cell>
          <cell r="B587">
            <v>0.8364</v>
          </cell>
        </row>
        <row r="587">
          <cell r="L587">
            <v>98.4</v>
          </cell>
          <cell r="M587">
            <v>77.5</v>
          </cell>
        </row>
        <row r="587">
          <cell r="Q587">
            <v>72.5</v>
          </cell>
          <cell r="R587">
            <v>67.5</v>
          </cell>
        </row>
        <row r="588">
          <cell r="A588">
            <v>98.6</v>
          </cell>
          <cell r="B588">
            <v>0.8361</v>
          </cell>
        </row>
        <row r="588">
          <cell r="L588">
            <v>98.5</v>
          </cell>
          <cell r="M588">
            <v>77.5</v>
          </cell>
        </row>
        <row r="588">
          <cell r="Q588">
            <v>72.5</v>
          </cell>
          <cell r="R588">
            <v>67.5</v>
          </cell>
        </row>
        <row r="589">
          <cell r="A589">
            <v>98.7</v>
          </cell>
          <cell r="B589">
            <v>0.8359</v>
          </cell>
        </row>
        <row r="589">
          <cell r="L589">
            <v>98.6</v>
          </cell>
          <cell r="M589">
            <v>77.5</v>
          </cell>
        </row>
        <row r="589">
          <cell r="Q589">
            <v>72.5</v>
          </cell>
          <cell r="R589">
            <v>67.5</v>
          </cell>
        </row>
        <row r="590">
          <cell r="A590">
            <v>98.8</v>
          </cell>
          <cell r="B590">
            <v>0.8356</v>
          </cell>
        </row>
        <row r="590">
          <cell r="L590">
            <v>98.7</v>
          </cell>
          <cell r="M590">
            <v>77.5</v>
          </cell>
        </row>
        <row r="590">
          <cell r="Q590">
            <v>72.5</v>
          </cell>
          <cell r="R590">
            <v>67.5</v>
          </cell>
        </row>
        <row r="591">
          <cell r="A591">
            <v>98.9</v>
          </cell>
          <cell r="B591">
            <v>0.8353</v>
          </cell>
        </row>
        <row r="591">
          <cell r="L591">
            <v>98.8</v>
          </cell>
          <cell r="M591">
            <v>77.5</v>
          </cell>
        </row>
        <row r="591">
          <cell r="Q591">
            <v>72.5</v>
          </cell>
          <cell r="R591">
            <v>67.5</v>
          </cell>
        </row>
        <row r="592">
          <cell r="A592">
            <v>99</v>
          </cell>
          <cell r="B592">
            <v>0.8351</v>
          </cell>
        </row>
        <row r="592">
          <cell r="L592">
            <v>98.9</v>
          </cell>
          <cell r="M592">
            <v>77.5</v>
          </cell>
        </row>
        <row r="592">
          <cell r="Q592">
            <v>72.5</v>
          </cell>
          <cell r="R592">
            <v>67.5</v>
          </cell>
        </row>
        <row r="593">
          <cell r="A593">
            <v>99.1</v>
          </cell>
          <cell r="B593">
            <v>0.8348</v>
          </cell>
        </row>
        <row r="593">
          <cell r="L593">
            <v>99</v>
          </cell>
          <cell r="M593">
            <v>77.5</v>
          </cell>
        </row>
        <row r="593">
          <cell r="Q593">
            <v>72.5</v>
          </cell>
          <cell r="R593">
            <v>67.5</v>
          </cell>
        </row>
        <row r="594">
          <cell r="A594">
            <v>99.2</v>
          </cell>
          <cell r="B594">
            <v>0.8346</v>
          </cell>
        </row>
        <row r="594">
          <cell r="L594">
            <v>99.1</v>
          </cell>
          <cell r="M594">
            <v>77.5</v>
          </cell>
        </row>
        <row r="594">
          <cell r="Q594">
            <v>72.5</v>
          </cell>
          <cell r="R594">
            <v>67.5</v>
          </cell>
        </row>
        <row r="595">
          <cell r="A595">
            <v>99.3</v>
          </cell>
          <cell r="B595">
            <v>0.8343</v>
          </cell>
        </row>
        <row r="595">
          <cell r="L595">
            <v>99.2</v>
          </cell>
          <cell r="M595">
            <v>77.5</v>
          </cell>
        </row>
        <row r="595">
          <cell r="Q595">
            <v>72.5</v>
          </cell>
          <cell r="R595">
            <v>67.5</v>
          </cell>
        </row>
        <row r="596">
          <cell r="A596">
            <v>99.4</v>
          </cell>
          <cell r="B596">
            <v>0.8341</v>
          </cell>
        </row>
        <row r="596">
          <cell r="L596">
            <v>99.3</v>
          </cell>
          <cell r="M596">
            <v>77.5</v>
          </cell>
        </row>
        <row r="596">
          <cell r="Q596">
            <v>72.5</v>
          </cell>
          <cell r="R596">
            <v>67.5</v>
          </cell>
        </row>
        <row r="597">
          <cell r="A597">
            <v>99.5</v>
          </cell>
          <cell r="B597">
            <v>0.8338</v>
          </cell>
        </row>
        <row r="597">
          <cell r="L597">
            <v>99.4</v>
          </cell>
          <cell r="M597">
            <v>77.5</v>
          </cell>
        </row>
        <row r="597">
          <cell r="Q597">
            <v>72.5</v>
          </cell>
          <cell r="R597">
            <v>67.5</v>
          </cell>
        </row>
        <row r="598">
          <cell r="A598">
            <v>99.6</v>
          </cell>
          <cell r="B598">
            <v>0.833600000000001</v>
          </cell>
        </row>
        <row r="598">
          <cell r="L598">
            <v>99.5</v>
          </cell>
          <cell r="M598">
            <v>77.5</v>
          </cell>
        </row>
        <row r="598">
          <cell r="Q598">
            <v>72.5</v>
          </cell>
          <cell r="R598">
            <v>67.5</v>
          </cell>
        </row>
        <row r="599">
          <cell r="A599">
            <v>99.7</v>
          </cell>
          <cell r="B599">
            <v>0.833300000000001</v>
          </cell>
        </row>
        <row r="599">
          <cell r="L599">
            <v>99.6</v>
          </cell>
          <cell r="M599">
            <v>77.5</v>
          </cell>
        </row>
        <row r="599">
          <cell r="Q599">
            <v>72.5</v>
          </cell>
          <cell r="R599">
            <v>67.5</v>
          </cell>
        </row>
        <row r="600">
          <cell r="A600">
            <v>99.8</v>
          </cell>
          <cell r="B600">
            <v>0.8331</v>
          </cell>
        </row>
        <row r="600">
          <cell r="L600">
            <v>99.7</v>
          </cell>
          <cell r="M600">
            <v>77.5</v>
          </cell>
        </row>
        <row r="600">
          <cell r="Q600">
            <v>72.5</v>
          </cell>
          <cell r="R600">
            <v>67.5</v>
          </cell>
        </row>
        <row r="601">
          <cell r="A601">
            <v>99.9</v>
          </cell>
          <cell r="B601">
            <v>0.8328</v>
          </cell>
        </row>
        <row r="601">
          <cell r="L601">
            <v>99.8</v>
          </cell>
          <cell r="M601">
            <v>77.5</v>
          </cell>
        </row>
        <row r="601">
          <cell r="Q601">
            <v>72.5</v>
          </cell>
          <cell r="R601">
            <v>67.5</v>
          </cell>
        </row>
        <row r="602">
          <cell r="A602">
            <v>100</v>
          </cell>
          <cell r="B602">
            <v>0.8326</v>
          </cell>
        </row>
        <row r="602">
          <cell r="L602">
            <v>99.9</v>
          </cell>
          <cell r="M602">
            <v>77.5</v>
          </cell>
        </row>
        <row r="602">
          <cell r="Q602">
            <v>72.5</v>
          </cell>
          <cell r="R602">
            <v>67.5</v>
          </cell>
        </row>
        <row r="603">
          <cell r="A603">
            <v>100.1</v>
          </cell>
          <cell r="B603">
            <v>0.8323</v>
          </cell>
        </row>
        <row r="603">
          <cell r="L603">
            <v>100</v>
          </cell>
          <cell r="M603">
            <v>80</v>
          </cell>
        </row>
        <row r="603">
          <cell r="Q603">
            <v>75</v>
          </cell>
          <cell r="R603">
            <v>70</v>
          </cell>
        </row>
        <row r="604">
          <cell r="A604">
            <v>100.2</v>
          </cell>
          <cell r="B604">
            <v>0.8321</v>
          </cell>
        </row>
        <row r="604">
          <cell r="L604">
            <v>100.1</v>
          </cell>
          <cell r="M604">
            <v>80</v>
          </cell>
        </row>
        <row r="604">
          <cell r="Q604">
            <v>75</v>
          </cell>
          <cell r="R604">
            <v>70.07</v>
          </cell>
        </row>
        <row r="605">
          <cell r="A605">
            <v>100.3</v>
          </cell>
          <cell r="B605">
            <v>0.8319</v>
          </cell>
        </row>
        <row r="605">
          <cell r="L605">
            <v>100.2</v>
          </cell>
          <cell r="M605">
            <v>80</v>
          </cell>
        </row>
        <row r="605">
          <cell r="Q605">
            <v>75</v>
          </cell>
          <cell r="R605">
            <v>70.14</v>
          </cell>
        </row>
        <row r="606">
          <cell r="A606">
            <v>100.4</v>
          </cell>
          <cell r="B606">
            <v>0.8316</v>
          </cell>
        </row>
        <row r="606">
          <cell r="L606">
            <v>100.3</v>
          </cell>
          <cell r="M606">
            <v>80</v>
          </cell>
        </row>
        <row r="606">
          <cell r="Q606">
            <v>75</v>
          </cell>
          <cell r="R606">
            <v>70.21</v>
          </cell>
        </row>
        <row r="607">
          <cell r="A607">
            <v>100.5</v>
          </cell>
          <cell r="B607">
            <v>0.8314</v>
          </cell>
        </row>
        <row r="607">
          <cell r="L607">
            <v>100.4</v>
          </cell>
          <cell r="M607">
            <v>80</v>
          </cell>
        </row>
        <row r="607">
          <cell r="Q607">
            <v>75</v>
          </cell>
          <cell r="R607">
            <v>70.28</v>
          </cell>
        </row>
        <row r="608">
          <cell r="A608">
            <v>100.6</v>
          </cell>
          <cell r="B608">
            <v>0.8311</v>
          </cell>
        </row>
        <row r="608">
          <cell r="L608">
            <v>100.5</v>
          </cell>
          <cell r="M608">
            <v>80</v>
          </cell>
        </row>
        <row r="608">
          <cell r="Q608">
            <v>75</v>
          </cell>
          <cell r="R608">
            <v>70.35</v>
          </cell>
        </row>
        <row r="609">
          <cell r="A609">
            <v>100.7</v>
          </cell>
          <cell r="B609">
            <v>0.8309</v>
          </cell>
        </row>
        <row r="609">
          <cell r="L609">
            <v>100.6</v>
          </cell>
          <cell r="M609">
            <v>80</v>
          </cell>
        </row>
        <row r="609">
          <cell r="Q609">
            <v>75</v>
          </cell>
          <cell r="R609">
            <v>70.42</v>
          </cell>
        </row>
        <row r="610">
          <cell r="A610">
            <v>100.8</v>
          </cell>
          <cell r="B610">
            <v>0.8307</v>
          </cell>
        </row>
        <row r="610">
          <cell r="L610">
            <v>100.7</v>
          </cell>
          <cell r="M610">
            <v>80</v>
          </cell>
        </row>
        <row r="610">
          <cell r="Q610">
            <v>75</v>
          </cell>
          <cell r="R610">
            <v>70.49</v>
          </cell>
        </row>
        <row r="611">
          <cell r="A611">
            <v>100.9</v>
          </cell>
          <cell r="B611">
            <v>0.8304</v>
          </cell>
        </row>
        <row r="611">
          <cell r="L611">
            <v>100.8</v>
          </cell>
          <cell r="M611">
            <v>80</v>
          </cell>
        </row>
        <row r="611">
          <cell r="Q611">
            <v>75</v>
          </cell>
          <cell r="R611">
            <v>70.56</v>
          </cell>
        </row>
        <row r="612">
          <cell r="A612">
            <v>101</v>
          </cell>
          <cell r="B612">
            <v>0.8302</v>
          </cell>
        </row>
        <row r="612">
          <cell r="L612">
            <v>100.9</v>
          </cell>
          <cell r="M612">
            <v>80</v>
          </cell>
        </row>
        <row r="612">
          <cell r="Q612">
            <v>75</v>
          </cell>
          <cell r="R612">
            <v>70.63</v>
          </cell>
        </row>
        <row r="613">
          <cell r="A613">
            <v>101.1</v>
          </cell>
          <cell r="B613">
            <v>0.83</v>
          </cell>
        </row>
        <row r="613">
          <cell r="L613">
            <v>101</v>
          </cell>
          <cell r="M613">
            <v>80</v>
          </cell>
        </row>
        <row r="613">
          <cell r="Q613">
            <v>75</v>
          </cell>
          <cell r="R613">
            <v>70.7</v>
          </cell>
        </row>
        <row r="614">
          <cell r="A614">
            <v>101.2</v>
          </cell>
          <cell r="B614">
            <v>0.8297</v>
          </cell>
        </row>
        <row r="614">
          <cell r="L614">
            <v>101.1</v>
          </cell>
          <cell r="M614">
            <v>80</v>
          </cell>
        </row>
        <row r="614">
          <cell r="Q614">
            <v>75</v>
          </cell>
          <cell r="R614">
            <v>70.77</v>
          </cell>
        </row>
        <row r="615">
          <cell r="A615">
            <v>101.3</v>
          </cell>
          <cell r="B615">
            <v>0.8295</v>
          </cell>
        </row>
        <row r="615">
          <cell r="L615">
            <v>101.2</v>
          </cell>
          <cell r="M615">
            <v>80</v>
          </cell>
        </row>
        <row r="615">
          <cell r="Q615">
            <v>75</v>
          </cell>
          <cell r="R615">
            <v>70.84</v>
          </cell>
        </row>
        <row r="616">
          <cell r="A616">
            <v>101.4</v>
          </cell>
          <cell r="B616">
            <v>0.8293</v>
          </cell>
        </row>
        <row r="616">
          <cell r="L616">
            <v>101.3</v>
          </cell>
          <cell r="M616">
            <v>80</v>
          </cell>
        </row>
        <row r="616">
          <cell r="Q616">
            <v>75</v>
          </cell>
          <cell r="R616">
            <v>70.91</v>
          </cell>
        </row>
        <row r="617">
          <cell r="A617">
            <v>101.5</v>
          </cell>
          <cell r="B617">
            <v>0.8291</v>
          </cell>
        </row>
        <row r="617">
          <cell r="L617">
            <v>101.4</v>
          </cell>
          <cell r="M617">
            <v>80</v>
          </cell>
        </row>
        <row r="617">
          <cell r="Q617">
            <v>75</v>
          </cell>
          <cell r="R617">
            <v>70.98</v>
          </cell>
        </row>
        <row r="618">
          <cell r="A618">
            <v>101.6</v>
          </cell>
          <cell r="B618">
            <v>0.8288</v>
          </cell>
        </row>
        <row r="618">
          <cell r="L618">
            <v>101.5</v>
          </cell>
          <cell r="M618">
            <v>80</v>
          </cell>
        </row>
        <row r="618">
          <cell r="Q618">
            <v>75</v>
          </cell>
          <cell r="R618">
            <v>71.05</v>
          </cell>
        </row>
        <row r="619">
          <cell r="A619">
            <v>101.7</v>
          </cell>
          <cell r="B619">
            <v>0.8286</v>
          </cell>
        </row>
        <row r="619">
          <cell r="L619">
            <v>101.6</v>
          </cell>
          <cell r="M619">
            <v>80</v>
          </cell>
        </row>
        <row r="619">
          <cell r="Q619">
            <v>75</v>
          </cell>
          <cell r="R619">
            <v>71.12</v>
          </cell>
        </row>
        <row r="620">
          <cell r="A620">
            <v>101.8</v>
          </cell>
          <cell r="B620">
            <v>0.8284</v>
          </cell>
        </row>
        <row r="620">
          <cell r="L620">
            <v>101.7</v>
          </cell>
          <cell r="M620">
            <v>80</v>
          </cell>
        </row>
        <row r="620">
          <cell r="Q620">
            <v>75</v>
          </cell>
          <cell r="R620">
            <v>71.19</v>
          </cell>
        </row>
        <row r="621">
          <cell r="A621">
            <v>101.9</v>
          </cell>
          <cell r="B621">
            <v>0.8282</v>
          </cell>
        </row>
        <row r="621">
          <cell r="L621">
            <v>101.8</v>
          </cell>
          <cell r="M621">
            <v>80</v>
          </cell>
        </row>
        <row r="621">
          <cell r="Q621">
            <v>75</v>
          </cell>
          <cell r="R621">
            <v>71.26</v>
          </cell>
        </row>
        <row r="622">
          <cell r="A622">
            <v>102</v>
          </cell>
          <cell r="B622">
            <v>0.8279</v>
          </cell>
        </row>
        <row r="622">
          <cell r="L622">
            <v>101.9</v>
          </cell>
          <cell r="M622">
            <v>80</v>
          </cell>
        </row>
        <row r="622">
          <cell r="Q622">
            <v>75</v>
          </cell>
          <cell r="R622">
            <v>71.33</v>
          </cell>
        </row>
        <row r="623">
          <cell r="A623">
            <v>102.1</v>
          </cell>
          <cell r="B623">
            <v>0.8277</v>
          </cell>
        </row>
        <row r="623">
          <cell r="L623">
            <v>102</v>
          </cell>
          <cell r="M623">
            <v>80</v>
          </cell>
        </row>
        <row r="623">
          <cell r="Q623">
            <v>75</v>
          </cell>
          <cell r="R623">
            <v>71.4</v>
          </cell>
        </row>
        <row r="624">
          <cell r="A624">
            <v>102.2</v>
          </cell>
          <cell r="B624">
            <v>0.8275</v>
          </cell>
        </row>
        <row r="624">
          <cell r="L624">
            <v>102.1</v>
          </cell>
          <cell r="M624">
            <v>80</v>
          </cell>
        </row>
        <row r="624">
          <cell r="Q624">
            <v>75</v>
          </cell>
          <cell r="R624">
            <v>71.47</v>
          </cell>
        </row>
        <row r="625">
          <cell r="A625">
            <v>102.3</v>
          </cell>
          <cell r="B625">
            <v>0.8273</v>
          </cell>
        </row>
        <row r="625">
          <cell r="L625">
            <v>102.2</v>
          </cell>
          <cell r="M625">
            <v>80</v>
          </cell>
        </row>
        <row r="625">
          <cell r="Q625">
            <v>75</v>
          </cell>
          <cell r="R625">
            <v>71.54</v>
          </cell>
        </row>
        <row r="626">
          <cell r="A626">
            <v>102.4</v>
          </cell>
          <cell r="B626">
            <v>0.8271</v>
          </cell>
        </row>
        <row r="626">
          <cell r="L626">
            <v>102.3</v>
          </cell>
          <cell r="M626">
            <v>80</v>
          </cell>
        </row>
        <row r="626">
          <cell r="Q626">
            <v>75</v>
          </cell>
          <cell r="R626">
            <v>71.61</v>
          </cell>
        </row>
        <row r="627">
          <cell r="A627">
            <v>102.5</v>
          </cell>
          <cell r="B627">
            <v>0.8268</v>
          </cell>
        </row>
        <row r="627">
          <cell r="L627">
            <v>102.4</v>
          </cell>
          <cell r="M627">
            <v>80</v>
          </cell>
        </row>
        <row r="627">
          <cell r="Q627">
            <v>75</v>
          </cell>
          <cell r="R627">
            <v>71.68</v>
          </cell>
        </row>
        <row r="628">
          <cell r="A628">
            <v>102.6</v>
          </cell>
          <cell r="B628">
            <v>0.8266</v>
          </cell>
        </row>
        <row r="628">
          <cell r="L628">
            <v>102.5</v>
          </cell>
          <cell r="M628">
            <v>80</v>
          </cell>
        </row>
        <row r="628">
          <cell r="Q628">
            <v>75</v>
          </cell>
          <cell r="R628">
            <v>71.75</v>
          </cell>
        </row>
        <row r="629">
          <cell r="A629">
            <v>102.7</v>
          </cell>
          <cell r="B629">
            <v>0.8264</v>
          </cell>
        </row>
        <row r="629">
          <cell r="L629">
            <v>102.6</v>
          </cell>
          <cell r="M629">
            <v>80</v>
          </cell>
        </row>
        <row r="629">
          <cell r="Q629">
            <v>75</v>
          </cell>
          <cell r="R629">
            <v>71.82</v>
          </cell>
        </row>
        <row r="630">
          <cell r="A630">
            <v>102.8</v>
          </cell>
          <cell r="B630">
            <v>0.8262</v>
          </cell>
        </row>
        <row r="630">
          <cell r="L630">
            <v>102.7</v>
          </cell>
          <cell r="M630">
            <v>80</v>
          </cell>
        </row>
        <row r="630">
          <cell r="Q630">
            <v>75</v>
          </cell>
          <cell r="R630">
            <v>71.89</v>
          </cell>
        </row>
        <row r="631">
          <cell r="A631">
            <v>102.9</v>
          </cell>
          <cell r="B631">
            <v>0.826</v>
          </cell>
        </row>
        <row r="631">
          <cell r="L631">
            <v>102.8</v>
          </cell>
          <cell r="M631">
            <v>80</v>
          </cell>
        </row>
        <row r="631">
          <cell r="Q631">
            <v>75</v>
          </cell>
          <cell r="R631">
            <v>71.96</v>
          </cell>
        </row>
        <row r="632">
          <cell r="A632">
            <v>103</v>
          </cell>
          <cell r="B632">
            <v>0.8258</v>
          </cell>
        </row>
        <row r="632">
          <cell r="L632">
            <v>102.9</v>
          </cell>
          <cell r="M632">
            <v>80</v>
          </cell>
        </row>
        <row r="632">
          <cell r="Q632">
            <v>75</v>
          </cell>
          <cell r="R632">
            <v>72.03</v>
          </cell>
        </row>
        <row r="633">
          <cell r="A633">
            <v>103.1</v>
          </cell>
          <cell r="B633">
            <v>0.8256</v>
          </cell>
        </row>
        <row r="633">
          <cell r="L633">
            <v>103</v>
          </cell>
          <cell r="M633">
            <v>80</v>
          </cell>
        </row>
        <row r="633">
          <cell r="Q633">
            <v>75</v>
          </cell>
          <cell r="R633">
            <v>72.1</v>
          </cell>
        </row>
        <row r="634">
          <cell r="A634">
            <v>103.2</v>
          </cell>
          <cell r="B634">
            <v>0.8253</v>
          </cell>
        </row>
        <row r="634">
          <cell r="L634">
            <v>103.1</v>
          </cell>
          <cell r="M634">
            <v>80</v>
          </cell>
        </row>
        <row r="634">
          <cell r="Q634">
            <v>75</v>
          </cell>
          <cell r="R634">
            <v>72.17</v>
          </cell>
        </row>
        <row r="635">
          <cell r="A635">
            <v>103.3</v>
          </cell>
          <cell r="B635">
            <v>0.8251</v>
          </cell>
        </row>
        <row r="635">
          <cell r="L635">
            <v>103.2</v>
          </cell>
          <cell r="M635">
            <v>82.5</v>
          </cell>
        </row>
        <row r="635">
          <cell r="Q635">
            <v>75</v>
          </cell>
          <cell r="R635">
            <v>72.24</v>
          </cell>
        </row>
        <row r="636">
          <cell r="A636">
            <v>103.4</v>
          </cell>
          <cell r="B636">
            <v>0.8249</v>
          </cell>
        </row>
        <row r="636">
          <cell r="L636">
            <v>103.3</v>
          </cell>
          <cell r="M636">
            <v>82.5</v>
          </cell>
        </row>
        <row r="636">
          <cell r="Q636">
            <v>75</v>
          </cell>
          <cell r="R636">
            <v>72.31</v>
          </cell>
        </row>
        <row r="637">
          <cell r="A637">
            <v>103.5</v>
          </cell>
          <cell r="B637">
            <v>0.8247</v>
          </cell>
        </row>
        <row r="637">
          <cell r="L637">
            <v>103.4</v>
          </cell>
          <cell r="M637">
            <v>82.5</v>
          </cell>
        </row>
        <row r="637">
          <cell r="Q637">
            <v>77.5</v>
          </cell>
          <cell r="R637">
            <v>72.38</v>
          </cell>
        </row>
        <row r="638">
          <cell r="A638">
            <v>103.6</v>
          </cell>
          <cell r="B638">
            <v>0.8245</v>
          </cell>
        </row>
        <row r="638">
          <cell r="L638">
            <v>103.5</v>
          </cell>
          <cell r="M638">
            <v>82.5</v>
          </cell>
        </row>
        <row r="638">
          <cell r="Q638">
            <v>77.5</v>
          </cell>
          <cell r="R638">
            <v>72.45</v>
          </cell>
        </row>
        <row r="639">
          <cell r="A639">
            <v>103.7</v>
          </cell>
          <cell r="B639">
            <v>0.8243</v>
          </cell>
        </row>
        <row r="639">
          <cell r="L639">
            <v>103.6</v>
          </cell>
          <cell r="M639">
            <v>82.5</v>
          </cell>
        </row>
        <row r="639">
          <cell r="Q639">
            <v>77.5</v>
          </cell>
          <cell r="R639">
            <v>72</v>
          </cell>
        </row>
        <row r="640">
          <cell r="A640">
            <v>103.8</v>
          </cell>
          <cell r="B640">
            <v>0.8241</v>
          </cell>
        </row>
        <row r="640">
          <cell r="L640">
            <v>103.7</v>
          </cell>
          <cell r="M640">
            <v>82.5</v>
          </cell>
        </row>
        <row r="640">
          <cell r="Q640">
            <v>77.5</v>
          </cell>
          <cell r="R640">
            <v>72.5</v>
          </cell>
        </row>
        <row r="641">
          <cell r="A641">
            <v>103.9</v>
          </cell>
          <cell r="B641">
            <v>0.8239</v>
          </cell>
        </row>
        <row r="641">
          <cell r="L641">
            <v>103.8</v>
          </cell>
          <cell r="M641">
            <v>82.5</v>
          </cell>
        </row>
        <row r="641">
          <cell r="Q641">
            <v>77.5</v>
          </cell>
          <cell r="R641">
            <v>72.5</v>
          </cell>
        </row>
        <row r="642">
          <cell r="A642">
            <v>104</v>
          </cell>
          <cell r="B642">
            <v>0.8237</v>
          </cell>
        </row>
        <row r="642">
          <cell r="L642">
            <v>103.9</v>
          </cell>
          <cell r="M642">
            <v>82.5</v>
          </cell>
        </row>
        <row r="642">
          <cell r="Q642">
            <v>77.5</v>
          </cell>
          <cell r="R642">
            <v>72.5</v>
          </cell>
        </row>
        <row r="643">
          <cell r="A643">
            <v>104.1</v>
          </cell>
          <cell r="B643">
            <v>0.8235</v>
          </cell>
        </row>
        <row r="643">
          <cell r="L643">
            <v>104</v>
          </cell>
          <cell r="M643">
            <v>82.5</v>
          </cell>
        </row>
        <row r="643">
          <cell r="Q643">
            <v>77.5</v>
          </cell>
          <cell r="R643">
            <v>72.5</v>
          </cell>
        </row>
        <row r="644">
          <cell r="A644">
            <v>104.2</v>
          </cell>
          <cell r="B644">
            <v>0.8233</v>
          </cell>
        </row>
        <row r="644">
          <cell r="L644">
            <v>104.1</v>
          </cell>
          <cell r="M644">
            <v>82.5</v>
          </cell>
        </row>
        <row r="644">
          <cell r="Q644">
            <v>77.5</v>
          </cell>
          <cell r="R644">
            <v>72.5</v>
          </cell>
        </row>
        <row r="645">
          <cell r="A645">
            <v>104.3</v>
          </cell>
          <cell r="B645">
            <v>0.8231</v>
          </cell>
        </row>
        <row r="645">
          <cell r="L645">
            <v>104.2</v>
          </cell>
          <cell r="M645">
            <v>82.5</v>
          </cell>
        </row>
        <row r="645">
          <cell r="Q645">
            <v>77.5</v>
          </cell>
          <cell r="R645">
            <v>72.5</v>
          </cell>
        </row>
        <row r="646">
          <cell r="A646">
            <v>104.4</v>
          </cell>
          <cell r="B646">
            <v>0.8229</v>
          </cell>
        </row>
        <row r="646">
          <cell r="L646">
            <v>104.3</v>
          </cell>
          <cell r="M646">
            <v>82.5</v>
          </cell>
        </row>
        <row r="646">
          <cell r="Q646">
            <v>77.5</v>
          </cell>
          <cell r="R646">
            <v>72.5</v>
          </cell>
        </row>
        <row r="647">
          <cell r="A647">
            <v>104.5</v>
          </cell>
          <cell r="B647">
            <v>0.8227</v>
          </cell>
        </row>
        <row r="647">
          <cell r="L647">
            <v>104.4</v>
          </cell>
          <cell r="M647">
            <v>82.5</v>
          </cell>
        </row>
        <row r="647">
          <cell r="Q647">
            <v>77.5</v>
          </cell>
          <cell r="R647">
            <v>72.5</v>
          </cell>
        </row>
        <row r="648">
          <cell r="A648">
            <v>104.6</v>
          </cell>
          <cell r="B648">
            <v>0.8225</v>
          </cell>
        </row>
        <row r="648">
          <cell r="L648">
            <v>104.5</v>
          </cell>
          <cell r="M648">
            <v>82.5</v>
          </cell>
        </row>
        <row r="648">
          <cell r="Q648">
            <v>77.5</v>
          </cell>
          <cell r="R648">
            <v>72.5</v>
          </cell>
        </row>
        <row r="649">
          <cell r="A649">
            <v>104.7</v>
          </cell>
          <cell r="B649">
            <v>0.8223</v>
          </cell>
        </row>
        <row r="649">
          <cell r="L649">
            <v>104.6</v>
          </cell>
          <cell r="M649">
            <v>82.5</v>
          </cell>
        </row>
        <row r="649">
          <cell r="Q649">
            <v>77.5</v>
          </cell>
          <cell r="R649">
            <v>72.5</v>
          </cell>
        </row>
        <row r="650">
          <cell r="A650">
            <v>104.8</v>
          </cell>
          <cell r="B650">
            <v>0.8221</v>
          </cell>
        </row>
        <row r="650">
          <cell r="L650">
            <v>104.7</v>
          </cell>
          <cell r="M650">
            <v>82.5</v>
          </cell>
        </row>
        <row r="650">
          <cell r="Q650">
            <v>77.5</v>
          </cell>
          <cell r="R650">
            <v>72.5</v>
          </cell>
        </row>
        <row r="651">
          <cell r="A651">
            <v>104.9</v>
          </cell>
          <cell r="B651">
            <v>0.8219</v>
          </cell>
        </row>
        <row r="651">
          <cell r="L651">
            <v>104.8</v>
          </cell>
          <cell r="M651">
            <v>82.5</v>
          </cell>
        </row>
        <row r="651">
          <cell r="Q651">
            <v>77.5</v>
          </cell>
          <cell r="R651">
            <v>72.5</v>
          </cell>
        </row>
        <row r="652">
          <cell r="A652">
            <v>105</v>
          </cell>
          <cell r="B652">
            <v>0.8217</v>
          </cell>
        </row>
        <row r="652">
          <cell r="L652">
            <v>104.9</v>
          </cell>
          <cell r="M652">
            <v>82.5</v>
          </cell>
        </row>
        <row r="652">
          <cell r="Q652">
            <v>77.5</v>
          </cell>
          <cell r="R652">
            <v>72.5</v>
          </cell>
        </row>
        <row r="653">
          <cell r="A653">
            <v>105.1</v>
          </cell>
          <cell r="B653">
            <v>0.8215</v>
          </cell>
        </row>
        <row r="653">
          <cell r="L653">
            <v>105</v>
          </cell>
          <cell r="M653">
            <v>82.5</v>
          </cell>
        </row>
        <row r="653">
          <cell r="Q653">
            <v>77.5</v>
          </cell>
          <cell r="R653">
            <v>72.5</v>
          </cell>
        </row>
        <row r="654">
          <cell r="A654">
            <v>105.2</v>
          </cell>
          <cell r="B654">
            <v>0.8214</v>
          </cell>
        </row>
        <row r="654">
          <cell r="L654">
            <v>105.1</v>
          </cell>
          <cell r="M654">
            <v>82.5</v>
          </cell>
        </row>
        <row r="654">
          <cell r="Q654">
            <v>77.5</v>
          </cell>
          <cell r="R654">
            <v>72.5</v>
          </cell>
        </row>
        <row r="655">
          <cell r="A655">
            <v>105.3</v>
          </cell>
          <cell r="B655">
            <v>0.8212</v>
          </cell>
        </row>
        <row r="655">
          <cell r="L655">
            <v>105.2</v>
          </cell>
          <cell r="M655">
            <v>82.5</v>
          </cell>
        </row>
        <row r="655">
          <cell r="Q655">
            <v>77.5</v>
          </cell>
          <cell r="R655">
            <v>72.5</v>
          </cell>
        </row>
        <row r="656">
          <cell r="A656">
            <v>105.4</v>
          </cell>
          <cell r="B656">
            <v>0.821</v>
          </cell>
        </row>
        <row r="656">
          <cell r="L656">
            <v>105.3</v>
          </cell>
          <cell r="M656">
            <v>82.5</v>
          </cell>
        </row>
        <row r="656">
          <cell r="Q656">
            <v>77.5</v>
          </cell>
          <cell r="R656">
            <v>72.5</v>
          </cell>
        </row>
        <row r="657">
          <cell r="A657">
            <v>105.5</v>
          </cell>
          <cell r="B657">
            <v>0.8208</v>
          </cell>
        </row>
        <row r="657">
          <cell r="L657">
            <v>105.4</v>
          </cell>
          <cell r="M657">
            <v>82.5</v>
          </cell>
        </row>
        <row r="657">
          <cell r="Q657">
            <v>77.5</v>
          </cell>
          <cell r="R657">
            <v>72.5</v>
          </cell>
        </row>
        <row r="658">
          <cell r="A658">
            <v>105.6</v>
          </cell>
          <cell r="B658">
            <v>0.8206</v>
          </cell>
        </row>
        <row r="658">
          <cell r="L658">
            <v>105.5</v>
          </cell>
          <cell r="M658">
            <v>82.5</v>
          </cell>
        </row>
        <row r="658">
          <cell r="Q658">
            <v>77.5</v>
          </cell>
          <cell r="R658">
            <v>72.5</v>
          </cell>
        </row>
        <row r="659">
          <cell r="A659">
            <v>105.7</v>
          </cell>
          <cell r="B659">
            <v>0.8204</v>
          </cell>
        </row>
        <row r="659">
          <cell r="L659">
            <v>105.6</v>
          </cell>
          <cell r="M659">
            <v>82.5</v>
          </cell>
        </row>
        <row r="659">
          <cell r="Q659">
            <v>77.5</v>
          </cell>
          <cell r="R659">
            <v>72.5</v>
          </cell>
        </row>
        <row r="660">
          <cell r="A660">
            <v>105.8</v>
          </cell>
          <cell r="B660">
            <v>0.8202</v>
          </cell>
        </row>
        <row r="660">
          <cell r="L660">
            <v>105.7</v>
          </cell>
          <cell r="M660">
            <v>82.5</v>
          </cell>
        </row>
        <row r="660">
          <cell r="Q660">
            <v>77.5</v>
          </cell>
          <cell r="R660">
            <v>72.5</v>
          </cell>
        </row>
        <row r="661">
          <cell r="A661">
            <v>105.9</v>
          </cell>
          <cell r="B661">
            <v>0.82</v>
          </cell>
        </row>
        <row r="661">
          <cell r="L661">
            <v>105.8</v>
          </cell>
          <cell r="M661">
            <v>82.5</v>
          </cell>
        </row>
        <row r="661">
          <cell r="Q661">
            <v>77.5</v>
          </cell>
          <cell r="R661">
            <v>72.5</v>
          </cell>
        </row>
        <row r="662">
          <cell r="A662">
            <v>106</v>
          </cell>
          <cell r="B662">
            <v>0.8198</v>
          </cell>
        </row>
        <row r="662">
          <cell r="L662">
            <v>105.9</v>
          </cell>
          <cell r="M662">
            <v>82.5</v>
          </cell>
        </row>
        <row r="662">
          <cell r="Q662">
            <v>77.5</v>
          </cell>
          <cell r="R662">
            <v>72.5</v>
          </cell>
        </row>
        <row r="663">
          <cell r="A663">
            <v>106.1</v>
          </cell>
          <cell r="B663">
            <v>0.8197</v>
          </cell>
        </row>
        <row r="663">
          <cell r="L663">
            <v>106</v>
          </cell>
          <cell r="M663">
            <v>82.5</v>
          </cell>
        </row>
        <row r="663">
          <cell r="Q663">
            <v>77.5</v>
          </cell>
          <cell r="R663">
            <v>72.5</v>
          </cell>
        </row>
        <row r="664">
          <cell r="A664">
            <v>106.2</v>
          </cell>
          <cell r="B664">
            <v>0.8195</v>
          </cell>
        </row>
        <row r="664">
          <cell r="L664">
            <v>106.1</v>
          </cell>
          <cell r="M664">
            <v>82.5</v>
          </cell>
        </row>
        <row r="664">
          <cell r="Q664">
            <v>77.5</v>
          </cell>
          <cell r="R664">
            <v>72.5</v>
          </cell>
        </row>
        <row r="665">
          <cell r="A665">
            <v>106.3</v>
          </cell>
          <cell r="B665">
            <v>0.8193</v>
          </cell>
        </row>
        <row r="665">
          <cell r="L665">
            <v>106.2</v>
          </cell>
          <cell r="M665">
            <v>82.5</v>
          </cell>
        </row>
        <row r="665">
          <cell r="Q665">
            <v>77.5</v>
          </cell>
          <cell r="R665">
            <v>72.5</v>
          </cell>
        </row>
        <row r="666">
          <cell r="A666">
            <v>106.4</v>
          </cell>
          <cell r="B666">
            <v>0.8191</v>
          </cell>
        </row>
        <row r="666">
          <cell r="L666">
            <v>106.3</v>
          </cell>
          <cell r="M666">
            <v>85</v>
          </cell>
        </row>
        <row r="666">
          <cell r="Q666">
            <v>77.5</v>
          </cell>
          <cell r="R666">
            <v>72.5</v>
          </cell>
        </row>
        <row r="667">
          <cell r="A667">
            <v>106.5</v>
          </cell>
          <cell r="B667">
            <v>0.8189</v>
          </cell>
        </row>
        <row r="667">
          <cell r="L667">
            <v>106.4</v>
          </cell>
          <cell r="M667">
            <v>85</v>
          </cell>
        </row>
        <row r="667">
          <cell r="Q667">
            <v>77.5</v>
          </cell>
          <cell r="R667">
            <v>72.5</v>
          </cell>
        </row>
        <row r="668">
          <cell r="A668">
            <v>106.6</v>
          </cell>
          <cell r="B668">
            <v>0.8188</v>
          </cell>
        </row>
        <row r="668">
          <cell r="L668">
            <v>106.5</v>
          </cell>
          <cell r="M668">
            <v>85</v>
          </cell>
        </row>
        <row r="668">
          <cell r="Q668">
            <v>77.5</v>
          </cell>
          <cell r="R668">
            <v>72.5</v>
          </cell>
        </row>
        <row r="669">
          <cell r="A669">
            <v>106.7</v>
          </cell>
          <cell r="B669">
            <v>0.8186</v>
          </cell>
        </row>
        <row r="669">
          <cell r="L669">
            <v>106.6</v>
          </cell>
          <cell r="M669">
            <v>85</v>
          </cell>
        </row>
        <row r="669">
          <cell r="Q669">
            <v>77.5</v>
          </cell>
          <cell r="R669">
            <v>72.5</v>
          </cell>
        </row>
        <row r="670">
          <cell r="A670">
            <v>106.8</v>
          </cell>
          <cell r="B670">
            <v>0.8184</v>
          </cell>
        </row>
        <row r="670">
          <cell r="L670">
            <v>106.7</v>
          </cell>
          <cell r="M670">
            <v>85</v>
          </cell>
        </row>
        <row r="670">
          <cell r="Q670">
            <v>80</v>
          </cell>
          <cell r="R670">
            <v>72.5</v>
          </cell>
        </row>
        <row r="671">
          <cell r="A671">
            <v>106.9</v>
          </cell>
          <cell r="B671">
            <v>0.8182</v>
          </cell>
        </row>
        <row r="671">
          <cell r="L671">
            <v>106.8</v>
          </cell>
          <cell r="M671">
            <v>85</v>
          </cell>
        </row>
        <row r="671">
          <cell r="Q671">
            <v>80</v>
          </cell>
          <cell r="R671">
            <v>72.5</v>
          </cell>
        </row>
        <row r="672">
          <cell r="A672">
            <v>107</v>
          </cell>
          <cell r="B672">
            <v>0.818</v>
          </cell>
        </row>
        <row r="672">
          <cell r="L672">
            <v>106.9</v>
          </cell>
          <cell r="M672">
            <v>85</v>
          </cell>
        </row>
        <row r="672">
          <cell r="Q672">
            <v>80</v>
          </cell>
          <cell r="R672">
            <v>72.5</v>
          </cell>
        </row>
        <row r="673">
          <cell r="A673">
            <v>107.1</v>
          </cell>
          <cell r="B673">
            <v>0.8179</v>
          </cell>
        </row>
        <row r="673">
          <cell r="L673">
            <v>107</v>
          </cell>
          <cell r="M673">
            <v>85</v>
          </cell>
        </row>
        <row r="673">
          <cell r="Q673">
            <v>80</v>
          </cell>
          <cell r="R673">
            <v>72.5</v>
          </cell>
        </row>
        <row r="674">
          <cell r="A674">
            <v>107.2</v>
          </cell>
          <cell r="B674">
            <v>0.8177</v>
          </cell>
        </row>
        <row r="674">
          <cell r="L674">
            <v>107.1</v>
          </cell>
          <cell r="M674">
            <v>85</v>
          </cell>
        </row>
        <row r="674">
          <cell r="Q674">
            <v>80</v>
          </cell>
          <cell r="R674">
            <v>72.5</v>
          </cell>
        </row>
        <row r="675">
          <cell r="A675">
            <v>107.3</v>
          </cell>
          <cell r="B675">
            <v>0.8175</v>
          </cell>
        </row>
        <row r="675">
          <cell r="L675">
            <v>107.2</v>
          </cell>
          <cell r="M675">
            <v>85</v>
          </cell>
        </row>
        <row r="675">
          <cell r="Q675">
            <v>80</v>
          </cell>
          <cell r="R675">
            <v>75</v>
          </cell>
        </row>
        <row r="676">
          <cell r="A676">
            <v>107.4</v>
          </cell>
          <cell r="B676">
            <v>0.8173</v>
          </cell>
        </row>
        <row r="676">
          <cell r="L676">
            <v>107.3</v>
          </cell>
          <cell r="M676">
            <v>85</v>
          </cell>
        </row>
        <row r="676">
          <cell r="Q676">
            <v>80</v>
          </cell>
          <cell r="R676">
            <v>75</v>
          </cell>
        </row>
        <row r="677">
          <cell r="A677">
            <v>107.5</v>
          </cell>
          <cell r="B677">
            <v>0.8172</v>
          </cell>
        </row>
        <row r="677">
          <cell r="L677">
            <v>107.4</v>
          </cell>
          <cell r="M677">
            <v>85</v>
          </cell>
        </row>
        <row r="677">
          <cell r="Q677">
            <v>80</v>
          </cell>
          <cell r="R677">
            <v>75</v>
          </cell>
        </row>
        <row r="678">
          <cell r="A678">
            <v>107.6</v>
          </cell>
          <cell r="B678">
            <v>0.817</v>
          </cell>
        </row>
        <row r="678">
          <cell r="L678">
            <v>107.5</v>
          </cell>
          <cell r="M678">
            <v>85</v>
          </cell>
        </row>
        <row r="678">
          <cell r="Q678">
            <v>80</v>
          </cell>
          <cell r="R678">
            <v>75</v>
          </cell>
        </row>
        <row r="679">
          <cell r="A679">
            <v>107.7</v>
          </cell>
          <cell r="B679">
            <v>0.8168</v>
          </cell>
        </row>
        <row r="679">
          <cell r="L679">
            <v>107.6</v>
          </cell>
          <cell r="M679">
            <v>85</v>
          </cell>
        </row>
        <row r="679">
          <cell r="Q679">
            <v>80</v>
          </cell>
          <cell r="R679">
            <v>75</v>
          </cell>
        </row>
        <row r="680">
          <cell r="A680">
            <v>107.8</v>
          </cell>
          <cell r="B680">
            <v>0.8167</v>
          </cell>
        </row>
        <row r="680">
          <cell r="L680">
            <v>107.7</v>
          </cell>
          <cell r="M680">
            <v>85</v>
          </cell>
        </row>
        <row r="680">
          <cell r="Q680">
            <v>80</v>
          </cell>
          <cell r="R680">
            <v>75</v>
          </cell>
        </row>
        <row r="681">
          <cell r="A681">
            <v>107.9</v>
          </cell>
          <cell r="B681">
            <v>0.8165</v>
          </cell>
        </row>
        <row r="681">
          <cell r="L681">
            <v>107.8</v>
          </cell>
          <cell r="M681">
            <v>85</v>
          </cell>
        </row>
        <row r="681">
          <cell r="Q681">
            <v>80</v>
          </cell>
          <cell r="R681">
            <v>75</v>
          </cell>
        </row>
        <row r="682">
          <cell r="A682">
            <v>108</v>
          </cell>
          <cell r="B682">
            <v>0.8163</v>
          </cell>
        </row>
        <row r="682">
          <cell r="L682">
            <v>107.9</v>
          </cell>
          <cell r="M682">
            <v>85</v>
          </cell>
        </row>
        <row r="682">
          <cell r="Q682">
            <v>80</v>
          </cell>
          <cell r="R682">
            <v>75</v>
          </cell>
        </row>
        <row r="683">
          <cell r="A683">
            <v>108.1</v>
          </cell>
          <cell r="B683">
            <v>0.8161</v>
          </cell>
        </row>
        <row r="683">
          <cell r="L683">
            <v>108</v>
          </cell>
          <cell r="M683">
            <v>85</v>
          </cell>
        </row>
        <row r="683">
          <cell r="Q683">
            <v>80</v>
          </cell>
          <cell r="R683">
            <v>75</v>
          </cell>
        </row>
        <row r="684">
          <cell r="A684">
            <v>108.2</v>
          </cell>
          <cell r="B684">
            <v>0.816</v>
          </cell>
        </row>
        <row r="684">
          <cell r="L684">
            <v>108.1</v>
          </cell>
          <cell r="M684">
            <v>85</v>
          </cell>
        </row>
        <row r="684">
          <cell r="Q684">
            <v>80</v>
          </cell>
          <cell r="R684">
            <v>75</v>
          </cell>
        </row>
        <row r="685">
          <cell r="A685">
            <v>108.3</v>
          </cell>
          <cell r="B685">
            <v>0.8158</v>
          </cell>
        </row>
        <row r="685">
          <cell r="L685">
            <v>108.2</v>
          </cell>
          <cell r="M685">
            <v>85</v>
          </cell>
        </row>
        <row r="685">
          <cell r="Q685">
            <v>80</v>
          </cell>
          <cell r="R685">
            <v>75</v>
          </cell>
        </row>
        <row r="686">
          <cell r="A686">
            <v>108.4</v>
          </cell>
          <cell r="B686">
            <v>0.8156</v>
          </cell>
        </row>
        <row r="686">
          <cell r="L686">
            <v>108.3</v>
          </cell>
          <cell r="M686">
            <v>85</v>
          </cell>
        </row>
        <row r="686">
          <cell r="Q686">
            <v>80</v>
          </cell>
          <cell r="R686">
            <v>75</v>
          </cell>
        </row>
        <row r="687">
          <cell r="A687">
            <v>108.5</v>
          </cell>
          <cell r="B687">
            <v>0.8155</v>
          </cell>
        </row>
        <row r="687">
          <cell r="L687">
            <v>108.4</v>
          </cell>
          <cell r="M687">
            <v>85</v>
          </cell>
        </row>
        <row r="687">
          <cell r="Q687">
            <v>80</v>
          </cell>
          <cell r="R687">
            <v>75</v>
          </cell>
        </row>
        <row r="688">
          <cell r="A688">
            <v>108.6</v>
          </cell>
          <cell r="B688">
            <v>0.8153</v>
          </cell>
        </row>
        <row r="688">
          <cell r="L688">
            <v>108.5</v>
          </cell>
          <cell r="M688">
            <v>85</v>
          </cell>
        </row>
        <row r="688">
          <cell r="Q688">
            <v>80</v>
          </cell>
          <cell r="R688">
            <v>75</v>
          </cell>
        </row>
        <row r="689">
          <cell r="A689">
            <v>108.7</v>
          </cell>
          <cell r="B689">
            <v>0.8152</v>
          </cell>
        </row>
        <row r="689">
          <cell r="L689">
            <v>108.6</v>
          </cell>
          <cell r="M689">
            <v>85</v>
          </cell>
        </row>
        <row r="689">
          <cell r="Q689">
            <v>80</v>
          </cell>
          <cell r="R689">
            <v>75</v>
          </cell>
        </row>
        <row r="690">
          <cell r="A690">
            <v>108.8</v>
          </cell>
          <cell r="B690">
            <v>0.815</v>
          </cell>
        </row>
        <row r="690">
          <cell r="L690">
            <v>108.7</v>
          </cell>
          <cell r="M690">
            <v>85</v>
          </cell>
        </row>
        <row r="690">
          <cell r="Q690">
            <v>80</v>
          </cell>
          <cell r="R690">
            <v>75</v>
          </cell>
        </row>
        <row r="691">
          <cell r="A691">
            <v>108.9</v>
          </cell>
          <cell r="B691">
            <v>0.8148</v>
          </cell>
        </row>
        <row r="691">
          <cell r="L691">
            <v>108.8</v>
          </cell>
          <cell r="M691">
            <v>85</v>
          </cell>
        </row>
        <row r="691">
          <cell r="Q691">
            <v>80</v>
          </cell>
          <cell r="R691">
            <v>75</v>
          </cell>
        </row>
        <row r="692">
          <cell r="A692">
            <v>109</v>
          </cell>
          <cell r="B692">
            <v>0.8147</v>
          </cell>
        </row>
        <row r="692">
          <cell r="L692">
            <v>108.9</v>
          </cell>
          <cell r="M692">
            <v>85</v>
          </cell>
        </row>
        <row r="692">
          <cell r="Q692">
            <v>80</v>
          </cell>
          <cell r="R692">
            <v>75</v>
          </cell>
        </row>
        <row r="693">
          <cell r="A693">
            <v>109.1</v>
          </cell>
          <cell r="B693">
            <v>0.8145</v>
          </cell>
        </row>
        <row r="693">
          <cell r="L693">
            <v>109</v>
          </cell>
          <cell r="M693">
            <v>85</v>
          </cell>
        </row>
        <row r="693">
          <cell r="Q693">
            <v>80</v>
          </cell>
          <cell r="R693">
            <v>75</v>
          </cell>
        </row>
        <row r="694">
          <cell r="A694">
            <v>109.2</v>
          </cell>
          <cell r="B694">
            <v>0.8143</v>
          </cell>
        </row>
        <row r="694">
          <cell r="L694">
            <v>109.1</v>
          </cell>
          <cell r="M694">
            <v>85</v>
          </cell>
        </row>
        <row r="694">
          <cell r="Q694">
            <v>80</v>
          </cell>
          <cell r="R694">
            <v>75</v>
          </cell>
        </row>
        <row r="695">
          <cell r="A695">
            <v>109.3</v>
          </cell>
          <cell r="B695">
            <v>0.8142</v>
          </cell>
        </row>
        <row r="695">
          <cell r="L695">
            <v>109.2</v>
          </cell>
          <cell r="M695">
            <v>85</v>
          </cell>
        </row>
        <row r="695">
          <cell r="Q695">
            <v>80</v>
          </cell>
          <cell r="R695">
            <v>75</v>
          </cell>
        </row>
        <row r="696">
          <cell r="A696">
            <v>109.4</v>
          </cell>
          <cell r="B696">
            <v>0.814</v>
          </cell>
        </row>
        <row r="696">
          <cell r="L696">
            <v>109.3</v>
          </cell>
          <cell r="M696">
            <v>85</v>
          </cell>
        </row>
        <row r="696">
          <cell r="Q696">
            <v>80</v>
          </cell>
          <cell r="R696">
            <v>75</v>
          </cell>
        </row>
        <row r="697">
          <cell r="A697">
            <v>109.5</v>
          </cell>
          <cell r="B697">
            <v>0.8139</v>
          </cell>
        </row>
        <row r="697">
          <cell r="L697">
            <v>109.4</v>
          </cell>
          <cell r="M697">
            <v>87.5</v>
          </cell>
        </row>
        <row r="697">
          <cell r="Q697">
            <v>80</v>
          </cell>
          <cell r="R697">
            <v>75</v>
          </cell>
        </row>
        <row r="698">
          <cell r="A698">
            <v>109.6</v>
          </cell>
          <cell r="B698">
            <v>0.8137</v>
          </cell>
        </row>
        <row r="698">
          <cell r="L698">
            <v>109.5</v>
          </cell>
          <cell r="M698">
            <v>87.5</v>
          </cell>
        </row>
        <row r="698">
          <cell r="Q698">
            <v>80</v>
          </cell>
          <cell r="R698">
            <v>75</v>
          </cell>
        </row>
        <row r="699">
          <cell r="A699">
            <v>109.7</v>
          </cell>
          <cell r="B699">
            <v>0.8135</v>
          </cell>
        </row>
        <row r="699">
          <cell r="L699">
            <v>109.6</v>
          </cell>
          <cell r="M699">
            <v>87.5</v>
          </cell>
        </row>
        <row r="699">
          <cell r="Q699">
            <v>80</v>
          </cell>
          <cell r="R699">
            <v>75</v>
          </cell>
        </row>
        <row r="700">
          <cell r="A700">
            <v>109.8</v>
          </cell>
          <cell r="B700">
            <v>0.8134</v>
          </cell>
        </row>
        <row r="700">
          <cell r="L700">
            <v>109.7</v>
          </cell>
          <cell r="M700">
            <v>87.5</v>
          </cell>
        </row>
        <row r="700">
          <cell r="Q700">
            <v>80</v>
          </cell>
          <cell r="R700">
            <v>75</v>
          </cell>
        </row>
        <row r="701">
          <cell r="A701">
            <v>109.9</v>
          </cell>
          <cell r="B701">
            <v>0.8132</v>
          </cell>
        </row>
        <row r="701">
          <cell r="L701">
            <v>109.8</v>
          </cell>
          <cell r="M701">
            <v>87.5</v>
          </cell>
        </row>
        <row r="701">
          <cell r="Q701">
            <v>80</v>
          </cell>
          <cell r="R701">
            <v>75</v>
          </cell>
        </row>
        <row r="702">
          <cell r="A702">
            <v>110</v>
          </cell>
          <cell r="B702">
            <v>0.8131</v>
          </cell>
        </row>
        <row r="702">
          <cell r="L702">
            <v>109.9</v>
          </cell>
          <cell r="M702">
            <v>87.5</v>
          </cell>
        </row>
        <row r="702">
          <cell r="Q702">
            <v>80</v>
          </cell>
          <cell r="R702">
            <v>75</v>
          </cell>
        </row>
        <row r="703">
          <cell r="A703">
            <v>110.1</v>
          </cell>
          <cell r="B703">
            <v>0.8129</v>
          </cell>
        </row>
        <row r="703">
          <cell r="L703">
            <v>110</v>
          </cell>
          <cell r="M703">
            <v>87.5</v>
          </cell>
        </row>
        <row r="703">
          <cell r="Q703">
            <v>82.5</v>
          </cell>
          <cell r="R703">
            <v>75</v>
          </cell>
        </row>
        <row r="704">
          <cell r="A704">
            <v>110.2</v>
          </cell>
          <cell r="B704">
            <v>0.8128</v>
          </cell>
        </row>
        <row r="704">
          <cell r="L704">
            <v>110.1</v>
          </cell>
          <cell r="M704">
            <v>87.5</v>
          </cell>
        </row>
        <row r="704">
          <cell r="Q704">
            <v>82.5</v>
          </cell>
          <cell r="R704">
            <v>75</v>
          </cell>
        </row>
        <row r="705">
          <cell r="A705">
            <v>110.3</v>
          </cell>
          <cell r="B705">
            <v>0.8126</v>
          </cell>
        </row>
        <row r="705">
          <cell r="L705">
            <v>110.2</v>
          </cell>
          <cell r="M705">
            <v>87.5</v>
          </cell>
        </row>
        <row r="705">
          <cell r="Q705">
            <v>82.5</v>
          </cell>
          <cell r="R705">
            <v>75</v>
          </cell>
        </row>
        <row r="706">
          <cell r="A706">
            <v>110.4</v>
          </cell>
          <cell r="B706">
            <v>0.8124</v>
          </cell>
        </row>
        <row r="706">
          <cell r="L706">
            <v>110.3</v>
          </cell>
          <cell r="M706">
            <v>87.5</v>
          </cell>
        </row>
        <row r="706">
          <cell r="Q706">
            <v>82.5</v>
          </cell>
          <cell r="R706">
            <v>75</v>
          </cell>
        </row>
        <row r="707">
          <cell r="A707">
            <v>110.5</v>
          </cell>
          <cell r="B707">
            <v>0.8123</v>
          </cell>
        </row>
        <row r="707">
          <cell r="L707">
            <v>110.4</v>
          </cell>
          <cell r="M707">
            <v>87.5</v>
          </cell>
        </row>
        <row r="707">
          <cell r="Q707">
            <v>82.5</v>
          </cell>
          <cell r="R707">
            <v>75</v>
          </cell>
        </row>
        <row r="708">
          <cell r="A708">
            <v>110.6</v>
          </cell>
          <cell r="B708">
            <v>0.8121</v>
          </cell>
        </row>
        <row r="708">
          <cell r="L708">
            <v>110.5</v>
          </cell>
          <cell r="M708">
            <v>87.5</v>
          </cell>
        </row>
        <row r="708">
          <cell r="Q708">
            <v>82.5</v>
          </cell>
          <cell r="R708">
            <v>75</v>
          </cell>
        </row>
        <row r="709">
          <cell r="A709">
            <v>110.7</v>
          </cell>
          <cell r="B709">
            <v>0.812</v>
          </cell>
        </row>
        <row r="709">
          <cell r="L709">
            <v>110.6</v>
          </cell>
          <cell r="M709">
            <v>87.5</v>
          </cell>
        </row>
        <row r="709">
          <cell r="Q709">
            <v>82.5</v>
          </cell>
          <cell r="R709">
            <v>75</v>
          </cell>
        </row>
        <row r="710">
          <cell r="A710">
            <v>110.8</v>
          </cell>
          <cell r="B710">
            <v>0.8118</v>
          </cell>
        </row>
        <row r="710">
          <cell r="L710">
            <v>110.7</v>
          </cell>
          <cell r="M710">
            <v>87.5</v>
          </cell>
        </row>
        <row r="710">
          <cell r="Q710">
            <v>82.5</v>
          </cell>
          <cell r="R710">
            <v>75</v>
          </cell>
        </row>
        <row r="711">
          <cell r="A711">
            <v>110.9</v>
          </cell>
          <cell r="B711">
            <v>0.8117</v>
          </cell>
        </row>
        <row r="711">
          <cell r="L711">
            <v>110.8</v>
          </cell>
          <cell r="M711">
            <v>87.5</v>
          </cell>
        </row>
        <row r="711">
          <cell r="Q711">
            <v>82.5</v>
          </cell>
          <cell r="R711">
            <v>77.5</v>
          </cell>
        </row>
        <row r="712">
          <cell r="A712">
            <v>111</v>
          </cell>
          <cell r="B712">
            <v>0.8115</v>
          </cell>
        </row>
        <row r="712">
          <cell r="L712">
            <v>110.9</v>
          </cell>
          <cell r="M712">
            <v>87.5</v>
          </cell>
        </row>
        <row r="712">
          <cell r="Q712">
            <v>82.5</v>
          </cell>
          <cell r="R712">
            <v>77.5</v>
          </cell>
        </row>
        <row r="713">
          <cell r="A713">
            <v>111.1</v>
          </cell>
          <cell r="B713">
            <v>0.8114</v>
          </cell>
        </row>
        <row r="713">
          <cell r="L713">
            <v>111</v>
          </cell>
          <cell r="M713">
            <v>87.5</v>
          </cell>
        </row>
        <row r="713">
          <cell r="Q713">
            <v>82.5</v>
          </cell>
          <cell r="R713">
            <v>77.5</v>
          </cell>
        </row>
        <row r="714">
          <cell r="A714">
            <v>111.2</v>
          </cell>
          <cell r="B714">
            <v>0.8112</v>
          </cell>
        </row>
        <row r="714">
          <cell r="L714">
            <v>111.1</v>
          </cell>
          <cell r="M714">
            <v>87.5</v>
          </cell>
        </row>
        <row r="714">
          <cell r="Q714">
            <v>82.5</v>
          </cell>
          <cell r="R714">
            <v>77.5</v>
          </cell>
        </row>
        <row r="715">
          <cell r="A715">
            <v>111.3</v>
          </cell>
          <cell r="B715">
            <v>0.8111</v>
          </cell>
        </row>
        <row r="715">
          <cell r="L715">
            <v>111.2</v>
          </cell>
          <cell r="M715">
            <v>87.5</v>
          </cell>
        </row>
        <row r="715">
          <cell r="Q715">
            <v>82.5</v>
          </cell>
          <cell r="R715">
            <v>77.5</v>
          </cell>
        </row>
        <row r="716">
          <cell r="A716">
            <v>111.4</v>
          </cell>
          <cell r="B716">
            <v>0.8109</v>
          </cell>
        </row>
        <row r="716">
          <cell r="L716">
            <v>111.3</v>
          </cell>
          <cell r="M716">
            <v>87.5</v>
          </cell>
        </row>
        <row r="716">
          <cell r="Q716">
            <v>82.5</v>
          </cell>
          <cell r="R716">
            <v>77.5</v>
          </cell>
        </row>
        <row r="717">
          <cell r="A717">
            <v>111.5</v>
          </cell>
          <cell r="B717">
            <v>0.8108</v>
          </cell>
        </row>
        <row r="717">
          <cell r="L717">
            <v>111.4</v>
          </cell>
          <cell r="M717">
            <v>87.5</v>
          </cell>
        </row>
        <row r="717">
          <cell r="Q717">
            <v>82.5</v>
          </cell>
          <cell r="R717">
            <v>77.5</v>
          </cell>
        </row>
        <row r="718">
          <cell r="A718">
            <v>111.6</v>
          </cell>
          <cell r="B718">
            <v>0.8106</v>
          </cell>
        </row>
        <row r="718">
          <cell r="L718">
            <v>111.5</v>
          </cell>
          <cell r="M718">
            <v>87.5</v>
          </cell>
        </row>
        <row r="718">
          <cell r="Q718">
            <v>82.5</v>
          </cell>
          <cell r="R718">
            <v>77.5</v>
          </cell>
        </row>
        <row r="719">
          <cell r="A719">
            <v>111.7</v>
          </cell>
          <cell r="B719">
            <v>0.8105</v>
          </cell>
        </row>
        <row r="719">
          <cell r="L719">
            <v>111.6</v>
          </cell>
          <cell r="M719">
            <v>87.5</v>
          </cell>
        </row>
        <row r="719">
          <cell r="Q719">
            <v>82.5</v>
          </cell>
          <cell r="R719">
            <v>77.5</v>
          </cell>
        </row>
        <row r="720">
          <cell r="A720">
            <v>111.8</v>
          </cell>
          <cell r="B720">
            <v>0.8103</v>
          </cell>
        </row>
        <row r="720">
          <cell r="L720">
            <v>111.7</v>
          </cell>
          <cell r="M720">
            <v>87.5</v>
          </cell>
        </row>
        <row r="720">
          <cell r="Q720">
            <v>82.5</v>
          </cell>
          <cell r="R720">
            <v>77.5</v>
          </cell>
        </row>
        <row r="721">
          <cell r="A721">
            <v>111.9</v>
          </cell>
          <cell r="B721">
            <v>0.8102</v>
          </cell>
        </row>
        <row r="721">
          <cell r="L721">
            <v>111.8</v>
          </cell>
          <cell r="M721">
            <v>87.5</v>
          </cell>
        </row>
        <row r="721">
          <cell r="Q721">
            <v>82.5</v>
          </cell>
          <cell r="R721">
            <v>77.5</v>
          </cell>
        </row>
        <row r="722">
          <cell r="A722">
            <v>112</v>
          </cell>
          <cell r="B722">
            <v>0.8101</v>
          </cell>
        </row>
        <row r="722">
          <cell r="L722">
            <v>111.9</v>
          </cell>
          <cell r="M722">
            <v>87.5</v>
          </cell>
        </row>
        <row r="722">
          <cell r="Q722">
            <v>82.5</v>
          </cell>
          <cell r="R722">
            <v>77.5</v>
          </cell>
        </row>
        <row r="723">
          <cell r="A723">
            <v>112.1</v>
          </cell>
          <cell r="B723">
            <v>0.8099</v>
          </cell>
        </row>
        <row r="723">
          <cell r="L723">
            <v>112</v>
          </cell>
          <cell r="M723">
            <v>87.5</v>
          </cell>
        </row>
        <row r="723">
          <cell r="Q723">
            <v>82.5</v>
          </cell>
          <cell r="R723">
            <v>77.5</v>
          </cell>
        </row>
        <row r="724">
          <cell r="A724">
            <v>112.2</v>
          </cell>
          <cell r="B724">
            <v>0.8098</v>
          </cell>
        </row>
        <row r="724">
          <cell r="L724">
            <v>112.1</v>
          </cell>
          <cell r="M724">
            <v>87.5</v>
          </cell>
        </row>
        <row r="724">
          <cell r="Q724">
            <v>82.5</v>
          </cell>
          <cell r="R724">
            <v>77.5</v>
          </cell>
        </row>
        <row r="725">
          <cell r="A725">
            <v>112.3</v>
          </cell>
          <cell r="B725">
            <v>0.8096</v>
          </cell>
        </row>
        <row r="725">
          <cell r="L725">
            <v>112.2</v>
          </cell>
          <cell r="M725">
            <v>87.5</v>
          </cell>
        </row>
        <row r="725">
          <cell r="Q725">
            <v>82.5</v>
          </cell>
          <cell r="R725">
            <v>77.5</v>
          </cell>
        </row>
        <row r="726">
          <cell r="A726">
            <v>112.4</v>
          </cell>
          <cell r="B726">
            <v>0.8095</v>
          </cell>
        </row>
        <row r="726">
          <cell r="L726">
            <v>112.3</v>
          </cell>
          <cell r="M726">
            <v>87.5</v>
          </cell>
        </row>
        <row r="726">
          <cell r="Q726">
            <v>82.5</v>
          </cell>
          <cell r="R726">
            <v>77.5</v>
          </cell>
        </row>
        <row r="727">
          <cell r="A727">
            <v>112.5</v>
          </cell>
          <cell r="B727">
            <v>0.8093</v>
          </cell>
        </row>
        <row r="727">
          <cell r="L727">
            <v>112.4</v>
          </cell>
          <cell r="M727">
            <v>87.5</v>
          </cell>
        </row>
        <row r="727">
          <cell r="Q727">
            <v>82.5</v>
          </cell>
          <cell r="R727">
            <v>77.5</v>
          </cell>
        </row>
        <row r="728">
          <cell r="A728">
            <v>112.6</v>
          </cell>
          <cell r="B728">
            <v>0.8092</v>
          </cell>
        </row>
        <row r="728">
          <cell r="L728">
            <v>112.5</v>
          </cell>
          <cell r="M728">
            <v>90</v>
          </cell>
        </row>
        <row r="728">
          <cell r="Q728">
            <v>82.5</v>
          </cell>
          <cell r="R728">
            <v>77.5</v>
          </cell>
        </row>
        <row r="729">
          <cell r="A729">
            <v>112.7</v>
          </cell>
          <cell r="B729">
            <v>0.809</v>
          </cell>
        </row>
        <row r="729">
          <cell r="L729">
            <v>112.6</v>
          </cell>
          <cell r="M729">
            <v>90</v>
          </cell>
        </row>
        <row r="729">
          <cell r="Q729">
            <v>82.5</v>
          </cell>
          <cell r="R729">
            <v>77.5</v>
          </cell>
        </row>
        <row r="730">
          <cell r="A730">
            <v>112.8</v>
          </cell>
          <cell r="B730">
            <v>0.8089</v>
          </cell>
        </row>
        <row r="730">
          <cell r="L730">
            <v>112.7</v>
          </cell>
          <cell r="M730">
            <v>90</v>
          </cell>
        </row>
        <row r="730">
          <cell r="Q730">
            <v>82.5</v>
          </cell>
          <cell r="R730">
            <v>77.5</v>
          </cell>
        </row>
        <row r="731">
          <cell r="A731">
            <v>112.9</v>
          </cell>
          <cell r="B731">
            <v>0.8088</v>
          </cell>
        </row>
        <row r="731">
          <cell r="L731">
            <v>112.8</v>
          </cell>
          <cell r="M731">
            <v>90</v>
          </cell>
        </row>
        <row r="731">
          <cell r="Q731">
            <v>82.5</v>
          </cell>
          <cell r="R731">
            <v>77.5</v>
          </cell>
        </row>
        <row r="732">
          <cell r="A732">
            <v>113</v>
          </cell>
          <cell r="B732">
            <v>0.8086</v>
          </cell>
        </row>
        <row r="732">
          <cell r="L732">
            <v>112.9</v>
          </cell>
          <cell r="M732">
            <v>90</v>
          </cell>
        </row>
        <row r="732">
          <cell r="Q732">
            <v>82.5</v>
          </cell>
          <cell r="R732">
            <v>77.5</v>
          </cell>
        </row>
        <row r="733">
          <cell r="A733">
            <v>113.1</v>
          </cell>
          <cell r="B733">
            <v>0.8085</v>
          </cell>
        </row>
        <row r="733">
          <cell r="L733">
            <v>113</v>
          </cell>
          <cell r="M733">
            <v>90</v>
          </cell>
        </row>
        <row r="733">
          <cell r="Q733">
            <v>82.5</v>
          </cell>
          <cell r="R733">
            <v>77.5</v>
          </cell>
        </row>
        <row r="734">
          <cell r="A734">
            <v>113.2</v>
          </cell>
          <cell r="B734">
            <v>0.8083</v>
          </cell>
        </row>
        <row r="734">
          <cell r="L734">
            <v>113.1</v>
          </cell>
          <cell r="M734">
            <v>90</v>
          </cell>
        </row>
        <row r="734">
          <cell r="Q734">
            <v>82.5</v>
          </cell>
          <cell r="R734">
            <v>77.5</v>
          </cell>
        </row>
        <row r="735">
          <cell r="A735">
            <v>113.3</v>
          </cell>
          <cell r="B735">
            <v>0.8082</v>
          </cell>
        </row>
        <row r="735">
          <cell r="L735">
            <v>113.2</v>
          </cell>
          <cell r="M735">
            <v>90</v>
          </cell>
        </row>
        <row r="735">
          <cell r="Q735">
            <v>82.5</v>
          </cell>
          <cell r="R735">
            <v>77.5</v>
          </cell>
        </row>
        <row r="736">
          <cell r="A736">
            <v>113.4</v>
          </cell>
          <cell r="B736">
            <v>0.8081</v>
          </cell>
        </row>
        <row r="736">
          <cell r="L736">
            <v>113.3</v>
          </cell>
          <cell r="M736">
            <v>90</v>
          </cell>
        </row>
        <row r="736">
          <cell r="Q736">
            <v>82.5</v>
          </cell>
          <cell r="R736">
            <v>77.5</v>
          </cell>
        </row>
        <row r="737">
          <cell r="A737">
            <v>113.5</v>
          </cell>
          <cell r="B737">
            <v>0.8079</v>
          </cell>
        </row>
        <row r="737">
          <cell r="L737">
            <v>113.4</v>
          </cell>
          <cell r="M737">
            <v>90</v>
          </cell>
        </row>
        <row r="737">
          <cell r="Q737">
            <v>85</v>
          </cell>
          <cell r="R737">
            <v>77.5</v>
          </cell>
        </row>
        <row r="738">
          <cell r="A738">
            <v>113.6</v>
          </cell>
          <cell r="B738">
            <v>0.8078</v>
          </cell>
        </row>
        <row r="738">
          <cell r="L738">
            <v>113.5</v>
          </cell>
          <cell r="M738">
            <v>90</v>
          </cell>
        </row>
        <row r="738">
          <cell r="Q738">
            <v>85</v>
          </cell>
          <cell r="R738">
            <v>77.5</v>
          </cell>
        </row>
        <row r="739">
          <cell r="A739">
            <v>113.7</v>
          </cell>
          <cell r="B739">
            <v>0.8077</v>
          </cell>
        </row>
        <row r="739">
          <cell r="L739">
            <v>113.6</v>
          </cell>
          <cell r="M739">
            <v>90</v>
          </cell>
        </row>
        <row r="739">
          <cell r="Q739">
            <v>85</v>
          </cell>
          <cell r="R739">
            <v>77.5</v>
          </cell>
        </row>
        <row r="740">
          <cell r="A740">
            <v>113.8</v>
          </cell>
          <cell r="B740">
            <v>0.8075</v>
          </cell>
        </row>
        <row r="740">
          <cell r="L740">
            <v>113.7</v>
          </cell>
          <cell r="M740">
            <v>90</v>
          </cell>
        </row>
        <row r="740">
          <cell r="Q740">
            <v>85</v>
          </cell>
          <cell r="R740">
            <v>77.5</v>
          </cell>
        </row>
        <row r="741">
          <cell r="A741">
            <v>113.9</v>
          </cell>
          <cell r="B741">
            <v>0.8074</v>
          </cell>
        </row>
        <row r="741">
          <cell r="L741">
            <v>113.8</v>
          </cell>
          <cell r="M741">
            <v>90</v>
          </cell>
        </row>
        <row r="741">
          <cell r="Q741">
            <v>85</v>
          </cell>
          <cell r="R741">
            <v>77.5</v>
          </cell>
        </row>
        <row r="742">
          <cell r="A742">
            <v>114</v>
          </cell>
          <cell r="B742">
            <v>0.8072</v>
          </cell>
        </row>
        <row r="742">
          <cell r="L742">
            <v>113.9</v>
          </cell>
          <cell r="M742">
            <v>90</v>
          </cell>
        </row>
        <row r="742">
          <cell r="Q742">
            <v>85</v>
          </cell>
          <cell r="R742">
            <v>77.5</v>
          </cell>
        </row>
        <row r="743">
          <cell r="A743">
            <v>114.1</v>
          </cell>
          <cell r="B743">
            <v>0.8071</v>
          </cell>
        </row>
        <row r="743">
          <cell r="L743">
            <v>114</v>
          </cell>
          <cell r="M743">
            <v>90</v>
          </cell>
        </row>
        <row r="743">
          <cell r="Q743">
            <v>85</v>
          </cell>
          <cell r="R743">
            <v>77.5</v>
          </cell>
        </row>
        <row r="744">
          <cell r="A744">
            <v>114.2</v>
          </cell>
          <cell r="B744">
            <v>0.807</v>
          </cell>
        </row>
        <row r="744">
          <cell r="L744">
            <v>114.1</v>
          </cell>
          <cell r="M744">
            <v>90</v>
          </cell>
        </row>
        <row r="744">
          <cell r="Q744">
            <v>85</v>
          </cell>
          <cell r="R744">
            <v>77.5</v>
          </cell>
        </row>
        <row r="745">
          <cell r="A745">
            <v>114.3</v>
          </cell>
          <cell r="B745">
            <v>0.8068</v>
          </cell>
        </row>
        <row r="745">
          <cell r="L745">
            <v>114.2</v>
          </cell>
          <cell r="M745">
            <v>90</v>
          </cell>
        </row>
        <row r="745">
          <cell r="Q745">
            <v>85</v>
          </cell>
          <cell r="R745">
            <v>77.5</v>
          </cell>
        </row>
        <row r="746">
          <cell r="A746">
            <v>114.4</v>
          </cell>
          <cell r="B746">
            <v>0.8067</v>
          </cell>
        </row>
        <row r="746">
          <cell r="L746">
            <v>114.3</v>
          </cell>
          <cell r="M746">
            <v>90</v>
          </cell>
        </row>
        <row r="746">
          <cell r="Q746">
            <v>85</v>
          </cell>
          <cell r="R746">
            <v>80</v>
          </cell>
        </row>
        <row r="747">
          <cell r="A747">
            <v>114.5</v>
          </cell>
          <cell r="B747">
            <v>0.8066</v>
          </cell>
        </row>
        <row r="747">
          <cell r="L747">
            <v>114.4</v>
          </cell>
          <cell r="M747">
            <v>90</v>
          </cell>
        </row>
        <row r="747">
          <cell r="Q747">
            <v>85</v>
          </cell>
          <cell r="R747">
            <v>80</v>
          </cell>
        </row>
        <row r="748">
          <cell r="A748">
            <v>114.6</v>
          </cell>
          <cell r="B748">
            <v>0.8064</v>
          </cell>
        </row>
        <row r="748">
          <cell r="L748">
            <v>114.5</v>
          </cell>
          <cell r="M748">
            <v>90</v>
          </cell>
        </row>
        <row r="748">
          <cell r="Q748">
            <v>85</v>
          </cell>
          <cell r="R748">
            <v>80</v>
          </cell>
        </row>
        <row r="749">
          <cell r="A749">
            <v>114.7</v>
          </cell>
          <cell r="B749">
            <v>0.8063</v>
          </cell>
        </row>
        <row r="749">
          <cell r="L749">
            <v>114.6</v>
          </cell>
          <cell r="M749">
            <v>90</v>
          </cell>
        </row>
        <row r="749">
          <cell r="Q749">
            <v>85</v>
          </cell>
          <cell r="R749">
            <v>80</v>
          </cell>
        </row>
        <row r="750">
          <cell r="A750">
            <v>114.8</v>
          </cell>
          <cell r="B750">
            <v>0.8062</v>
          </cell>
        </row>
        <row r="750">
          <cell r="L750">
            <v>114.7</v>
          </cell>
          <cell r="M750">
            <v>90</v>
          </cell>
        </row>
        <row r="750">
          <cell r="Q750">
            <v>85</v>
          </cell>
          <cell r="R750">
            <v>80</v>
          </cell>
        </row>
        <row r="751">
          <cell r="A751">
            <v>114.9</v>
          </cell>
          <cell r="B751">
            <v>0.806</v>
          </cell>
        </row>
        <row r="751">
          <cell r="L751">
            <v>114.8</v>
          </cell>
          <cell r="M751">
            <v>90</v>
          </cell>
        </row>
        <row r="751">
          <cell r="Q751">
            <v>85</v>
          </cell>
          <cell r="R751">
            <v>80</v>
          </cell>
        </row>
        <row r="752">
          <cell r="A752">
            <v>115</v>
          </cell>
          <cell r="B752">
            <v>0.8059</v>
          </cell>
        </row>
        <row r="752">
          <cell r="L752">
            <v>114.9</v>
          </cell>
          <cell r="M752">
            <v>90</v>
          </cell>
        </row>
        <row r="752">
          <cell r="Q752">
            <v>85</v>
          </cell>
          <cell r="R752">
            <v>80</v>
          </cell>
        </row>
        <row r="753">
          <cell r="A753">
            <v>115.1</v>
          </cell>
          <cell r="B753">
            <v>0.8058</v>
          </cell>
        </row>
        <row r="753">
          <cell r="L753">
            <v>115</v>
          </cell>
          <cell r="M753">
            <v>90</v>
          </cell>
        </row>
        <row r="753">
          <cell r="Q753">
            <v>85</v>
          </cell>
          <cell r="R753">
            <v>80</v>
          </cell>
        </row>
        <row r="754">
          <cell r="A754">
            <v>115.2</v>
          </cell>
          <cell r="B754">
            <v>0.8056</v>
          </cell>
        </row>
        <row r="754">
          <cell r="L754">
            <v>115.1</v>
          </cell>
          <cell r="M754">
            <v>90</v>
          </cell>
        </row>
        <row r="754">
          <cell r="Q754">
            <v>85</v>
          </cell>
          <cell r="R754">
            <v>80</v>
          </cell>
        </row>
        <row r="755">
          <cell r="A755">
            <v>115.3</v>
          </cell>
          <cell r="B755">
            <v>0.8055</v>
          </cell>
        </row>
        <row r="755">
          <cell r="L755">
            <v>115.2</v>
          </cell>
          <cell r="M755">
            <v>90</v>
          </cell>
        </row>
        <row r="755">
          <cell r="Q755">
            <v>85</v>
          </cell>
          <cell r="R755">
            <v>80</v>
          </cell>
        </row>
        <row r="756">
          <cell r="A756">
            <v>115.4</v>
          </cell>
          <cell r="B756">
            <v>0.8054</v>
          </cell>
        </row>
        <row r="756">
          <cell r="L756">
            <v>115.3</v>
          </cell>
          <cell r="M756">
            <v>90</v>
          </cell>
        </row>
        <row r="756">
          <cell r="Q756">
            <v>85</v>
          </cell>
          <cell r="R756">
            <v>80</v>
          </cell>
        </row>
        <row r="757">
          <cell r="A757">
            <v>115.5</v>
          </cell>
          <cell r="B757">
            <v>0.8052</v>
          </cell>
        </row>
        <row r="757">
          <cell r="L757">
            <v>115.4</v>
          </cell>
          <cell r="M757">
            <v>90</v>
          </cell>
        </row>
        <row r="757">
          <cell r="Q757">
            <v>85</v>
          </cell>
          <cell r="R757">
            <v>80</v>
          </cell>
        </row>
        <row r="758">
          <cell r="A758">
            <v>115.6</v>
          </cell>
          <cell r="B758">
            <v>0.8051</v>
          </cell>
        </row>
        <row r="758">
          <cell r="L758">
            <v>115.5</v>
          </cell>
          <cell r="M758">
            <v>90</v>
          </cell>
        </row>
        <row r="758">
          <cell r="Q758">
            <v>85</v>
          </cell>
          <cell r="R758">
            <v>80</v>
          </cell>
        </row>
        <row r="759">
          <cell r="A759">
            <v>115.7</v>
          </cell>
          <cell r="B759">
            <v>0.805</v>
          </cell>
        </row>
        <row r="759">
          <cell r="L759">
            <v>115.6</v>
          </cell>
          <cell r="M759">
            <v>90</v>
          </cell>
        </row>
        <row r="759">
          <cell r="Q759">
            <v>85</v>
          </cell>
          <cell r="R759">
            <v>80</v>
          </cell>
        </row>
        <row r="760">
          <cell r="A760">
            <v>115.8</v>
          </cell>
          <cell r="B760">
            <v>0.8049</v>
          </cell>
        </row>
        <row r="760">
          <cell r="L760">
            <v>115.7</v>
          </cell>
          <cell r="M760">
            <v>92.5</v>
          </cell>
        </row>
        <row r="760">
          <cell r="Q760">
            <v>85</v>
          </cell>
          <cell r="R760">
            <v>80</v>
          </cell>
        </row>
        <row r="761">
          <cell r="A761">
            <v>115.9</v>
          </cell>
          <cell r="B761">
            <v>0.8047</v>
          </cell>
        </row>
        <row r="761">
          <cell r="L761">
            <v>115.8</v>
          </cell>
          <cell r="M761">
            <v>92.5</v>
          </cell>
        </row>
        <row r="761">
          <cell r="Q761">
            <v>85</v>
          </cell>
          <cell r="R761">
            <v>80</v>
          </cell>
        </row>
        <row r="762">
          <cell r="A762">
            <v>116</v>
          </cell>
          <cell r="B762">
            <v>0.8046</v>
          </cell>
        </row>
        <row r="762">
          <cell r="L762">
            <v>115.9</v>
          </cell>
          <cell r="M762">
            <v>92.5</v>
          </cell>
        </row>
        <row r="762">
          <cell r="Q762">
            <v>85</v>
          </cell>
          <cell r="R762">
            <v>80</v>
          </cell>
        </row>
        <row r="763">
          <cell r="A763">
            <v>116.1</v>
          </cell>
          <cell r="B763">
            <v>0.8045</v>
          </cell>
        </row>
        <row r="763">
          <cell r="L763">
            <v>116</v>
          </cell>
          <cell r="M763">
            <v>92.5</v>
          </cell>
        </row>
        <row r="763">
          <cell r="Q763">
            <v>85</v>
          </cell>
          <cell r="R763">
            <v>80</v>
          </cell>
        </row>
        <row r="764">
          <cell r="A764">
            <v>116.2</v>
          </cell>
          <cell r="B764">
            <v>0.8043</v>
          </cell>
        </row>
        <row r="764">
          <cell r="L764">
            <v>116.1</v>
          </cell>
          <cell r="M764">
            <v>92.5</v>
          </cell>
        </row>
        <row r="764">
          <cell r="Q764">
            <v>85</v>
          </cell>
          <cell r="R764">
            <v>80</v>
          </cell>
        </row>
        <row r="765">
          <cell r="A765">
            <v>116.3</v>
          </cell>
          <cell r="B765">
            <v>0.8042</v>
          </cell>
        </row>
        <row r="765">
          <cell r="L765">
            <v>116.2</v>
          </cell>
          <cell r="M765">
            <v>92.5</v>
          </cell>
        </row>
        <row r="765">
          <cell r="Q765">
            <v>85</v>
          </cell>
          <cell r="R765">
            <v>80</v>
          </cell>
        </row>
        <row r="766">
          <cell r="A766">
            <v>116.4</v>
          </cell>
          <cell r="B766">
            <v>0.8041</v>
          </cell>
        </row>
        <row r="766">
          <cell r="L766">
            <v>116.3</v>
          </cell>
          <cell r="M766">
            <v>92.5</v>
          </cell>
        </row>
        <row r="766">
          <cell r="Q766">
            <v>85</v>
          </cell>
          <cell r="R766">
            <v>80</v>
          </cell>
        </row>
        <row r="767">
          <cell r="A767">
            <v>116.5</v>
          </cell>
          <cell r="B767">
            <v>0.804</v>
          </cell>
        </row>
        <row r="767">
          <cell r="L767">
            <v>116.4</v>
          </cell>
          <cell r="M767">
            <v>92.5</v>
          </cell>
        </row>
        <row r="767">
          <cell r="Q767">
            <v>85</v>
          </cell>
          <cell r="R767">
            <v>80</v>
          </cell>
        </row>
        <row r="768">
          <cell r="A768">
            <v>116.6</v>
          </cell>
          <cell r="B768">
            <v>0.8038</v>
          </cell>
        </row>
        <row r="768">
          <cell r="L768">
            <v>116.5</v>
          </cell>
          <cell r="M768">
            <v>92.5</v>
          </cell>
        </row>
        <row r="768">
          <cell r="Q768">
            <v>85</v>
          </cell>
          <cell r="R768">
            <v>80</v>
          </cell>
        </row>
        <row r="769">
          <cell r="A769">
            <v>116.7</v>
          </cell>
          <cell r="B769">
            <v>0.8037</v>
          </cell>
        </row>
        <row r="769">
          <cell r="L769">
            <v>116.6</v>
          </cell>
          <cell r="M769">
            <v>92.5</v>
          </cell>
        </row>
        <row r="769">
          <cell r="Q769">
            <v>85</v>
          </cell>
          <cell r="R769">
            <v>80</v>
          </cell>
        </row>
        <row r="770">
          <cell r="A770">
            <v>116.8</v>
          </cell>
          <cell r="B770">
            <v>0.8036</v>
          </cell>
        </row>
        <row r="770">
          <cell r="L770">
            <v>116.7</v>
          </cell>
          <cell r="M770">
            <v>92.5</v>
          </cell>
        </row>
        <row r="770">
          <cell r="Q770">
            <v>87.5</v>
          </cell>
          <cell r="R770">
            <v>80</v>
          </cell>
        </row>
        <row r="771">
          <cell r="A771">
            <v>116.9</v>
          </cell>
          <cell r="B771">
            <v>0.8034</v>
          </cell>
        </row>
        <row r="771">
          <cell r="L771">
            <v>116.8</v>
          </cell>
          <cell r="M771">
            <v>92.5</v>
          </cell>
        </row>
        <row r="771">
          <cell r="Q771">
            <v>87.5</v>
          </cell>
          <cell r="R771">
            <v>80</v>
          </cell>
        </row>
        <row r="772">
          <cell r="A772">
            <v>117</v>
          </cell>
          <cell r="B772">
            <v>0.8033</v>
          </cell>
        </row>
        <row r="772">
          <cell r="L772">
            <v>116.9</v>
          </cell>
          <cell r="M772">
            <v>92.5</v>
          </cell>
        </row>
        <row r="772">
          <cell r="Q772">
            <v>87.5</v>
          </cell>
          <cell r="R772">
            <v>80</v>
          </cell>
        </row>
        <row r="773">
          <cell r="A773">
            <v>117.1</v>
          </cell>
          <cell r="B773">
            <v>0.8032</v>
          </cell>
        </row>
        <row r="773">
          <cell r="L773">
            <v>117</v>
          </cell>
          <cell r="M773">
            <v>92.5</v>
          </cell>
        </row>
        <row r="773">
          <cell r="Q773">
            <v>87.5</v>
          </cell>
          <cell r="R773">
            <v>80</v>
          </cell>
        </row>
        <row r="774">
          <cell r="A774">
            <v>117.2</v>
          </cell>
          <cell r="B774">
            <v>0.8031</v>
          </cell>
        </row>
        <row r="774">
          <cell r="L774">
            <v>117.1</v>
          </cell>
          <cell r="M774">
            <v>92.5</v>
          </cell>
        </row>
        <row r="774">
          <cell r="Q774">
            <v>87.5</v>
          </cell>
          <cell r="R774">
            <v>80</v>
          </cell>
        </row>
        <row r="775">
          <cell r="A775">
            <v>117.3</v>
          </cell>
          <cell r="B775">
            <v>0.8029</v>
          </cell>
        </row>
        <row r="775">
          <cell r="L775">
            <v>117.2</v>
          </cell>
          <cell r="M775">
            <v>92.5</v>
          </cell>
        </row>
        <row r="775">
          <cell r="Q775">
            <v>87.5</v>
          </cell>
          <cell r="R775">
            <v>80</v>
          </cell>
        </row>
        <row r="776">
          <cell r="A776">
            <v>117.4</v>
          </cell>
          <cell r="B776">
            <v>0.8028</v>
          </cell>
        </row>
        <row r="776">
          <cell r="L776">
            <v>117.3</v>
          </cell>
          <cell r="M776">
            <v>92.5</v>
          </cell>
        </row>
        <row r="776">
          <cell r="Q776">
            <v>87.5</v>
          </cell>
          <cell r="R776">
            <v>80</v>
          </cell>
        </row>
        <row r="777">
          <cell r="A777">
            <v>117.5</v>
          </cell>
          <cell r="B777">
            <v>0.8027</v>
          </cell>
        </row>
        <row r="777">
          <cell r="L777">
            <v>117.4</v>
          </cell>
          <cell r="M777">
            <v>92.5</v>
          </cell>
        </row>
        <row r="777">
          <cell r="Q777">
            <v>87.5</v>
          </cell>
          <cell r="R777">
            <v>80</v>
          </cell>
        </row>
        <row r="778">
          <cell r="A778">
            <v>117.6</v>
          </cell>
          <cell r="B778">
            <v>0.8026</v>
          </cell>
        </row>
        <row r="778">
          <cell r="L778">
            <v>117.5</v>
          </cell>
          <cell r="M778">
            <v>92.5</v>
          </cell>
        </row>
        <row r="778">
          <cell r="Q778">
            <v>87.5</v>
          </cell>
          <cell r="R778">
            <v>80</v>
          </cell>
        </row>
        <row r="779">
          <cell r="A779">
            <v>117.7</v>
          </cell>
          <cell r="B779">
            <v>0.8024</v>
          </cell>
        </row>
        <row r="779">
          <cell r="L779">
            <v>117.6</v>
          </cell>
          <cell r="M779">
            <v>92.5</v>
          </cell>
        </row>
        <row r="779">
          <cell r="Q779">
            <v>87.5</v>
          </cell>
          <cell r="R779">
            <v>80</v>
          </cell>
        </row>
        <row r="780">
          <cell r="A780">
            <v>117.8</v>
          </cell>
          <cell r="B780">
            <v>0.8023</v>
          </cell>
        </row>
        <row r="780">
          <cell r="L780">
            <v>117.7</v>
          </cell>
          <cell r="M780">
            <v>92.5</v>
          </cell>
        </row>
        <row r="780">
          <cell r="Q780">
            <v>87.5</v>
          </cell>
          <cell r="R780">
            <v>80</v>
          </cell>
        </row>
        <row r="781">
          <cell r="A781">
            <v>117.9</v>
          </cell>
          <cell r="B781">
            <v>0.8022</v>
          </cell>
        </row>
        <row r="781">
          <cell r="L781">
            <v>117.8</v>
          </cell>
          <cell r="M781">
            <v>92.5</v>
          </cell>
        </row>
        <row r="781">
          <cell r="Q781">
            <v>87.5</v>
          </cell>
          <cell r="R781">
            <v>80</v>
          </cell>
        </row>
        <row r="782">
          <cell r="A782">
            <v>118</v>
          </cell>
          <cell r="B782">
            <v>0.8021</v>
          </cell>
        </row>
        <row r="782">
          <cell r="L782">
            <v>117.9</v>
          </cell>
          <cell r="M782">
            <v>92.5</v>
          </cell>
        </row>
        <row r="782">
          <cell r="Q782">
            <v>87.5</v>
          </cell>
          <cell r="R782">
            <v>82.5</v>
          </cell>
        </row>
        <row r="783">
          <cell r="A783">
            <v>118.1</v>
          </cell>
          <cell r="B783">
            <v>0.802</v>
          </cell>
        </row>
        <row r="783">
          <cell r="L783">
            <v>118</v>
          </cell>
          <cell r="M783">
            <v>92.5</v>
          </cell>
        </row>
        <row r="783">
          <cell r="Q783">
            <v>87.5</v>
          </cell>
          <cell r="R783">
            <v>82.5</v>
          </cell>
        </row>
        <row r="784">
          <cell r="A784">
            <v>118.2</v>
          </cell>
          <cell r="B784">
            <v>0.8018</v>
          </cell>
        </row>
        <row r="784">
          <cell r="L784">
            <v>118.1</v>
          </cell>
          <cell r="M784">
            <v>92.5</v>
          </cell>
        </row>
        <row r="784">
          <cell r="Q784">
            <v>87.5</v>
          </cell>
          <cell r="R784">
            <v>82.5</v>
          </cell>
        </row>
        <row r="785">
          <cell r="A785">
            <v>118.3</v>
          </cell>
          <cell r="B785">
            <v>0.8017</v>
          </cell>
        </row>
        <row r="785">
          <cell r="L785">
            <v>118.2</v>
          </cell>
          <cell r="M785">
            <v>92.5</v>
          </cell>
        </row>
        <row r="785">
          <cell r="Q785">
            <v>87.5</v>
          </cell>
          <cell r="R785">
            <v>82.5</v>
          </cell>
        </row>
        <row r="786">
          <cell r="A786">
            <v>118.4</v>
          </cell>
          <cell r="B786">
            <v>0.8016</v>
          </cell>
        </row>
        <row r="786">
          <cell r="L786">
            <v>118.3</v>
          </cell>
          <cell r="M786">
            <v>92.5</v>
          </cell>
        </row>
        <row r="786">
          <cell r="Q786">
            <v>87.5</v>
          </cell>
          <cell r="R786">
            <v>82.5</v>
          </cell>
        </row>
        <row r="787">
          <cell r="A787">
            <v>118.5</v>
          </cell>
          <cell r="B787">
            <v>0.8015</v>
          </cell>
        </row>
        <row r="787">
          <cell r="L787">
            <v>118.4</v>
          </cell>
          <cell r="M787">
            <v>92.5</v>
          </cell>
        </row>
        <row r="787">
          <cell r="Q787">
            <v>87.5</v>
          </cell>
          <cell r="R787">
            <v>82.5</v>
          </cell>
        </row>
        <row r="788">
          <cell r="A788">
            <v>118.6</v>
          </cell>
          <cell r="B788">
            <v>0.8013</v>
          </cell>
        </row>
        <row r="788">
          <cell r="L788">
            <v>118.5</v>
          </cell>
          <cell r="M788">
            <v>92.5</v>
          </cell>
        </row>
        <row r="788">
          <cell r="Q788">
            <v>87.5</v>
          </cell>
          <cell r="R788">
            <v>82.5</v>
          </cell>
        </row>
        <row r="789">
          <cell r="A789">
            <v>118.7</v>
          </cell>
          <cell r="B789">
            <v>0.8012</v>
          </cell>
        </row>
        <row r="789">
          <cell r="L789">
            <v>118.6</v>
          </cell>
          <cell r="M789">
            <v>92.5</v>
          </cell>
        </row>
        <row r="789">
          <cell r="Q789">
            <v>87.5</v>
          </cell>
          <cell r="R789">
            <v>82.5</v>
          </cell>
        </row>
        <row r="790">
          <cell r="A790">
            <v>118.8</v>
          </cell>
          <cell r="B790">
            <v>0.8011</v>
          </cell>
        </row>
        <row r="790">
          <cell r="L790">
            <v>118.7</v>
          </cell>
          <cell r="M790">
            <v>92.5</v>
          </cell>
        </row>
        <row r="790">
          <cell r="Q790">
            <v>87.5</v>
          </cell>
          <cell r="R790">
            <v>82.5</v>
          </cell>
        </row>
        <row r="791">
          <cell r="A791">
            <v>118.9</v>
          </cell>
          <cell r="B791">
            <v>0.801</v>
          </cell>
        </row>
        <row r="791">
          <cell r="L791">
            <v>118.8</v>
          </cell>
          <cell r="M791">
            <v>95</v>
          </cell>
        </row>
        <row r="791">
          <cell r="Q791">
            <v>87.5</v>
          </cell>
          <cell r="R791">
            <v>82.5</v>
          </cell>
        </row>
        <row r="792">
          <cell r="A792">
            <v>119</v>
          </cell>
          <cell r="B792">
            <v>0.8009</v>
          </cell>
        </row>
        <row r="792">
          <cell r="L792">
            <v>118.9</v>
          </cell>
          <cell r="M792">
            <v>95</v>
          </cell>
        </row>
        <row r="792">
          <cell r="Q792">
            <v>87.5</v>
          </cell>
          <cell r="R792">
            <v>82.5</v>
          </cell>
        </row>
        <row r="793">
          <cell r="A793">
            <v>119.1</v>
          </cell>
          <cell r="B793">
            <v>0.8007</v>
          </cell>
        </row>
        <row r="793">
          <cell r="L793">
            <v>119</v>
          </cell>
          <cell r="M793">
            <v>95</v>
          </cell>
        </row>
        <row r="793">
          <cell r="Q793">
            <v>87.5</v>
          </cell>
          <cell r="R793">
            <v>82.5</v>
          </cell>
        </row>
        <row r="794">
          <cell r="A794">
            <v>119.2</v>
          </cell>
          <cell r="B794">
            <v>0.8006</v>
          </cell>
        </row>
        <row r="794">
          <cell r="L794">
            <v>119.1</v>
          </cell>
          <cell r="M794">
            <v>95</v>
          </cell>
        </row>
        <row r="794">
          <cell r="Q794">
            <v>87.5</v>
          </cell>
          <cell r="R794">
            <v>82.5</v>
          </cell>
        </row>
        <row r="795">
          <cell r="A795">
            <v>119.3</v>
          </cell>
          <cell r="B795">
            <v>0.8005</v>
          </cell>
        </row>
        <row r="795">
          <cell r="L795">
            <v>119.2</v>
          </cell>
          <cell r="M795">
            <v>95</v>
          </cell>
        </row>
        <row r="795">
          <cell r="Q795">
            <v>87.5</v>
          </cell>
          <cell r="R795">
            <v>82.5</v>
          </cell>
        </row>
        <row r="796">
          <cell r="A796">
            <v>119.4</v>
          </cell>
          <cell r="B796">
            <v>0.8004</v>
          </cell>
        </row>
        <row r="796">
          <cell r="L796">
            <v>119.3</v>
          </cell>
          <cell r="M796">
            <v>95</v>
          </cell>
        </row>
        <row r="796">
          <cell r="Q796">
            <v>87.5</v>
          </cell>
          <cell r="R796">
            <v>82.5</v>
          </cell>
        </row>
        <row r="797">
          <cell r="A797">
            <v>119.5</v>
          </cell>
          <cell r="B797">
            <v>0.8003</v>
          </cell>
        </row>
        <row r="797">
          <cell r="L797">
            <v>119.4</v>
          </cell>
          <cell r="M797">
            <v>95</v>
          </cell>
        </row>
        <row r="797">
          <cell r="Q797">
            <v>87.5</v>
          </cell>
          <cell r="R797">
            <v>82.5</v>
          </cell>
        </row>
        <row r="798">
          <cell r="A798">
            <v>119.6</v>
          </cell>
          <cell r="B798">
            <v>0.8001</v>
          </cell>
        </row>
        <row r="798">
          <cell r="L798">
            <v>119.5</v>
          </cell>
          <cell r="M798">
            <v>95</v>
          </cell>
        </row>
        <row r="798">
          <cell r="Q798">
            <v>87.5</v>
          </cell>
          <cell r="R798">
            <v>82.5</v>
          </cell>
        </row>
        <row r="799">
          <cell r="A799">
            <v>119.7</v>
          </cell>
          <cell r="B799">
            <v>0.8</v>
          </cell>
        </row>
        <row r="799">
          <cell r="L799">
            <v>119.6</v>
          </cell>
          <cell r="M799">
            <v>95</v>
          </cell>
        </row>
        <row r="799">
          <cell r="Q799">
            <v>87.5</v>
          </cell>
          <cell r="R799">
            <v>82.5</v>
          </cell>
        </row>
        <row r="800">
          <cell r="A800">
            <v>119.8</v>
          </cell>
          <cell r="B800">
            <v>0.7999</v>
          </cell>
        </row>
        <row r="800">
          <cell r="L800">
            <v>119.7</v>
          </cell>
          <cell r="M800">
            <v>95</v>
          </cell>
        </row>
        <row r="800">
          <cell r="Q800">
            <v>87.5</v>
          </cell>
          <cell r="R800">
            <v>82.5</v>
          </cell>
        </row>
        <row r="801">
          <cell r="A801">
            <v>119.9</v>
          </cell>
          <cell r="B801">
            <v>0.7998</v>
          </cell>
        </row>
        <row r="801">
          <cell r="L801">
            <v>119.8</v>
          </cell>
          <cell r="M801">
            <v>95</v>
          </cell>
        </row>
        <row r="801">
          <cell r="Q801">
            <v>87.5</v>
          </cell>
          <cell r="R801">
            <v>82.5</v>
          </cell>
        </row>
        <row r="802">
          <cell r="A802">
            <v>120</v>
          </cell>
          <cell r="B802">
            <v>0.7997</v>
          </cell>
        </row>
        <row r="802">
          <cell r="L802">
            <v>119.9</v>
          </cell>
          <cell r="M802">
            <v>95</v>
          </cell>
        </row>
        <row r="802">
          <cell r="Q802">
            <v>87.5</v>
          </cell>
          <cell r="R802">
            <v>82.5</v>
          </cell>
        </row>
        <row r="803">
          <cell r="A803">
            <v>120.1</v>
          </cell>
          <cell r="B803">
            <v>0.7995</v>
          </cell>
        </row>
        <row r="803">
          <cell r="L803">
            <v>120</v>
          </cell>
          <cell r="M803">
            <v>95</v>
          </cell>
        </row>
        <row r="803">
          <cell r="Q803">
            <v>90</v>
          </cell>
          <cell r="R803">
            <v>82.5</v>
          </cell>
        </row>
        <row r="804">
          <cell r="A804">
            <v>120.2</v>
          </cell>
          <cell r="B804">
            <v>0.7994</v>
          </cell>
        </row>
        <row r="804">
          <cell r="L804">
            <v>120.1</v>
          </cell>
          <cell r="M804">
            <v>95</v>
          </cell>
        </row>
        <row r="804">
          <cell r="Q804">
            <v>90</v>
          </cell>
          <cell r="R804">
            <v>82.5</v>
          </cell>
        </row>
        <row r="805">
          <cell r="A805">
            <v>120.3</v>
          </cell>
          <cell r="B805">
            <v>0.7993</v>
          </cell>
        </row>
        <row r="805">
          <cell r="L805">
            <v>120.2</v>
          </cell>
          <cell r="M805">
            <v>95</v>
          </cell>
        </row>
        <row r="805">
          <cell r="Q805">
            <v>90</v>
          </cell>
          <cell r="R805">
            <v>82.5</v>
          </cell>
        </row>
        <row r="806">
          <cell r="A806">
            <v>120.4</v>
          </cell>
          <cell r="B806">
            <v>0.7992</v>
          </cell>
        </row>
        <row r="806">
          <cell r="L806">
            <v>120.3</v>
          </cell>
          <cell r="M806">
            <v>95</v>
          </cell>
        </row>
        <row r="806">
          <cell r="Q806">
            <v>90</v>
          </cell>
          <cell r="R806">
            <v>82.5</v>
          </cell>
        </row>
        <row r="807">
          <cell r="A807">
            <v>120.5</v>
          </cell>
          <cell r="B807">
            <v>0.7991</v>
          </cell>
        </row>
        <row r="807">
          <cell r="L807">
            <v>120.4</v>
          </cell>
          <cell r="M807">
            <v>95</v>
          </cell>
        </row>
        <row r="807">
          <cell r="Q807">
            <v>90</v>
          </cell>
          <cell r="R807">
            <v>82.5</v>
          </cell>
        </row>
        <row r="808">
          <cell r="A808">
            <v>120.6</v>
          </cell>
          <cell r="B808">
            <v>0.7989</v>
          </cell>
        </row>
        <row r="808">
          <cell r="L808">
            <v>120.5</v>
          </cell>
          <cell r="M808">
            <v>95</v>
          </cell>
        </row>
        <row r="808">
          <cell r="Q808">
            <v>90</v>
          </cell>
          <cell r="R808">
            <v>82.5</v>
          </cell>
        </row>
        <row r="809">
          <cell r="A809">
            <v>120.7</v>
          </cell>
          <cell r="B809">
            <v>0.7988</v>
          </cell>
        </row>
        <row r="809">
          <cell r="L809">
            <v>120.6</v>
          </cell>
          <cell r="M809">
            <v>95</v>
          </cell>
        </row>
        <row r="809">
          <cell r="Q809">
            <v>90</v>
          </cell>
          <cell r="R809">
            <v>82.5</v>
          </cell>
        </row>
        <row r="810">
          <cell r="A810">
            <v>120.8</v>
          </cell>
          <cell r="B810">
            <v>0.7987</v>
          </cell>
        </row>
        <row r="810">
          <cell r="L810">
            <v>120.7</v>
          </cell>
          <cell r="M810">
            <v>95</v>
          </cell>
        </row>
        <row r="810">
          <cell r="Q810">
            <v>90</v>
          </cell>
          <cell r="R810">
            <v>82.5</v>
          </cell>
        </row>
        <row r="811">
          <cell r="A811">
            <v>120.9</v>
          </cell>
          <cell r="B811">
            <v>0.7986</v>
          </cell>
        </row>
        <row r="811">
          <cell r="L811">
            <v>120.8</v>
          </cell>
          <cell r="M811">
            <v>95</v>
          </cell>
        </row>
        <row r="811">
          <cell r="Q811">
            <v>90</v>
          </cell>
          <cell r="R811">
            <v>82.5</v>
          </cell>
        </row>
        <row r="812">
          <cell r="A812">
            <v>121</v>
          </cell>
          <cell r="B812">
            <v>0.7985</v>
          </cell>
        </row>
        <row r="812">
          <cell r="L812">
            <v>120.9</v>
          </cell>
          <cell r="M812">
            <v>95</v>
          </cell>
        </row>
        <row r="812">
          <cell r="Q812">
            <v>90</v>
          </cell>
          <cell r="R812">
            <v>82.5</v>
          </cell>
        </row>
        <row r="813">
          <cell r="A813">
            <v>121.1</v>
          </cell>
          <cell r="B813">
            <v>0.7984</v>
          </cell>
        </row>
        <row r="813">
          <cell r="L813">
            <v>121</v>
          </cell>
          <cell r="M813">
            <v>95</v>
          </cell>
        </row>
        <row r="813">
          <cell r="Q813">
            <v>90</v>
          </cell>
          <cell r="R813">
            <v>82.5</v>
          </cell>
        </row>
        <row r="814">
          <cell r="A814">
            <v>121.2</v>
          </cell>
          <cell r="B814">
            <v>0.798200000000001</v>
          </cell>
        </row>
        <row r="814">
          <cell r="L814">
            <v>121.1</v>
          </cell>
          <cell r="M814">
            <v>95</v>
          </cell>
        </row>
        <row r="814">
          <cell r="Q814">
            <v>90</v>
          </cell>
          <cell r="R814">
            <v>82.5</v>
          </cell>
        </row>
        <row r="815">
          <cell r="A815">
            <v>121.3</v>
          </cell>
          <cell r="B815">
            <v>0.798100000000001</v>
          </cell>
        </row>
        <row r="815">
          <cell r="L815">
            <v>121.2</v>
          </cell>
          <cell r="M815">
            <v>95</v>
          </cell>
        </row>
        <row r="815">
          <cell r="Q815">
            <v>90</v>
          </cell>
          <cell r="R815">
            <v>82.5</v>
          </cell>
        </row>
        <row r="816">
          <cell r="A816">
            <v>121.4</v>
          </cell>
          <cell r="B816">
            <v>0.798000000000001</v>
          </cell>
        </row>
        <row r="816">
          <cell r="L816">
            <v>121.3</v>
          </cell>
          <cell r="M816">
            <v>95</v>
          </cell>
        </row>
        <row r="816">
          <cell r="Q816">
            <v>90</v>
          </cell>
          <cell r="R816">
            <v>82.5</v>
          </cell>
        </row>
        <row r="817">
          <cell r="A817">
            <v>121.5</v>
          </cell>
          <cell r="B817">
            <v>0.797900000000001</v>
          </cell>
        </row>
        <row r="817">
          <cell r="L817">
            <v>121.4</v>
          </cell>
          <cell r="M817">
            <v>95</v>
          </cell>
        </row>
        <row r="817">
          <cell r="Q817">
            <v>90</v>
          </cell>
          <cell r="R817">
            <v>82.5</v>
          </cell>
        </row>
        <row r="818">
          <cell r="A818">
            <v>121.6</v>
          </cell>
          <cell r="B818">
            <v>0.7978</v>
          </cell>
        </row>
        <row r="818">
          <cell r="L818">
            <v>121.5</v>
          </cell>
          <cell r="M818">
            <v>95</v>
          </cell>
        </row>
        <row r="818">
          <cell r="Q818">
            <v>90</v>
          </cell>
          <cell r="R818">
            <v>85</v>
          </cell>
        </row>
        <row r="819">
          <cell r="A819">
            <v>121.7</v>
          </cell>
          <cell r="B819">
            <v>0.7977</v>
          </cell>
        </row>
        <row r="819">
          <cell r="L819">
            <v>121.6</v>
          </cell>
          <cell r="M819">
            <v>95</v>
          </cell>
        </row>
        <row r="819">
          <cell r="Q819">
            <v>90</v>
          </cell>
          <cell r="R819">
            <v>85</v>
          </cell>
        </row>
        <row r="820">
          <cell r="A820">
            <v>121.8</v>
          </cell>
          <cell r="B820">
            <v>0.7975</v>
          </cell>
        </row>
        <row r="820">
          <cell r="L820">
            <v>121.7</v>
          </cell>
          <cell r="M820">
            <v>95</v>
          </cell>
        </row>
        <row r="820">
          <cell r="Q820">
            <v>90</v>
          </cell>
          <cell r="R820">
            <v>85</v>
          </cell>
        </row>
        <row r="821">
          <cell r="A821">
            <v>121.9</v>
          </cell>
          <cell r="B821">
            <v>0.7974</v>
          </cell>
        </row>
        <row r="821">
          <cell r="L821">
            <v>121.8</v>
          </cell>
          <cell r="M821">
            <v>95</v>
          </cell>
        </row>
        <row r="821">
          <cell r="Q821">
            <v>90</v>
          </cell>
          <cell r="R821">
            <v>85</v>
          </cell>
        </row>
        <row r="822">
          <cell r="A822">
            <v>122</v>
          </cell>
          <cell r="B822">
            <v>0.7973</v>
          </cell>
        </row>
        <row r="822">
          <cell r="L822">
            <v>121.9</v>
          </cell>
          <cell r="M822">
            <v>97.5</v>
          </cell>
        </row>
        <row r="822">
          <cell r="Q822">
            <v>90</v>
          </cell>
          <cell r="R822">
            <v>85</v>
          </cell>
        </row>
        <row r="823">
          <cell r="A823">
            <v>122.1</v>
          </cell>
          <cell r="B823">
            <v>0.7972</v>
          </cell>
        </row>
        <row r="823">
          <cell r="L823">
            <v>122</v>
          </cell>
          <cell r="M823">
            <v>97.5</v>
          </cell>
        </row>
        <row r="823">
          <cell r="Q823">
            <v>90</v>
          </cell>
          <cell r="R823">
            <v>85</v>
          </cell>
        </row>
        <row r="824">
          <cell r="A824">
            <v>122.2</v>
          </cell>
          <cell r="B824">
            <v>0.7971</v>
          </cell>
        </row>
        <row r="824">
          <cell r="L824">
            <v>122.1</v>
          </cell>
          <cell r="M824">
            <v>97.5</v>
          </cell>
        </row>
        <row r="824">
          <cell r="Q824">
            <v>90</v>
          </cell>
          <cell r="R824">
            <v>85</v>
          </cell>
        </row>
        <row r="825">
          <cell r="A825">
            <v>122.3</v>
          </cell>
          <cell r="B825">
            <v>0.797</v>
          </cell>
        </row>
        <row r="825">
          <cell r="L825">
            <v>122.2</v>
          </cell>
          <cell r="M825">
            <v>97.5</v>
          </cell>
        </row>
        <row r="825">
          <cell r="Q825">
            <v>90</v>
          </cell>
          <cell r="R825">
            <v>85</v>
          </cell>
        </row>
        <row r="826">
          <cell r="A826">
            <v>122.4</v>
          </cell>
          <cell r="B826">
            <v>0.7969</v>
          </cell>
        </row>
        <row r="826">
          <cell r="L826">
            <v>122.3</v>
          </cell>
          <cell r="M826">
            <v>97.5</v>
          </cell>
        </row>
        <row r="826">
          <cell r="Q826">
            <v>90</v>
          </cell>
          <cell r="R826">
            <v>85</v>
          </cell>
        </row>
        <row r="827">
          <cell r="A827">
            <v>122.5</v>
          </cell>
          <cell r="B827">
            <v>0.7967</v>
          </cell>
        </row>
        <row r="827">
          <cell r="L827">
            <v>122.4</v>
          </cell>
          <cell r="M827">
            <v>97.5</v>
          </cell>
        </row>
        <row r="827">
          <cell r="Q827">
            <v>90</v>
          </cell>
          <cell r="R827">
            <v>85</v>
          </cell>
        </row>
        <row r="828">
          <cell r="A828">
            <v>122.6</v>
          </cell>
          <cell r="B828">
            <v>0.7966</v>
          </cell>
        </row>
        <row r="828">
          <cell r="L828">
            <v>122.5</v>
          </cell>
          <cell r="M828">
            <v>97.5</v>
          </cell>
        </row>
        <row r="828">
          <cell r="Q828">
            <v>90</v>
          </cell>
          <cell r="R828">
            <v>85</v>
          </cell>
        </row>
        <row r="829">
          <cell r="A829">
            <v>122.7</v>
          </cell>
          <cell r="B829">
            <v>0.7965</v>
          </cell>
        </row>
        <row r="829">
          <cell r="L829">
            <v>122.6</v>
          </cell>
          <cell r="M829">
            <v>97.5</v>
          </cell>
        </row>
        <row r="829">
          <cell r="Q829">
            <v>90</v>
          </cell>
          <cell r="R829">
            <v>85</v>
          </cell>
        </row>
        <row r="830">
          <cell r="A830">
            <v>122.8</v>
          </cell>
          <cell r="B830">
            <v>0.7964</v>
          </cell>
        </row>
        <row r="830">
          <cell r="L830">
            <v>122.7</v>
          </cell>
          <cell r="M830">
            <v>97.5</v>
          </cell>
        </row>
        <row r="830">
          <cell r="Q830">
            <v>90</v>
          </cell>
          <cell r="R830">
            <v>85</v>
          </cell>
        </row>
        <row r="831">
          <cell r="A831">
            <v>122.9</v>
          </cell>
          <cell r="B831">
            <v>0.7963</v>
          </cell>
        </row>
        <row r="831">
          <cell r="L831">
            <v>122.8</v>
          </cell>
          <cell r="M831">
            <v>97.5</v>
          </cell>
        </row>
        <row r="831">
          <cell r="Q831">
            <v>90</v>
          </cell>
          <cell r="R831">
            <v>85</v>
          </cell>
        </row>
        <row r="832">
          <cell r="A832">
            <v>123</v>
          </cell>
          <cell r="B832">
            <v>0.7962</v>
          </cell>
        </row>
        <row r="832">
          <cell r="L832">
            <v>122.9</v>
          </cell>
          <cell r="M832">
            <v>97.5</v>
          </cell>
        </row>
        <row r="832">
          <cell r="Q832">
            <v>90</v>
          </cell>
          <cell r="R832">
            <v>85</v>
          </cell>
        </row>
        <row r="833">
          <cell r="A833">
            <v>123.1</v>
          </cell>
          <cell r="B833">
            <v>0.796</v>
          </cell>
        </row>
        <row r="833">
          <cell r="L833">
            <v>123</v>
          </cell>
          <cell r="M833">
            <v>97.5</v>
          </cell>
        </row>
        <row r="833">
          <cell r="Q833">
            <v>90</v>
          </cell>
          <cell r="R833">
            <v>85</v>
          </cell>
        </row>
        <row r="834">
          <cell r="A834">
            <v>123.2</v>
          </cell>
          <cell r="B834">
            <v>0.7959</v>
          </cell>
        </row>
        <row r="834">
          <cell r="L834">
            <v>123.1</v>
          </cell>
          <cell r="M834">
            <v>97.5</v>
          </cell>
        </row>
        <row r="834">
          <cell r="Q834">
            <v>90</v>
          </cell>
          <cell r="R834">
            <v>85</v>
          </cell>
        </row>
        <row r="835">
          <cell r="A835">
            <v>123.3</v>
          </cell>
          <cell r="B835">
            <v>0.7958</v>
          </cell>
        </row>
        <row r="835">
          <cell r="L835">
            <v>123.2</v>
          </cell>
          <cell r="M835">
            <v>97.5</v>
          </cell>
        </row>
        <row r="835">
          <cell r="Q835">
            <v>90</v>
          </cell>
          <cell r="R835">
            <v>85</v>
          </cell>
        </row>
        <row r="836">
          <cell r="A836">
            <v>123.4</v>
          </cell>
          <cell r="B836">
            <v>0.7957</v>
          </cell>
        </row>
        <row r="836">
          <cell r="L836">
            <v>123.3</v>
          </cell>
          <cell r="M836">
            <v>97.5</v>
          </cell>
        </row>
        <row r="836">
          <cell r="Q836">
            <v>90</v>
          </cell>
          <cell r="R836">
            <v>85</v>
          </cell>
        </row>
        <row r="837">
          <cell r="A837">
            <v>123.5</v>
          </cell>
          <cell r="B837">
            <v>0.7956</v>
          </cell>
        </row>
        <row r="837">
          <cell r="L837">
            <v>123.4</v>
          </cell>
          <cell r="M837">
            <v>97.5</v>
          </cell>
        </row>
        <row r="837">
          <cell r="Q837">
            <v>92.5</v>
          </cell>
          <cell r="R837">
            <v>85</v>
          </cell>
        </row>
        <row r="838">
          <cell r="A838">
            <v>123.6</v>
          </cell>
          <cell r="B838">
            <v>0.7955</v>
          </cell>
        </row>
        <row r="838">
          <cell r="L838">
            <v>123.5</v>
          </cell>
          <cell r="M838">
            <v>97.5</v>
          </cell>
        </row>
        <row r="838">
          <cell r="Q838">
            <v>92.5</v>
          </cell>
          <cell r="R838">
            <v>85</v>
          </cell>
        </row>
        <row r="839">
          <cell r="A839">
            <v>123.7</v>
          </cell>
          <cell r="B839">
            <v>0.7954</v>
          </cell>
        </row>
        <row r="839">
          <cell r="L839">
            <v>123.6</v>
          </cell>
          <cell r="M839">
            <v>97.5</v>
          </cell>
        </row>
        <row r="839">
          <cell r="Q839">
            <v>92.5</v>
          </cell>
          <cell r="R839">
            <v>85</v>
          </cell>
        </row>
        <row r="840">
          <cell r="A840">
            <v>123.8</v>
          </cell>
          <cell r="B840">
            <v>0.7953</v>
          </cell>
        </row>
        <row r="840">
          <cell r="L840">
            <v>123.7</v>
          </cell>
          <cell r="M840">
            <v>97.5</v>
          </cell>
        </row>
        <row r="840">
          <cell r="Q840">
            <v>92.5</v>
          </cell>
          <cell r="R840">
            <v>85</v>
          </cell>
        </row>
        <row r="841">
          <cell r="A841">
            <v>123.9</v>
          </cell>
          <cell r="B841">
            <v>0.7951</v>
          </cell>
        </row>
        <row r="841">
          <cell r="L841">
            <v>123.8</v>
          </cell>
          <cell r="M841">
            <v>97.5</v>
          </cell>
        </row>
        <row r="841">
          <cell r="Q841">
            <v>92.5</v>
          </cell>
          <cell r="R841">
            <v>85</v>
          </cell>
        </row>
        <row r="842">
          <cell r="A842">
            <v>124</v>
          </cell>
          <cell r="B842">
            <v>0.795</v>
          </cell>
        </row>
        <row r="842">
          <cell r="L842">
            <v>123.9</v>
          </cell>
          <cell r="M842">
            <v>97.5</v>
          </cell>
        </row>
        <row r="842">
          <cell r="Q842">
            <v>92.5</v>
          </cell>
          <cell r="R842">
            <v>85</v>
          </cell>
        </row>
        <row r="843">
          <cell r="A843">
            <v>124.1</v>
          </cell>
          <cell r="B843">
            <v>0.7949</v>
          </cell>
        </row>
        <row r="843">
          <cell r="L843">
            <v>124</v>
          </cell>
          <cell r="M843">
            <v>97.5</v>
          </cell>
        </row>
        <row r="843">
          <cell r="Q843">
            <v>92.5</v>
          </cell>
          <cell r="R843">
            <v>85</v>
          </cell>
        </row>
        <row r="844">
          <cell r="A844">
            <v>124.2</v>
          </cell>
          <cell r="B844">
            <v>0.7948</v>
          </cell>
        </row>
        <row r="844">
          <cell r="L844">
            <v>124.1</v>
          </cell>
          <cell r="M844">
            <v>97.5</v>
          </cell>
        </row>
        <row r="844">
          <cell r="Q844">
            <v>92.5</v>
          </cell>
          <cell r="R844">
            <v>85</v>
          </cell>
        </row>
        <row r="845">
          <cell r="A845">
            <v>124.3</v>
          </cell>
          <cell r="B845">
            <v>0.7947</v>
          </cell>
        </row>
        <row r="845">
          <cell r="L845">
            <v>124.2</v>
          </cell>
          <cell r="M845">
            <v>97.5</v>
          </cell>
        </row>
        <row r="845">
          <cell r="Q845">
            <v>92.5</v>
          </cell>
          <cell r="R845">
            <v>85</v>
          </cell>
        </row>
        <row r="846">
          <cell r="A846">
            <v>124.4</v>
          </cell>
          <cell r="B846">
            <v>0.7946</v>
          </cell>
        </row>
        <row r="846">
          <cell r="L846">
            <v>124.3</v>
          </cell>
          <cell r="M846">
            <v>97.5</v>
          </cell>
        </row>
        <row r="846">
          <cell r="Q846">
            <v>92.5</v>
          </cell>
          <cell r="R846">
            <v>85</v>
          </cell>
        </row>
        <row r="847">
          <cell r="A847">
            <v>124.5</v>
          </cell>
          <cell r="B847">
            <v>0.7945</v>
          </cell>
        </row>
        <row r="847">
          <cell r="L847">
            <v>124.4</v>
          </cell>
          <cell r="M847">
            <v>97.5</v>
          </cell>
        </row>
        <row r="847">
          <cell r="Q847">
            <v>92.5</v>
          </cell>
          <cell r="R847">
            <v>85</v>
          </cell>
        </row>
        <row r="848">
          <cell r="A848">
            <v>124.6</v>
          </cell>
          <cell r="B848">
            <v>0.7943</v>
          </cell>
        </row>
        <row r="848">
          <cell r="L848">
            <v>124.5</v>
          </cell>
          <cell r="M848">
            <v>97.5</v>
          </cell>
        </row>
        <row r="848">
          <cell r="Q848">
            <v>92.5</v>
          </cell>
          <cell r="R848">
            <v>85</v>
          </cell>
        </row>
        <row r="849">
          <cell r="A849">
            <v>124.7</v>
          </cell>
          <cell r="B849">
            <v>0.7942</v>
          </cell>
        </row>
        <row r="849">
          <cell r="L849">
            <v>124.6</v>
          </cell>
          <cell r="M849">
            <v>97.5</v>
          </cell>
        </row>
        <row r="849">
          <cell r="Q849">
            <v>92.5</v>
          </cell>
          <cell r="R849">
            <v>85</v>
          </cell>
        </row>
        <row r="850">
          <cell r="A850">
            <v>124.8</v>
          </cell>
          <cell r="B850">
            <v>0.7941</v>
          </cell>
        </row>
        <row r="850">
          <cell r="L850">
            <v>124.7</v>
          </cell>
          <cell r="M850">
            <v>97.5</v>
          </cell>
        </row>
        <row r="850">
          <cell r="Q850">
            <v>92.5</v>
          </cell>
          <cell r="R850">
            <v>85</v>
          </cell>
        </row>
        <row r="851">
          <cell r="A851">
            <v>124.9</v>
          </cell>
          <cell r="B851">
            <v>0.794</v>
          </cell>
        </row>
        <row r="851">
          <cell r="L851">
            <v>124.8</v>
          </cell>
          <cell r="M851">
            <v>97.5</v>
          </cell>
        </row>
        <row r="851">
          <cell r="Q851">
            <v>92.5</v>
          </cell>
          <cell r="R851">
            <v>85</v>
          </cell>
        </row>
        <row r="852">
          <cell r="A852">
            <v>125</v>
          </cell>
          <cell r="B852">
            <v>0.7939</v>
          </cell>
        </row>
        <row r="852">
          <cell r="L852">
            <v>124.9</v>
          </cell>
          <cell r="M852">
            <v>97.5</v>
          </cell>
        </row>
        <row r="852">
          <cell r="Q852">
            <v>92.5</v>
          </cell>
          <cell r="R852">
            <v>85</v>
          </cell>
        </row>
        <row r="853">
          <cell r="A853">
            <v>125.1</v>
          </cell>
          <cell r="B853">
            <v>0.7938</v>
          </cell>
        </row>
        <row r="853">
          <cell r="L853">
            <v>125</v>
          </cell>
          <cell r="M853">
            <v>100</v>
          </cell>
        </row>
        <row r="853">
          <cell r="Q853">
            <v>92.5</v>
          </cell>
          <cell r="R853">
            <v>87.5</v>
          </cell>
        </row>
        <row r="854">
          <cell r="A854">
            <v>125.2</v>
          </cell>
          <cell r="B854">
            <v>0.7937</v>
          </cell>
        </row>
        <row r="854">
          <cell r="L854">
            <v>125.1</v>
          </cell>
          <cell r="M854">
            <v>100</v>
          </cell>
        </row>
        <row r="854">
          <cell r="Q854">
            <v>92.5</v>
          </cell>
          <cell r="R854">
            <v>87.5</v>
          </cell>
        </row>
        <row r="855">
          <cell r="A855">
            <v>125.3</v>
          </cell>
          <cell r="B855">
            <v>0.7936</v>
          </cell>
        </row>
        <row r="855">
          <cell r="L855">
            <v>125.2</v>
          </cell>
          <cell r="M855">
            <v>100</v>
          </cell>
        </row>
        <row r="855">
          <cell r="Q855">
            <v>92.5</v>
          </cell>
          <cell r="R855">
            <v>87.5</v>
          </cell>
        </row>
        <row r="856">
          <cell r="A856">
            <v>125.4</v>
          </cell>
          <cell r="B856">
            <v>0.7934</v>
          </cell>
        </row>
        <row r="856">
          <cell r="L856">
            <v>125.3</v>
          </cell>
          <cell r="M856">
            <v>100</v>
          </cell>
        </row>
        <row r="856">
          <cell r="Q856">
            <v>92.5</v>
          </cell>
          <cell r="R856">
            <v>87.5</v>
          </cell>
        </row>
        <row r="857">
          <cell r="A857">
            <v>125.5</v>
          </cell>
          <cell r="B857">
            <v>0.7933</v>
          </cell>
        </row>
        <row r="857">
          <cell r="L857">
            <v>125.4</v>
          </cell>
          <cell r="M857">
            <v>100</v>
          </cell>
        </row>
        <row r="857">
          <cell r="Q857">
            <v>92.5</v>
          </cell>
          <cell r="R857">
            <v>87.5</v>
          </cell>
        </row>
        <row r="858">
          <cell r="A858">
            <v>125.6</v>
          </cell>
          <cell r="B858">
            <v>0.7932</v>
          </cell>
        </row>
        <row r="858">
          <cell r="L858">
            <v>125.5</v>
          </cell>
          <cell r="M858">
            <v>100</v>
          </cell>
        </row>
        <row r="858">
          <cell r="Q858">
            <v>92.5</v>
          </cell>
          <cell r="R858">
            <v>87.5</v>
          </cell>
        </row>
        <row r="859">
          <cell r="A859">
            <v>125.7</v>
          </cell>
          <cell r="B859">
            <v>0.7931</v>
          </cell>
        </row>
        <row r="859">
          <cell r="L859">
            <v>125.6</v>
          </cell>
          <cell r="M859">
            <v>100</v>
          </cell>
        </row>
        <row r="859">
          <cell r="Q859">
            <v>92.5</v>
          </cell>
          <cell r="R859">
            <v>87.5</v>
          </cell>
        </row>
        <row r="860">
          <cell r="A860">
            <v>125.8</v>
          </cell>
          <cell r="B860">
            <v>0.793</v>
          </cell>
        </row>
        <row r="860">
          <cell r="L860">
            <v>125.7</v>
          </cell>
          <cell r="M860">
            <v>100</v>
          </cell>
        </row>
        <row r="860">
          <cell r="Q860">
            <v>92.5</v>
          </cell>
          <cell r="R860">
            <v>87.5</v>
          </cell>
        </row>
        <row r="861">
          <cell r="A861">
            <v>125.9</v>
          </cell>
          <cell r="B861">
            <v>0.7929</v>
          </cell>
        </row>
        <row r="861">
          <cell r="L861">
            <v>125.8</v>
          </cell>
          <cell r="M861">
            <v>100</v>
          </cell>
        </row>
        <row r="861">
          <cell r="Q861">
            <v>92.5</v>
          </cell>
          <cell r="R861">
            <v>87.5</v>
          </cell>
        </row>
        <row r="862">
          <cell r="A862">
            <v>126</v>
          </cell>
          <cell r="B862">
            <v>0.7928</v>
          </cell>
        </row>
        <row r="862">
          <cell r="L862">
            <v>125.9</v>
          </cell>
          <cell r="M862">
            <v>100</v>
          </cell>
        </row>
        <row r="862">
          <cell r="Q862">
            <v>92.5</v>
          </cell>
          <cell r="R862">
            <v>87.5</v>
          </cell>
        </row>
        <row r="863">
          <cell r="A863">
            <v>126.1</v>
          </cell>
          <cell r="B863">
            <v>0.7927</v>
          </cell>
        </row>
        <row r="863">
          <cell r="L863">
            <v>126</v>
          </cell>
          <cell r="M863">
            <v>100</v>
          </cell>
        </row>
        <row r="863">
          <cell r="Q863">
            <v>92.5</v>
          </cell>
          <cell r="R863">
            <v>87.5</v>
          </cell>
        </row>
        <row r="864">
          <cell r="A864">
            <v>126.2</v>
          </cell>
          <cell r="B864">
            <v>0.7926</v>
          </cell>
        </row>
        <row r="864">
          <cell r="L864">
            <v>126.1</v>
          </cell>
          <cell r="M864">
            <v>100</v>
          </cell>
        </row>
        <row r="864">
          <cell r="Q864">
            <v>92.5</v>
          </cell>
          <cell r="R864">
            <v>87.5</v>
          </cell>
        </row>
        <row r="865">
          <cell r="A865">
            <v>126.3</v>
          </cell>
          <cell r="B865">
            <v>0.7924</v>
          </cell>
        </row>
        <row r="865">
          <cell r="L865">
            <v>126.2</v>
          </cell>
          <cell r="M865">
            <v>100</v>
          </cell>
        </row>
        <row r="865">
          <cell r="Q865">
            <v>92.5</v>
          </cell>
          <cell r="R865">
            <v>87.5</v>
          </cell>
        </row>
        <row r="866">
          <cell r="A866">
            <v>126.4</v>
          </cell>
          <cell r="B866">
            <v>0.7923</v>
          </cell>
        </row>
        <row r="866">
          <cell r="L866">
            <v>126.3</v>
          </cell>
          <cell r="M866">
            <v>100</v>
          </cell>
        </row>
        <row r="866">
          <cell r="Q866">
            <v>92.5</v>
          </cell>
          <cell r="R866">
            <v>87.5</v>
          </cell>
        </row>
        <row r="867">
          <cell r="A867">
            <v>126.5</v>
          </cell>
          <cell r="B867">
            <v>0.7922</v>
          </cell>
        </row>
        <row r="867">
          <cell r="L867">
            <v>126.4</v>
          </cell>
          <cell r="M867">
            <v>100</v>
          </cell>
        </row>
        <row r="867">
          <cell r="Q867">
            <v>92.5</v>
          </cell>
          <cell r="R867">
            <v>87.5</v>
          </cell>
        </row>
        <row r="868">
          <cell r="A868">
            <v>126.6</v>
          </cell>
          <cell r="B868">
            <v>0.7921</v>
          </cell>
        </row>
        <row r="868">
          <cell r="L868">
            <v>126.5</v>
          </cell>
          <cell r="M868">
            <v>100</v>
          </cell>
        </row>
        <row r="868">
          <cell r="Q868">
            <v>92.5</v>
          </cell>
          <cell r="R868">
            <v>87.5</v>
          </cell>
        </row>
        <row r="869">
          <cell r="A869">
            <v>126.7</v>
          </cell>
          <cell r="B869">
            <v>0.792</v>
          </cell>
        </row>
        <row r="869">
          <cell r="L869">
            <v>126.6</v>
          </cell>
          <cell r="M869">
            <v>100</v>
          </cell>
        </row>
        <row r="869">
          <cell r="Q869">
            <v>92.5</v>
          </cell>
          <cell r="R869">
            <v>87.5</v>
          </cell>
        </row>
        <row r="870">
          <cell r="A870">
            <v>126.8</v>
          </cell>
          <cell r="B870">
            <v>0.7919</v>
          </cell>
        </row>
        <row r="870">
          <cell r="L870">
            <v>126.7</v>
          </cell>
          <cell r="M870">
            <v>100</v>
          </cell>
        </row>
        <row r="870">
          <cell r="Q870">
            <v>95</v>
          </cell>
          <cell r="R870">
            <v>87.5</v>
          </cell>
        </row>
        <row r="871">
          <cell r="A871">
            <v>126.9</v>
          </cell>
          <cell r="B871">
            <v>0.7918</v>
          </cell>
        </row>
        <row r="871">
          <cell r="L871">
            <v>126.8</v>
          </cell>
          <cell r="M871">
            <v>100</v>
          </cell>
        </row>
        <row r="871">
          <cell r="Q871">
            <v>95</v>
          </cell>
          <cell r="R871">
            <v>87.5</v>
          </cell>
        </row>
        <row r="872">
          <cell r="A872">
            <v>127</v>
          </cell>
          <cell r="B872">
            <v>0.7917</v>
          </cell>
        </row>
        <row r="872">
          <cell r="L872">
            <v>126.9</v>
          </cell>
          <cell r="M872">
            <v>100</v>
          </cell>
        </row>
        <row r="872">
          <cell r="Q872">
            <v>95</v>
          </cell>
          <cell r="R872">
            <v>87.5</v>
          </cell>
        </row>
        <row r="873">
          <cell r="A873">
            <v>127.1</v>
          </cell>
          <cell r="B873">
            <v>0.7915</v>
          </cell>
        </row>
        <row r="873">
          <cell r="L873">
            <v>127</v>
          </cell>
          <cell r="M873">
            <v>100</v>
          </cell>
        </row>
        <row r="873">
          <cell r="Q873">
            <v>95</v>
          </cell>
          <cell r="R873">
            <v>87.5</v>
          </cell>
        </row>
        <row r="874">
          <cell r="A874">
            <v>127.2</v>
          </cell>
          <cell r="B874">
            <v>0.7914</v>
          </cell>
        </row>
        <row r="874">
          <cell r="L874">
            <v>127.1</v>
          </cell>
          <cell r="M874">
            <v>100</v>
          </cell>
        </row>
        <row r="874">
          <cell r="Q874">
            <v>95</v>
          </cell>
          <cell r="R874">
            <v>87.5</v>
          </cell>
        </row>
        <row r="875">
          <cell r="A875">
            <v>127.3</v>
          </cell>
          <cell r="B875">
            <v>0.7913</v>
          </cell>
        </row>
        <row r="875">
          <cell r="L875">
            <v>127.2</v>
          </cell>
          <cell r="M875">
            <v>100</v>
          </cell>
        </row>
        <row r="875">
          <cell r="Q875">
            <v>95</v>
          </cell>
          <cell r="R875">
            <v>87.5</v>
          </cell>
        </row>
        <row r="876">
          <cell r="A876">
            <v>127.4</v>
          </cell>
          <cell r="B876">
            <v>0.7912</v>
          </cell>
        </row>
        <row r="876">
          <cell r="L876">
            <v>127.3</v>
          </cell>
          <cell r="M876">
            <v>100</v>
          </cell>
        </row>
        <row r="876">
          <cell r="Q876">
            <v>95</v>
          </cell>
          <cell r="R876">
            <v>87.5</v>
          </cell>
        </row>
        <row r="877">
          <cell r="A877">
            <v>127.5</v>
          </cell>
          <cell r="B877">
            <v>0.7911</v>
          </cell>
        </row>
        <row r="877">
          <cell r="L877">
            <v>127.4</v>
          </cell>
          <cell r="M877">
            <v>100</v>
          </cell>
        </row>
        <row r="877">
          <cell r="Q877">
            <v>95</v>
          </cell>
          <cell r="R877">
            <v>87.5</v>
          </cell>
        </row>
        <row r="878">
          <cell r="A878">
            <v>127.6</v>
          </cell>
          <cell r="B878">
            <v>0.791</v>
          </cell>
        </row>
        <row r="878">
          <cell r="L878">
            <v>127.5</v>
          </cell>
          <cell r="M878">
            <v>100</v>
          </cell>
        </row>
        <row r="878">
          <cell r="Q878">
            <v>95</v>
          </cell>
          <cell r="R878">
            <v>87.5</v>
          </cell>
        </row>
        <row r="879">
          <cell r="A879">
            <v>127.7</v>
          </cell>
          <cell r="B879">
            <v>0.7909</v>
          </cell>
        </row>
        <row r="879">
          <cell r="L879">
            <v>127.6</v>
          </cell>
          <cell r="M879">
            <v>100</v>
          </cell>
        </row>
        <row r="879">
          <cell r="Q879">
            <v>95</v>
          </cell>
          <cell r="R879">
            <v>87.5</v>
          </cell>
        </row>
        <row r="880">
          <cell r="A880">
            <v>127.8</v>
          </cell>
          <cell r="B880">
            <v>0.7908</v>
          </cell>
        </row>
        <row r="880">
          <cell r="L880">
            <v>127.7</v>
          </cell>
          <cell r="M880">
            <v>100</v>
          </cell>
        </row>
        <row r="880">
          <cell r="Q880">
            <v>95</v>
          </cell>
          <cell r="R880">
            <v>87.5</v>
          </cell>
        </row>
        <row r="881">
          <cell r="A881">
            <v>127.9</v>
          </cell>
          <cell r="B881">
            <v>0.7907</v>
          </cell>
        </row>
        <row r="881">
          <cell r="L881">
            <v>127.8</v>
          </cell>
          <cell r="M881">
            <v>100</v>
          </cell>
        </row>
        <row r="881">
          <cell r="Q881">
            <v>95</v>
          </cell>
          <cell r="R881">
            <v>87.5</v>
          </cell>
        </row>
        <row r="882">
          <cell r="A882">
            <v>128</v>
          </cell>
          <cell r="B882">
            <v>0.7905</v>
          </cell>
        </row>
        <row r="882">
          <cell r="L882">
            <v>127.9</v>
          </cell>
          <cell r="M882">
            <v>100</v>
          </cell>
        </row>
        <row r="882">
          <cell r="Q882">
            <v>95</v>
          </cell>
          <cell r="R882">
            <v>87.5</v>
          </cell>
        </row>
        <row r="883">
          <cell r="A883">
            <v>128.1</v>
          </cell>
          <cell r="B883">
            <v>0.7904</v>
          </cell>
        </row>
        <row r="883">
          <cell r="L883">
            <v>128</v>
          </cell>
          <cell r="M883">
            <v>100</v>
          </cell>
        </row>
        <row r="883">
          <cell r="Q883">
            <v>95</v>
          </cell>
          <cell r="R883">
            <v>87.5</v>
          </cell>
        </row>
        <row r="884">
          <cell r="A884">
            <v>128.2</v>
          </cell>
          <cell r="B884">
            <v>0.7903</v>
          </cell>
        </row>
        <row r="884">
          <cell r="L884">
            <v>128.1</v>
          </cell>
          <cell r="M884">
            <v>100</v>
          </cell>
        </row>
        <row r="884">
          <cell r="Q884">
            <v>95</v>
          </cell>
          <cell r="R884">
            <v>87.5</v>
          </cell>
        </row>
        <row r="885">
          <cell r="A885">
            <v>128.3</v>
          </cell>
          <cell r="B885">
            <v>0.7902</v>
          </cell>
        </row>
        <row r="885">
          <cell r="L885">
            <v>128.2</v>
          </cell>
          <cell r="M885">
            <v>102.5</v>
          </cell>
        </row>
        <row r="885">
          <cell r="Q885">
            <v>95</v>
          </cell>
          <cell r="R885">
            <v>87.5</v>
          </cell>
        </row>
        <row r="886">
          <cell r="A886">
            <v>128.4</v>
          </cell>
          <cell r="B886">
            <v>0.7901</v>
          </cell>
        </row>
        <row r="886">
          <cell r="L886">
            <v>128.3</v>
          </cell>
          <cell r="M886">
            <v>102.5</v>
          </cell>
        </row>
        <row r="886">
          <cell r="Q886">
            <v>95</v>
          </cell>
          <cell r="R886">
            <v>87.5</v>
          </cell>
        </row>
        <row r="887">
          <cell r="A887">
            <v>128.5</v>
          </cell>
          <cell r="B887">
            <v>0.79</v>
          </cell>
        </row>
        <row r="887">
          <cell r="L887">
            <v>128.4</v>
          </cell>
          <cell r="M887">
            <v>102.5</v>
          </cell>
        </row>
        <row r="887">
          <cell r="Q887">
            <v>95</v>
          </cell>
          <cell r="R887">
            <v>87.5</v>
          </cell>
        </row>
        <row r="888">
          <cell r="A888">
            <v>128.6</v>
          </cell>
          <cell r="B888">
            <v>0.7899</v>
          </cell>
        </row>
        <row r="888">
          <cell r="L888">
            <v>128.5</v>
          </cell>
          <cell r="M888">
            <v>102.5</v>
          </cell>
        </row>
        <row r="888">
          <cell r="Q888">
            <v>95</v>
          </cell>
          <cell r="R888">
            <v>87.5</v>
          </cell>
        </row>
        <row r="889">
          <cell r="A889">
            <v>128.7</v>
          </cell>
          <cell r="B889">
            <v>0.7898</v>
          </cell>
        </row>
        <row r="889">
          <cell r="L889">
            <v>128.6</v>
          </cell>
          <cell r="M889">
            <v>102.5</v>
          </cell>
        </row>
        <row r="889">
          <cell r="Q889">
            <v>95</v>
          </cell>
          <cell r="R889">
            <v>90</v>
          </cell>
        </row>
        <row r="890">
          <cell r="A890">
            <v>128.8</v>
          </cell>
          <cell r="B890">
            <v>0.7897</v>
          </cell>
        </row>
        <row r="890">
          <cell r="L890">
            <v>128.7</v>
          </cell>
          <cell r="M890">
            <v>102.5</v>
          </cell>
        </row>
        <row r="890">
          <cell r="Q890">
            <v>95</v>
          </cell>
          <cell r="R890">
            <v>90</v>
          </cell>
        </row>
        <row r="891">
          <cell r="A891">
            <v>128.9</v>
          </cell>
          <cell r="B891">
            <v>0.7895</v>
          </cell>
        </row>
        <row r="891">
          <cell r="L891">
            <v>128.8</v>
          </cell>
          <cell r="M891">
            <v>102.5</v>
          </cell>
        </row>
        <row r="891">
          <cell r="Q891">
            <v>95</v>
          </cell>
          <cell r="R891">
            <v>90</v>
          </cell>
        </row>
        <row r="892">
          <cell r="A892">
            <v>129</v>
          </cell>
          <cell r="B892">
            <v>0.7894</v>
          </cell>
        </row>
        <row r="892">
          <cell r="L892">
            <v>128.9</v>
          </cell>
          <cell r="M892">
            <v>102.5</v>
          </cell>
        </row>
        <row r="892">
          <cell r="Q892">
            <v>95</v>
          </cell>
          <cell r="R892">
            <v>90</v>
          </cell>
        </row>
        <row r="893">
          <cell r="A893">
            <v>129.1</v>
          </cell>
          <cell r="B893">
            <v>0.7893</v>
          </cell>
        </row>
        <row r="893">
          <cell r="L893">
            <v>129</v>
          </cell>
          <cell r="M893">
            <v>102.5</v>
          </cell>
        </row>
        <row r="893">
          <cell r="Q893">
            <v>95</v>
          </cell>
          <cell r="R893">
            <v>90</v>
          </cell>
        </row>
        <row r="894">
          <cell r="A894">
            <v>129.2</v>
          </cell>
          <cell r="B894">
            <v>0.7892</v>
          </cell>
        </row>
        <row r="894">
          <cell r="L894">
            <v>129.1</v>
          </cell>
          <cell r="M894">
            <v>102.5</v>
          </cell>
        </row>
        <row r="894">
          <cell r="Q894">
            <v>95</v>
          </cell>
          <cell r="R894">
            <v>90</v>
          </cell>
        </row>
        <row r="895">
          <cell r="A895">
            <v>129.3</v>
          </cell>
          <cell r="B895">
            <v>0.7891</v>
          </cell>
        </row>
        <row r="895">
          <cell r="L895">
            <v>129.2</v>
          </cell>
          <cell r="M895">
            <v>102.5</v>
          </cell>
        </row>
        <row r="895">
          <cell r="Q895">
            <v>95</v>
          </cell>
          <cell r="R895">
            <v>90</v>
          </cell>
        </row>
        <row r="896">
          <cell r="A896">
            <v>129.4</v>
          </cell>
          <cell r="B896">
            <v>0.789</v>
          </cell>
        </row>
        <row r="896">
          <cell r="L896">
            <v>129.3</v>
          </cell>
          <cell r="M896">
            <v>102.5</v>
          </cell>
        </row>
        <row r="896">
          <cell r="Q896">
            <v>95</v>
          </cell>
          <cell r="R896">
            <v>90</v>
          </cell>
        </row>
        <row r="897">
          <cell r="A897">
            <v>129.5</v>
          </cell>
          <cell r="B897">
            <v>0.7889</v>
          </cell>
        </row>
        <row r="897">
          <cell r="L897">
            <v>129.4</v>
          </cell>
          <cell r="M897">
            <v>102.5</v>
          </cell>
        </row>
        <row r="897">
          <cell r="Q897">
            <v>95</v>
          </cell>
          <cell r="R897">
            <v>90</v>
          </cell>
        </row>
        <row r="898">
          <cell r="A898">
            <v>129.6</v>
          </cell>
          <cell r="B898">
            <v>0.7888</v>
          </cell>
        </row>
        <row r="898">
          <cell r="L898">
            <v>129.5</v>
          </cell>
          <cell r="M898">
            <v>102.5</v>
          </cell>
        </row>
        <row r="898">
          <cell r="Q898">
            <v>95</v>
          </cell>
          <cell r="R898">
            <v>90</v>
          </cell>
        </row>
        <row r="899">
          <cell r="A899">
            <v>129.7</v>
          </cell>
          <cell r="B899">
            <v>0.7887</v>
          </cell>
        </row>
        <row r="899">
          <cell r="L899">
            <v>129.6</v>
          </cell>
          <cell r="M899">
            <v>102.5</v>
          </cell>
        </row>
        <row r="899">
          <cell r="Q899">
            <v>95</v>
          </cell>
          <cell r="R899">
            <v>90</v>
          </cell>
        </row>
        <row r="900">
          <cell r="A900">
            <v>129.8</v>
          </cell>
          <cell r="B900">
            <v>0.7886</v>
          </cell>
        </row>
        <row r="900">
          <cell r="L900">
            <v>129.7</v>
          </cell>
          <cell r="M900">
            <v>102.5</v>
          </cell>
        </row>
        <row r="900">
          <cell r="Q900">
            <v>95</v>
          </cell>
          <cell r="R900">
            <v>90</v>
          </cell>
        </row>
        <row r="901">
          <cell r="A901">
            <v>129.9</v>
          </cell>
          <cell r="B901">
            <v>0.7884</v>
          </cell>
        </row>
        <row r="901">
          <cell r="L901">
            <v>129.8</v>
          </cell>
          <cell r="M901">
            <v>102.5</v>
          </cell>
        </row>
        <row r="901">
          <cell r="Q901">
            <v>95</v>
          </cell>
          <cell r="R901">
            <v>90</v>
          </cell>
        </row>
        <row r="902">
          <cell r="A902">
            <v>130</v>
          </cell>
          <cell r="B902">
            <v>0.7883</v>
          </cell>
        </row>
        <row r="902">
          <cell r="L902">
            <v>129.9</v>
          </cell>
          <cell r="M902">
            <v>102.5</v>
          </cell>
        </row>
        <row r="902">
          <cell r="Q902">
            <v>95</v>
          </cell>
          <cell r="R902">
            <v>90</v>
          </cell>
        </row>
        <row r="903">
          <cell r="A903">
            <v>130.1</v>
          </cell>
          <cell r="B903">
            <v>0.7882</v>
          </cell>
        </row>
        <row r="903">
          <cell r="L903">
            <v>130</v>
          </cell>
          <cell r="M903">
            <v>102.5</v>
          </cell>
        </row>
        <row r="903">
          <cell r="Q903">
            <v>97.5</v>
          </cell>
        </row>
        <row r="904">
          <cell r="A904">
            <v>130.2</v>
          </cell>
          <cell r="B904">
            <v>0.7881</v>
          </cell>
        </row>
        <row r="904">
          <cell r="M904">
            <v>102.5</v>
          </cell>
        </row>
        <row r="904">
          <cell r="Q904">
            <v>97.5</v>
          </cell>
        </row>
        <row r="905">
          <cell r="A905">
            <v>130.3</v>
          </cell>
          <cell r="B905">
            <v>0.788</v>
          </cell>
        </row>
        <row r="905">
          <cell r="M905">
            <v>102.5</v>
          </cell>
        </row>
        <row r="905">
          <cell r="Q905">
            <v>97.5</v>
          </cell>
        </row>
        <row r="906">
          <cell r="A906">
            <v>130.4</v>
          </cell>
          <cell r="B906">
            <v>0.7879</v>
          </cell>
        </row>
        <row r="906">
          <cell r="M906">
            <v>102.5</v>
          </cell>
        </row>
        <row r="906">
          <cell r="Q906">
            <v>97.5</v>
          </cell>
        </row>
        <row r="907">
          <cell r="A907">
            <v>130.5</v>
          </cell>
          <cell r="B907">
            <v>0.7878</v>
          </cell>
        </row>
        <row r="907">
          <cell r="M907">
            <v>102.5</v>
          </cell>
        </row>
        <row r="907">
          <cell r="Q907">
            <v>97.5</v>
          </cell>
        </row>
        <row r="908">
          <cell r="A908">
            <v>130.6</v>
          </cell>
          <cell r="B908">
            <v>0.7877</v>
          </cell>
        </row>
        <row r="908">
          <cell r="M908">
            <v>102.5</v>
          </cell>
        </row>
        <row r="908">
          <cell r="Q908">
            <v>97.5</v>
          </cell>
        </row>
        <row r="909">
          <cell r="A909">
            <v>130.7</v>
          </cell>
          <cell r="B909">
            <v>0.7876</v>
          </cell>
        </row>
        <row r="909">
          <cell r="M909">
            <v>102.5</v>
          </cell>
        </row>
        <row r="909">
          <cell r="Q909">
            <v>97.5</v>
          </cell>
        </row>
        <row r="910">
          <cell r="A910">
            <v>130.8</v>
          </cell>
          <cell r="B910">
            <v>0.7875</v>
          </cell>
        </row>
        <row r="910">
          <cell r="M910">
            <v>102.5</v>
          </cell>
        </row>
        <row r="910">
          <cell r="Q910">
            <v>97.5</v>
          </cell>
        </row>
        <row r="911">
          <cell r="A911">
            <v>130.9</v>
          </cell>
          <cell r="B911">
            <v>0.7873</v>
          </cell>
        </row>
        <row r="911">
          <cell r="M911">
            <v>102.5</v>
          </cell>
        </row>
        <row r="911">
          <cell r="Q911">
            <v>97.5</v>
          </cell>
        </row>
        <row r="912">
          <cell r="A912">
            <v>131</v>
          </cell>
          <cell r="B912">
            <v>0.7872</v>
          </cell>
        </row>
        <row r="912">
          <cell r="M912">
            <v>102.5</v>
          </cell>
        </row>
        <row r="912">
          <cell r="Q912">
            <v>97.5</v>
          </cell>
        </row>
        <row r="913">
          <cell r="A913">
            <v>131.1</v>
          </cell>
          <cell r="B913">
            <v>0.7871</v>
          </cell>
        </row>
        <row r="913">
          <cell r="M913">
            <v>102.5</v>
          </cell>
        </row>
        <row r="913">
          <cell r="Q913">
            <v>97.5</v>
          </cell>
        </row>
        <row r="914">
          <cell r="A914">
            <v>131.2</v>
          </cell>
          <cell r="B914">
            <v>0.787</v>
          </cell>
        </row>
        <row r="914">
          <cell r="M914">
            <v>102.5</v>
          </cell>
        </row>
        <row r="914">
          <cell r="Q914">
            <v>97.5</v>
          </cell>
        </row>
        <row r="915">
          <cell r="A915">
            <v>131.3</v>
          </cell>
          <cell r="B915">
            <v>0.7869</v>
          </cell>
        </row>
        <row r="915">
          <cell r="M915">
            <v>102.5</v>
          </cell>
        </row>
        <row r="915">
          <cell r="Q915">
            <v>97.5</v>
          </cell>
        </row>
        <row r="916">
          <cell r="A916">
            <v>131.4</v>
          </cell>
          <cell r="B916">
            <v>0.7868</v>
          </cell>
        </row>
        <row r="916">
          <cell r="M916">
            <v>105</v>
          </cell>
        </row>
        <row r="916">
          <cell r="Q916">
            <v>97.5</v>
          </cell>
        </row>
        <row r="917">
          <cell r="A917">
            <v>131.5</v>
          </cell>
          <cell r="B917">
            <v>0.7867</v>
          </cell>
        </row>
        <row r="917">
          <cell r="M917">
            <v>105</v>
          </cell>
        </row>
        <row r="917">
          <cell r="Q917">
            <v>97.5</v>
          </cell>
        </row>
        <row r="918">
          <cell r="A918">
            <v>131.6</v>
          </cell>
          <cell r="B918">
            <v>0.7866</v>
          </cell>
        </row>
        <row r="918">
          <cell r="M918">
            <v>105</v>
          </cell>
        </row>
        <row r="918">
          <cell r="Q918">
            <v>97.5</v>
          </cell>
        </row>
        <row r="919">
          <cell r="A919">
            <v>131.7</v>
          </cell>
          <cell r="B919">
            <v>0.7865</v>
          </cell>
        </row>
        <row r="919">
          <cell r="M919">
            <v>105</v>
          </cell>
        </row>
        <row r="919">
          <cell r="Q919">
            <v>97.5</v>
          </cell>
        </row>
        <row r="920">
          <cell r="A920">
            <v>131.8</v>
          </cell>
          <cell r="B920">
            <v>0.7864</v>
          </cell>
        </row>
        <row r="920">
          <cell r="M920">
            <v>105</v>
          </cell>
        </row>
        <row r="920">
          <cell r="Q920">
            <v>97.5</v>
          </cell>
        </row>
        <row r="921">
          <cell r="A921">
            <v>131.9</v>
          </cell>
          <cell r="B921">
            <v>0.7862</v>
          </cell>
        </row>
        <row r="921">
          <cell r="M921">
            <v>105</v>
          </cell>
        </row>
        <row r="921">
          <cell r="Q921">
            <v>97.5</v>
          </cell>
        </row>
        <row r="922">
          <cell r="A922">
            <v>132</v>
          </cell>
          <cell r="B922">
            <v>0.7861</v>
          </cell>
        </row>
        <row r="922">
          <cell r="M922">
            <v>105</v>
          </cell>
        </row>
        <row r="922">
          <cell r="Q922">
            <v>97.5</v>
          </cell>
        </row>
        <row r="923">
          <cell r="A923">
            <v>132.1</v>
          </cell>
          <cell r="B923">
            <v>0.786</v>
          </cell>
        </row>
        <row r="923">
          <cell r="M923">
            <v>105</v>
          </cell>
        </row>
        <row r="923">
          <cell r="Q923">
            <v>97.5</v>
          </cell>
        </row>
        <row r="924">
          <cell r="A924">
            <v>132.2</v>
          </cell>
          <cell r="B924">
            <v>0.7859</v>
          </cell>
        </row>
        <row r="924">
          <cell r="M924">
            <v>105</v>
          </cell>
        </row>
        <row r="924">
          <cell r="Q924">
            <v>97.5</v>
          </cell>
        </row>
        <row r="925">
          <cell r="A925">
            <v>132.3</v>
          </cell>
          <cell r="B925">
            <v>0.7858</v>
          </cell>
        </row>
        <row r="925">
          <cell r="M925">
            <v>105</v>
          </cell>
        </row>
        <row r="925">
          <cell r="Q925">
            <v>97.5</v>
          </cell>
        </row>
        <row r="926">
          <cell r="A926">
            <v>132.4</v>
          </cell>
          <cell r="B926">
            <v>0.7857</v>
          </cell>
        </row>
        <row r="926">
          <cell r="M926">
            <v>105</v>
          </cell>
        </row>
        <row r="926">
          <cell r="Q926">
            <v>97.5</v>
          </cell>
        </row>
        <row r="927">
          <cell r="A927">
            <v>132.5</v>
          </cell>
          <cell r="B927">
            <v>0.7856</v>
          </cell>
        </row>
        <row r="927">
          <cell r="M927">
            <v>105</v>
          </cell>
        </row>
        <row r="927">
          <cell r="Q927">
            <v>97.5</v>
          </cell>
        </row>
        <row r="928">
          <cell r="A928">
            <v>132.6</v>
          </cell>
          <cell r="B928">
            <v>0.7855</v>
          </cell>
        </row>
        <row r="928">
          <cell r="M928">
            <v>105</v>
          </cell>
        </row>
        <row r="928">
          <cell r="Q928">
            <v>97.5</v>
          </cell>
        </row>
        <row r="929">
          <cell r="A929">
            <v>132.7</v>
          </cell>
          <cell r="B929">
            <v>0.7854</v>
          </cell>
        </row>
        <row r="929">
          <cell r="M929">
            <v>105</v>
          </cell>
        </row>
        <row r="929">
          <cell r="Q929">
            <v>97.5</v>
          </cell>
        </row>
        <row r="930">
          <cell r="A930">
            <v>132.8</v>
          </cell>
          <cell r="B930">
            <v>0.7853</v>
          </cell>
        </row>
        <row r="930">
          <cell r="M930">
            <v>105</v>
          </cell>
        </row>
        <row r="930">
          <cell r="Q930">
            <v>97.5</v>
          </cell>
        </row>
        <row r="931">
          <cell r="A931">
            <v>132.9</v>
          </cell>
          <cell r="B931">
            <v>0.7852</v>
          </cell>
        </row>
        <row r="931">
          <cell r="M931">
            <v>105</v>
          </cell>
        </row>
        <row r="931">
          <cell r="Q931">
            <v>97.5</v>
          </cell>
        </row>
        <row r="932">
          <cell r="A932">
            <v>133</v>
          </cell>
          <cell r="B932">
            <v>0.785</v>
          </cell>
        </row>
        <row r="932">
          <cell r="M932">
            <v>105</v>
          </cell>
        </row>
        <row r="932">
          <cell r="Q932">
            <v>97.5</v>
          </cell>
        </row>
        <row r="933">
          <cell r="A933">
            <v>133.1</v>
          </cell>
          <cell r="B933">
            <v>0.7849</v>
          </cell>
        </row>
        <row r="933">
          <cell r="M933">
            <v>105</v>
          </cell>
        </row>
        <row r="933">
          <cell r="Q933">
            <v>97.5</v>
          </cell>
        </row>
        <row r="934">
          <cell r="A934">
            <v>133.2</v>
          </cell>
          <cell r="B934">
            <v>0.7848</v>
          </cell>
        </row>
        <row r="934">
          <cell r="M934">
            <v>105</v>
          </cell>
        </row>
        <row r="934">
          <cell r="Q934">
            <v>97.5</v>
          </cell>
        </row>
        <row r="935">
          <cell r="A935">
            <v>133.3</v>
          </cell>
          <cell r="B935">
            <v>0.7847</v>
          </cell>
        </row>
        <row r="935">
          <cell r="M935">
            <v>105</v>
          </cell>
        </row>
        <row r="935">
          <cell r="Q935">
            <v>97.5</v>
          </cell>
        </row>
        <row r="936">
          <cell r="A936">
            <v>133.4</v>
          </cell>
          <cell r="B936">
            <v>0.7846</v>
          </cell>
        </row>
        <row r="936">
          <cell r="M936">
            <v>105</v>
          </cell>
        </row>
        <row r="936">
          <cell r="Q936">
            <v>97.5</v>
          </cell>
        </row>
        <row r="937">
          <cell r="A937">
            <v>133.5</v>
          </cell>
          <cell r="B937">
            <v>0.7845</v>
          </cell>
        </row>
        <row r="937">
          <cell r="M937">
            <v>105</v>
          </cell>
        </row>
        <row r="937">
          <cell r="Q937">
            <v>100</v>
          </cell>
        </row>
        <row r="938">
          <cell r="A938">
            <v>133.6</v>
          </cell>
          <cell r="B938">
            <v>0.7844</v>
          </cell>
        </row>
        <row r="938">
          <cell r="M938">
            <v>105</v>
          </cell>
        </row>
        <row r="938">
          <cell r="Q938">
            <v>100</v>
          </cell>
        </row>
        <row r="939">
          <cell r="A939">
            <v>133.7</v>
          </cell>
          <cell r="B939">
            <v>0.7843</v>
          </cell>
        </row>
        <row r="939">
          <cell r="M939">
            <v>105</v>
          </cell>
        </row>
        <row r="939">
          <cell r="Q939">
            <v>100</v>
          </cell>
        </row>
        <row r="940">
          <cell r="A940">
            <v>133.8</v>
          </cell>
          <cell r="B940">
            <v>0.7842</v>
          </cell>
        </row>
        <row r="940">
          <cell r="M940">
            <v>105</v>
          </cell>
        </row>
        <row r="940">
          <cell r="Q940">
            <v>100</v>
          </cell>
        </row>
        <row r="941">
          <cell r="A941">
            <v>133.9</v>
          </cell>
          <cell r="B941">
            <v>0.7841</v>
          </cell>
        </row>
        <row r="941">
          <cell r="M941">
            <v>105</v>
          </cell>
        </row>
        <row r="941">
          <cell r="Q941">
            <v>100</v>
          </cell>
        </row>
        <row r="942">
          <cell r="A942">
            <v>134</v>
          </cell>
          <cell r="B942">
            <v>0.784</v>
          </cell>
        </row>
        <row r="942">
          <cell r="M942">
            <v>105</v>
          </cell>
        </row>
        <row r="942">
          <cell r="Q942">
            <v>100</v>
          </cell>
        </row>
        <row r="943">
          <cell r="A943">
            <v>134.1</v>
          </cell>
          <cell r="B943">
            <v>0.7838</v>
          </cell>
        </row>
        <row r="943">
          <cell r="M943">
            <v>105</v>
          </cell>
        </row>
        <row r="943">
          <cell r="Q943">
            <v>100</v>
          </cell>
        </row>
        <row r="944">
          <cell r="A944">
            <v>134.2</v>
          </cell>
          <cell r="B944">
            <v>0.7837</v>
          </cell>
        </row>
        <row r="944">
          <cell r="M944">
            <v>105</v>
          </cell>
        </row>
        <row r="944">
          <cell r="Q944">
            <v>100</v>
          </cell>
        </row>
        <row r="945">
          <cell r="A945">
            <v>134.3</v>
          </cell>
          <cell r="B945">
            <v>0.7836</v>
          </cell>
        </row>
        <row r="945">
          <cell r="M945">
            <v>105</v>
          </cell>
        </row>
        <row r="945">
          <cell r="Q945">
            <v>100</v>
          </cell>
        </row>
        <row r="946">
          <cell r="A946">
            <v>134.4</v>
          </cell>
          <cell r="B946">
            <v>0.7835</v>
          </cell>
        </row>
        <row r="946">
          <cell r="M946">
            <v>105</v>
          </cell>
        </row>
        <row r="946">
          <cell r="Q946">
            <v>100</v>
          </cell>
        </row>
        <row r="947">
          <cell r="A947">
            <v>134.5</v>
          </cell>
          <cell r="B947">
            <v>0.7834</v>
          </cell>
        </row>
        <row r="947">
          <cell r="M947">
            <v>107.5</v>
          </cell>
        </row>
        <row r="947">
          <cell r="Q947">
            <v>100</v>
          </cell>
        </row>
        <row r="948">
          <cell r="A948">
            <v>134.6</v>
          </cell>
          <cell r="B948">
            <v>0.7833</v>
          </cell>
        </row>
        <row r="948">
          <cell r="M948">
            <v>107.5</v>
          </cell>
        </row>
        <row r="948">
          <cell r="Q948">
            <v>100</v>
          </cell>
        </row>
        <row r="949">
          <cell r="A949">
            <v>134.7</v>
          </cell>
          <cell r="B949">
            <v>0.7832</v>
          </cell>
        </row>
        <row r="949">
          <cell r="M949">
            <v>107.5</v>
          </cell>
        </row>
        <row r="949">
          <cell r="Q949">
            <v>100</v>
          </cell>
        </row>
        <row r="950">
          <cell r="A950">
            <v>134.8</v>
          </cell>
          <cell r="B950">
            <v>0.7831</v>
          </cell>
        </row>
        <row r="950">
          <cell r="M950">
            <v>100</v>
          </cell>
        </row>
        <row r="950">
          <cell r="Q950">
            <v>100</v>
          </cell>
        </row>
        <row r="951">
          <cell r="A951">
            <v>134.9</v>
          </cell>
          <cell r="B951">
            <v>0.783</v>
          </cell>
        </row>
        <row r="951">
          <cell r="M951">
            <v>100</v>
          </cell>
        </row>
        <row r="951">
          <cell r="Q951">
            <v>100</v>
          </cell>
        </row>
        <row r="952">
          <cell r="A952">
            <v>135</v>
          </cell>
          <cell r="B952">
            <v>0.7829</v>
          </cell>
        </row>
        <row r="952">
          <cell r="M952">
            <v>100</v>
          </cell>
        </row>
        <row r="952">
          <cell r="Q952">
            <v>100</v>
          </cell>
        </row>
        <row r="953">
          <cell r="A953">
            <v>135.1</v>
          </cell>
          <cell r="B953">
            <v>0.7828</v>
          </cell>
        </row>
        <row r="953">
          <cell r="M953">
            <v>100</v>
          </cell>
        </row>
        <row r="953">
          <cell r="Q953">
            <v>100</v>
          </cell>
        </row>
        <row r="954">
          <cell r="A954">
            <v>135.2</v>
          </cell>
          <cell r="B954">
            <v>0.7827</v>
          </cell>
        </row>
        <row r="954">
          <cell r="M954">
            <v>100</v>
          </cell>
        </row>
        <row r="954">
          <cell r="Q954">
            <v>100</v>
          </cell>
        </row>
        <row r="955">
          <cell r="A955">
            <v>135.3</v>
          </cell>
          <cell r="B955">
            <v>0.7825</v>
          </cell>
        </row>
        <row r="955">
          <cell r="M955">
            <v>100</v>
          </cell>
        </row>
        <row r="955">
          <cell r="Q955">
            <v>100</v>
          </cell>
        </row>
        <row r="956">
          <cell r="A956">
            <v>135.4</v>
          </cell>
          <cell r="B956">
            <v>0.7824</v>
          </cell>
        </row>
        <row r="956">
          <cell r="M956">
            <v>100</v>
          </cell>
        </row>
        <row r="956">
          <cell r="Q956">
            <v>100</v>
          </cell>
        </row>
        <row r="957">
          <cell r="A957">
            <v>135.5</v>
          </cell>
          <cell r="B957">
            <v>0.7823</v>
          </cell>
        </row>
        <row r="957">
          <cell r="M957">
            <v>100</v>
          </cell>
        </row>
        <row r="957">
          <cell r="Q957">
            <v>100</v>
          </cell>
        </row>
        <row r="958">
          <cell r="A958">
            <v>135.6</v>
          </cell>
          <cell r="B958">
            <v>0.7822</v>
          </cell>
        </row>
        <row r="958">
          <cell r="M958">
            <v>100</v>
          </cell>
        </row>
        <row r="958">
          <cell r="Q958">
            <v>100</v>
          </cell>
        </row>
        <row r="959">
          <cell r="A959">
            <v>135.7</v>
          </cell>
          <cell r="B959">
            <v>0.7821</v>
          </cell>
        </row>
        <row r="959">
          <cell r="M959">
            <v>100</v>
          </cell>
        </row>
        <row r="959">
          <cell r="Q959">
            <v>100</v>
          </cell>
        </row>
        <row r="960">
          <cell r="A960">
            <v>135.8</v>
          </cell>
          <cell r="B960">
            <v>0.782</v>
          </cell>
        </row>
        <row r="960">
          <cell r="M960">
            <v>100</v>
          </cell>
        </row>
        <row r="960">
          <cell r="Q960">
            <v>100</v>
          </cell>
        </row>
        <row r="961">
          <cell r="A961">
            <v>135.9</v>
          </cell>
          <cell r="B961">
            <v>0.7819</v>
          </cell>
        </row>
        <row r="961">
          <cell r="M961">
            <v>100</v>
          </cell>
        </row>
        <row r="961">
          <cell r="Q961">
            <v>100</v>
          </cell>
        </row>
        <row r="962">
          <cell r="A962">
            <v>136</v>
          </cell>
          <cell r="B962">
            <v>0.7818</v>
          </cell>
        </row>
        <row r="962">
          <cell r="M962">
            <v>100</v>
          </cell>
        </row>
        <row r="962">
          <cell r="Q962">
            <v>100</v>
          </cell>
        </row>
        <row r="963">
          <cell r="A963">
            <v>136.1</v>
          </cell>
          <cell r="B963">
            <v>0.7817</v>
          </cell>
        </row>
        <row r="963">
          <cell r="M963">
            <v>100</v>
          </cell>
        </row>
        <row r="963">
          <cell r="Q963">
            <v>100</v>
          </cell>
        </row>
        <row r="964">
          <cell r="A964">
            <v>136.2</v>
          </cell>
          <cell r="B964">
            <v>0.7816</v>
          </cell>
        </row>
        <row r="964">
          <cell r="M964">
            <v>100</v>
          </cell>
        </row>
        <row r="964">
          <cell r="Q964">
            <v>100</v>
          </cell>
        </row>
        <row r="965">
          <cell r="A965">
            <v>136.3</v>
          </cell>
          <cell r="B965">
            <v>0.7815</v>
          </cell>
        </row>
        <row r="965">
          <cell r="M965">
            <v>100</v>
          </cell>
        </row>
        <row r="965">
          <cell r="Q965">
            <v>100</v>
          </cell>
        </row>
        <row r="966">
          <cell r="A966">
            <v>136.4</v>
          </cell>
          <cell r="B966">
            <v>0.7814</v>
          </cell>
        </row>
        <row r="966">
          <cell r="M966">
            <v>100</v>
          </cell>
        </row>
        <row r="966">
          <cell r="Q966">
            <v>100</v>
          </cell>
        </row>
        <row r="967">
          <cell r="A967">
            <v>136.5</v>
          </cell>
          <cell r="B967">
            <v>0.7813</v>
          </cell>
        </row>
        <row r="967">
          <cell r="M967">
            <v>100</v>
          </cell>
        </row>
        <row r="967">
          <cell r="Q967">
            <v>100</v>
          </cell>
        </row>
        <row r="968">
          <cell r="A968">
            <v>136.6</v>
          </cell>
          <cell r="B968">
            <v>0.7812</v>
          </cell>
        </row>
        <row r="968">
          <cell r="M968">
            <v>100</v>
          </cell>
        </row>
        <row r="968">
          <cell r="Q968">
            <v>100</v>
          </cell>
        </row>
        <row r="969">
          <cell r="A969">
            <v>136.7</v>
          </cell>
          <cell r="B969">
            <v>0.7811</v>
          </cell>
        </row>
        <row r="969">
          <cell r="M969">
            <v>100</v>
          </cell>
        </row>
        <row r="969">
          <cell r="Q969">
            <v>100</v>
          </cell>
        </row>
        <row r="970">
          <cell r="A970">
            <v>136.8</v>
          </cell>
          <cell r="B970">
            <v>0.7809</v>
          </cell>
        </row>
        <row r="970">
          <cell r="M970">
            <v>102.5</v>
          </cell>
        </row>
        <row r="970">
          <cell r="Q970">
            <v>102.5</v>
          </cell>
        </row>
        <row r="971">
          <cell r="A971">
            <v>136.9</v>
          </cell>
          <cell r="B971">
            <v>0.7808</v>
          </cell>
        </row>
        <row r="971">
          <cell r="M971">
            <v>102.5</v>
          </cell>
        </row>
        <row r="971">
          <cell r="Q971">
            <v>102.5</v>
          </cell>
        </row>
        <row r="972">
          <cell r="A972">
            <v>137</v>
          </cell>
          <cell r="B972">
            <v>0.7807</v>
          </cell>
        </row>
        <row r="972">
          <cell r="M972">
            <v>102.5</v>
          </cell>
        </row>
        <row r="972">
          <cell r="Q972">
            <v>102.5</v>
          </cell>
        </row>
        <row r="973">
          <cell r="A973">
            <v>137.1</v>
          </cell>
          <cell r="B973">
            <v>0.7806</v>
          </cell>
        </row>
        <row r="973">
          <cell r="M973">
            <v>102.5</v>
          </cell>
        </row>
        <row r="973">
          <cell r="Q973">
            <v>102.5</v>
          </cell>
        </row>
        <row r="974">
          <cell r="A974">
            <v>137.2</v>
          </cell>
          <cell r="B974">
            <v>0.7805</v>
          </cell>
        </row>
        <row r="974">
          <cell r="M974">
            <v>102.5</v>
          </cell>
        </row>
        <row r="974">
          <cell r="Q974">
            <v>102.5</v>
          </cell>
        </row>
        <row r="975">
          <cell r="A975">
            <v>137.3</v>
          </cell>
          <cell r="B975">
            <v>0.7804</v>
          </cell>
        </row>
        <row r="975">
          <cell r="M975">
            <v>102.5</v>
          </cell>
        </row>
        <row r="975">
          <cell r="Q975">
            <v>102.5</v>
          </cell>
        </row>
        <row r="976">
          <cell r="A976">
            <v>137.4</v>
          </cell>
          <cell r="B976">
            <v>0.7803</v>
          </cell>
        </row>
        <row r="976">
          <cell r="M976">
            <v>102.5</v>
          </cell>
        </row>
        <row r="976">
          <cell r="Q976">
            <v>102.5</v>
          </cell>
        </row>
        <row r="977">
          <cell r="A977">
            <v>137.5</v>
          </cell>
          <cell r="B977">
            <v>0.7802</v>
          </cell>
        </row>
        <row r="977">
          <cell r="M977">
            <v>102.5</v>
          </cell>
        </row>
        <row r="977">
          <cell r="Q977">
            <v>102.5</v>
          </cell>
        </row>
        <row r="978">
          <cell r="A978">
            <v>137.6</v>
          </cell>
          <cell r="B978">
            <v>0.7801</v>
          </cell>
        </row>
        <row r="978">
          <cell r="M978">
            <v>102.5</v>
          </cell>
        </row>
        <row r="978">
          <cell r="Q978">
            <v>102.5</v>
          </cell>
        </row>
        <row r="979">
          <cell r="A979">
            <v>137.7</v>
          </cell>
          <cell r="B979">
            <v>0.78</v>
          </cell>
        </row>
        <row r="979">
          <cell r="M979">
            <v>102.5</v>
          </cell>
        </row>
        <row r="979">
          <cell r="Q979">
            <v>102.5</v>
          </cell>
        </row>
        <row r="980">
          <cell r="A980">
            <v>137.8</v>
          </cell>
          <cell r="B980">
            <v>0.7799</v>
          </cell>
        </row>
        <row r="980">
          <cell r="M980">
            <v>102.5</v>
          </cell>
        </row>
        <row r="980">
          <cell r="Q980">
            <v>102.5</v>
          </cell>
        </row>
        <row r="981">
          <cell r="A981">
            <v>137.9</v>
          </cell>
          <cell r="B981">
            <v>0.7798</v>
          </cell>
        </row>
        <row r="981">
          <cell r="M981">
            <v>102.5</v>
          </cell>
        </row>
        <row r="981">
          <cell r="Q981">
            <v>102.5</v>
          </cell>
        </row>
        <row r="982">
          <cell r="A982">
            <v>138</v>
          </cell>
          <cell r="B982">
            <v>0.7797</v>
          </cell>
        </row>
        <row r="982">
          <cell r="M982">
            <v>102.5</v>
          </cell>
        </row>
        <row r="982">
          <cell r="Q982">
            <v>102.5</v>
          </cell>
        </row>
        <row r="983">
          <cell r="A983">
            <v>138.1</v>
          </cell>
          <cell r="B983">
            <v>0.7796</v>
          </cell>
        </row>
        <row r="983">
          <cell r="M983">
            <v>102.5</v>
          </cell>
        </row>
        <row r="983">
          <cell r="Q983">
            <v>102.5</v>
          </cell>
        </row>
        <row r="984">
          <cell r="A984">
            <v>138.2</v>
          </cell>
          <cell r="B984">
            <v>0.7795</v>
          </cell>
        </row>
        <row r="984">
          <cell r="M984">
            <v>102.5</v>
          </cell>
        </row>
        <row r="984">
          <cell r="Q984">
            <v>102.5</v>
          </cell>
        </row>
        <row r="985">
          <cell r="A985">
            <v>138.3</v>
          </cell>
          <cell r="B985">
            <v>0.7794</v>
          </cell>
        </row>
        <row r="985">
          <cell r="M985">
            <v>102.5</v>
          </cell>
        </row>
        <row r="985">
          <cell r="Q985">
            <v>102.5</v>
          </cell>
        </row>
        <row r="986">
          <cell r="A986">
            <v>138.4</v>
          </cell>
          <cell r="B986">
            <v>0.7793</v>
          </cell>
        </row>
        <row r="986">
          <cell r="M986">
            <v>102.5</v>
          </cell>
        </row>
        <row r="986">
          <cell r="Q986">
            <v>102.5</v>
          </cell>
        </row>
        <row r="987">
          <cell r="A987">
            <v>138.5</v>
          </cell>
          <cell r="B987">
            <v>0.7792</v>
          </cell>
        </row>
        <row r="987">
          <cell r="M987">
            <v>102.5</v>
          </cell>
        </row>
        <row r="987">
          <cell r="Q987">
            <v>102.5</v>
          </cell>
        </row>
        <row r="988">
          <cell r="A988">
            <v>138.6</v>
          </cell>
          <cell r="B988">
            <v>0.7791</v>
          </cell>
        </row>
        <row r="988">
          <cell r="M988">
            <v>102.5</v>
          </cell>
        </row>
        <row r="988">
          <cell r="Q988">
            <v>102.5</v>
          </cell>
        </row>
        <row r="989">
          <cell r="A989">
            <v>138.7</v>
          </cell>
          <cell r="B989">
            <v>0.779</v>
          </cell>
        </row>
        <row r="989">
          <cell r="M989">
            <v>102.5</v>
          </cell>
        </row>
        <row r="989">
          <cell r="Q989">
            <v>102.5</v>
          </cell>
        </row>
        <row r="990">
          <cell r="A990">
            <v>138.8</v>
          </cell>
          <cell r="B990">
            <v>0.7789</v>
          </cell>
        </row>
        <row r="990">
          <cell r="M990">
            <v>102.5</v>
          </cell>
        </row>
        <row r="990">
          <cell r="Q990">
            <v>102.5</v>
          </cell>
        </row>
        <row r="991">
          <cell r="A991">
            <v>138.9</v>
          </cell>
          <cell r="B991">
            <v>0.7787</v>
          </cell>
        </row>
        <row r="991">
          <cell r="M991">
            <v>102.5</v>
          </cell>
        </row>
        <row r="991">
          <cell r="Q991">
            <v>102.5</v>
          </cell>
        </row>
        <row r="992">
          <cell r="A992">
            <v>139</v>
          </cell>
          <cell r="B992">
            <v>0.7786</v>
          </cell>
        </row>
        <row r="992">
          <cell r="M992">
            <v>102.5</v>
          </cell>
        </row>
        <row r="992">
          <cell r="Q992">
            <v>102.5</v>
          </cell>
        </row>
        <row r="993">
          <cell r="A993">
            <v>139.1</v>
          </cell>
          <cell r="B993">
            <v>0.7785</v>
          </cell>
        </row>
        <row r="993">
          <cell r="M993">
            <v>102.5</v>
          </cell>
        </row>
        <row r="993">
          <cell r="Q993">
            <v>102.5</v>
          </cell>
        </row>
        <row r="994">
          <cell r="A994">
            <v>139.2</v>
          </cell>
          <cell r="B994">
            <v>0.7784</v>
          </cell>
        </row>
        <row r="994">
          <cell r="M994">
            <v>102.5</v>
          </cell>
        </row>
        <row r="994">
          <cell r="Q994">
            <v>102.5</v>
          </cell>
        </row>
        <row r="995">
          <cell r="A995">
            <v>139.3</v>
          </cell>
          <cell r="B995">
            <v>0.7783</v>
          </cell>
        </row>
        <row r="995">
          <cell r="M995">
            <v>102.5</v>
          </cell>
        </row>
        <row r="995">
          <cell r="Q995">
            <v>102.5</v>
          </cell>
        </row>
        <row r="996">
          <cell r="A996">
            <v>139.4</v>
          </cell>
          <cell r="B996">
            <v>0.7782</v>
          </cell>
        </row>
        <row r="996">
          <cell r="M996">
            <v>102.5</v>
          </cell>
        </row>
        <row r="996">
          <cell r="Q996">
            <v>102.5</v>
          </cell>
        </row>
        <row r="997">
          <cell r="A997">
            <v>139.5</v>
          </cell>
          <cell r="B997">
            <v>0.7781</v>
          </cell>
        </row>
        <row r="997">
          <cell r="M997">
            <v>102.5</v>
          </cell>
        </row>
        <row r="997">
          <cell r="Q997">
            <v>102.5</v>
          </cell>
        </row>
        <row r="998">
          <cell r="A998">
            <v>139.6</v>
          </cell>
          <cell r="B998">
            <v>0.778</v>
          </cell>
        </row>
        <row r="998">
          <cell r="M998">
            <v>102.5</v>
          </cell>
        </row>
        <row r="998">
          <cell r="Q998">
            <v>102.5</v>
          </cell>
        </row>
        <row r="999">
          <cell r="A999">
            <v>139.7</v>
          </cell>
          <cell r="B999">
            <v>0.7779</v>
          </cell>
        </row>
        <row r="999">
          <cell r="M999">
            <v>102.5</v>
          </cell>
        </row>
        <row r="999">
          <cell r="Q999">
            <v>102.5</v>
          </cell>
        </row>
        <row r="1000">
          <cell r="A1000">
            <v>139.8</v>
          </cell>
          <cell r="B1000">
            <v>0.7778</v>
          </cell>
        </row>
        <row r="1000">
          <cell r="M1000">
            <v>102.5</v>
          </cell>
        </row>
        <row r="1000">
          <cell r="Q1000">
            <v>102.5</v>
          </cell>
        </row>
        <row r="1001">
          <cell r="A1001">
            <v>139.9</v>
          </cell>
          <cell r="B1001">
            <v>0.7777</v>
          </cell>
        </row>
        <row r="1001">
          <cell r="M1001">
            <v>102.5</v>
          </cell>
        </row>
        <row r="1001">
          <cell r="Q1001">
            <v>102.5</v>
          </cell>
        </row>
        <row r="1002">
          <cell r="A1002">
            <v>140</v>
          </cell>
          <cell r="B1002">
            <v>0.7776</v>
          </cell>
        </row>
        <row r="1002">
          <cell r="M1002">
            <v>102.5</v>
          </cell>
        </row>
        <row r="1002">
          <cell r="Q1002">
            <v>102.5</v>
          </cell>
        </row>
        <row r="1003">
          <cell r="A1003">
            <v>140.1</v>
          </cell>
          <cell r="B1003">
            <v>0.7775</v>
          </cell>
        </row>
        <row r="1003">
          <cell r="M1003">
            <v>105</v>
          </cell>
        </row>
        <row r="1003">
          <cell r="Q1003">
            <v>105</v>
          </cell>
        </row>
        <row r="1004">
          <cell r="A1004">
            <v>140.2</v>
          </cell>
          <cell r="B1004">
            <v>0.7774</v>
          </cell>
        </row>
        <row r="1004">
          <cell r="M1004">
            <v>105</v>
          </cell>
        </row>
        <row r="1004">
          <cell r="Q1004">
            <v>105</v>
          </cell>
        </row>
        <row r="1005">
          <cell r="A1005">
            <v>140.3</v>
          </cell>
          <cell r="B1005">
            <v>0.7773</v>
          </cell>
        </row>
        <row r="1005">
          <cell r="M1005">
            <v>105</v>
          </cell>
        </row>
        <row r="1005">
          <cell r="Q1005">
            <v>105</v>
          </cell>
        </row>
        <row r="1006">
          <cell r="A1006">
            <v>140.4</v>
          </cell>
          <cell r="B1006">
            <v>0.7772</v>
          </cell>
        </row>
        <row r="1006">
          <cell r="M1006">
            <v>105</v>
          </cell>
        </row>
        <row r="1006">
          <cell r="Q1006">
            <v>105</v>
          </cell>
        </row>
        <row r="1007">
          <cell r="A1007">
            <v>140.5</v>
          </cell>
          <cell r="B1007">
            <v>0.7771</v>
          </cell>
        </row>
        <row r="1007">
          <cell r="M1007">
            <v>105</v>
          </cell>
        </row>
        <row r="1007">
          <cell r="Q1007">
            <v>105</v>
          </cell>
        </row>
        <row r="1008">
          <cell r="A1008">
            <v>140.6</v>
          </cell>
          <cell r="B1008">
            <v>0.777</v>
          </cell>
        </row>
        <row r="1008">
          <cell r="M1008">
            <v>105</v>
          </cell>
        </row>
        <row r="1008">
          <cell r="Q1008">
            <v>105</v>
          </cell>
        </row>
        <row r="1009">
          <cell r="A1009">
            <v>140.7</v>
          </cell>
          <cell r="B1009">
            <v>0.7769</v>
          </cell>
        </row>
        <row r="1009">
          <cell r="M1009">
            <v>105</v>
          </cell>
        </row>
        <row r="1009">
          <cell r="Q1009">
            <v>105</v>
          </cell>
        </row>
        <row r="1010">
          <cell r="A1010">
            <v>140.8</v>
          </cell>
          <cell r="B1010">
            <v>0.7768</v>
          </cell>
        </row>
        <row r="1010">
          <cell r="M1010">
            <v>105</v>
          </cell>
        </row>
        <row r="1010">
          <cell r="Q1010">
            <v>105</v>
          </cell>
        </row>
        <row r="1011">
          <cell r="A1011">
            <v>140.9</v>
          </cell>
          <cell r="B1011">
            <v>0.7767</v>
          </cell>
        </row>
        <row r="1011">
          <cell r="M1011">
            <v>105</v>
          </cell>
        </row>
        <row r="1011">
          <cell r="Q1011">
            <v>105</v>
          </cell>
        </row>
        <row r="1012">
          <cell r="A1012">
            <v>141</v>
          </cell>
          <cell r="B1012">
            <v>0.7766</v>
          </cell>
        </row>
        <row r="1012">
          <cell r="M1012">
            <v>105</v>
          </cell>
        </row>
        <row r="1012">
          <cell r="Q1012">
            <v>105</v>
          </cell>
        </row>
        <row r="1013">
          <cell r="A1013">
            <v>141.1</v>
          </cell>
          <cell r="B1013">
            <v>0.7765</v>
          </cell>
        </row>
        <row r="1013">
          <cell r="M1013">
            <v>105</v>
          </cell>
        </row>
        <row r="1013">
          <cell r="Q1013">
            <v>105</v>
          </cell>
        </row>
        <row r="1014">
          <cell r="A1014">
            <v>141.2</v>
          </cell>
          <cell r="B1014">
            <v>0.7764</v>
          </cell>
        </row>
        <row r="1014">
          <cell r="M1014">
            <v>105</v>
          </cell>
        </row>
        <row r="1014">
          <cell r="Q1014">
            <v>105</v>
          </cell>
        </row>
        <row r="1015">
          <cell r="A1015">
            <v>141.3</v>
          </cell>
          <cell r="B1015">
            <v>0.7763</v>
          </cell>
        </row>
        <row r="1015">
          <cell r="M1015">
            <v>105</v>
          </cell>
        </row>
        <row r="1015">
          <cell r="Q1015">
            <v>105</v>
          </cell>
        </row>
        <row r="1016">
          <cell r="A1016">
            <v>141.4</v>
          </cell>
          <cell r="B1016">
            <v>0.7762</v>
          </cell>
        </row>
        <row r="1016">
          <cell r="M1016">
            <v>105</v>
          </cell>
        </row>
        <row r="1016">
          <cell r="Q1016">
            <v>105</v>
          </cell>
        </row>
        <row r="1017">
          <cell r="A1017">
            <v>141.5</v>
          </cell>
          <cell r="B1017">
            <v>0.7761</v>
          </cell>
        </row>
        <row r="1017">
          <cell r="M1017">
            <v>105</v>
          </cell>
        </row>
        <row r="1017">
          <cell r="Q1017">
            <v>105</v>
          </cell>
        </row>
        <row r="1018">
          <cell r="A1018">
            <v>141.6</v>
          </cell>
          <cell r="B1018">
            <v>0.776</v>
          </cell>
        </row>
        <row r="1018">
          <cell r="M1018">
            <v>105</v>
          </cell>
        </row>
        <row r="1018">
          <cell r="Q1018">
            <v>105</v>
          </cell>
        </row>
        <row r="1019">
          <cell r="A1019">
            <v>141.7</v>
          </cell>
          <cell r="B1019">
            <v>0.7759</v>
          </cell>
        </row>
        <row r="1019">
          <cell r="M1019">
            <v>105</v>
          </cell>
        </row>
        <row r="1019">
          <cell r="Q1019">
            <v>105</v>
          </cell>
          <cell r="R1019">
            <v>0</v>
          </cell>
        </row>
        <row r="1020">
          <cell r="A1020">
            <v>141.8</v>
          </cell>
          <cell r="B1020">
            <v>0.7759</v>
          </cell>
        </row>
        <row r="1020">
          <cell r="M1020">
            <v>105</v>
          </cell>
        </row>
        <row r="1020">
          <cell r="Q1020">
            <v>105</v>
          </cell>
          <cell r="R1020">
            <v>0</v>
          </cell>
        </row>
        <row r="1021">
          <cell r="A1021">
            <v>141.9</v>
          </cell>
          <cell r="B1021">
            <v>0.7758</v>
          </cell>
        </row>
        <row r="1021">
          <cell r="M1021">
            <v>105</v>
          </cell>
        </row>
        <row r="1021">
          <cell r="Q1021">
            <v>105</v>
          </cell>
          <cell r="R1021">
            <v>0</v>
          </cell>
        </row>
        <row r="1022">
          <cell r="A1022">
            <v>142</v>
          </cell>
          <cell r="B1022">
            <v>0.7757</v>
          </cell>
        </row>
        <row r="1022">
          <cell r="M1022">
            <v>105</v>
          </cell>
        </row>
        <row r="1022">
          <cell r="Q1022">
            <v>105</v>
          </cell>
          <cell r="R1022">
            <v>0</v>
          </cell>
        </row>
        <row r="1023">
          <cell r="A1023">
            <v>142.1</v>
          </cell>
          <cell r="B1023">
            <v>0.7756</v>
          </cell>
        </row>
        <row r="1023">
          <cell r="M1023">
            <v>105</v>
          </cell>
        </row>
        <row r="1023">
          <cell r="Q1023">
            <v>105</v>
          </cell>
          <cell r="R1023">
            <v>0</v>
          </cell>
        </row>
        <row r="1024">
          <cell r="A1024">
            <v>142.2</v>
          </cell>
          <cell r="B1024">
            <v>0.7755</v>
          </cell>
        </row>
        <row r="1024">
          <cell r="M1024">
            <v>105</v>
          </cell>
        </row>
        <row r="1024">
          <cell r="Q1024">
            <v>105</v>
          </cell>
          <cell r="R1024">
            <v>0</v>
          </cell>
        </row>
        <row r="1025">
          <cell r="A1025">
            <v>142.3</v>
          </cell>
          <cell r="B1025">
            <v>0.7754</v>
          </cell>
        </row>
        <row r="1025">
          <cell r="M1025">
            <v>105</v>
          </cell>
        </row>
        <row r="1025">
          <cell r="Q1025">
            <v>105</v>
          </cell>
          <cell r="R1025">
            <v>0</v>
          </cell>
        </row>
        <row r="1026">
          <cell r="A1026">
            <v>142.4</v>
          </cell>
          <cell r="B1026">
            <v>0.7753</v>
          </cell>
        </row>
        <row r="1026">
          <cell r="M1026">
            <v>105</v>
          </cell>
        </row>
        <row r="1026">
          <cell r="Q1026">
            <v>105</v>
          </cell>
          <cell r="R1026">
            <v>0</v>
          </cell>
        </row>
        <row r="1027">
          <cell r="A1027">
            <v>142.5</v>
          </cell>
          <cell r="B1027">
            <v>0.7752</v>
          </cell>
        </row>
        <row r="1027">
          <cell r="M1027">
            <v>105</v>
          </cell>
        </row>
        <row r="1027">
          <cell r="Q1027">
            <v>105</v>
          </cell>
          <cell r="R1027">
            <v>0</v>
          </cell>
        </row>
        <row r="1028">
          <cell r="A1028">
            <v>142.6</v>
          </cell>
          <cell r="B1028">
            <v>0.7751</v>
          </cell>
        </row>
        <row r="1028">
          <cell r="M1028">
            <v>105</v>
          </cell>
        </row>
        <row r="1028">
          <cell r="Q1028">
            <v>105</v>
          </cell>
          <cell r="R1028">
            <v>0</v>
          </cell>
        </row>
        <row r="1029">
          <cell r="A1029">
            <v>142.7</v>
          </cell>
          <cell r="B1029">
            <v>0.775</v>
          </cell>
        </row>
        <row r="1029">
          <cell r="M1029">
            <v>105</v>
          </cell>
        </row>
        <row r="1029">
          <cell r="Q1029">
            <v>105</v>
          </cell>
          <cell r="R1029">
            <v>0</v>
          </cell>
        </row>
        <row r="1030">
          <cell r="A1030">
            <v>142.8</v>
          </cell>
          <cell r="B1030">
            <v>0.7749</v>
          </cell>
        </row>
        <row r="1030">
          <cell r="M1030">
            <v>105</v>
          </cell>
        </row>
        <row r="1030">
          <cell r="Q1030">
            <v>105</v>
          </cell>
          <cell r="R1030">
            <v>0</v>
          </cell>
        </row>
        <row r="1031">
          <cell r="A1031">
            <v>142.9</v>
          </cell>
          <cell r="B1031">
            <v>0.7748</v>
          </cell>
        </row>
        <row r="1031">
          <cell r="M1031">
            <v>105</v>
          </cell>
        </row>
        <row r="1031">
          <cell r="Q1031">
            <v>105</v>
          </cell>
          <cell r="R1031">
            <v>0</v>
          </cell>
        </row>
        <row r="1032">
          <cell r="A1032">
            <v>143</v>
          </cell>
          <cell r="B1032">
            <v>0.7747</v>
          </cell>
        </row>
        <row r="1032">
          <cell r="M1032">
            <v>105</v>
          </cell>
        </row>
        <row r="1032">
          <cell r="Q1032">
            <v>105</v>
          </cell>
          <cell r="R1032">
            <v>0</v>
          </cell>
        </row>
        <row r="1033">
          <cell r="A1033">
            <v>143.1</v>
          </cell>
          <cell r="B1033">
            <v>0.7746</v>
          </cell>
        </row>
        <row r="1033">
          <cell r="M1033">
            <v>105</v>
          </cell>
        </row>
        <row r="1033">
          <cell r="Q1033">
            <v>105</v>
          </cell>
          <cell r="R1033">
            <v>0</v>
          </cell>
        </row>
        <row r="1034">
          <cell r="A1034">
            <v>143.2</v>
          </cell>
          <cell r="B1034">
            <v>0.7745</v>
          </cell>
        </row>
        <row r="1034">
          <cell r="M1034">
            <v>105</v>
          </cell>
        </row>
        <row r="1034">
          <cell r="Q1034">
            <v>105</v>
          </cell>
          <cell r="R1034">
            <v>0</v>
          </cell>
        </row>
        <row r="1035">
          <cell r="A1035">
            <v>143.3</v>
          </cell>
          <cell r="B1035">
            <v>0.7744</v>
          </cell>
        </row>
        <row r="1035">
          <cell r="M1035">
            <v>105</v>
          </cell>
        </row>
        <row r="1035">
          <cell r="Q1035">
            <v>105</v>
          </cell>
          <cell r="R1035">
            <v>0</v>
          </cell>
        </row>
        <row r="1036">
          <cell r="A1036">
            <v>143.4</v>
          </cell>
          <cell r="B1036">
            <v>0.7744</v>
          </cell>
        </row>
        <row r="1036">
          <cell r="M1036">
            <v>105</v>
          </cell>
        </row>
        <row r="1036">
          <cell r="Q1036">
            <v>105</v>
          </cell>
          <cell r="R1036">
            <v>0</v>
          </cell>
        </row>
        <row r="1037">
          <cell r="A1037">
            <v>143.5</v>
          </cell>
          <cell r="B1037">
            <v>0.7743</v>
          </cell>
        </row>
        <row r="1037">
          <cell r="M1037">
            <v>107.5</v>
          </cell>
        </row>
        <row r="1037">
          <cell r="Q1037">
            <v>107.5</v>
          </cell>
          <cell r="R1037">
            <v>0</v>
          </cell>
        </row>
        <row r="1038">
          <cell r="A1038">
            <v>143.6</v>
          </cell>
          <cell r="B1038">
            <v>0.7742</v>
          </cell>
        </row>
        <row r="1038">
          <cell r="M1038">
            <v>107.5</v>
          </cell>
        </row>
        <row r="1038">
          <cell r="Q1038">
            <v>107.5</v>
          </cell>
          <cell r="R1038">
            <v>0</v>
          </cell>
        </row>
        <row r="1039">
          <cell r="A1039">
            <v>143.7</v>
          </cell>
          <cell r="B1039">
            <v>0.7741</v>
          </cell>
        </row>
        <row r="1039">
          <cell r="M1039">
            <v>107.5</v>
          </cell>
        </row>
        <row r="1039">
          <cell r="Q1039">
            <v>107.5</v>
          </cell>
          <cell r="R1039">
            <v>0</v>
          </cell>
        </row>
        <row r="1040">
          <cell r="A1040">
            <v>143.8</v>
          </cell>
          <cell r="B1040">
            <v>0.774</v>
          </cell>
        </row>
        <row r="1040">
          <cell r="M1040">
            <v>107.5</v>
          </cell>
        </row>
        <row r="1040">
          <cell r="Q1040">
            <v>107.5</v>
          </cell>
          <cell r="R1040">
            <v>0</v>
          </cell>
        </row>
        <row r="1041">
          <cell r="A1041">
            <v>143.9</v>
          </cell>
          <cell r="B1041">
            <v>0.7739</v>
          </cell>
        </row>
        <row r="1041">
          <cell r="M1041">
            <v>107.5</v>
          </cell>
        </row>
        <row r="1041">
          <cell r="Q1041">
            <v>107.5</v>
          </cell>
          <cell r="R1041">
            <v>0</v>
          </cell>
        </row>
        <row r="1042">
          <cell r="A1042">
            <v>144</v>
          </cell>
          <cell r="B1042">
            <v>0.7738</v>
          </cell>
        </row>
        <row r="1042">
          <cell r="M1042">
            <v>107.5</v>
          </cell>
        </row>
        <row r="1042">
          <cell r="Q1042">
            <v>107.5</v>
          </cell>
          <cell r="R1042">
            <v>0</v>
          </cell>
        </row>
        <row r="1043">
          <cell r="A1043">
            <v>144.1</v>
          </cell>
          <cell r="B1043">
            <v>0.7737</v>
          </cell>
        </row>
        <row r="1043">
          <cell r="M1043">
            <v>107.5</v>
          </cell>
        </row>
        <row r="1043">
          <cell r="Q1043">
            <v>107.5</v>
          </cell>
          <cell r="R1043">
            <v>0</v>
          </cell>
        </row>
        <row r="1044">
          <cell r="A1044">
            <v>144.2</v>
          </cell>
          <cell r="B1044">
            <v>0.7736</v>
          </cell>
        </row>
        <row r="1044">
          <cell r="M1044">
            <v>107.5</v>
          </cell>
        </row>
        <row r="1044">
          <cell r="Q1044">
            <v>107.5</v>
          </cell>
          <cell r="R1044">
            <v>0</v>
          </cell>
        </row>
        <row r="1045">
          <cell r="A1045">
            <v>144.3</v>
          </cell>
          <cell r="B1045">
            <v>0.7736</v>
          </cell>
        </row>
        <row r="1045">
          <cell r="M1045">
            <v>107.5</v>
          </cell>
        </row>
        <row r="1045">
          <cell r="Q1045">
            <v>107.5</v>
          </cell>
          <cell r="R1045">
            <v>0</v>
          </cell>
        </row>
        <row r="1046">
          <cell r="A1046">
            <v>144.4</v>
          </cell>
          <cell r="B1046">
            <v>0.7735</v>
          </cell>
        </row>
        <row r="1046">
          <cell r="M1046">
            <v>107.5</v>
          </cell>
        </row>
        <row r="1046">
          <cell r="Q1046">
            <v>107.5</v>
          </cell>
          <cell r="R1046">
            <v>0</v>
          </cell>
        </row>
        <row r="1047">
          <cell r="A1047">
            <v>144.5</v>
          </cell>
          <cell r="B1047">
            <v>0.7734</v>
          </cell>
        </row>
        <row r="1047">
          <cell r="M1047">
            <v>107.5</v>
          </cell>
        </row>
        <row r="1047">
          <cell r="Q1047">
            <v>107.5</v>
          </cell>
          <cell r="R1047">
            <v>0</v>
          </cell>
        </row>
        <row r="1048">
          <cell r="A1048">
            <v>144.6</v>
          </cell>
          <cell r="B1048">
            <v>0.7733</v>
          </cell>
        </row>
        <row r="1048">
          <cell r="M1048">
            <v>107.5</v>
          </cell>
        </row>
        <row r="1048">
          <cell r="Q1048">
            <v>107.5</v>
          </cell>
          <cell r="R1048">
            <v>0</v>
          </cell>
        </row>
        <row r="1049">
          <cell r="A1049">
            <v>144.7</v>
          </cell>
          <cell r="B1049">
            <v>0.7732</v>
          </cell>
        </row>
        <row r="1049">
          <cell r="M1049">
            <v>107.5</v>
          </cell>
        </row>
        <row r="1049">
          <cell r="Q1049">
            <v>107.5</v>
          </cell>
          <cell r="R1049">
            <v>0</v>
          </cell>
        </row>
        <row r="1050">
          <cell r="A1050">
            <v>144.8</v>
          </cell>
          <cell r="B1050">
            <v>0.7731</v>
          </cell>
        </row>
        <row r="1050">
          <cell r="M1050">
            <v>107.5</v>
          </cell>
        </row>
        <row r="1050">
          <cell r="Q1050">
            <v>107.5</v>
          </cell>
          <cell r="R1050">
            <v>0</v>
          </cell>
        </row>
        <row r="1051">
          <cell r="A1051">
            <v>144.9</v>
          </cell>
          <cell r="B1051">
            <v>0.773</v>
          </cell>
        </row>
        <row r="1051">
          <cell r="M1051">
            <v>107.5</v>
          </cell>
        </row>
        <row r="1051">
          <cell r="Q1051">
            <v>107.5</v>
          </cell>
          <cell r="R1051">
            <v>0</v>
          </cell>
        </row>
        <row r="1052">
          <cell r="A1052">
            <v>145</v>
          </cell>
          <cell r="B1052">
            <v>0.773</v>
          </cell>
        </row>
        <row r="1052">
          <cell r="M1052">
            <v>107.5</v>
          </cell>
        </row>
        <row r="1052">
          <cell r="Q1052">
            <v>107.5</v>
          </cell>
          <cell r="R1052">
            <v>0</v>
          </cell>
        </row>
        <row r="1053">
          <cell r="A1053">
            <v>145.1</v>
          </cell>
          <cell r="B1053">
            <v>0.7729</v>
          </cell>
        </row>
        <row r="1053">
          <cell r="M1053">
            <v>107.5</v>
          </cell>
        </row>
        <row r="1053">
          <cell r="Q1053">
            <v>107.5</v>
          </cell>
          <cell r="R1053">
            <v>0</v>
          </cell>
        </row>
        <row r="1054">
          <cell r="A1054">
            <v>145.2</v>
          </cell>
          <cell r="B1054">
            <v>0.7728</v>
          </cell>
        </row>
        <row r="1054">
          <cell r="M1054">
            <v>107.5</v>
          </cell>
        </row>
        <row r="1054">
          <cell r="Q1054">
            <v>107.5</v>
          </cell>
          <cell r="R1054">
            <v>0</v>
          </cell>
        </row>
        <row r="1055">
          <cell r="A1055">
            <v>145.3</v>
          </cell>
          <cell r="B1055">
            <v>0.7727</v>
          </cell>
        </row>
        <row r="1055">
          <cell r="M1055">
            <v>107.5</v>
          </cell>
        </row>
        <row r="1055">
          <cell r="Q1055">
            <v>107.5</v>
          </cell>
          <cell r="R1055">
            <v>0</v>
          </cell>
        </row>
        <row r="1056">
          <cell r="A1056">
            <v>145.4</v>
          </cell>
          <cell r="B1056">
            <v>0.7726</v>
          </cell>
        </row>
        <row r="1056">
          <cell r="M1056">
            <v>107.5</v>
          </cell>
        </row>
        <row r="1056">
          <cell r="Q1056">
            <v>107.5</v>
          </cell>
          <cell r="R1056">
            <v>0</v>
          </cell>
        </row>
        <row r="1057">
          <cell r="A1057">
            <v>145.5</v>
          </cell>
          <cell r="B1057">
            <v>0.7725</v>
          </cell>
        </row>
        <row r="1057">
          <cell r="M1057">
            <v>107.5</v>
          </cell>
        </row>
        <row r="1057">
          <cell r="Q1057">
            <v>107.5</v>
          </cell>
          <cell r="R1057">
            <v>0</v>
          </cell>
        </row>
        <row r="1058">
          <cell r="A1058">
            <v>145.6</v>
          </cell>
          <cell r="B1058">
            <v>0.7725</v>
          </cell>
        </row>
        <row r="1058">
          <cell r="M1058">
            <v>107.5</v>
          </cell>
        </row>
        <row r="1058">
          <cell r="Q1058">
            <v>107.5</v>
          </cell>
          <cell r="R1058">
            <v>0</v>
          </cell>
        </row>
        <row r="1059">
          <cell r="A1059">
            <v>145.7</v>
          </cell>
          <cell r="B1059">
            <v>0.7724</v>
          </cell>
        </row>
        <row r="1059">
          <cell r="M1059">
            <v>107.5</v>
          </cell>
        </row>
        <row r="1059">
          <cell r="Q1059">
            <v>107.5</v>
          </cell>
          <cell r="R1059">
            <v>0</v>
          </cell>
        </row>
        <row r="1060">
          <cell r="A1060">
            <v>145.8</v>
          </cell>
          <cell r="B1060">
            <v>0.7723</v>
          </cell>
        </row>
        <row r="1060">
          <cell r="M1060">
            <v>107.5</v>
          </cell>
        </row>
        <row r="1060">
          <cell r="Q1060">
            <v>107.5</v>
          </cell>
          <cell r="R1060">
            <v>0</v>
          </cell>
        </row>
        <row r="1061">
          <cell r="A1061">
            <v>145.9</v>
          </cell>
          <cell r="B1061">
            <v>0.7722</v>
          </cell>
        </row>
        <row r="1061">
          <cell r="M1061">
            <v>107.5</v>
          </cell>
        </row>
        <row r="1061">
          <cell r="Q1061">
            <v>107.5</v>
          </cell>
          <cell r="R1061">
            <v>0</v>
          </cell>
        </row>
        <row r="1062">
          <cell r="A1062">
            <v>146</v>
          </cell>
          <cell r="B1062">
            <v>0.7721</v>
          </cell>
        </row>
        <row r="1062">
          <cell r="M1062">
            <v>107.5</v>
          </cell>
        </row>
        <row r="1062">
          <cell r="Q1062">
            <v>107.5</v>
          </cell>
          <cell r="R1062">
            <v>0</v>
          </cell>
        </row>
        <row r="1063">
          <cell r="A1063">
            <v>146.1</v>
          </cell>
          <cell r="B1063">
            <v>0.7721</v>
          </cell>
        </row>
        <row r="1063">
          <cell r="M1063">
            <v>107.5</v>
          </cell>
        </row>
        <row r="1063">
          <cell r="Q1063">
            <v>107.5</v>
          </cell>
          <cell r="R1063">
            <v>0</v>
          </cell>
        </row>
        <row r="1064">
          <cell r="A1064">
            <v>146.2</v>
          </cell>
          <cell r="B1064">
            <v>0.772</v>
          </cell>
        </row>
        <row r="1064">
          <cell r="M1064">
            <v>107.5</v>
          </cell>
        </row>
        <row r="1064">
          <cell r="Q1064">
            <v>107.5</v>
          </cell>
          <cell r="R1064">
            <v>0</v>
          </cell>
        </row>
        <row r="1065">
          <cell r="A1065">
            <v>146.3</v>
          </cell>
          <cell r="B1065">
            <v>0.7719</v>
          </cell>
        </row>
        <row r="1065">
          <cell r="M1065">
            <v>107.5</v>
          </cell>
        </row>
        <row r="1065">
          <cell r="Q1065">
            <v>107.5</v>
          </cell>
          <cell r="R1065">
            <v>0</v>
          </cell>
        </row>
        <row r="1066">
          <cell r="A1066">
            <v>146.4</v>
          </cell>
          <cell r="B1066">
            <v>0.7718</v>
          </cell>
        </row>
        <row r="1066">
          <cell r="M1066">
            <v>107.5</v>
          </cell>
        </row>
        <row r="1066">
          <cell r="Q1066">
            <v>107.5</v>
          </cell>
          <cell r="R1066">
            <v>0</v>
          </cell>
        </row>
        <row r="1067">
          <cell r="A1067">
            <v>146.5</v>
          </cell>
          <cell r="B1067">
            <v>0.7717</v>
          </cell>
        </row>
        <row r="1067">
          <cell r="M1067">
            <v>107.5</v>
          </cell>
        </row>
        <row r="1067">
          <cell r="Q1067">
            <v>107.5</v>
          </cell>
          <cell r="R1067">
            <v>0</v>
          </cell>
        </row>
        <row r="1068">
          <cell r="A1068">
            <v>146.6</v>
          </cell>
          <cell r="B1068">
            <v>0.7717</v>
          </cell>
        </row>
        <row r="1068">
          <cell r="M1068">
            <v>107.5</v>
          </cell>
        </row>
        <row r="1068">
          <cell r="Q1068">
            <v>107.5</v>
          </cell>
          <cell r="R1068">
            <v>0</v>
          </cell>
        </row>
        <row r="1069">
          <cell r="A1069">
            <v>146.7</v>
          </cell>
          <cell r="B1069">
            <v>0.7716</v>
          </cell>
        </row>
        <row r="1069">
          <cell r="M1069">
            <v>107.5</v>
          </cell>
        </row>
        <row r="1069">
          <cell r="Q1069">
            <v>107.5</v>
          </cell>
          <cell r="R1069">
            <v>0</v>
          </cell>
        </row>
        <row r="1070">
          <cell r="A1070">
            <v>146.8</v>
          </cell>
          <cell r="B1070">
            <v>0.7715</v>
          </cell>
        </row>
        <row r="1070">
          <cell r="M1070">
            <v>110</v>
          </cell>
        </row>
        <row r="1070">
          <cell r="Q1070">
            <v>110</v>
          </cell>
          <cell r="R1070">
            <v>0</v>
          </cell>
        </row>
        <row r="1071">
          <cell r="A1071">
            <v>146.9</v>
          </cell>
          <cell r="B1071">
            <v>0.7714</v>
          </cell>
        </row>
        <row r="1071">
          <cell r="M1071">
            <v>110</v>
          </cell>
        </row>
        <row r="1071">
          <cell r="Q1071">
            <v>110</v>
          </cell>
          <cell r="R1071">
            <v>0</v>
          </cell>
        </row>
        <row r="1072">
          <cell r="A1072">
            <v>147</v>
          </cell>
          <cell r="B1072">
            <v>0.7714</v>
          </cell>
        </row>
        <row r="1072">
          <cell r="M1072">
            <v>110</v>
          </cell>
        </row>
        <row r="1072">
          <cell r="Q1072">
            <v>110</v>
          </cell>
          <cell r="R1072">
            <v>0</v>
          </cell>
        </row>
        <row r="1073">
          <cell r="A1073">
            <v>147.1</v>
          </cell>
          <cell r="B1073">
            <v>0.7713</v>
          </cell>
        </row>
        <row r="1073">
          <cell r="M1073">
            <v>110</v>
          </cell>
        </row>
        <row r="1073">
          <cell r="Q1073">
            <v>110</v>
          </cell>
          <cell r="R1073">
            <v>0</v>
          </cell>
        </row>
        <row r="1074">
          <cell r="A1074">
            <v>147.2</v>
          </cell>
          <cell r="B1074">
            <v>0.7712</v>
          </cell>
        </row>
        <row r="1074">
          <cell r="M1074">
            <v>110</v>
          </cell>
        </row>
        <row r="1074">
          <cell r="Q1074">
            <v>110</v>
          </cell>
          <cell r="R1074">
            <v>0</v>
          </cell>
        </row>
        <row r="1075">
          <cell r="A1075">
            <v>147.3</v>
          </cell>
          <cell r="B1075">
            <v>0.7712</v>
          </cell>
        </row>
        <row r="1075">
          <cell r="M1075">
            <v>110</v>
          </cell>
        </row>
        <row r="1075">
          <cell r="Q1075">
            <v>110</v>
          </cell>
          <cell r="R1075">
            <v>0</v>
          </cell>
        </row>
        <row r="1076">
          <cell r="A1076">
            <v>147.4</v>
          </cell>
          <cell r="B1076">
            <v>0.7711</v>
          </cell>
        </row>
        <row r="1076">
          <cell r="M1076">
            <v>110</v>
          </cell>
        </row>
        <row r="1076">
          <cell r="Q1076">
            <v>110</v>
          </cell>
          <cell r="R1076">
            <v>0</v>
          </cell>
        </row>
        <row r="1077">
          <cell r="A1077">
            <v>147.5</v>
          </cell>
          <cell r="B1077">
            <v>0.771</v>
          </cell>
        </row>
        <row r="1077">
          <cell r="M1077">
            <v>110</v>
          </cell>
        </row>
        <row r="1077">
          <cell r="Q1077">
            <v>110</v>
          </cell>
          <cell r="R1077">
            <v>0</v>
          </cell>
        </row>
        <row r="1078">
          <cell r="A1078">
            <v>147.6</v>
          </cell>
          <cell r="B1078">
            <v>0.7709</v>
          </cell>
        </row>
        <row r="1078">
          <cell r="M1078">
            <v>110</v>
          </cell>
        </row>
        <row r="1078">
          <cell r="Q1078">
            <v>110</v>
          </cell>
          <cell r="R1078">
            <v>0</v>
          </cell>
        </row>
        <row r="1079">
          <cell r="A1079">
            <v>147.7</v>
          </cell>
          <cell r="B1079">
            <v>0.7709</v>
          </cell>
        </row>
        <row r="1079">
          <cell r="M1079">
            <v>110</v>
          </cell>
        </row>
        <row r="1079">
          <cell r="Q1079">
            <v>110</v>
          </cell>
          <cell r="R1079">
            <v>0</v>
          </cell>
        </row>
        <row r="1080">
          <cell r="A1080">
            <v>147.8</v>
          </cell>
          <cell r="B1080">
            <v>0.7708</v>
          </cell>
        </row>
        <row r="1080">
          <cell r="M1080">
            <v>110</v>
          </cell>
        </row>
        <row r="1080">
          <cell r="Q1080">
            <v>110</v>
          </cell>
          <cell r="R1080">
            <v>0</v>
          </cell>
        </row>
        <row r="1081">
          <cell r="A1081">
            <v>147.9</v>
          </cell>
          <cell r="B1081">
            <v>0.7707</v>
          </cell>
        </row>
        <row r="1081">
          <cell r="M1081">
            <v>110</v>
          </cell>
        </row>
        <row r="1081">
          <cell r="Q1081">
            <v>110</v>
          </cell>
          <cell r="R1081">
            <v>0</v>
          </cell>
        </row>
        <row r="1082">
          <cell r="A1082">
            <v>148</v>
          </cell>
          <cell r="B1082">
            <v>0.7707</v>
          </cell>
        </row>
        <row r="1082">
          <cell r="M1082">
            <v>110</v>
          </cell>
        </row>
        <row r="1082">
          <cell r="Q1082">
            <v>110</v>
          </cell>
          <cell r="R1082">
            <v>0</v>
          </cell>
        </row>
        <row r="1083">
          <cell r="A1083">
            <v>148.1</v>
          </cell>
          <cell r="B1083">
            <v>0.7706</v>
          </cell>
        </row>
        <row r="1083">
          <cell r="M1083">
            <v>110</v>
          </cell>
        </row>
        <row r="1083">
          <cell r="Q1083">
            <v>110</v>
          </cell>
          <cell r="R1083">
            <v>0</v>
          </cell>
        </row>
        <row r="1084">
          <cell r="A1084">
            <v>148.2</v>
          </cell>
          <cell r="B1084">
            <v>0.7705</v>
          </cell>
        </row>
        <row r="1084">
          <cell r="M1084">
            <v>110</v>
          </cell>
        </row>
        <row r="1084">
          <cell r="Q1084">
            <v>110</v>
          </cell>
          <cell r="R1084">
            <v>0</v>
          </cell>
        </row>
        <row r="1085">
          <cell r="A1085">
            <v>148.3</v>
          </cell>
          <cell r="B1085">
            <v>0.7705</v>
          </cell>
        </row>
        <row r="1085">
          <cell r="M1085">
            <v>110</v>
          </cell>
        </row>
        <row r="1085">
          <cell r="Q1085">
            <v>110</v>
          </cell>
          <cell r="R1085">
            <v>0</v>
          </cell>
        </row>
        <row r="1086">
          <cell r="A1086">
            <v>148.4</v>
          </cell>
          <cell r="B1086">
            <v>0.7704</v>
          </cell>
        </row>
        <row r="1086">
          <cell r="M1086">
            <v>110</v>
          </cell>
        </row>
        <row r="1086">
          <cell r="Q1086">
            <v>110</v>
          </cell>
          <cell r="R1086">
            <v>0</v>
          </cell>
        </row>
        <row r="1087">
          <cell r="A1087">
            <v>148.5</v>
          </cell>
          <cell r="B1087">
            <v>0.7703</v>
          </cell>
        </row>
        <row r="1087">
          <cell r="M1087">
            <v>110</v>
          </cell>
        </row>
        <row r="1087">
          <cell r="Q1087">
            <v>110</v>
          </cell>
          <cell r="R1087">
            <v>0</v>
          </cell>
        </row>
        <row r="1088">
          <cell r="A1088">
            <v>148.6</v>
          </cell>
          <cell r="B1088">
            <v>0.7703</v>
          </cell>
        </row>
        <row r="1088">
          <cell r="M1088">
            <v>110</v>
          </cell>
        </row>
        <row r="1088">
          <cell r="Q1088">
            <v>110</v>
          </cell>
          <cell r="R1088">
            <v>0</v>
          </cell>
        </row>
        <row r="1089">
          <cell r="A1089">
            <v>148.7</v>
          </cell>
          <cell r="B1089">
            <v>0.7702</v>
          </cell>
        </row>
        <row r="1089">
          <cell r="M1089">
            <v>110</v>
          </cell>
        </row>
        <row r="1089">
          <cell r="Q1089">
            <v>110</v>
          </cell>
          <cell r="R1089">
            <v>0</v>
          </cell>
        </row>
        <row r="1090">
          <cell r="A1090">
            <v>148.8</v>
          </cell>
          <cell r="B1090">
            <v>0.7702</v>
          </cell>
        </row>
        <row r="1090">
          <cell r="M1090">
            <v>110</v>
          </cell>
        </row>
        <row r="1090">
          <cell r="Q1090">
            <v>110</v>
          </cell>
          <cell r="R1090">
            <v>0</v>
          </cell>
        </row>
        <row r="1091">
          <cell r="A1091">
            <v>148.9</v>
          </cell>
          <cell r="B1091">
            <v>0.7701</v>
          </cell>
        </row>
        <row r="1091">
          <cell r="M1091">
            <v>110</v>
          </cell>
        </row>
        <row r="1091">
          <cell r="Q1091">
            <v>110</v>
          </cell>
          <cell r="R1091">
            <v>0</v>
          </cell>
        </row>
        <row r="1092">
          <cell r="A1092">
            <v>149</v>
          </cell>
          <cell r="B1092">
            <v>0.77</v>
          </cell>
        </row>
        <row r="1092">
          <cell r="M1092">
            <v>110</v>
          </cell>
        </row>
        <row r="1092">
          <cell r="Q1092">
            <v>110</v>
          </cell>
          <cell r="R1092">
            <v>0</v>
          </cell>
        </row>
        <row r="1093">
          <cell r="A1093">
            <v>149.1</v>
          </cell>
          <cell r="B1093">
            <v>0.77</v>
          </cell>
        </row>
        <row r="1093">
          <cell r="M1093">
            <v>110</v>
          </cell>
        </row>
        <row r="1093">
          <cell r="Q1093">
            <v>110</v>
          </cell>
          <cell r="R1093">
            <v>0</v>
          </cell>
        </row>
        <row r="1094">
          <cell r="A1094">
            <v>149.2</v>
          </cell>
          <cell r="B1094">
            <v>0.7699</v>
          </cell>
        </row>
        <row r="1094">
          <cell r="M1094">
            <v>110</v>
          </cell>
        </row>
        <row r="1094">
          <cell r="Q1094">
            <v>110</v>
          </cell>
          <cell r="R1094">
            <v>0</v>
          </cell>
        </row>
        <row r="1095">
          <cell r="A1095">
            <v>149.3</v>
          </cell>
          <cell r="B1095">
            <v>0.7699</v>
          </cell>
        </row>
        <row r="1095">
          <cell r="M1095">
            <v>110</v>
          </cell>
        </row>
        <row r="1095">
          <cell r="Q1095">
            <v>110</v>
          </cell>
          <cell r="R1095">
            <v>0</v>
          </cell>
        </row>
        <row r="1096">
          <cell r="A1096">
            <v>149.4</v>
          </cell>
          <cell r="B1096">
            <v>0.7698</v>
          </cell>
        </row>
        <row r="1096">
          <cell r="M1096">
            <v>110</v>
          </cell>
        </row>
        <row r="1096">
          <cell r="Q1096">
            <v>110</v>
          </cell>
          <cell r="R1096">
            <v>0</v>
          </cell>
        </row>
        <row r="1097">
          <cell r="A1097">
            <v>149.5</v>
          </cell>
          <cell r="B1097">
            <v>0.7698</v>
          </cell>
        </row>
        <row r="1097">
          <cell r="M1097">
            <v>110</v>
          </cell>
        </row>
        <row r="1097">
          <cell r="Q1097">
            <v>110</v>
          </cell>
          <cell r="R1097">
            <v>0</v>
          </cell>
        </row>
        <row r="1098">
          <cell r="A1098">
            <v>149.6</v>
          </cell>
          <cell r="B1098">
            <v>0.7697</v>
          </cell>
        </row>
        <row r="1098">
          <cell r="M1098">
            <v>110</v>
          </cell>
        </row>
        <row r="1098">
          <cell r="Q1098">
            <v>110</v>
          </cell>
          <cell r="R1098">
            <v>0</v>
          </cell>
        </row>
        <row r="1099">
          <cell r="A1099">
            <v>149.7</v>
          </cell>
          <cell r="B1099">
            <v>0.7696</v>
          </cell>
        </row>
        <row r="1099">
          <cell r="M1099">
            <v>110</v>
          </cell>
        </row>
        <row r="1099">
          <cell r="Q1099">
            <v>110</v>
          </cell>
          <cell r="R1099">
            <v>0</v>
          </cell>
        </row>
        <row r="1100">
          <cell r="A1100">
            <v>149.8</v>
          </cell>
          <cell r="B1100">
            <v>0.7696</v>
          </cell>
        </row>
        <row r="1100">
          <cell r="M1100">
            <v>110</v>
          </cell>
        </row>
        <row r="1100">
          <cell r="Q1100">
            <v>110</v>
          </cell>
          <cell r="R1100">
            <v>0</v>
          </cell>
        </row>
        <row r="1101">
          <cell r="A1101">
            <v>149.9</v>
          </cell>
          <cell r="B1101">
            <v>0.7695</v>
          </cell>
        </row>
        <row r="1101">
          <cell r="M1101">
            <v>110</v>
          </cell>
        </row>
        <row r="1101">
          <cell r="Q1101">
            <v>110</v>
          </cell>
          <cell r="R1101">
            <v>0</v>
          </cell>
        </row>
        <row r="1102">
          <cell r="A1102">
            <v>150</v>
          </cell>
          <cell r="B1102">
            <v>0.7695</v>
          </cell>
        </row>
        <row r="1102">
          <cell r="M1102">
            <v>110</v>
          </cell>
        </row>
        <row r="1102">
          <cell r="Q1102">
            <v>110</v>
          </cell>
          <cell r="R1102">
            <v>0</v>
          </cell>
        </row>
        <row r="1103">
          <cell r="A1103">
            <v>150.1</v>
          </cell>
          <cell r="B1103">
            <v>0.7694</v>
          </cell>
        </row>
        <row r="1103">
          <cell r="M1103">
            <v>112.5</v>
          </cell>
        </row>
        <row r="1103">
          <cell r="Q1103">
            <v>112.5</v>
          </cell>
          <cell r="R1103">
            <v>0</v>
          </cell>
        </row>
        <row r="1104">
          <cell r="A1104">
            <v>150.2</v>
          </cell>
          <cell r="B1104">
            <v>0.7694</v>
          </cell>
        </row>
        <row r="1104">
          <cell r="M1104">
            <v>112.5</v>
          </cell>
        </row>
        <row r="1104">
          <cell r="Q1104">
            <v>112.5</v>
          </cell>
          <cell r="R1104">
            <v>0</v>
          </cell>
        </row>
        <row r="1105">
          <cell r="A1105">
            <v>150.3</v>
          </cell>
          <cell r="B1105">
            <v>0.7693</v>
          </cell>
        </row>
        <row r="1105">
          <cell r="M1105">
            <v>112.5</v>
          </cell>
        </row>
        <row r="1105">
          <cell r="Q1105">
            <v>112.5</v>
          </cell>
          <cell r="R1105">
            <v>0</v>
          </cell>
        </row>
        <row r="1106">
          <cell r="A1106">
            <v>150.4</v>
          </cell>
          <cell r="B1106">
            <v>0.7693</v>
          </cell>
        </row>
        <row r="1106">
          <cell r="M1106">
            <v>112.5</v>
          </cell>
        </row>
        <row r="1106">
          <cell r="Q1106">
            <v>112.5</v>
          </cell>
          <cell r="R1106">
            <v>0</v>
          </cell>
        </row>
        <row r="1107">
          <cell r="A1107">
            <v>150.5</v>
          </cell>
          <cell r="B1107">
            <v>0.7692</v>
          </cell>
        </row>
        <row r="1107">
          <cell r="M1107">
            <v>112.5</v>
          </cell>
        </row>
        <row r="1107">
          <cell r="Q1107">
            <v>112.5</v>
          </cell>
          <cell r="R1107">
            <v>0</v>
          </cell>
        </row>
        <row r="1108">
          <cell r="A1108">
            <v>150.6</v>
          </cell>
          <cell r="B1108">
            <v>0.7692</v>
          </cell>
        </row>
        <row r="1108">
          <cell r="M1108">
            <v>112.5</v>
          </cell>
        </row>
        <row r="1108">
          <cell r="Q1108">
            <v>112.5</v>
          </cell>
          <cell r="R1108">
            <v>0</v>
          </cell>
        </row>
        <row r="1109">
          <cell r="A1109">
            <v>150.7</v>
          </cell>
          <cell r="B1109">
            <v>0.7691</v>
          </cell>
        </row>
        <row r="1109">
          <cell r="M1109">
            <v>112.5</v>
          </cell>
        </row>
        <row r="1109">
          <cell r="Q1109">
            <v>112.5</v>
          </cell>
          <cell r="R1109">
            <v>0</v>
          </cell>
        </row>
        <row r="1110">
          <cell r="A1110">
            <v>150.8</v>
          </cell>
          <cell r="B1110">
            <v>0.7691</v>
          </cell>
        </row>
        <row r="1110">
          <cell r="M1110">
            <v>112.5</v>
          </cell>
        </row>
        <row r="1110">
          <cell r="Q1110">
            <v>112.5</v>
          </cell>
          <cell r="R1110">
            <v>0</v>
          </cell>
        </row>
        <row r="1111">
          <cell r="A1111">
            <v>150.9</v>
          </cell>
          <cell r="B1111">
            <v>0.7691</v>
          </cell>
        </row>
        <row r="1111">
          <cell r="M1111">
            <v>112.5</v>
          </cell>
        </row>
        <row r="1111">
          <cell r="Q1111">
            <v>112.5</v>
          </cell>
          <cell r="R1111">
            <v>0</v>
          </cell>
        </row>
      </sheetData>
      <sheetData sheetId="13">
        <row r="2">
          <cell r="A2">
            <v>40</v>
          </cell>
          <cell r="B2">
            <v>1.3354</v>
          </cell>
        </row>
        <row r="2">
          <cell r="D2">
            <v>0</v>
          </cell>
          <cell r="E2" t="str">
            <v>- de 60kg</v>
          </cell>
        </row>
        <row r="2">
          <cell r="G2">
            <v>8767</v>
          </cell>
          <cell r="H2" t="str">
            <v>MASTER</v>
          </cell>
        </row>
        <row r="2">
          <cell r="L2">
            <v>40</v>
          </cell>
          <cell r="M2">
            <v>40</v>
          </cell>
          <cell r="N2" t="str">
            <v>Senior</v>
          </cell>
          <cell r="O2" t="str">
            <v>PDC</v>
          </cell>
          <cell r="P2">
            <v>44</v>
          </cell>
        </row>
        <row r="3">
          <cell r="A3">
            <v>40.1</v>
          </cell>
          <cell r="B3">
            <v>1.3311</v>
          </cell>
        </row>
        <row r="3">
          <cell r="D3">
            <v>60.1</v>
          </cell>
          <cell r="E3" t="str">
            <v>- de 67,5 kg</v>
          </cell>
        </row>
        <row r="3">
          <cell r="G3">
            <v>9133</v>
          </cell>
          <cell r="H3" t="str">
            <v>MASTER</v>
          </cell>
        </row>
        <row r="3">
          <cell r="L3">
            <v>40.1</v>
          </cell>
          <cell r="M3">
            <v>40</v>
          </cell>
          <cell r="N3" t="str">
            <v>Master</v>
          </cell>
          <cell r="O3" t="str">
            <v>PDC</v>
          </cell>
          <cell r="P3">
            <v>39</v>
          </cell>
        </row>
        <row r="4">
          <cell r="A4">
            <v>40.2</v>
          </cell>
          <cell r="B4">
            <v>1.3268</v>
          </cell>
        </row>
        <row r="4">
          <cell r="D4">
            <v>67.6</v>
          </cell>
          <cell r="E4" t="str">
            <v>- de75 kg</v>
          </cell>
        </row>
        <row r="4">
          <cell r="G4">
            <v>9498</v>
          </cell>
          <cell r="H4" t="str">
            <v>MASTER</v>
          </cell>
        </row>
        <row r="4">
          <cell r="L4">
            <v>40.2</v>
          </cell>
          <cell r="M4">
            <v>40</v>
          </cell>
          <cell r="N4" t="str">
            <v>OPEN 100</v>
          </cell>
          <cell r="O4" t="str">
            <v>100kgs</v>
          </cell>
        </row>
        <row r="5">
          <cell r="A5">
            <v>40.3</v>
          </cell>
          <cell r="B5">
            <v>1.3225</v>
          </cell>
        </row>
        <row r="5">
          <cell r="D5">
            <v>75.1</v>
          </cell>
          <cell r="E5" t="str">
            <v>- de 82.5 kg</v>
          </cell>
        </row>
        <row r="5">
          <cell r="G5">
            <v>9863</v>
          </cell>
          <cell r="H5" t="str">
            <v>MASTER</v>
          </cell>
        </row>
        <row r="5">
          <cell r="L5">
            <v>40.3</v>
          </cell>
          <cell r="M5">
            <v>40</v>
          </cell>
          <cell r="N5" t="str">
            <v>OPEN150</v>
          </cell>
          <cell r="O5" t="str">
            <v>150kgs</v>
          </cell>
        </row>
        <row r="6">
          <cell r="A6">
            <v>40.4</v>
          </cell>
          <cell r="B6">
            <v>1.3182</v>
          </cell>
        </row>
        <row r="6">
          <cell r="D6">
            <v>82.6</v>
          </cell>
          <cell r="E6" t="str">
            <v>- de 90 kg</v>
          </cell>
        </row>
        <row r="6">
          <cell r="G6">
            <v>10228</v>
          </cell>
          <cell r="H6" t="str">
            <v>MASTER</v>
          </cell>
        </row>
        <row r="6">
          <cell r="L6">
            <v>40.4</v>
          </cell>
          <cell r="M6">
            <v>40</v>
          </cell>
        </row>
        <row r="7">
          <cell r="A7">
            <v>40.5</v>
          </cell>
          <cell r="B7">
            <v>1.314</v>
          </cell>
        </row>
        <row r="7">
          <cell r="D7">
            <v>90.1</v>
          </cell>
          <cell r="E7" t="str">
            <v>- de100 kg</v>
          </cell>
        </row>
        <row r="7">
          <cell r="G7">
            <v>10594</v>
          </cell>
          <cell r="H7" t="str">
            <v>MASTER</v>
          </cell>
        </row>
        <row r="7">
          <cell r="L7">
            <v>40.5</v>
          </cell>
          <cell r="M7">
            <v>40</v>
          </cell>
        </row>
        <row r="8">
          <cell r="A8">
            <v>40.6</v>
          </cell>
          <cell r="B8">
            <v>1.3098</v>
          </cell>
        </row>
        <row r="8">
          <cell r="D8">
            <v>101.1</v>
          </cell>
          <cell r="E8" t="str">
            <v>- + de 110 kg</v>
          </cell>
        </row>
        <row r="8">
          <cell r="G8">
            <v>10959</v>
          </cell>
          <cell r="H8" t="str">
            <v>MASTER</v>
          </cell>
        </row>
        <row r="8">
          <cell r="L8">
            <v>40.6</v>
          </cell>
          <cell r="M8">
            <v>40</v>
          </cell>
        </row>
        <row r="9">
          <cell r="A9">
            <v>40.7</v>
          </cell>
          <cell r="B9">
            <v>1.3057</v>
          </cell>
        </row>
        <row r="9">
          <cell r="G9">
            <v>11324</v>
          </cell>
          <cell r="H9" t="str">
            <v>MASTER</v>
          </cell>
        </row>
        <row r="9">
          <cell r="L9">
            <v>40.7</v>
          </cell>
          <cell r="M9">
            <v>40</v>
          </cell>
        </row>
        <row r="10">
          <cell r="A10">
            <v>40.8</v>
          </cell>
          <cell r="B10">
            <v>1.3016</v>
          </cell>
        </row>
        <row r="10">
          <cell r="G10">
            <v>11689</v>
          </cell>
          <cell r="H10" t="str">
            <v>MASTER</v>
          </cell>
        </row>
        <row r="10">
          <cell r="L10">
            <v>40.8</v>
          </cell>
          <cell r="M10">
            <v>40</v>
          </cell>
        </row>
        <row r="11">
          <cell r="A11">
            <v>40.9</v>
          </cell>
          <cell r="B11">
            <v>1.2975</v>
          </cell>
        </row>
        <row r="11">
          <cell r="G11">
            <v>12055</v>
          </cell>
          <cell r="H11" t="str">
            <v>MASTER</v>
          </cell>
        </row>
        <row r="11">
          <cell r="L11">
            <v>40.9</v>
          </cell>
          <cell r="M11">
            <v>40</v>
          </cell>
        </row>
        <row r="12">
          <cell r="A12">
            <v>41</v>
          </cell>
          <cell r="B12">
            <v>1.2934</v>
          </cell>
        </row>
        <row r="12">
          <cell r="G12">
            <v>12420</v>
          </cell>
          <cell r="H12" t="str">
            <v>MASTER</v>
          </cell>
        </row>
        <row r="12">
          <cell r="L12">
            <v>41</v>
          </cell>
          <cell r="M12">
            <v>40</v>
          </cell>
        </row>
        <row r="13">
          <cell r="A13">
            <v>41.1</v>
          </cell>
          <cell r="B13">
            <v>1.2894</v>
          </cell>
        </row>
        <row r="13">
          <cell r="G13">
            <v>12785</v>
          </cell>
          <cell r="H13" t="str">
            <v>MASTER</v>
          </cell>
        </row>
        <row r="13">
          <cell r="L13">
            <v>41.1</v>
          </cell>
          <cell r="M13">
            <v>40</v>
          </cell>
        </row>
        <row r="14">
          <cell r="A14">
            <v>41.2</v>
          </cell>
          <cell r="B14">
            <v>1.2854</v>
          </cell>
        </row>
        <row r="14">
          <cell r="G14">
            <v>13150</v>
          </cell>
          <cell r="H14" t="str">
            <v>MASTER</v>
          </cell>
        </row>
        <row r="14">
          <cell r="L14">
            <v>41.2</v>
          </cell>
          <cell r="M14">
            <v>40</v>
          </cell>
        </row>
        <row r="15">
          <cell r="A15">
            <v>41.3</v>
          </cell>
          <cell r="B15">
            <v>1.2814</v>
          </cell>
        </row>
        <row r="15">
          <cell r="G15">
            <v>13516</v>
          </cell>
          <cell r="H15" t="str">
            <v>MASTER</v>
          </cell>
        </row>
        <row r="15">
          <cell r="L15">
            <v>41.3</v>
          </cell>
          <cell r="M15">
            <v>40</v>
          </cell>
        </row>
        <row r="16">
          <cell r="A16">
            <v>41.4</v>
          </cell>
          <cell r="B16">
            <v>1.2775</v>
          </cell>
        </row>
        <row r="16">
          <cell r="G16">
            <v>13881</v>
          </cell>
          <cell r="H16" t="str">
            <v>MASTER</v>
          </cell>
        </row>
        <row r="16">
          <cell r="L16">
            <v>41.4</v>
          </cell>
          <cell r="M16">
            <v>40</v>
          </cell>
        </row>
        <row r="17">
          <cell r="A17">
            <v>41.5</v>
          </cell>
          <cell r="B17">
            <v>1.2736</v>
          </cell>
        </row>
        <row r="17">
          <cell r="G17">
            <v>14246</v>
          </cell>
          <cell r="H17" t="str">
            <v>MASTER</v>
          </cell>
        </row>
        <row r="17">
          <cell r="L17">
            <v>41.5</v>
          </cell>
          <cell r="M17">
            <v>40</v>
          </cell>
        </row>
        <row r="18">
          <cell r="A18">
            <v>41.6</v>
          </cell>
          <cell r="B18">
            <v>1.2697</v>
          </cell>
        </row>
        <row r="18">
          <cell r="G18">
            <v>14611</v>
          </cell>
          <cell r="H18" t="str">
            <v>MASTER</v>
          </cell>
        </row>
        <row r="18">
          <cell r="L18">
            <v>41.6</v>
          </cell>
          <cell r="M18">
            <v>40</v>
          </cell>
        </row>
        <row r="19">
          <cell r="A19">
            <v>41.7</v>
          </cell>
          <cell r="B19">
            <v>1.2658</v>
          </cell>
        </row>
        <row r="19">
          <cell r="G19">
            <v>14977</v>
          </cell>
          <cell r="H19" t="str">
            <v>MASTER</v>
          </cell>
        </row>
        <row r="19">
          <cell r="L19">
            <v>41.7</v>
          </cell>
          <cell r="M19">
            <v>40</v>
          </cell>
        </row>
        <row r="20">
          <cell r="A20">
            <v>41.8</v>
          </cell>
          <cell r="B20">
            <v>1.262</v>
          </cell>
        </row>
        <row r="20">
          <cell r="G20">
            <v>15342</v>
          </cell>
          <cell r="H20" t="str">
            <v>MASTER</v>
          </cell>
        </row>
        <row r="20">
          <cell r="L20">
            <v>41.8</v>
          </cell>
          <cell r="M20">
            <v>40</v>
          </cell>
        </row>
        <row r="21">
          <cell r="A21">
            <v>41.9</v>
          </cell>
          <cell r="B21">
            <v>1.2582</v>
          </cell>
        </row>
        <row r="21">
          <cell r="G21">
            <v>15707</v>
          </cell>
          <cell r="H21" t="str">
            <v>MASTER</v>
          </cell>
        </row>
        <row r="21">
          <cell r="L21">
            <v>41.9</v>
          </cell>
          <cell r="M21">
            <v>40</v>
          </cell>
        </row>
        <row r="22">
          <cell r="A22">
            <v>42</v>
          </cell>
          <cell r="B22">
            <v>1.2545</v>
          </cell>
        </row>
        <row r="22">
          <cell r="G22">
            <v>16072</v>
          </cell>
          <cell r="H22" t="str">
            <v>MASTER</v>
          </cell>
        </row>
        <row r="22">
          <cell r="L22">
            <v>42</v>
          </cell>
          <cell r="M22">
            <v>40</v>
          </cell>
        </row>
        <row r="23">
          <cell r="A23">
            <v>42.1</v>
          </cell>
          <cell r="B23">
            <v>1.2507</v>
          </cell>
        </row>
        <row r="23">
          <cell r="G23">
            <v>16438</v>
          </cell>
          <cell r="H23" t="str">
            <v>MASTER</v>
          </cell>
        </row>
        <row r="23">
          <cell r="L23">
            <v>42.1</v>
          </cell>
          <cell r="M23">
            <v>40</v>
          </cell>
        </row>
        <row r="24">
          <cell r="A24">
            <v>42.2</v>
          </cell>
          <cell r="B24">
            <v>1.247</v>
          </cell>
        </row>
        <row r="24">
          <cell r="G24">
            <v>16803</v>
          </cell>
          <cell r="H24" t="str">
            <v>MASTER</v>
          </cell>
        </row>
        <row r="24">
          <cell r="L24">
            <v>42.2</v>
          </cell>
          <cell r="M24">
            <v>40</v>
          </cell>
        </row>
        <row r="25">
          <cell r="A25">
            <v>42.3</v>
          </cell>
          <cell r="B25">
            <v>1.2433</v>
          </cell>
        </row>
        <row r="25">
          <cell r="G25">
            <v>17168</v>
          </cell>
          <cell r="H25" t="str">
            <v>MASTER</v>
          </cell>
        </row>
        <row r="25">
          <cell r="L25">
            <v>42.3</v>
          </cell>
          <cell r="M25">
            <v>40</v>
          </cell>
        </row>
        <row r="26">
          <cell r="A26">
            <v>42.4</v>
          </cell>
          <cell r="B26">
            <v>1.2397</v>
          </cell>
        </row>
        <row r="26">
          <cell r="G26">
            <v>17533</v>
          </cell>
          <cell r="H26" t="str">
            <v>MASTER</v>
          </cell>
        </row>
        <row r="26">
          <cell r="L26">
            <v>42.4</v>
          </cell>
          <cell r="M26">
            <v>40</v>
          </cell>
        </row>
        <row r="27">
          <cell r="A27">
            <v>42.5</v>
          </cell>
          <cell r="B27">
            <v>1.236</v>
          </cell>
        </row>
        <row r="27">
          <cell r="G27">
            <v>17899</v>
          </cell>
          <cell r="H27" t="str">
            <v>MASTER</v>
          </cell>
        </row>
        <row r="27">
          <cell r="L27">
            <v>42.5</v>
          </cell>
          <cell r="M27">
            <v>42.5</v>
          </cell>
        </row>
        <row r="28">
          <cell r="A28">
            <v>42.6</v>
          </cell>
          <cell r="B28">
            <v>1.2324</v>
          </cell>
        </row>
        <row r="28">
          <cell r="G28">
            <v>18264</v>
          </cell>
          <cell r="H28" t="str">
            <v>MASTER</v>
          </cell>
        </row>
        <row r="28">
          <cell r="L28">
            <v>42.6</v>
          </cell>
          <cell r="M28">
            <v>42.5</v>
          </cell>
        </row>
        <row r="29">
          <cell r="A29">
            <v>42.7</v>
          </cell>
          <cell r="B29">
            <v>1.2289</v>
          </cell>
        </row>
        <row r="29">
          <cell r="G29">
            <v>18629</v>
          </cell>
          <cell r="H29" t="str">
            <v>MASTER</v>
          </cell>
        </row>
        <row r="29">
          <cell r="L29">
            <v>42.7</v>
          </cell>
          <cell r="M29">
            <v>42.5</v>
          </cell>
        </row>
        <row r="30">
          <cell r="A30">
            <v>42.8</v>
          </cell>
          <cell r="B30">
            <v>1.2253</v>
          </cell>
        </row>
        <row r="30">
          <cell r="G30">
            <v>18994</v>
          </cell>
          <cell r="H30" t="str">
            <v>MASTER</v>
          </cell>
        </row>
        <row r="30">
          <cell r="L30">
            <v>42.8</v>
          </cell>
          <cell r="M30">
            <v>42.5</v>
          </cell>
        </row>
        <row r="31">
          <cell r="A31">
            <v>42.9</v>
          </cell>
          <cell r="B31">
            <v>1.2218</v>
          </cell>
        </row>
        <row r="31">
          <cell r="G31">
            <v>19360</v>
          </cell>
          <cell r="H31" t="str">
            <v>MASTER</v>
          </cell>
        </row>
        <row r="31">
          <cell r="L31">
            <v>42.9</v>
          </cell>
          <cell r="M31">
            <v>42.5</v>
          </cell>
        </row>
        <row r="32">
          <cell r="A32">
            <v>43</v>
          </cell>
          <cell r="B32">
            <v>1.2183</v>
          </cell>
        </row>
        <row r="32">
          <cell r="G32">
            <v>19725</v>
          </cell>
          <cell r="H32" t="str">
            <v>MASTER</v>
          </cell>
        </row>
        <row r="32">
          <cell r="L32">
            <v>43</v>
          </cell>
          <cell r="M32">
            <v>42.5</v>
          </cell>
        </row>
        <row r="33">
          <cell r="A33">
            <v>43.1</v>
          </cell>
          <cell r="B33">
            <v>1.2148</v>
          </cell>
        </row>
        <row r="33">
          <cell r="G33">
            <v>20090</v>
          </cell>
          <cell r="H33" t="str">
            <v>MASTER</v>
          </cell>
        </row>
        <row r="33">
          <cell r="L33">
            <v>43.1</v>
          </cell>
          <cell r="M33">
            <v>42.5</v>
          </cell>
        </row>
        <row r="34">
          <cell r="A34">
            <v>43.2</v>
          </cell>
          <cell r="B34">
            <v>1.2113</v>
          </cell>
        </row>
        <row r="34">
          <cell r="G34">
            <v>20455</v>
          </cell>
          <cell r="H34" t="str">
            <v>MASTER</v>
          </cell>
        </row>
        <row r="34">
          <cell r="L34">
            <v>43.2</v>
          </cell>
          <cell r="M34">
            <v>42.5</v>
          </cell>
        </row>
        <row r="35">
          <cell r="A35">
            <v>43.3</v>
          </cell>
          <cell r="B35">
            <v>1.2079</v>
          </cell>
        </row>
        <row r="35">
          <cell r="G35">
            <v>20821</v>
          </cell>
          <cell r="H35" t="str">
            <v>MASTER</v>
          </cell>
        </row>
        <row r="35">
          <cell r="L35">
            <v>43.3</v>
          </cell>
          <cell r="M35">
            <v>42.5</v>
          </cell>
        </row>
        <row r="36">
          <cell r="A36">
            <v>43.4</v>
          </cell>
          <cell r="B36">
            <v>1.2045</v>
          </cell>
        </row>
        <row r="36">
          <cell r="G36">
            <v>21186</v>
          </cell>
          <cell r="H36" t="str">
            <v>MASTER</v>
          </cell>
        </row>
        <row r="36">
          <cell r="L36">
            <v>43.4</v>
          </cell>
          <cell r="M36">
            <v>42.5</v>
          </cell>
        </row>
        <row r="37">
          <cell r="A37">
            <v>43.5</v>
          </cell>
          <cell r="B37">
            <v>1.2011</v>
          </cell>
        </row>
        <row r="37">
          <cell r="G37">
            <v>21551</v>
          </cell>
          <cell r="H37" t="str">
            <v>MASTER</v>
          </cell>
        </row>
        <row r="37">
          <cell r="L37">
            <v>43.5</v>
          </cell>
          <cell r="M37">
            <v>42.5</v>
          </cell>
        </row>
        <row r="38">
          <cell r="A38">
            <v>43.6</v>
          </cell>
          <cell r="B38">
            <v>1.1978</v>
          </cell>
        </row>
        <row r="38">
          <cell r="G38">
            <v>21916</v>
          </cell>
          <cell r="H38" t="str">
            <v>MASTER</v>
          </cell>
        </row>
        <row r="38">
          <cell r="L38">
            <v>43.6</v>
          </cell>
          <cell r="M38">
            <v>42.5</v>
          </cell>
        </row>
        <row r="39">
          <cell r="A39">
            <v>43.7</v>
          </cell>
          <cell r="B39">
            <v>1.1944</v>
          </cell>
        </row>
        <row r="39">
          <cell r="G39">
            <v>22282</v>
          </cell>
          <cell r="H39" t="str">
            <v>MASTER</v>
          </cell>
        </row>
        <row r="39">
          <cell r="L39">
            <v>43.7</v>
          </cell>
          <cell r="M39">
            <v>42.5</v>
          </cell>
        </row>
        <row r="40">
          <cell r="A40">
            <v>43.8</v>
          </cell>
          <cell r="B40">
            <v>1.1911</v>
          </cell>
        </row>
        <row r="40">
          <cell r="G40">
            <v>22647</v>
          </cell>
          <cell r="H40" t="str">
            <v>MASTER</v>
          </cell>
        </row>
        <row r="40">
          <cell r="L40">
            <v>43.8</v>
          </cell>
          <cell r="M40">
            <v>42.5</v>
          </cell>
        </row>
        <row r="41">
          <cell r="A41">
            <v>43.9</v>
          </cell>
          <cell r="B41">
            <v>1.1878</v>
          </cell>
        </row>
        <row r="41">
          <cell r="G41">
            <v>23012</v>
          </cell>
          <cell r="H41" t="str">
            <v>MASTER</v>
          </cell>
        </row>
        <row r="41">
          <cell r="L41">
            <v>43.9</v>
          </cell>
          <cell r="M41">
            <v>42.5</v>
          </cell>
        </row>
        <row r="42">
          <cell r="A42">
            <v>44</v>
          </cell>
          <cell r="B42">
            <v>1.1846</v>
          </cell>
        </row>
        <row r="42">
          <cell r="G42">
            <v>23377</v>
          </cell>
          <cell r="H42" t="str">
            <v>MASTER</v>
          </cell>
        </row>
        <row r="42">
          <cell r="L42">
            <v>44</v>
          </cell>
          <cell r="M42">
            <v>42.5</v>
          </cell>
        </row>
        <row r="43">
          <cell r="A43">
            <v>44.1</v>
          </cell>
          <cell r="B43">
            <v>1.1813</v>
          </cell>
        </row>
        <row r="43">
          <cell r="G43">
            <v>23743</v>
          </cell>
          <cell r="H43" t="str">
            <v>MASTER</v>
          </cell>
        </row>
        <row r="43">
          <cell r="L43">
            <v>44.1</v>
          </cell>
          <cell r="M43">
            <v>42.5</v>
          </cell>
        </row>
        <row r="44">
          <cell r="A44">
            <v>44.2</v>
          </cell>
          <cell r="B44">
            <v>1.1781</v>
          </cell>
        </row>
        <row r="44">
          <cell r="G44">
            <v>24108</v>
          </cell>
          <cell r="H44" t="str">
            <v>MASTER</v>
          </cell>
        </row>
        <row r="44">
          <cell r="L44">
            <v>44.2</v>
          </cell>
          <cell r="M44">
            <v>42.5</v>
          </cell>
        </row>
        <row r="45">
          <cell r="A45">
            <v>44.3</v>
          </cell>
          <cell r="B45">
            <v>1.1749</v>
          </cell>
        </row>
        <row r="45">
          <cell r="G45">
            <v>24473</v>
          </cell>
          <cell r="H45" t="str">
            <v>MASTER</v>
          </cell>
        </row>
        <row r="45">
          <cell r="L45">
            <v>44.3</v>
          </cell>
          <cell r="M45">
            <v>42.5</v>
          </cell>
        </row>
        <row r="46">
          <cell r="A46">
            <v>44.4</v>
          </cell>
          <cell r="B46">
            <v>1.1717</v>
          </cell>
        </row>
        <row r="46">
          <cell r="G46">
            <v>24838</v>
          </cell>
          <cell r="H46" t="str">
            <v>MASTER</v>
          </cell>
        </row>
        <row r="46">
          <cell r="L46">
            <v>44.4</v>
          </cell>
          <cell r="M46">
            <v>42.5</v>
          </cell>
        </row>
        <row r="47">
          <cell r="A47">
            <v>44.5</v>
          </cell>
          <cell r="B47">
            <v>1.1686</v>
          </cell>
        </row>
        <row r="47">
          <cell r="G47">
            <v>25204</v>
          </cell>
          <cell r="H47" t="str">
            <v>MASTER</v>
          </cell>
        </row>
        <row r="47">
          <cell r="L47">
            <v>44.5</v>
          </cell>
          <cell r="M47">
            <v>42.5</v>
          </cell>
        </row>
        <row r="48">
          <cell r="A48">
            <v>44.6</v>
          </cell>
          <cell r="B48">
            <v>1.1654</v>
          </cell>
        </row>
        <row r="48">
          <cell r="G48">
            <v>25569</v>
          </cell>
          <cell r="H48" t="str">
            <v>MASTER</v>
          </cell>
        </row>
        <row r="48">
          <cell r="L48">
            <v>44.6</v>
          </cell>
          <cell r="M48">
            <v>42.5</v>
          </cell>
        </row>
        <row r="49">
          <cell r="A49">
            <v>44.7</v>
          </cell>
          <cell r="B49">
            <v>1.1623</v>
          </cell>
        </row>
        <row r="49">
          <cell r="G49">
            <v>25934</v>
          </cell>
          <cell r="H49" t="str">
            <v>MASTER</v>
          </cell>
        </row>
        <row r="49">
          <cell r="L49">
            <v>44.7</v>
          </cell>
          <cell r="M49">
            <v>42.5</v>
          </cell>
        </row>
        <row r="50">
          <cell r="A50">
            <v>44.8</v>
          </cell>
          <cell r="B50">
            <v>1.1592</v>
          </cell>
        </row>
        <row r="50">
          <cell r="G50">
            <v>26299</v>
          </cell>
          <cell r="H50" t="str">
            <v>SENIOR</v>
          </cell>
        </row>
        <row r="50">
          <cell r="L50">
            <v>44.8</v>
          </cell>
          <cell r="M50">
            <v>42.5</v>
          </cell>
        </row>
        <row r="51">
          <cell r="A51">
            <v>44.9</v>
          </cell>
          <cell r="B51">
            <v>1.1562</v>
          </cell>
        </row>
        <row r="51">
          <cell r="G51">
            <v>26665</v>
          </cell>
          <cell r="H51" t="str">
            <v>SENIOR</v>
          </cell>
        </row>
        <row r="51">
          <cell r="L51">
            <v>44.9</v>
          </cell>
          <cell r="M51">
            <v>42.5</v>
          </cell>
        </row>
        <row r="52">
          <cell r="A52">
            <v>45</v>
          </cell>
          <cell r="B52">
            <v>1.1531</v>
          </cell>
        </row>
        <row r="52">
          <cell r="G52">
            <v>27030</v>
          </cell>
          <cell r="H52" t="str">
            <v>SENIOR</v>
          </cell>
        </row>
        <row r="52">
          <cell r="L52">
            <v>45</v>
          </cell>
          <cell r="M52">
            <v>45</v>
          </cell>
        </row>
        <row r="53">
          <cell r="A53">
            <v>45.1</v>
          </cell>
          <cell r="B53">
            <v>1.1501</v>
          </cell>
        </row>
        <row r="53">
          <cell r="G53">
            <v>27395</v>
          </cell>
          <cell r="H53" t="str">
            <v>SENIOR</v>
          </cell>
        </row>
        <row r="53">
          <cell r="L53">
            <v>45.1</v>
          </cell>
          <cell r="M53">
            <v>45</v>
          </cell>
        </row>
        <row r="54">
          <cell r="A54">
            <v>45.2</v>
          </cell>
          <cell r="B54">
            <v>1.1471</v>
          </cell>
        </row>
        <row r="54">
          <cell r="G54">
            <v>27760</v>
          </cell>
          <cell r="H54" t="str">
            <v>SENIOR</v>
          </cell>
        </row>
        <row r="54">
          <cell r="L54">
            <v>45.2</v>
          </cell>
          <cell r="M54">
            <v>45</v>
          </cell>
        </row>
        <row r="55">
          <cell r="A55">
            <v>45.3</v>
          </cell>
          <cell r="B55">
            <v>1.1441</v>
          </cell>
        </row>
        <row r="55">
          <cell r="G55">
            <v>28126</v>
          </cell>
          <cell r="H55" t="str">
            <v>SENIOR</v>
          </cell>
        </row>
        <row r="55">
          <cell r="L55">
            <v>45.3</v>
          </cell>
          <cell r="M55">
            <v>45</v>
          </cell>
        </row>
        <row r="56">
          <cell r="A56">
            <v>45.4</v>
          </cell>
          <cell r="B56">
            <v>1.1411</v>
          </cell>
        </row>
        <row r="56">
          <cell r="G56">
            <v>28491</v>
          </cell>
          <cell r="H56" t="str">
            <v>SENIOR</v>
          </cell>
        </row>
        <row r="56">
          <cell r="L56">
            <v>45.4</v>
          </cell>
          <cell r="M56">
            <v>45</v>
          </cell>
        </row>
        <row r="57">
          <cell r="A57">
            <v>45.5</v>
          </cell>
          <cell r="B57">
            <v>1.1382</v>
          </cell>
        </row>
        <row r="57">
          <cell r="G57">
            <v>28856</v>
          </cell>
          <cell r="H57" t="str">
            <v>SENIOR</v>
          </cell>
        </row>
        <row r="57">
          <cell r="L57">
            <v>45.5</v>
          </cell>
          <cell r="M57">
            <v>45</v>
          </cell>
        </row>
        <row r="58">
          <cell r="A58">
            <v>45.6</v>
          </cell>
          <cell r="B58">
            <v>1.1352</v>
          </cell>
        </row>
        <row r="58">
          <cell r="G58">
            <v>29221</v>
          </cell>
          <cell r="H58" t="str">
            <v>SENIOR</v>
          </cell>
        </row>
        <row r="58">
          <cell r="L58">
            <v>45.6</v>
          </cell>
          <cell r="M58">
            <v>45</v>
          </cell>
        </row>
        <row r="59">
          <cell r="A59">
            <v>45.7</v>
          </cell>
          <cell r="B59">
            <v>1.1323</v>
          </cell>
        </row>
        <row r="59">
          <cell r="G59">
            <v>29587</v>
          </cell>
          <cell r="H59" t="str">
            <v>SENIOR</v>
          </cell>
        </row>
        <row r="59">
          <cell r="L59">
            <v>45.7</v>
          </cell>
          <cell r="M59">
            <v>45</v>
          </cell>
        </row>
        <row r="60">
          <cell r="A60">
            <v>45.8</v>
          </cell>
          <cell r="B60">
            <v>1.1294</v>
          </cell>
        </row>
        <row r="60">
          <cell r="G60">
            <v>29952</v>
          </cell>
          <cell r="H60" t="str">
            <v>SENIOR</v>
          </cell>
        </row>
        <row r="60">
          <cell r="L60">
            <v>45.8</v>
          </cell>
          <cell r="M60">
            <v>45</v>
          </cell>
        </row>
        <row r="61">
          <cell r="A61">
            <v>45.9</v>
          </cell>
          <cell r="B61">
            <v>1.1266</v>
          </cell>
        </row>
        <row r="61">
          <cell r="G61">
            <v>30317</v>
          </cell>
          <cell r="H61" t="str">
            <v>SENIOR</v>
          </cell>
        </row>
        <row r="61">
          <cell r="L61">
            <v>45.9</v>
          </cell>
          <cell r="M61">
            <v>45</v>
          </cell>
        </row>
        <row r="62">
          <cell r="A62">
            <v>46</v>
          </cell>
          <cell r="B62">
            <v>1.1237</v>
          </cell>
        </row>
        <row r="62">
          <cell r="G62">
            <v>30682</v>
          </cell>
          <cell r="H62" t="str">
            <v>SENIOR</v>
          </cell>
        </row>
        <row r="62">
          <cell r="L62">
            <v>46</v>
          </cell>
          <cell r="M62">
            <v>45</v>
          </cell>
        </row>
        <row r="63">
          <cell r="A63">
            <v>46.1</v>
          </cell>
          <cell r="B63">
            <v>1.1209</v>
          </cell>
        </row>
        <row r="63">
          <cell r="G63">
            <v>31048</v>
          </cell>
          <cell r="H63" t="str">
            <v>SENIOR</v>
          </cell>
        </row>
        <row r="63">
          <cell r="L63">
            <v>46.1</v>
          </cell>
          <cell r="M63">
            <v>45</v>
          </cell>
        </row>
        <row r="64">
          <cell r="A64">
            <v>46.2</v>
          </cell>
          <cell r="B64">
            <v>1.1181</v>
          </cell>
        </row>
        <row r="64">
          <cell r="G64">
            <v>31413</v>
          </cell>
          <cell r="H64" t="str">
            <v>SENIOR</v>
          </cell>
        </row>
        <row r="64">
          <cell r="L64">
            <v>46.2</v>
          </cell>
          <cell r="M64">
            <v>45</v>
          </cell>
        </row>
        <row r="65">
          <cell r="A65">
            <v>46.3</v>
          </cell>
          <cell r="B65">
            <v>1.1153</v>
          </cell>
        </row>
        <row r="65">
          <cell r="G65">
            <v>31778</v>
          </cell>
          <cell r="H65" t="str">
            <v>SENIOR</v>
          </cell>
        </row>
        <row r="65">
          <cell r="L65">
            <v>46.3</v>
          </cell>
          <cell r="M65">
            <v>45</v>
          </cell>
        </row>
        <row r="66">
          <cell r="A66">
            <v>46.4</v>
          </cell>
          <cell r="B66">
            <v>1.1125</v>
          </cell>
        </row>
        <row r="66">
          <cell r="G66">
            <v>32143</v>
          </cell>
          <cell r="H66" t="str">
            <v>JEUNES</v>
          </cell>
        </row>
        <row r="66">
          <cell r="L66">
            <v>46.4</v>
          </cell>
          <cell r="M66">
            <v>45</v>
          </cell>
        </row>
        <row r="67">
          <cell r="A67">
            <v>46.5</v>
          </cell>
          <cell r="B67">
            <v>1.1097</v>
          </cell>
        </row>
        <row r="67">
          <cell r="G67">
            <v>32509</v>
          </cell>
          <cell r="H67" t="str">
            <v>JEUNES</v>
          </cell>
        </row>
        <row r="67">
          <cell r="L67">
            <v>46.5</v>
          </cell>
          <cell r="M67">
            <v>45</v>
          </cell>
        </row>
        <row r="68">
          <cell r="A68">
            <v>46.6</v>
          </cell>
          <cell r="B68">
            <v>1.107</v>
          </cell>
        </row>
        <row r="68">
          <cell r="G68">
            <v>32874</v>
          </cell>
          <cell r="H68" t="str">
            <v>JEUNES</v>
          </cell>
        </row>
        <row r="68">
          <cell r="L68">
            <v>46.6</v>
          </cell>
          <cell r="M68">
            <v>45</v>
          </cell>
        </row>
        <row r="69">
          <cell r="A69">
            <v>46.7</v>
          </cell>
          <cell r="B69">
            <v>1.1042</v>
          </cell>
        </row>
        <row r="69">
          <cell r="G69">
            <v>33239</v>
          </cell>
          <cell r="H69" t="str">
            <v>JEUNES</v>
          </cell>
        </row>
        <row r="69">
          <cell r="L69">
            <v>46.7</v>
          </cell>
          <cell r="M69">
            <v>45</v>
          </cell>
        </row>
        <row r="70">
          <cell r="A70">
            <v>46.8</v>
          </cell>
          <cell r="B70">
            <v>1.1015</v>
          </cell>
        </row>
        <row r="70">
          <cell r="G70">
            <v>33604</v>
          </cell>
          <cell r="H70" t="str">
            <v>JEUNES</v>
          </cell>
        </row>
        <row r="70">
          <cell r="L70">
            <v>46.8</v>
          </cell>
          <cell r="M70">
            <v>45</v>
          </cell>
        </row>
        <row r="71">
          <cell r="A71">
            <v>46.9</v>
          </cell>
          <cell r="B71">
            <v>1.0988</v>
          </cell>
        </row>
        <row r="71">
          <cell r="G71">
            <v>33970</v>
          </cell>
          <cell r="H71" t="str">
            <v>JEUNES</v>
          </cell>
        </row>
        <row r="71">
          <cell r="L71">
            <v>46.9</v>
          </cell>
          <cell r="M71">
            <v>45</v>
          </cell>
        </row>
        <row r="72">
          <cell r="A72">
            <v>47</v>
          </cell>
          <cell r="B72">
            <v>1.0962</v>
          </cell>
        </row>
        <row r="72">
          <cell r="G72">
            <v>34335</v>
          </cell>
          <cell r="H72" t="str">
            <v>JEUNES</v>
          </cell>
        </row>
        <row r="72">
          <cell r="L72">
            <v>47</v>
          </cell>
          <cell r="M72">
            <v>45</v>
          </cell>
        </row>
        <row r="73">
          <cell r="A73">
            <v>47.1</v>
          </cell>
          <cell r="B73">
            <v>1.0935</v>
          </cell>
        </row>
        <row r="73">
          <cell r="G73">
            <v>34700</v>
          </cell>
          <cell r="H73" t="str">
            <v>JEUNES</v>
          </cell>
        </row>
        <row r="73">
          <cell r="L73">
            <v>47.1</v>
          </cell>
          <cell r="M73">
            <v>45</v>
          </cell>
        </row>
        <row r="74">
          <cell r="A74">
            <v>47.2</v>
          </cell>
          <cell r="B74">
            <v>1.0909</v>
          </cell>
        </row>
        <row r="74">
          <cell r="G74">
            <v>35065</v>
          </cell>
          <cell r="H74" t="str">
            <v>JEUNES</v>
          </cell>
        </row>
        <row r="74">
          <cell r="L74">
            <v>47.2</v>
          </cell>
          <cell r="M74">
            <v>45</v>
          </cell>
        </row>
        <row r="75">
          <cell r="A75">
            <v>47.3</v>
          </cell>
          <cell r="B75">
            <v>1.0882</v>
          </cell>
        </row>
        <row r="75">
          <cell r="G75">
            <v>35431</v>
          </cell>
          <cell r="H75" t="str">
            <v>JEUNES</v>
          </cell>
        </row>
        <row r="75">
          <cell r="L75">
            <v>47.3</v>
          </cell>
          <cell r="M75">
            <v>45</v>
          </cell>
        </row>
        <row r="76">
          <cell r="A76">
            <v>47.4</v>
          </cell>
          <cell r="B76">
            <v>1.0856</v>
          </cell>
        </row>
        <row r="76">
          <cell r="G76">
            <v>35796</v>
          </cell>
          <cell r="H76" t="str">
            <v>JEUNES</v>
          </cell>
        </row>
        <row r="76">
          <cell r="L76">
            <v>47.4</v>
          </cell>
          <cell r="M76">
            <v>45</v>
          </cell>
        </row>
        <row r="77">
          <cell r="A77">
            <v>47.5</v>
          </cell>
          <cell r="B77">
            <v>1.083</v>
          </cell>
        </row>
        <row r="77">
          <cell r="G77">
            <v>36161</v>
          </cell>
          <cell r="H77" t="str">
            <v>JEUNES</v>
          </cell>
        </row>
        <row r="77">
          <cell r="L77">
            <v>47.5</v>
          </cell>
          <cell r="M77">
            <v>47.5</v>
          </cell>
        </row>
        <row r="78">
          <cell r="A78">
            <v>47.6</v>
          </cell>
          <cell r="B78">
            <v>1.0805</v>
          </cell>
        </row>
        <row r="78">
          <cell r="G78">
            <v>36526</v>
          </cell>
          <cell r="H78" t="str">
            <v>JEUNES</v>
          </cell>
        </row>
        <row r="78">
          <cell r="L78">
            <v>47.6</v>
          </cell>
          <cell r="M78">
            <v>47.5</v>
          </cell>
        </row>
        <row r="79">
          <cell r="A79">
            <v>47.7</v>
          </cell>
          <cell r="B79">
            <v>1.0779</v>
          </cell>
        </row>
        <row r="79">
          <cell r="L79">
            <v>47.7</v>
          </cell>
          <cell r="M79">
            <v>47.5</v>
          </cell>
        </row>
        <row r="80">
          <cell r="A80">
            <v>47.8</v>
          </cell>
          <cell r="B80">
            <v>1.0754</v>
          </cell>
        </row>
        <row r="80">
          <cell r="L80">
            <v>47.8</v>
          </cell>
          <cell r="M80">
            <v>47.5</v>
          </cell>
        </row>
        <row r="81">
          <cell r="A81">
            <v>47.9</v>
          </cell>
          <cell r="B81">
            <v>1.0728</v>
          </cell>
        </row>
        <row r="81">
          <cell r="L81">
            <v>47.9</v>
          </cell>
          <cell r="M81">
            <v>47.5</v>
          </cell>
        </row>
        <row r="82">
          <cell r="A82">
            <v>48</v>
          </cell>
          <cell r="B82">
            <v>1.0703</v>
          </cell>
        </row>
        <row r="82">
          <cell r="L82">
            <v>48</v>
          </cell>
          <cell r="M82">
            <v>47.5</v>
          </cell>
        </row>
        <row r="83">
          <cell r="A83">
            <v>48.1</v>
          </cell>
          <cell r="B83">
            <v>1.0678</v>
          </cell>
        </row>
        <row r="83">
          <cell r="L83">
            <v>48.1</v>
          </cell>
          <cell r="M83">
            <v>47.5</v>
          </cell>
        </row>
        <row r="84">
          <cell r="A84">
            <v>48.2</v>
          </cell>
          <cell r="B84">
            <v>1.0653</v>
          </cell>
        </row>
        <row r="84">
          <cell r="L84">
            <v>48.2</v>
          </cell>
          <cell r="M84">
            <v>47.5</v>
          </cell>
        </row>
        <row r="85">
          <cell r="A85">
            <v>48.3</v>
          </cell>
          <cell r="B85">
            <v>1.0629</v>
          </cell>
        </row>
        <row r="85">
          <cell r="L85">
            <v>48.3</v>
          </cell>
          <cell r="M85">
            <v>47.5</v>
          </cell>
        </row>
        <row r="86">
          <cell r="A86">
            <v>48.4</v>
          </cell>
          <cell r="B86">
            <v>1.0604</v>
          </cell>
        </row>
        <row r="86">
          <cell r="L86">
            <v>48.4</v>
          </cell>
          <cell r="M86">
            <v>47.5</v>
          </cell>
        </row>
        <row r="87">
          <cell r="A87">
            <v>48.5</v>
          </cell>
          <cell r="B87">
            <v>1.058</v>
          </cell>
        </row>
        <row r="87">
          <cell r="L87">
            <v>48.5</v>
          </cell>
          <cell r="M87">
            <v>47.5</v>
          </cell>
        </row>
        <row r="88">
          <cell r="A88">
            <v>48.6</v>
          </cell>
          <cell r="B88">
            <v>1.0556</v>
          </cell>
        </row>
        <row r="88">
          <cell r="L88">
            <v>48.6</v>
          </cell>
          <cell r="M88">
            <v>47.5</v>
          </cell>
        </row>
        <row r="89">
          <cell r="A89">
            <v>48.7</v>
          </cell>
          <cell r="B89">
            <v>1.0532</v>
          </cell>
        </row>
        <row r="89">
          <cell r="L89">
            <v>48.7</v>
          </cell>
          <cell r="M89">
            <v>47.5</v>
          </cell>
        </row>
        <row r="90">
          <cell r="A90">
            <v>48.8</v>
          </cell>
          <cell r="B90">
            <v>1.0508</v>
          </cell>
        </row>
        <row r="90">
          <cell r="L90">
            <v>48.8</v>
          </cell>
          <cell r="M90">
            <v>47.5</v>
          </cell>
        </row>
        <row r="91">
          <cell r="A91">
            <v>48.9</v>
          </cell>
          <cell r="B91">
            <v>1.0484</v>
          </cell>
        </row>
        <row r="91">
          <cell r="L91">
            <v>48.9</v>
          </cell>
          <cell r="M91">
            <v>47.5</v>
          </cell>
        </row>
        <row r="92">
          <cell r="A92">
            <v>49</v>
          </cell>
          <cell r="B92">
            <v>1.046</v>
          </cell>
        </row>
        <row r="92">
          <cell r="L92">
            <v>49</v>
          </cell>
          <cell r="M92">
            <v>47.5</v>
          </cell>
        </row>
        <row r="93">
          <cell r="A93">
            <v>49.1</v>
          </cell>
          <cell r="B93">
            <v>1.0437</v>
          </cell>
        </row>
        <row r="93">
          <cell r="L93">
            <v>49.1</v>
          </cell>
          <cell r="M93">
            <v>47.5</v>
          </cell>
        </row>
        <row r="94">
          <cell r="A94">
            <v>49.2</v>
          </cell>
          <cell r="B94">
            <v>1.0413</v>
          </cell>
        </row>
        <row r="94">
          <cell r="L94">
            <v>49.2</v>
          </cell>
          <cell r="M94">
            <v>47.5</v>
          </cell>
        </row>
        <row r="95">
          <cell r="A95">
            <v>49.3</v>
          </cell>
          <cell r="B95">
            <v>1.039</v>
          </cell>
        </row>
        <row r="95">
          <cell r="L95">
            <v>49.3</v>
          </cell>
          <cell r="M95">
            <v>47.5</v>
          </cell>
        </row>
        <row r="96">
          <cell r="A96">
            <v>49.4</v>
          </cell>
          <cell r="B96">
            <v>1.0367</v>
          </cell>
        </row>
        <row r="96">
          <cell r="L96">
            <v>49.4</v>
          </cell>
          <cell r="M96">
            <v>47.5</v>
          </cell>
        </row>
        <row r="97">
          <cell r="A97">
            <v>49.5</v>
          </cell>
          <cell r="B97">
            <v>1.0344</v>
          </cell>
        </row>
        <row r="97">
          <cell r="L97">
            <v>49.5</v>
          </cell>
          <cell r="M97">
            <v>47.5</v>
          </cell>
        </row>
        <row r="98">
          <cell r="A98">
            <v>49.6</v>
          </cell>
          <cell r="B98">
            <v>1.0321</v>
          </cell>
        </row>
        <row r="98">
          <cell r="L98">
            <v>49.6</v>
          </cell>
          <cell r="M98">
            <v>47.5</v>
          </cell>
        </row>
        <row r="99">
          <cell r="A99">
            <v>49.7</v>
          </cell>
          <cell r="B99">
            <v>1.0299</v>
          </cell>
        </row>
        <row r="99">
          <cell r="L99">
            <v>49.7</v>
          </cell>
          <cell r="M99">
            <v>47.5</v>
          </cell>
        </row>
        <row r="100">
          <cell r="A100">
            <v>49.8</v>
          </cell>
          <cell r="B100">
            <v>1.0276</v>
          </cell>
        </row>
        <row r="100">
          <cell r="L100">
            <v>49.8</v>
          </cell>
          <cell r="M100">
            <v>47.5</v>
          </cell>
        </row>
        <row r="101">
          <cell r="A101">
            <v>49.9</v>
          </cell>
          <cell r="B101">
            <v>1.0254</v>
          </cell>
        </row>
        <row r="101">
          <cell r="L101">
            <v>49.9</v>
          </cell>
          <cell r="M101">
            <v>47.5</v>
          </cell>
        </row>
        <row r="102">
          <cell r="A102">
            <v>50</v>
          </cell>
          <cell r="B102">
            <v>1.0232</v>
          </cell>
        </row>
        <row r="102">
          <cell r="L102">
            <v>50</v>
          </cell>
          <cell r="M102">
            <v>50</v>
          </cell>
        </row>
        <row r="103">
          <cell r="A103">
            <v>50.1</v>
          </cell>
          <cell r="B103">
            <v>1.021</v>
          </cell>
        </row>
        <row r="103">
          <cell r="L103">
            <v>50.1</v>
          </cell>
          <cell r="M103">
            <v>50</v>
          </cell>
        </row>
        <row r="104">
          <cell r="A104">
            <v>50.2</v>
          </cell>
          <cell r="B104">
            <v>1.0188</v>
          </cell>
        </row>
        <row r="104">
          <cell r="L104">
            <v>50.2</v>
          </cell>
          <cell r="M104">
            <v>50</v>
          </cell>
        </row>
        <row r="105">
          <cell r="A105">
            <v>50.3</v>
          </cell>
          <cell r="B105">
            <v>1.0166</v>
          </cell>
        </row>
        <row r="105">
          <cell r="L105">
            <v>50.3</v>
          </cell>
          <cell r="M105">
            <v>50</v>
          </cell>
        </row>
        <row r="106">
          <cell r="A106">
            <v>50.4</v>
          </cell>
          <cell r="B106">
            <v>1.0144</v>
          </cell>
        </row>
        <row r="106">
          <cell r="L106">
            <v>50.4</v>
          </cell>
          <cell r="M106">
            <v>50</v>
          </cell>
        </row>
        <row r="107">
          <cell r="A107">
            <v>50.5</v>
          </cell>
          <cell r="B107">
            <v>1.0122</v>
          </cell>
        </row>
        <row r="107">
          <cell r="L107">
            <v>50.5</v>
          </cell>
          <cell r="M107">
            <v>50</v>
          </cell>
        </row>
        <row r="108">
          <cell r="A108">
            <v>50.6</v>
          </cell>
          <cell r="B108">
            <v>1.0101</v>
          </cell>
        </row>
        <row r="108">
          <cell r="L108">
            <v>50.6</v>
          </cell>
          <cell r="M108">
            <v>50</v>
          </cell>
        </row>
        <row r="109">
          <cell r="A109">
            <v>50.7</v>
          </cell>
          <cell r="B109">
            <v>1.0079</v>
          </cell>
        </row>
        <row r="109">
          <cell r="L109">
            <v>50.7</v>
          </cell>
          <cell r="M109">
            <v>50</v>
          </cell>
        </row>
        <row r="110">
          <cell r="A110">
            <v>50.8</v>
          </cell>
          <cell r="B110">
            <v>1.0058</v>
          </cell>
        </row>
        <row r="110">
          <cell r="L110">
            <v>50.8</v>
          </cell>
          <cell r="M110">
            <v>50</v>
          </cell>
        </row>
        <row r="111">
          <cell r="A111">
            <v>50.9</v>
          </cell>
          <cell r="B111">
            <v>1.0037</v>
          </cell>
        </row>
        <row r="111">
          <cell r="L111">
            <v>50.9</v>
          </cell>
          <cell r="M111">
            <v>50</v>
          </cell>
        </row>
        <row r="112">
          <cell r="A112">
            <v>51</v>
          </cell>
          <cell r="B112">
            <v>1.0016</v>
          </cell>
        </row>
        <row r="112">
          <cell r="L112">
            <v>51</v>
          </cell>
          <cell r="M112">
            <v>50</v>
          </cell>
        </row>
        <row r="113">
          <cell r="A113">
            <v>51.1</v>
          </cell>
          <cell r="B113">
            <v>0.9995</v>
          </cell>
        </row>
        <row r="113">
          <cell r="L113">
            <v>51.1</v>
          </cell>
          <cell r="M113">
            <v>50</v>
          </cell>
        </row>
        <row r="114">
          <cell r="A114">
            <v>51.2</v>
          </cell>
          <cell r="B114">
            <v>0.9975</v>
          </cell>
        </row>
        <row r="114">
          <cell r="L114">
            <v>51.2</v>
          </cell>
          <cell r="M114">
            <v>50</v>
          </cell>
        </row>
        <row r="115">
          <cell r="A115">
            <v>51.3</v>
          </cell>
          <cell r="B115">
            <v>0.9954</v>
          </cell>
        </row>
        <row r="115">
          <cell r="L115">
            <v>51.3</v>
          </cell>
          <cell r="M115">
            <v>50</v>
          </cell>
        </row>
        <row r="116">
          <cell r="A116">
            <v>51.4</v>
          </cell>
          <cell r="B116">
            <v>0.9933</v>
          </cell>
        </row>
        <row r="116">
          <cell r="L116">
            <v>51.4</v>
          </cell>
          <cell r="M116">
            <v>50</v>
          </cell>
        </row>
        <row r="117">
          <cell r="A117">
            <v>51.5</v>
          </cell>
          <cell r="B117">
            <v>0.9913</v>
          </cell>
        </row>
        <row r="117">
          <cell r="L117">
            <v>51.5</v>
          </cell>
          <cell r="M117">
            <v>50</v>
          </cell>
        </row>
        <row r="118">
          <cell r="A118">
            <v>51.6</v>
          </cell>
          <cell r="B118">
            <v>0.9893</v>
          </cell>
        </row>
        <row r="118">
          <cell r="L118">
            <v>51.6</v>
          </cell>
          <cell r="M118">
            <v>50</v>
          </cell>
        </row>
        <row r="119">
          <cell r="A119">
            <v>51.7</v>
          </cell>
          <cell r="B119">
            <v>0.9873</v>
          </cell>
        </row>
        <row r="119">
          <cell r="L119">
            <v>51.7</v>
          </cell>
          <cell r="M119">
            <v>50</v>
          </cell>
        </row>
        <row r="120">
          <cell r="A120">
            <v>51.8</v>
          </cell>
          <cell r="B120">
            <v>0.9853</v>
          </cell>
        </row>
        <row r="120">
          <cell r="L120">
            <v>51.8</v>
          </cell>
          <cell r="M120">
            <v>50</v>
          </cell>
        </row>
        <row r="121">
          <cell r="A121">
            <v>51.9</v>
          </cell>
          <cell r="B121">
            <v>0.9833</v>
          </cell>
        </row>
        <row r="121">
          <cell r="L121">
            <v>51.9</v>
          </cell>
          <cell r="M121">
            <v>50</v>
          </cell>
        </row>
        <row r="122">
          <cell r="A122">
            <v>52</v>
          </cell>
          <cell r="B122">
            <v>0.9813</v>
          </cell>
        </row>
        <row r="122">
          <cell r="L122">
            <v>52</v>
          </cell>
          <cell r="M122">
            <v>50</v>
          </cell>
        </row>
        <row r="123">
          <cell r="A123">
            <v>52.1</v>
          </cell>
          <cell r="B123">
            <v>0.9793</v>
          </cell>
        </row>
        <row r="123">
          <cell r="L123">
            <v>52.1</v>
          </cell>
          <cell r="M123">
            <v>50</v>
          </cell>
        </row>
        <row r="124">
          <cell r="A124">
            <v>52.2</v>
          </cell>
          <cell r="B124">
            <v>0.9773</v>
          </cell>
        </row>
        <row r="124">
          <cell r="L124">
            <v>52.2</v>
          </cell>
          <cell r="M124">
            <v>50</v>
          </cell>
        </row>
        <row r="125">
          <cell r="A125">
            <v>52.3</v>
          </cell>
          <cell r="B125">
            <v>0.9754</v>
          </cell>
        </row>
        <row r="125">
          <cell r="L125">
            <v>52.3</v>
          </cell>
          <cell r="M125">
            <v>50</v>
          </cell>
        </row>
        <row r="126">
          <cell r="A126">
            <v>52.4</v>
          </cell>
          <cell r="B126">
            <v>0.9735</v>
          </cell>
        </row>
        <row r="126">
          <cell r="L126">
            <v>52.4</v>
          </cell>
          <cell r="M126">
            <v>50</v>
          </cell>
        </row>
        <row r="127">
          <cell r="A127">
            <v>52.5</v>
          </cell>
          <cell r="B127">
            <v>0.9715</v>
          </cell>
        </row>
        <row r="127">
          <cell r="L127">
            <v>52.5</v>
          </cell>
          <cell r="M127">
            <v>52.5</v>
          </cell>
        </row>
        <row r="128">
          <cell r="A128">
            <v>52.6</v>
          </cell>
          <cell r="B128">
            <v>0.9696</v>
          </cell>
        </row>
        <row r="128">
          <cell r="L128">
            <v>52.6</v>
          </cell>
          <cell r="M128">
            <v>52.5</v>
          </cell>
        </row>
        <row r="129">
          <cell r="A129">
            <v>52.7</v>
          </cell>
          <cell r="B129">
            <v>0.9677</v>
          </cell>
        </row>
        <row r="129">
          <cell r="L129">
            <v>52.7</v>
          </cell>
          <cell r="M129">
            <v>52.5</v>
          </cell>
        </row>
        <row r="130">
          <cell r="A130">
            <v>52.8</v>
          </cell>
          <cell r="B130">
            <v>0.9658</v>
          </cell>
        </row>
        <row r="130">
          <cell r="L130">
            <v>52.8</v>
          </cell>
          <cell r="M130">
            <v>52.5</v>
          </cell>
        </row>
        <row r="131">
          <cell r="A131">
            <v>52.9</v>
          </cell>
          <cell r="B131">
            <v>0.9639</v>
          </cell>
        </row>
        <row r="131">
          <cell r="L131">
            <v>52.9</v>
          </cell>
          <cell r="M131">
            <v>52.5</v>
          </cell>
        </row>
        <row r="132">
          <cell r="A132">
            <v>53</v>
          </cell>
          <cell r="B132">
            <v>0.9621</v>
          </cell>
        </row>
        <row r="132">
          <cell r="L132">
            <v>53</v>
          </cell>
          <cell r="M132">
            <v>52.5</v>
          </cell>
        </row>
        <row r="133">
          <cell r="A133">
            <v>53.1</v>
          </cell>
          <cell r="B133">
            <v>0.9602</v>
          </cell>
        </row>
        <row r="133">
          <cell r="L133">
            <v>53.1</v>
          </cell>
          <cell r="M133">
            <v>52.5</v>
          </cell>
        </row>
        <row r="134">
          <cell r="A134">
            <v>53.2</v>
          </cell>
          <cell r="B134">
            <v>0.9583</v>
          </cell>
        </row>
        <row r="134">
          <cell r="L134">
            <v>53.2</v>
          </cell>
          <cell r="M134">
            <v>52.5</v>
          </cell>
        </row>
        <row r="135">
          <cell r="A135">
            <v>53.3</v>
          </cell>
          <cell r="B135">
            <v>0.9565</v>
          </cell>
        </row>
        <row r="135">
          <cell r="L135">
            <v>53.3</v>
          </cell>
          <cell r="M135">
            <v>52.5</v>
          </cell>
        </row>
        <row r="136">
          <cell r="A136">
            <v>53.4</v>
          </cell>
          <cell r="B136">
            <v>0.9547</v>
          </cell>
        </row>
        <row r="136">
          <cell r="L136">
            <v>53.4</v>
          </cell>
          <cell r="M136">
            <v>52.5</v>
          </cell>
        </row>
        <row r="137">
          <cell r="A137">
            <v>53.5</v>
          </cell>
          <cell r="B137">
            <v>0.9528</v>
          </cell>
        </row>
        <row r="137">
          <cell r="L137">
            <v>53.5</v>
          </cell>
          <cell r="M137">
            <v>52.5</v>
          </cell>
        </row>
        <row r="138">
          <cell r="A138">
            <v>53.6</v>
          </cell>
          <cell r="B138">
            <v>0.951</v>
          </cell>
        </row>
        <row r="138">
          <cell r="L138">
            <v>53.6</v>
          </cell>
          <cell r="M138">
            <v>52.5</v>
          </cell>
        </row>
        <row r="139">
          <cell r="A139">
            <v>53.7</v>
          </cell>
          <cell r="B139">
            <v>0.9492</v>
          </cell>
        </row>
        <row r="139">
          <cell r="L139">
            <v>53.7</v>
          </cell>
          <cell r="M139">
            <v>52.5</v>
          </cell>
        </row>
        <row r="140">
          <cell r="A140">
            <v>53.8</v>
          </cell>
          <cell r="B140">
            <v>0.9474</v>
          </cell>
        </row>
        <row r="140">
          <cell r="L140">
            <v>53.8</v>
          </cell>
          <cell r="M140">
            <v>52.5</v>
          </cell>
        </row>
        <row r="141">
          <cell r="A141">
            <v>53.9</v>
          </cell>
          <cell r="B141">
            <v>0.9457</v>
          </cell>
        </row>
        <row r="141">
          <cell r="L141">
            <v>53.9</v>
          </cell>
          <cell r="M141">
            <v>52.5</v>
          </cell>
        </row>
        <row r="142">
          <cell r="A142">
            <v>54</v>
          </cell>
          <cell r="B142">
            <v>0.9439</v>
          </cell>
        </row>
        <row r="142">
          <cell r="L142">
            <v>54</v>
          </cell>
          <cell r="M142">
            <v>52.5</v>
          </cell>
        </row>
        <row r="143">
          <cell r="A143">
            <v>54.1</v>
          </cell>
          <cell r="B143">
            <v>0.9421</v>
          </cell>
        </row>
        <row r="143">
          <cell r="L143">
            <v>54.1</v>
          </cell>
          <cell r="M143">
            <v>52.5</v>
          </cell>
        </row>
        <row r="144">
          <cell r="A144">
            <v>54.2</v>
          </cell>
          <cell r="B144">
            <v>0.9404</v>
          </cell>
        </row>
        <row r="144">
          <cell r="L144">
            <v>54.2</v>
          </cell>
          <cell r="M144">
            <v>52.5</v>
          </cell>
        </row>
        <row r="145">
          <cell r="A145">
            <v>54.3</v>
          </cell>
          <cell r="B145">
            <v>0.9386</v>
          </cell>
        </row>
        <row r="145">
          <cell r="L145">
            <v>54.3</v>
          </cell>
          <cell r="M145">
            <v>52.5</v>
          </cell>
        </row>
        <row r="146">
          <cell r="A146">
            <v>54.4</v>
          </cell>
          <cell r="B146">
            <v>0.9369</v>
          </cell>
        </row>
        <row r="146">
          <cell r="L146">
            <v>54.4</v>
          </cell>
          <cell r="M146">
            <v>52.5</v>
          </cell>
        </row>
        <row r="147">
          <cell r="A147">
            <v>54.5</v>
          </cell>
          <cell r="B147">
            <v>0.9352</v>
          </cell>
        </row>
        <row r="147">
          <cell r="L147">
            <v>54.5</v>
          </cell>
          <cell r="M147">
            <v>52.5</v>
          </cell>
        </row>
        <row r="148">
          <cell r="A148">
            <v>54.6</v>
          </cell>
          <cell r="B148">
            <v>0.9334</v>
          </cell>
        </row>
        <row r="148">
          <cell r="L148">
            <v>54.6</v>
          </cell>
          <cell r="M148">
            <v>52.5</v>
          </cell>
        </row>
        <row r="149">
          <cell r="A149">
            <v>54.7</v>
          </cell>
          <cell r="B149">
            <v>0.9317</v>
          </cell>
        </row>
        <row r="149">
          <cell r="L149">
            <v>54.7</v>
          </cell>
          <cell r="M149">
            <v>52.5</v>
          </cell>
        </row>
        <row r="150">
          <cell r="A150">
            <v>54.8</v>
          </cell>
          <cell r="B150">
            <v>0.93</v>
          </cell>
        </row>
        <row r="150">
          <cell r="L150">
            <v>54.8</v>
          </cell>
          <cell r="M150">
            <v>52.5</v>
          </cell>
        </row>
        <row r="151">
          <cell r="A151">
            <v>54.9</v>
          </cell>
          <cell r="B151">
            <v>0.9283</v>
          </cell>
        </row>
        <row r="151">
          <cell r="L151">
            <v>54.9</v>
          </cell>
          <cell r="M151">
            <v>52.5</v>
          </cell>
        </row>
        <row r="152">
          <cell r="A152">
            <v>55</v>
          </cell>
          <cell r="B152">
            <v>0.9267</v>
          </cell>
        </row>
        <row r="152">
          <cell r="L152">
            <v>55</v>
          </cell>
          <cell r="M152">
            <v>55</v>
          </cell>
        </row>
        <row r="153">
          <cell r="A153">
            <v>55.1</v>
          </cell>
          <cell r="B153">
            <v>0.925</v>
          </cell>
        </row>
        <row r="153">
          <cell r="L153">
            <v>55.1</v>
          </cell>
          <cell r="M153">
            <v>55</v>
          </cell>
        </row>
        <row r="154">
          <cell r="A154">
            <v>55.2</v>
          </cell>
          <cell r="B154">
            <v>0.9233</v>
          </cell>
        </row>
        <row r="154">
          <cell r="L154">
            <v>55.2</v>
          </cell>
          <cell r="M154">
            <v>55</v>
          </cell>
        </row>
        <row r="155">
          <cell r="A155">
            <v>55.3</v>
          </cell>
          <cell r="B155">
            <v>0.9217</v>
          </cell>
        </row>
        <row r="155">
          <cell r="L155">
            <v>55.3</v>
          </cell>
          <cell r="M155">
            <v>55</v>
          </cell>
        </row>
        <row r="156">
          <cell r="A156">
            <v>55.4</v>
          </cell>
          <cell r="B156">
            <v>0.92</v>
          </cell>
        </row>
        <row r="156">
          <cell r="L156">
            <v>55.4</v>
          </cell>
          <cell r="M156">
            <v>55</v>
          </cell>
        </row>
        <row r="157">
          <cell r="A157">
            <v>55.5</v>
          </cell>
          <cell r="B157">
            <v>0.9184</v>
          </cell>
        </row>
        <row r="157">
          <cell r="L157">
            <v>55.5</v>
          </cell>
          <cell r="M157">
            <v>55</v>
          </cell>
        </row>
        <row r="158">
          <cell r="A158">
            <v>55.6</v>
          </cell>
          <cell r="B158">
            <v>0.9168</v>
          </cell>
        </row>
        <row r="158">
          <cell r="L158">
            <v>55.6</v>
          </cell>
          <cell r="M158">
            <v>55</v>
          </cell>
        </row>
        <row r="159">
          <cell r="A159">
            <v>55.7</v>
          </cell>
          <cell r="B159">
            <v>0.9152</v>
          </cell>
        </row>
        <row r="159">
          <cell r="L159">
            <v>55.7</v>
          </cell>
          <cell r="M159">
            <v>55</v>
          </cell>
        </row>
        <row r="160">
          <cell r="A160">
            <v>55.8</v>
          </cell>
          <cell r="B160">
            <v>0.9135</v>
          </cell>
        </row>
        <row r="160">
          <cell r="L160">
            <v>55.8</v>
          </cell>
          <cell r="M160">
            <v>55</v>
          </cell>
        </row>
        <row r="161">
          <cell r="A161">
            <v>55.9</v>
          </cell>
          <cell r="B161">
            <v>0.9119</v>
          </cell>
        </row>
        <row r="161">
          <cell r="L161">
            <v>55.9</v>
          </cell>
          <cell r="M161">
            <v>55</v>
          </cell>
        </row>
        <row r="162">
          <cell r="A162">
            <v>56</v>
          </cell>
          <cell r="B162">
            <v>0.9103</v>
          </cell>
        </row>
        <row r="162">
          <cell r="L162">
            <v>56</v>
          </cell>
          <cell r="M162">
            <v>55</v>
          </cell>
        </row>
        <row r="163">
          <cell r="A163">
            <v>56.1</v>
          </cell>
          <cell r="B163">
            <v>0.9088</v>
          </cell>
        </row>
        <row r="163">
          <cell r="L163">
            <v>56.1</v>
          </cell>
          <cell r="M163">
            <v>55</v>
          </cell>
        </row>
        <row r="164">
          <cell r="A164">
            <v>56.2</v>
          </cell>
          <cell r="B164">
            <v>0.9072</v>
          </cell>
        </row>
        <row r="164">
          <cell r="L164">
            <v>56.2</v>
          </cell>
          <cell r="M164">
            <v>55</v>
          </cell>
        </row>
        <row r="165">
          <cell r="A165">
            <v>56.3</v>
          </cell>
          <cell r="B165">
            <v>0.9056</v>
          </cell>
        </row>
        <row r="165">
          <cell r="L165">
            <v>56.3</v>
          </cell>
          <cell r="M165">
            <v>55</v>
          </cell>
        </row>
        <row r="166">
          <cell r="A166">
            <v>56.4</v>
          </cell>
          <cell r="B166">
            <v>0.9041</v>
          </cell>
        </row>
        <row r="166">
          <cell r="L166">
            <v>56.4</v>
          </cell>
          <cell r="M166">
            <v>55</v>
          </cell>
        </row>
        <row r="167">
          <cell r="A167">
            <v>56.5</v>
          </cell>
          <cell r="B167">
            <v>0.9025</v>
          </cell>
        </row>
        <row r="167">
          <cell r="L167">
            <v>56.5</v>
          </cell>
          <cell r="M167">
            <v>55</v>
          </cell>
        </row>
        <row r="168">
          <cell r="A168">
            <v>56.6</v>
          </cell>
          <cell r="B168">
            <v>0.901</v>
          </cell>
        </row>
        <row r="168">
          <cell r="L168">
            <v>56.6</v>
          </cell>
          <cell r="M168">
            <v>55</v>
          </cell>
        </row>
        <row r="169">
          <cell r="A169">
            <v>56.7</v>
          </cell>
          <cell r="B169">
            <v>0.8994</v>
          </cell>
        </row>
        <row r="169">
          <cell r="L169">
            <v>56.7</v>
          </cell>
          <cell r="M169">
            <v>55</v>
          </cell>
        </row>
        <row r="170">
          <cell r="A170">
            <v>56.8</v>
          </cell>
          <cell r="B170">
            <v>0.8979</v>
          </cell>
        </row>
        <row r="170">
          <cell r="L170">
            <v>56.8</v>
          </cell>
          <cell r="M170">
            <v>55</v>
          </cell>
        </row>
        <row r="171">
          <cell r="A171">
            <v>56.9</v>
          </cell>
          <cell r="B171">
            <v>0.8964</v>
          </cell>
        </row>
        <row r="171">
          <cell r="L171">
            <v>56.9</v>
          </cell>
          <cell r="M171">
            <v>55</v>
          </cell>
        </row>
        <row r="172">
          <cell r="A172">
            <v>57</v>
          </cell>
          <cell r="B172">
            <v>0.8949</v>
          </cell>
        </row>
        <row r="172">
          <cell r="L172">
            <v>57</v>
          </cell>
          <cell r="M172">
            <v>55</v>
          </cell>
        </row>
        <row r="173">
          <cell r="A173">
            <v>57.1</v>
          </cell>
          <cell r="B173">
            <v>0.8934</v>
          </cell>
        </row>
        <row r="173">
          <cell r="L173">
            <v>57.1</v>
          </cell>
          <cell r="M173">
            <v>55</v>
          </cell>
        </row>
        <row r="174">
          <cell r="A174">
            <v>57.2</v>
          </cell>
          <cell r="B174">
            <v>0.8919</v>
          </cell>
        </row>
        <row r="174">
          <cell r="L174">
            <v>57.2</v>
          </cell>
          <cell r="M174">
            <v>55</v>
          </cell>
        </row>
        <row r="175">
          <cell r="A175">
            <v>57.3</v>
          </cell>
          <cell r="B175">
            <v>0.8904</v>
          </cell>
        </row>
        <row r="175">
          <cell r="L175">
            <v>57.3</v>
          </cell>
          <cell r="M175">
            <v>55</v>
          </cell>
        </row>
        <row r="176">
          <cell r="A176">
            <v>57.4</v>
          </cell>
          <cell r="B176">
            <v>0.8889</v>
          </cell>
        </row>
        <row r="176">
          <cell r="L176">
            <v>57.4</v>
          </cell>
          <cell r="M176">
            <v>55</v>
          </cell>
        </row>
        <row r="177">
          <cell r="A177">
            <v>57.5</v>
          </cell>
          <cell r="B177">
            <v>0.8874</v>
          </cell>
        </row>
        <row r="177">
          <cell r="L177">
            <v>57.5</v>
          </cell>
          <cell r="M177">
            <v>57.5</v>
          </cell>
        </row>
        <row r="178">
          <cell r="A178">
            <v>57.6</v>
          </cell>
          <cell r="B178">
            <v>0.8859</v>
          </cell>
        </row>
        <row r="178">
          <cell r="L178">
            <v>57.6</v>
          </cell>
          <cell r="M178">
            <v>57.5</v>
          </cell>
        </row>
        <row r="179">
          <cell r="A179">
            <v>57.7</v>
          </cell>
          <cell r="B179">
            <v>0.8845</v>
          </cell>
        </row>
        <row r="179">
          <cell r="L179">
            <v>57.7</v>
          </cell>
          <cell r="M179">
            <v>57.5</v>
          </cell>
        </row>
        <row r="180">
          <cell r="A180">
            <v>57.8</v>
          </cell>
          <cell r="B180">
            <v>0.883</v>
          </cell>
        </row>
        <row r="180">
          <cell r="L180">
            <v>57.8</v>
          </cell>
          <cell r="M180">
            <v>57.5</v>
          </cell>
        </row>
        <row r="181">
          <cell r="A181">
            <v>57.9</v>
          </cell>
          <cell r="B181">
            <v>0.8816</v>
          </cell>
        </row>
        <row r="181">
          <cell r="L181">
            <v>57.9</v>
          </cell>
          <cell r="M181">
            <v>57.5</v>
          </cell>
        </row>
        <row r="182">
          <cell r="A182">
            <v>58</v>
          </cell>
          <cell r="B182">
            <v>0.8802</v>
          </cell>
        </row>
        <row r="182">
          <cell r="L182">
            <v>58</v>
          </cell>
          <cell r="M182">
            <v>57.5</v>
          </cell>
        </row>
        <row r="183">
          <cell r="A183">
            <v>58.1</v>
          </cell>
          <cell r="B183">
            <v>0.8787</v>
          </cell>
        </row>
        <row r="183">
          <cell r="L183">
            <v>58.1</v>
          </cell>
          <cell r="M183">
            <v>57.5</v>
          </cell>
        </row>
        <row r="184">
          <cell r="A184">
            <v>58.2</v>
          </cell>
          <cell r="B184">
            <v>0.8773</v>
          </cell>
        </row>
        <row r="184">
          <cell r="L184">
            <v>58.2</v>
          </cell>
          <cell r="M184">
            <v>57.5</v>
          </cell>
        </row>
        <row r="185">
          <cell r="A185">
            <v>58.3</v>
          </cell>
          <cell r="B185">
            <v>0.8759</v>
          </cell>
        </row>
        <row r="185">
          <cell r="L185">
            <v>58.3</v>
          </cell>
          <cell r="M185">
            <v>57.5</v>
          </cell>
        </row>
        <row r="186">
          <cell r="A186">
            <v>58.4</v>
          </cell>
          <cell r="B186">
            <v>0.8745</v>
          </cell>
        </row>
        <row r="186">
          <cell r="L186">
            <v>58.4</v>
          </cell>
          <cell r="M186">
            <v>57.5</v>
          </cell>
        </row>
        <row r="187">
          <cell r="A187">
            <v>58.5</v>
          </cell>
          <cell r="B187">
            <v>0.8731</v>
          </cell>
        </row>
        <row r="187">
          <cell r="L187">
            <v>58.5</v>
          </cell>
          <cell r="M187">
            <v>57.5</v>
          </cell>
        </row>
        <row r="188">
          <cell r="A188">
            <v>58.6</v>
          </cell>
          <cell r="B188">
            <v>0.8717</v>
          </cell>
        </row>
        <row r="188">
          <cell r="L188">
            <v>58.6</v>
          </cell>
          <cell r="M188">
            <v>57.5</v>
          </cell>
        </row>
        <row r="189">
          <cell r="A189">
            <v>58.7</v>
          </cell>
          <cell r="B189">
            <v>0.8703</v>
          </cell>
        </row>
        <row r="189">
          <cell r="L189">
            <v>58.7</v>
          </cell>
          <cell r="M189">
            <v>57.5</v>
          </cell>
        </row>
        <row r="190">
          <cell r="A190">
            <v>58.8</v>
          </cell>
          <cell r="B190">
            <v>0.8689</v>
          </cell>
        </row>
        <row r="190">
          <cell r="L190">
            <v>58.8</v>
          </cell>
          <cell r="M190">
            <v>57.5</v>
          </cell>
        </row>
        <row r="191">
          <cell r="A191">
            <v>58.9</v>
          </cell>
          <cell r="B191">
            <v>0.8675</v>
          </cell>
        </row>
        <row r="191">
          <cell r="L191">
            <v>58.9</v>
          </cell>
          <cell r="M191">
            <v>57.5</v>
          </cell>
        </row>
        <row r="192">
          <cell r="A192">
            <v>59</v>
          </cell>
          <cell r="B192">
            <v>0.8662</v>
          </cell>
        </row>
        <row r="192">
          <cell r="L192">
            <v>59</v>
          </cell>
          <cell r="M192">
            <v>57.5</v>
          </cell>
        </row>
        <row r="193">
          <cell r="A193">
            <v>59.1</v>
          </cell>
          <cell r="B193">
            <v>0.8648</v>
          </cell>
        </row>
        <row r="193">
          <cell r="L193">
            <v>59.1</v>
          </cell>
          <cell r="M193">
            <v>57.5</v>
          </cell>
        </row>
        <row r="194">
          <cell r="A194">
            <v>59.2</v>
          </cell>
          <cell r="B194">
            <v>0.8635</v>
          </cell>
        </row>
        <row r="194">
          <cell r="L194">
            <v>59.2</v>
          </cell>
          <cell r="M194">
            <v>57.5</v>
          </cell>
        </row>
        <row r="195">
          <cell r="A195">
            <v>59.3</v>
          </cell>
          <cell r="B195">
            <v>0.8621</v>
          </cell>
        </row>
        <row r="195">
          <cell r="L195">
            <v>59.3</v>
          </cell>
          <cell r="M195">
            <v>57.5</v>
          </cell>
        </row>
        <row r="196">
          <cell r="A196">
            <v>59.4</v>
          </cell>
          <cell r="B196">
            <v>0.8608</v>
          </cell>
        </row>
        <row r="196">
          <cell r="L196">
            <v>59.4</v>
          </cell>
          <cell r="M196">
            <v>57.5</v>
          </cell>
        </row>
        <row r="197">
          <cell r="A197">
            <v>59.5</v>
          </cell>
          <cell r="B197">
            <v>0.8594</v>
          </cell>
        </row>
        <row r="197">
          <cell r="L197">
            <v>59.5</v>
          </cell>
          <cell r="M197">
            <v>57.5</v>
          </cell>
        </row>
        <row r="198">
          <cell r="A198">
            <v>59.6</v>
          </cell>
          <cell r="B198">
            <v>0.8581</v>
          </cell>
        </row>
        <row r="198">
          <cell r="L198">
            <v>59.6</v>
          </cell>
          <cell r="M198">
            <v>57.5</v>
          </cell>
        </row>
        <row r="199">
          <cell r="A199">
            <v>59.7</v>
          </cell>
          <cell r="B199">
            <v>0.8568</v>
          </cell>
        </row>
        <row r="199">
          <cell r="L199">
            <v>59.7</v>
          </cell>
          <cell r="M199">
            <v>57.5</v>
          </cell>
        </row>
        <row r="200">
          <cell r="A200">
            <v>59.8</v>
          </cell>
          <cell r="B200">
            <v>0.8555</v>
          </cell>
        </row>
        <row r="200">
          <cell r="L200">
            <v>59.8</v>
          </cell>
          <cell r="M200">
            <v>57.5</v>
          </cell>
        </row>
        <row r="201">
          <cell r="A201">
            <v>59.9</v>
          </cell>
          <cell r="B201">
            <v>0.8542</v>
          </cell>
        </row>
        <row r="201">
          <cell r="L201">
            <v>59.9</v>
          </cell>
          <cell r="M201">
            <v>57.5</v>
          </cell>
        </row>
        <row r="202">
          <cell r="A202">
            <v>60</v>
          </cell>
          <cell r="B202">
            <v>0.8529</v>
          </cell>
        </row>
        <row r="202">
          <cell r="L202">
            <v>60</v>
          </cell>
          <cell r="M202">
            <v>60</v>
          </cell>
        </row>
        <row r="203">
          <cell r="A203">
            <v>60.1</v>
          </cell>
          <cell r="B203">
            <v>0.8516</v>
          </cell>
        </row>
        <row r="203">
          <cell r="L203">
            <v>60.1</v>
          </cell>
          <cell r="M203">
            <v>60</v>
          </cell>
        </row>
        <row r="204">
          <cell r="A204">
            <v>60.2</v>
          </cell>
          <cell r="B204">
            <v>0.8503</v>
          </cell>
        </row>
        <row r="204">
          <cell r="L204">
            <v>60.2</v>
          </cell>
          <cell r="M204">
            <v>60</v>
          </cell>
        </row>
        <row r="205">
          <cell r="A205">
            <v>60.3</v>
          </cell>
          <cell r="B205">
            <v>0.849</v>
          </cell>
        </row>
        <row r="205">
          <cell r="L205">
            <v>60.3</v>
          </cell>
          <cell r="M205">
            <v>60</v>
          </cell>
        </row>
        <row r="206">
          <cell r="A206">
            <v>60.4</v>
          </cell>
          <cell r="B206">
            <v>0.8477</v>
          </cell>
        </row>
        <row r="206">
          <cell r="L206">
            <v>60.4</v>
          </cell>
          <cell r="M206">
            <v>60</v>
          </cell>
        </row>
        <row r="207">
          <cell r="A207">
            <v>60.5</v>
          </cell>
          <cell r="B207">
            <v>0.8465</v>
          </cell>
        </row>
        <row r="207">
          <cell r="L207">
            <v>60.5</v>
          </cell>
          <cell r="M207">
            <v>60</v>
          </cell>
        </row>
        <row r="208">
          <cell r="A208">
            <v>60.6</v>
          </cell>
          <cell r="B208">
            <v>0.8452</v>
          </cell>
        </row>
        <row r="208">
          <cell r="L208">
            <v>60.6</v>
          </cell>
          <cell r="M208">
            <v>60</v>
          </cell>
        </row>
        <row r="209">
          <cell r="A209">
            <v>60.7</v>
          </cell>
          <cell r="B209">
            <v>0.8439</v>
          </cell>
        </row>
        <row r="209">
          <cell r="L209">
            <v>60.7</v>
          </cell>
          <cell r="M209">
            <v>60</v>
          </cell>
        </row>
        <row r="210">
          <cell r="A210">
            <v>60.8</v>
          </cell>
          <cell r="B210">
            <v>0.8427</v>
          </cell>
        </row>
        <row r="210">
          <cell r="L210">
            <v>60.8</v>
          </cell>
          <cell r="M210">
            <v>60</v>
          </cell>
        </row>
        <row r="211">
          <cell r="A211">
            <v>60.9</v>
          </cell>
          <cell r="B211">
            <v>0.8415</v>
          </cell>
        </row>
        <row r="211">
          <cell r="L211">
            <v>60.9</v>
          </cell>
          <cell r="M211">
            <v>60</v>
          </cell>
        </row>
        <row r="212">
          <cell r="A212">
            <v>61</v>
          </cell>
          <cell r="B212">
            <v>0.8402</v>
          </cell>
        </row>
        <row r="212">
          <cell r="L212">
            <v>61</v>
          </cell>
          <cell r="M212">
            <v>60</v>
          </cell>
        </row>
        <row r="213">
          <cell r="A213">
            <v>61.1</v>
          </cell>
          <cell r="B213">
            <v>0.839</v>
          </cell>
        </row>
        <row r="213">
          <cell r="L213">
            <v>61.1</v>
          </cell>
          <cell r="M213">
            <v>60</v>
          </cell>
        </row>
        <row r="214">
          <cell r="A214">
            <v>61.2</v>
          </cell>
          <cell r="B214">
            <v>0.8378</v>
          </cell>
        </row>
        <row r="214">
          <cell r="L214">
            <v>61.2</v>
          </cell>
          <cell r="M214">
            <v>60</v>
          </cell>
        </row>
        <row r="215">
          <cell r="A215">
            <v>61.3</v>
          </cell>
          <cell r="B215">
            <v>0.8365</v>
          </cell>
        </row>
        <row r="215">
          <cell r="L215">
            <v>61.3</v>
          </cell>
          <cell r="M215">
            <v>60</v>
          </cell>
        </row>
        <row r="216">
          <cell r="A216">
            <v>61.4</v>
          </cell>
          <cell r="B216">
            <v>0.8353</v>
          </cell>
        </row>
        <row r="216">
          <cell r="L216">
            <v>61.4</v>
          </cell>
          <cell r="M216">
            <v>60</v>
          </cell>
        </row>
        <row r="217">
          <cell r="A217">
            <v>61.5</v>
          </cell>
          <cell r="B217">
            <v>0.8341</v>
          </cell>
        </row>
        <row r="217">
          <cell r="L217">
            <v>61.5</v>
          </cell>
          <cell r="M217">
            <v>60</v>
          </cell>
        </row>
        <row r="218">
          <cell r="A218">
            <v>61.6</v>
          </cell>
          <cell r="B218">
            <v>0.8329</v>
          </cell>
        </row>
        <row r="218">
          <cell r="L218">
            <v>61.6</v>
          </cell>
          <cell r="M218">
            <v>60</v>
          </cell>
        </row>
        <row r="219">
          <cell r="A219">
            <v>61.7</v>
          </cell>
          <cell r="B219">
            <v>0.8317</v>
          </cell>
        </row>
        <row r="219">
          <cell r="L219">
            <v>61.7</v>
          </cell>
          <cell r="M219">
            <v>60</v>
          </cell>
        </row>
        <row r="220">
          <cell r="A220">
            <v>61.8</v>
          </cell>
          <cell r="B220">
            <v>0.8305</v>
          </cell>
        </row>
        <row r="220">
          <cell r="L220">
            <v>61.8</v>
          </cell>
          <cell r="M220">
            <v>60</v>
          </cell>
        </row>
        <row r="221">
          <cell r="A221">
            <v>61.9</v>
          </cell>
          <cell r="B221">
            <v>0.8293</v>
          </cell>
        </row>
        <row r="221">
          <cell r="L221">
            <v>61.9</v>
          </cell>
          <cell r="M221">
            <v>60</v>
          </cell>
        </row>
        <row r="222">
          <cell r="A222">
            <v>62</v>
          </cell>
          <cell r="B222">
            <v>0.8281</v>
          </cell>
        </row>
        <row r="222">
          <cell r="L222">
            <v>62</v>
          </cell>
          <cell r="M222">
            <v>60</v>
          </cell>
        </row>
        <row r="223">
          <cell r="A223">
            <v>62.1</v>
          </cell>
          <cell r="B223">
            <v>0.827</v>
          </cell>
        </row>
        <row r="223">
          <cell r="L223">
            <v>62.1</v>
          </cell>
          <cell r="M223">
            <v>60</v>
          </cell>
        </row>
        <row r="224">
          <cell r="A224">
            <v>62.2</v>
          </cell>
          <cell r="B224">
            <v>0.8258</v>
          </cell>
        </row>
        <row r="224">
          <cell r="L224">
            <v>62.2</v>
          </cell>
          <cell r="M224">
            <v>60</v>
          </cell>
        </row>
        <row r="225">
          <cell r="A225">
            <v>62.3</v>
          </cell>
          <cell r="B225">
            <v>0.8246</v>
          </cell>
        </row>
        <row r="225">
          <cell r="L225">
            <v>62.3</v>
          </cell>
          <cell r="M225">
            <v>60</v>
          </cell>
        </row>
        <row r="226">
          <cell r="A226">
            <v>62.4</v>
          </cell>
          <cell r="B226">
            <v>0.8235</v>
          </cell>
        </row>
        <row r="226">
          <cell r="L226">
            <v>62.4</v>
          </cell>
          <cell r="M226">
            <v>60</v>
          </cell>
        </row>
        <row r="227">
          <cell r="A227">
            <v>62.5</v>
          </cell>
          <cell r="B227">
            <v>0.8223</v>
          </cell>
        </row>
        <row r="227">
          <cell r="L227">
            <v>62.5</v>
          </cell>
          <cell r="M227">
            <v>62.5</v>
          </cell>
        </row>
        <row r="228">
          <cell r="A228">
            <v>62.6</v>
          </cell>
          <cell r="B228">
            <v>0.8212</v>
          </cell>
        </row>
        <row r="228">
          <cell r="L228">
            <v>62.6</v>
          </cell>
          <cell r="M228">
            <v>62.5</v>
          </cell>
        </row>
        <row r="229">
          <cell r="A229">
            <v>62.7</v>
          </cell>
          <cell r="B229">
            <v>0.82</v>
          </cell>
        </row>
        <row r="229">
          <cell r="L229">
            <v>62.7</v>
          </cell>
          <cell r="M229">
            <v>62.5</v>
          </cell>
        </row>
        <row r="230">
          <cell r="A230">
            <v>62.8</v>
          </cell>
          <cell r="B230">
            <v>0.8189</v>
          </cell>
        </row>
        <row r="230">
          <cell r="L230">
            <v>62.8</v>
          </cell>
          <cell r="M230">
            <v>62.5</v>
          </cell>
        </row>
        <row r="231">
          <cell r="A231">
            <v>62.9</v>
          </cell>
          <cell r="B231">
            <v>0.8178</v>
          </cell>
        </row>
        <row r="231">
          <cell r="L231">
            <v>62.9</v>
          </cell>
          <cell r="M231">
            <v>62.5</v>
          </cell>
        </row>
        <row r="232">
          <cell r="A232">
            <v>63</v>
          </cell>
          <cell r="B232">
            <v>0.8166</v>
          </cell>
        </row>
        <row r="232">
          <cell r="L232">
            <v>63</v>
          </cell>
          <cell r="M232">
            <v>62.5</v>
          </cell>
        </row>
        <row r="233">
          <cell r="A233">
            <v>63.1</v>
          </cell>
          <cell r="B233">
            <v>0.8155</v>
          </cell>
        </row>
        <row r="233">
          <cell r="L233">
            <v>63.1</v>
          </cell>
          <cell r="M233">
            <v>62.5</v>
          </cell>
        </row>
        <row r="234">
          <cell r="A234">
            <v>63.2</v>
          </cell>
          <cell r="B234">
            <v>0.8144</v>
          </cell>
        </row>
        <row r="234">
          <cell r="L234">
            <v>63.2</v>
          </cell>
          <cell r="M234">
            <v>62.5</v>
          </cell>
        </row>
        <row r="235">
          <cell r="A235">
            <v>63.3</v>
          </cell>
          <cell r="B235">
            <v>0.8133</v>
          </cell>
        </row>
        <row r="235">
          <cell r="L235">
            <v>63.3</v>
          </cell>
          <cell r="M235">
            <v>62.5</v>
          </cell>
        </row>
        <row r="236">
          <cell r="A236">
            <v>63.4</v>
          </cell>
          <cell r="B236">
            <v>0.8122</v>
          </cell>
        </row>
        <row r="236">
          <cell r="L236">
            <v>63.4</v>
          </cell>
          <cell r="M236">
            <v>62.5</v>
          </cell>
        </row>
        <row r="237">
          <cell r="A237">
            <v>63.5</v>
          </cell>
          <cell r="B237">
            <v>0.8111</v>
          </cell>
        </row>
        <row r="237">
          <cell r="L237">
            <v>63.5</v>
          </cell>
          <cell r="M237">
            <v>62.5</v>
          </cell>
        </row>
        <row r="238">
          <cell r="A238">
            <v>63.6</v>
          </cell>
          <cell r="B238">
            <v>0.81</v>
          </cell>
        </row>
        <row r="238">
          <cell r="L238">
            <v>63.6</v>
          </cell>
          <cell r="M238">
            <v>62.5</v>
          </cell>
        </row>
        <row r="239">
          <cell r="A239">
            <v>63.7</v>
          </cell>
          <cell r="B239">
            <v>0.8089</v>
          </cell>
        </row>
        <row r="239">
          <cell r="L239">
            <v>63.7</v>
          </cell>
          <cell r="M239">
            <v>62.5</v>
          </cell>
        </row>
        <row r="240">
          <cell r="A240">
            <v>63.8</v>
          </cell>
          <cell r="B240">
            <v>0.8078</v>
          </cell>
        </row>
        <row r="240">
          <cell r="L240">
            <v>63.8</v>
          </cell>
          <cell r="M240">
            <v>62.5</v>
          </cell>
        </row>
        <row r="241">
          <cell r="A241">
            <v>63.9</v>
          </cell>
          <cell r="B241">
            <v>0.8067</v>
          </cell>
        </row>
        <row r="241">
          <cell r="L241">
            <v>63.9</v>
          </cell>
          <cell r="M241">
            <v>62.5</v>
          </cell>
        </row>
        <row r="242">
          <cell r="A242">
            <v>64</v>
          </cell>
          <cell r="B242">
            <v>0.8057</v>
          </cell>
        </row>
        <row r="242">
          <cell r="L242">
            <v>64</v>
          </cell>
          <cell r="M242">
            <v>62.5</v>
          </cell>
        </row>
        <row r="243">
          <cell r="A243">
            <v>64.1</v>
          </cell>
          <cell r="B243">
            <v>0.8046</v>
          </cell>
        </row>
        <row r="243">
          <cell r="L243">
            <v>64.1</v>
          </cell>
          <cell r="M243">
            <v>62.5</v>
          </cell>
        </row>
        <row r="244">
          <cell r="A244">
            <v>64.2</v>
          </cell>
          <cell r="B244">
            <v>0.8035</v>
          </cell>
        </row>
        <row r="244">
          <cell r="L244">
            <v>64.2</v>
          </cell>
          <cell r="M244">
            <v>62.5</v>
          </cell>
        </row>
        <row r="245">
          <cell r="A245">
            <v>64.3</v>
          </cell>
          <cell r="B245">
            <v>0.8025</v>
          </cell>
        </row>
        <row r="245">
          <cell r="L245">
            <v>64.3</v>
          </cell>
          <cell r="M245">
            <v>62.5</v>
          </cell>
        </row>
        <row r="246">
          <cell r="A246">
            <v>64.4</v>
          </cell>
          <cell r="B246">
            <v>0.8014</v>
          </cell>
        </row>
        <row r="246">
          <cell r="L246">
            <v>64.4</v>
          </cell>
          <cell r="M246">
            <v>62.5</v>
          </cell>
        </row>
        <row r="247">
          <cell r="A247">
            <v>64.5</v>
          </cell>
          <cell r="B247">
            <v>0.8004</v>
          </cell>
        </row>
        <row r="247">
          <cell r="L247">
            <v>64.5</v>
          </cell>
          <cell r="M247">
            <v>62.5</v>
          </cell>
        </row>
        <row r="248">
          <cell r="A248">
            <v>64.6</v>
          </cell>
          <cell r="B248">
            <v>0.7993</v>
          </cell>
        </row>
        <row r="248">
          <cell r="L248">
            <v>64.6</v>
          </cell>
          <cell r="M248">
            <v>62.5</v>
          </cell>
        </row>
        <row r="249">
          <cell r="A249">
            <v>64.7</v>
          </cell>
          <cell r="B249">
            <v>0.7983</v>
          </cell>
        </row>
        <row r="249">
          <cell r="L249">
            <v>64.7</v>
          </cell>
          <cell r="M249">
            <v>62.5</v>
          </cell>
        </row>
        <row r="250">
          <cell r="A250">
            <v>64.8</v>
          </cell>
          <cell r="B250">
            <v>0.7973</v>
          </cell>
        </row>
        <row r="250">
          <cell r="L250">
            <v>64.8</v>
          </cell>
          <cell r="M250">
            <v>62.5</v>
          </cell>
        </row>
        <row r="251">
          <cell r="A251">
            <v>64.9</v>
          </cell>
          <cell r="B251">
            <v>0.7962</v>
          </cell>
        </row>
        <row r="251">
          <cell r="L251">
            <v>64.9</v>
          </cell>
          <cell r="M251">
            <v>62.5</v>
          </cell>
        </row>
        <row r="252">
          <cell r="A252">
            <v>65</v>
          </cell>
          <cell r="B252">
            <v>0.7952</v>
          </cell>
        </row>
        <row r="252">
          <cell r="L252">
            <v>65</v>
          </cell>
          <cell r="M252">
            <v>65</v>
          </cell>
        </row>
        <row r="253">
          <cell r="A253">
            <v>65.1</v>
          </cell>
          <cell r="B253">
            <v>0.7942</v>
          </cell>
        </row>
        <row r="253">
          <cell r="L253">
            <v>65.1</v>
          </cell>
          <cell r="M253">
            <v>65</v>
          </cell>
        </row>
        <row r="254">
          <cell r="A254">
            <v>65.2</v>
          </cell>
          <cell r="B254">
            <v>0.7932</v>
          </cell>
        </row>
        <row r="254">
          <cell r="L254">
            <v>65.2</v>
          </cell>
          <cell r="M254">
            <v>65</v>
          </cell>
        </row>
        <row r="255">
          <cell r="A255">
            <v>65.3</v>
          </cell>
          <cell r="B255">
            <v>0.7922</v>
          </cell>
        </row>
        <row r="255">
          <cell r="L255">
            <v>65.3</v>
          </cell>
          <cell r="M255">
            <v>65</v>
          </cell>
        </row>
        <row r="256">
          <cell r="A256">
            <v>65.4</v>
          </cell>
          <cell r="B256">
            <v>0.7911</v>
          </cell>
        </row>
        <row r="256">
          <cell r="L256">
            <v>65.4</v>
          </cell>
          <cell r="M256">
            <v>65</v>
          </cell>
        </row>
        <row r="257">
          <cell r="A257">
            <v>65.5</v>
          </cell>
          <cell r="B257">
            <v>0.7901</v>
          </cell>
        </row>
        <row r="257">
          <cell r="L257">
            <v>65.5</v>
          </cell>
          <cell r="M257">
            <v>65</v>
          </cell>
        </row>
        <row r="258">
          <cell r="A258">
            <v>65.6</v>
          </cell>
          <cell r="B258">
            <v>0.7891</v>
          </cell>
        </row>
        <row r="258">
          <cell r="L258">
            <v>65.6</v>
          </cell>
          <cell r="M258">
            <v>65</v>
          </cell>
        </row>
        <row r="259">
          <cell r="A259">
            <v>65.7</v>
          </cell>
          <cell r="B259">
            <v>0.7881</v>
          </cell>
        </row>
        <row r="259">
          <cell r="L259">
            <v>65.7</v>
          </cell>
          <cell r="M259">
            <v>65</v>
          </cell>
        </row>
        <row r="260">
          <cell r="A260">
            <v>65.8</v>
          </cell>
          <cell r="B260">
            <v>0.7872</v>
          </cell>
        </row>
        <row r="260">
          <cell r="L260">
            <v>65.8</v>
          </cell>
          <cell r="M260">
            <v>65</v>
          </cell>
        </row>
        <row r="261">
          <cell r="A261">
            <v>65.9</v>
          </cell>
          <cell r="B261">
            <v>0.7862</v>
          </cell>
        </row>
        <row r="261">
          <cell r="L261">
            <v>65.9</v>
          </cell>
          <cell r="M261">
            <v>65</v>
          </cell>
        </row>
        <row r="262">
          <cell r="A262">
            <v>66</v>
          </cell>
          <cell r="B262">
            <v>0.7852</v>
          </cell>
        </row>
        <row r="262">
          <cell r="L262">
            <v>66</v>
          </cell>
          <cell r="M262">
            <v>65</v>
          </cell>
        </row>
        <row r="263">
          <cell r="A263">
            <v>66.1</v>
          </cell>
          <cell r="B263">
            <v>0.7842</v>
          </cell>
        </row>
        <row r="263">
          <cell r="L263">
            <v>66.1</v>
          </cell>
          <cell r="M263">
            <v>65</v>
          </cell>
        </row>
        <row r="264">
          <cell r="A264">
            <v>66.2</v>
          </cell>
          <cell r="B264">
            <v>0.7832</v>
          </cell>
        </row>
        <row r="264">
          <cell r="L264">
            <v>66.2</v>
          </cell>
          <cell r="M264">
            <v>65</v>
          </cell>
        </row>
        <row r="265">
          <cell r="A265">
            <v>66.3</v>
          </cell>
          <cell r="B265">
            <v>0.7823</v>
          </cell>
        </row>
        <row r="265">
          <cell r="L265">
            <v>66.3</v>
          </cell>
          <cell r="M265">
            <v>65</v>
          </cell>
        </row>
        <row r="266">
          <cell r="A266">
            <v>66.4</v>
          </cell>
          <cell r="B266">
            <v>0.7813</v>
          </cell>
        </row>
        <row r="266">
          <cell r="L266">
            <v>66.4</v>
          </cell>
          <cell r="M266">
            <v>65</v>
          </cell>
        </row>
        <row r="267">
          <cell r="A267">
            <v>66.5</v>
          </cell>
          <cell r="B267">
            <v>0.7804</v>
          </cell>
        </row>
        <row r="267">
          <cell r="L267">
            <v>66.5</v>
          </cell>
          <cell r="M267">
            <v>65</v>
          </cell>
        </row>
        <row r="268">
          <cell r="A268">
            <v>66.6</v>
          </cell>
          <cell r="B268">
            <v>0.7794</v>
          </cell>
        </row>
        <row r="268">
          <cell r="L268">
            <v>66.6</v>
          </cell>
          <cell r="M268">
            <v>65</v>
          </cell>
        </row>
        <row r="269">
          <cell r="A269">
            <v>66.7</v>
          </cell>
          <cell r="B269">
            <v>0.7785</v>
          </cell>
        </row>
        <row r="269">
          <cell r="L269">
            <v>66.7</v>
          </cell>
          <cell r="M269">
            <v>65</v>
          </cell>
        </row>
        <row r="270">
          <cell r="A270">
            <v>66.8</v>
          </cell>
          <cell r="B270">
            <v>0.7775</v>
          </cell>
        </row>
        <row r="270">
          <cell r="L270">
            <v>66.8</v>
          </cell>
          <cell r="M270">
            <v>65</v>
          </cell>
        </row>
        <row r="271">
          <cell r="A271">
            <v>66.9</v>
          </cell>
          <cell r="B271">
            <v>0.7766</v>
          </cell>
        </row>
        <row r="271">
          <cell r="L271">
            <v>66.9</v>
          </cell>
          <cell r="M271">
            <v>65</v>
          </cell>
        </row>
        <row r="272">
          <cell r="A272">
            <v>67</v>
          </cell>
          <cell r="B272">
            <v>0.7756</v>
          </cell>
        </row>
        <row r="272">
          <cell r="L272">
            <v>67</v>
          </cell>
          <cell r="M272">
            <v>65</v>
          </cell>
        </row>
        <row r="273">
          <cell r="A273">
            <v>67.1</v>
          </cell>
          <cell r="B273">
            <v>0.7747</v>
          </cell>
        </row>
        <row r="273">
          <cell r="L273">
            <v>67.1</v>
          </cell>
          <cell r="M273">
            <v>65</v>
          </cell>
        </row>
        <row r="274">
          <cell r="A274">
            <v>67.2</v>
          </cell>
          <cell r="B274">
            <v>0.7738</v>
          </cell>
        </row>
        <row r="274">
          <cell r="L274">
            <v>67.2</v>
          </cell>
          <cell r="M274">
            <v>65</v>
          </cell>
        </row>
        <row r="275">
          <cell r="A275">
            <v>67.3</v>
          </cell>
          <cell r="B275">
            <v>0.7729</v>
          </cell>
        </row>
        <row r="275">
          <cell r="L275">
            <v>67.3</v>
          </cell>
          <cell r="M275">
            <v>65</v>
          </cell>
        </row>
        <row r="276">
          <cell r="A276">
            <v>67.4</v>
          </cell>
          <cell r="B276">
            <v>0.7719</v>
          </cell>
        </row>
        <row r="276">
          <cell r="L276">
            <v>67.4</v>
          </cell>
          <cell r="M276">
            <v>65</v>
          </cell>
        </row>
        <row r="277">
          <cell r="A277">
            <v>67.5</v>
          </cell>
          <cell r="B277">
            <v>0.771</v>
          </cell>
        </row>
        <row r="277">
          <cell r="L277">
            <v>67.5</v>
          </cell>
          <cell r="M277">
            <v>67.5</v>
          </cell>
        </row>
        <row r="278">
          <cell r="A278">
            <v>67.6</v>
          </cell>
          <cell r="B278">
            <v>0.7701</v>
          </cell>
        </row>
        <row r="278">
          <cell r="L278">
            <v>67.6</v>
          </cell>
          <cell r="M278">
            <v>67.5</v>
          </cell>
        </row>
        <row r="279">
          <cell r="A279">
            <v>67.7</v>
          </cell>
          <cell r="B279">
            <v>0.7692</v>
          </cell>
        </row>
        <row r="279">
          <cell r="L279">
            <v>67.7</v>
          </cell>
          <cell r="M279">
            <v>67.5</v>
          </cell>
        </row>
        <row r="280">
          <cell r="A280">
            <v>67.8</v>
          </cell>
          <cell r="B280">
            <v>0.7683</v>
          </cell>
        </row>
        <row r="280">
          <cell r="L280">
            <v>67.8</v>
          </cell>
          <cell r="M280">
            <v>67.5</v>
          </cell>
        </row>
        <row r="281">
          <cell r="A281">
            <v>67.9</v>
          </cell>
          <cell r="B281">
            <v>0.7674</v>
          </cell>
        </row>
        <row r="281">
          <cell r="L281">
            <v>67.9</v>
          </cell>
          <cell r="M281">
            <v>67.5</v>
          </cell>
        </row>
        <row r="282">
          <cell r="A282">
            <v>68</v>
          </cell>
          <cell r="B282">
            <v>0.7665</v>
          </cell>
        </row>
        <row r="282">
          <cell r="L282">
            <v>68</v>
          </cell>
          <cell r="M282">
            <v>67.5</v>
          </cell>
        </row>
        <row r="283">
          <cell r="A283">
            <v>68.1</v>
          </cell>
          <cell r="B283">
            <v>0.7656</v>
          </cell>
        </row>
        <row r="283">
          <cell r="L283">
            <v>68.1</v>
          </cell>
          <cell r="M283">
            <v>67.5</v>
          </cell>
        </row>
        <row r="284">
          <cell r="A284">
            <v>68.2</v>
          </cell>
          <cell r="B284">
            <v>0.7647</v>
          </cell>
        </row>
        <row r="284">
          <cell r="L284">
            <v>68.2</v>
          </cell>
          <cell r="M284">
            <v>67.5</v>
          </cell>
        </row>
        <row r="285">
          <cell r="A285">
            <v>68.3</v>
          </cell>
          <cell r="B285">
            <v>0.7638</v>
          </cell>
        </row>
        <row r="285">
          <cell r="L285">
            <v>68.3</v>
          </cell>
          <cell r="M285">
            <v>67.5</v>
          </cell>
        </row>
        <row r="286">
          <cell r="A286">
            <v>68.4</v>
          </cell>
          <cell r="B286">
            <v>0.763</v>
          </cell>
        </row>
        <row r="286">
          <cell r="L286">
            <v>68.4</v>
          </cell>
          <cell r="M286">
            <v>67.5</v>
          </cell>
        </row>
        <row r="287">
          <cell r="A287">
            <v>68.5</v>
          </cell>
          <cell r="B287">
            <v>0.7621</v>
          </cell>
        </row>
        <row r="287">
          <cell r="L287">
            <v>68.5</v>
          </cell>
          <cell r="M287">
            <v>67.5</v>
          </cell>
        </row>
        <row r="288">
          <cell r="A288">
            <v>68.6</v>
          </cell>
          <cell r="B288">
            <v>0.7612</v>
          </cell>
        </row>
        <row r="288">
          <cell r="L288">
            <v>68.6</v>
          </cell>
          <cell r="M288">
            <v>67.5</v>
          </cell>
        </row>
        <row r="289">
          <cell r="A289">
            <v>68.7</v>
          </cell>
          <cell r="B289">
            <v>0.7603</v>
          </cell>
        </row>
        <row r="289">
          <cell r="L289">
            <v>68.7</v>
          </cell>
          <cell r="M289">
            <v>67.5</v>
          </cell>
        </row>
        <row r="290">
          <cell r="A290">
            <v>68.8</v>
          </cell>
          <cell r="B290">
            <v>0.7595</v>
          </cell>
        </row>
        <row r="290">
          <cell r="L290">
            <v>68.8</v>
          </cell>
          <cell r="M290">
            <v>67.5</v>
          </cell>
        </row>
        <row r="291">
          <cell r="A291">
            <v>68.9</v>
          </cell>
          <cell r="B291">
            <v>0.7586</v>
          </cell>
        </row>
        <row r="291">
          <cell r="L291">
            <v>68.9</v>
          </cell>
          <cell r="M291">
            <v>67.5</v>
          </cell>
        </row>
        <row r="292">
          <cell r="A292">
            <v>69</v>
          </cell>
          <cell r="B292">
            <v>0.7578</v>
          </cell>
        </row>
        <row r="292">
          <cell r="L292">
            <v>69</v>
          </cell>
          <cell r="M292">
            <v>67.5</v>
          </cell>
        </row>
        <row r="293">
          <cell r="A293">
            <v>69.1</v>
          </cell>
          <cell r="B293">
            <v>0.7569</v>
          </cell>
        </row>
        <row r="293">
          <cell r="L293">
            <v>69.1</v>
          </cell>
          <cell r="M293">
            <v>67.5</v>
          </cell>
        </row>
        <row r="294">
          <cell r="A294">
            <v>69.2</v>
          </cell>
          <cell r="B294">
            <v>0.7561</v>
          </cell>
        </row>
        <row r="294">
          <cell r="L294">
            <v>69.2</v>
          </cell>
          <cell r="M294">
            <v>67.5</v>
          </cell>
        </row>
        <row r="295">
          <cell r="A295">
            <v>69.3</v>
          </cell>
          <cell r="B295">
            <v>0.7552</v>
          </cell>
        </row>
        <row r="295">
          <cell r="L295">
            <v>69.3</v>
          </cell>
          <cell r="M295">
            <v>67.5</v>
          </cell>
        </row>
        <row r="296">
          <cell r="A296">
            <v>69.4</v>
          </cell>
          <cell r="B296">
            <v>0.7544</v>
          </cell>
        </row>
        <row r="296">
          <cell r="L296">
            <v>69.4</v>
          </cell>
          <cell r="M296">
            <v>67.5</v>
          </cell>
        </row>
        <row r="297">
          <cell r="A297">
            <v>69.5</v>
          </cell>
          <cell r="B297">
            <v>0.7535</v>
          </cell>
        </row>
        <row r="297">
          <cell r="L297">
            <v>69.5</v>
          </cell>
          <cell r="M297">
            <v>67.5</v>
          </cell>
        </row>
        <row r="298">
          <cell r="A298">
            <v>69.6</v>
          </cell>
          <cell r="B298">
            <v>0.7527</v>
          </cell>
        </row>
        <row r="298">
          <cell r="L298">
            <v>69.6</v>
          </cell>
          <cell r="M298">
            <v>67.5</v>
          </cell>
        </row>
        <row r="299">
          <cell r="A299">
            <v>69.7</v>
          </cell>
          <cell r="B299">
            <v>0.7519</v>
          </cell>
        </row>
        <row r="299">
          <cell r="L299">
            <v>69.7</v>
          </cell>
          <cell r="M299">
            <v>67.5</v>
          </cell>
        </row>
        <row r="300">
          <cell r="A300">
            <v>69.8</v>
          </cell>
          <cell r="B300">
            <v>0.751</v>
          </cell>
        </row>
        <row r="300">
          <cell r="L300">
            <v>69.8</v>
          </cell>
          <cell r="M300">
            <v>67.5</v>
          </cell>
        </row>
        <row r="301">
          <cell r="A301">
            <v>69.9</v>
          </cell>
          <cell r="B301">
            <v>0.7502</v>
          </cell>
        </row>
        <row r="301">
          <cell r="L301">
            <v>69.9</v>
          </cell>
          <cell r="M301">
            <v>67.5</v>
          </cell>
        </row>
        <row r="302">
          <cell r="A302">
            <v>70</v>
          </cell>
          <cell r="B302">
            <v>0.7494</v>
          </cell>
        </row>
        <row r="302">
          <cell r="L302">
            <v>70</v>
          </cell>
          <cell r="M302">
            <v>70</v>
          </cell>
        </row>
        <row r="303">
          <cell r="A303">
            <v>70.1</v>
          </cell>
          <cell r="B303">
            <v>0.7486</v>
          </cell>
        </row>
        <row r="303">
          <cell r="L303">
            <v>70.1</v>
          </cell>
          <cell r="M303">
            <v>70</v>
          </cell>
        </row>
        <row r="304">
          <cell r="A304">
            <v>70.2</v>
          </cell>
          <cell r="B304">
            <v>0.7478</v>
          </cell>
        </row>
        <row r="304">
          <cell r="L304">
            <v>70.2</v>
          </cell>
          <cell r="M304">
            <v>70</v>
          </cell>
        </row>
        <row r="305">
          <cell r="A305">
            <v>70.3</v>
          </cell>
          <cell r="B305">
            <v>0.7469</v>
          </cell>
        </row>
        <row r="305">
          <cell r="L305">
            <v>70.3</v>
          </cell>
          <cell r="M305">
            <v>70</v>
          </cell>
        </row>
        <row r="306">
          <cell r="A306">
            <v>70.4</v>
          </cell>
          <cell r="B306">
            <v>0.7461</v>
          </cell>
        </row>
        <row r="306">
          <cell r="L306">
            <v>70.4</v>
          </cell>
          <cell r="M306">
            <v>70</v>
          </cell>
        </row>
        <row r="307">
          <cell r="A307">
            <v>70.5</v>
          </cell>
          <cell r="B307">
            <v>0.7453</v>
          </cell>
        </row>
        <row r="307">
          <cell r="L307">
            <v>70.5</v>
          </cell>
          <cell r="M307">
            <v>70</v>
          </cell>
        </row>
        <row r="308">
          <cell r="A308">
            <v>70.6</v>
          </cell>
          <cell r="B308">
            <v>0.7445</v>
          </cell>
        </row>
        <row r="308">
          <cell r="L308">
            <v>70.6</v>
          </cell>
          <cell r="M308">
            <v>70</v>
          </cell>
        </row>
        <row r="309">
          <cell r="A309">
            <v>70.7</v>
          </cell>
          <cell r="B309">
            <v>0.7437</v>
          </cell>
        </row>
        <row r="309">
          <cell r="L309">
            <v>70.7</v>
          </cell>
          <cell r="M309">
            <v>70</v>
          </cell>
        </row>
        <row r="310">
          <cell r="A310">
            <v>70.8</v>
          </cell>
          <cell r="B310">
            <v>0.743</v>
          </cell>
        </row>
        <row r="310">
          <cell r="L310">
            <v>70.8</v>
          </cell>
          <cell r="M310">
            <v>70</v>
          </cell>
        </row>
        <row r="311">
          <cell r="A311">
            <v>70.9</v>
          </cell>
          <cell r="B311">
            <v>0.7422</v>
          </cell>
        </row>
        <row r="311">
          <cell r="L311">
            <v>70.9</v>
          </cell>
          <cell r="M311">
            <v>70</v>
          </cell>
        </row>
        <row r="312">
          <cell r="A312">
            <v>71</v>
          </cell>
          <cell r="B312">
            <v>0.7414</v>
          </cell>
        </row>
        <row r="312">
          <cell r="L312">
            <v>71</v>
          </cell>
          <cell r="M312">
            <v>70</v>
          </cell>
        </row>
        <row r="313">
          <cell r="A313">
            <v>71.1</v>
          </cell>
          <cell r="B313">
            <v>0.7406</v>
          </cell>
        </row>
        <row r="313">
          <cell r="L313">
            <v>71.1</v>
          </cell>
          <cell r="M313">
            <v>70</v>
          </cell>
        </row>
        <row r="314">
          <cell r="A314">
            <v>71.2</v>
          </cell>
          <cell r="B314">
            <v>0.7398</v>
          </cell>
        </row>
        <row r="314">
          <cell r="L314">
            <v>71.2</v>
          </cell>
          <cell r="M314">
            <v>70</v>
          </cell>
        </row>
        <row r="315">
          <cell r="A315">
            <v>71.3</v>
          </cell>
          <cell r="B315">
            <v>0.739</v>
          </cell>
        </row>
        <row r="315">
          <cell r="L315">
            <v>71.3</v>
          </cell>
          <cell r="M315">
            <v>70</v>
          </cell>
        </row>
        <row r="316">
          <cell r="A316">
            <v>71.4</v>
          </cell>
          <cell r="B316">
            <v>0.7383</v>
          </cell>
        </row>
        <row r="316">
          <cell r="L316">
            <v>71.4</v>
          </cell>
          <cell r="M316">
            <v>70</v>
          </cell>
        </row>
        <row r="317">
          <cell r="A317">
            <v>71.5</v>
          </cell>
          <cell r="B317">
            <v>0.7375</v>
          </cell>
        </row>
        <row r="317">
          <cell r="L317">
            <v>71.5</v>
          </cell>
          <cell r="M317">
            <v>70</v>
          </cell>
        </row>
        <row r="318">
          <cell r="A318">
            <v>71.6</v>
          </cell>
          <cell r="B318">
            <v>0.7367</v>
          </cell>
        </row>
        <row r="318">
          <cell r="L318">
            <v>71.6</v>
          </cell>
          <cell r="M318">
            <v>70</v>
          </cell>
        </row>
        <row r="319">
          <cell r="A319">
            <v>71.7</v>
          </cell>
          <cell r="B319">
            <v>0.736</v>
          </cell>
        </row>
        <row r="319">
          <cell r="L319">
            <v>71.7</v>
          </cell>
          <cell r="M319">
            <v>70</v>
          </cell>
        </row>
        <row r="320">
          <cell r="A320">
            <v>71.8</v>
          </cell>
          <cell r="B320">
            <v>0.7352</v>
          </cell>
        </row>
        <row r="320">
          <cell r="L320">
            <v>71.8</v>
          </cell>
          <cell r="M320">
            <v>70</v>
          </cell>
        </row>
        <row r="321">
          <cell r="A321">
            <v>71.9</v>
          </cell>
          <cell r="B321">
            <v>0.7345</v>
          </cell>
        </row>
        <row r="321">
          <cell r="L321">
            <v>71.9</v>
          </cell>
          <cell r="M321">
            <v>70</v>
          </cell>
        </row>
        <row r="322">
          <cell r="A322">
            <v>72</v>
          </cell>
          <cell r="B322">
            <v>0.7337</v>
          </cell>
        </row>
        <row r="322">
          <cell r="L322">
            <v>72</v>
          </cell>
          <cell r="M322">
            <v>70</v>
          </cell>
        </row>
        <row r="323">
          <cell r="A323">
            <v>72.1</v>
          </cell>
          <cell r="B323">
            <v>0.733</v>
          </cell>
        </row>
        <row r="323">
          <cell r="L323">
            <v>72.1</v>
          </cell>
          <cell r="M323">
            <v>70</v>
          </cell>
        </row>
        <row r="324">
          <cell r="A324">
            <v>72.2</v>
          </cell>
          <cell r="B324">
            <v>0.7322</v>
          </cell>
        </row>
        <row r="324">
          <cell r="L324">
            <v>72.2</v>
          </cell>
          <cell r="M324">
            <v>70</v>
          </cell>
        </row>
        <row r="325">
          <cell r="A325">
            <v>72.3</v>
          </cell>
          <cell r="B325">
            <v>0.7315</v>
          </cell>
        </row>
        <row r="325">
          <cell r="L325">
            <v>72.3</v>
          </cell>
          <cell r="M325">
            <v>70</v>
          </cell>
        </row>
        <row r="326">
          <cell r="A326">
            <v>72.4</v>
          </cell>
          <cell r="B326">
            <v>0.7307</v>
          </cell>
        </row>
        <row r="326">
          <cell r="L326">
            <v>72.4</v>
          </cell>
          <cell r="M326">
            <v>70</v>
          </cell>
        </row>
        <row r="327">
          <cell r="A327">
            <v>72.5</v>
          </cell>
          <cell r="B327">
            <v>0.73</v>
          </cell>
        </row>
        <row r="327">
          <cell r="L327">
            <v>72.5</v>
          </cell>
          <cell r="M327">
            <v>72.5</v>
          </cell>
        </row>
        <row r="328">
          <cell r="A328">
            <v>72.6</v>
          </cell>
          <cell r="B328">
            <v>0.7293</v>
          </cell>
        </row>
        <row r="328">
          <cell r="L328">
            <v>72.6</v>
          </cell>
          <cell r="M328">
            <v>72.5</v>
          </cell>
        </row>
        <row r="329">
          <cell r="A329">
            <v>72.7</v>
          </cell>
          <cell r="B329">
            <v>0.7285</v>
          </cell>
        </row>
        <row r="329">
          <cell r="L329">
            <v>72.7</v>
          </cell>
          <cell r="M329">
            <v>72.5</v>
          </cell>
        </row>
        <row r="330">
          <cell r="A330">
            <v>72.8</v>
          </cell>
          <cell r="B330">
            <v>0.7278</v>
          </cell>
        </row>
        <row r="330">
          <cell r="L330">
            <v>72.8</v>
          </cell>
          <cell r="M330">
            <v>72.5</v>
          </cell>
        </row>
        <row r="331">
          <cell r="A331">
            <v>72.9</v>
          </cell>
          <cell r="B331">
            <v>0.7271</v>
          </cell>
        </row>
        <row r="331">
          <cell r="L331">
            <v>72.9</v>
          </cell>
          <cell r="M331">
            <v>72.5</v>
          </cell>
        </row>
        <row r="332">
          <cell r="A332">
            <v>73</v>
          </cell>
          <cell r="B332">
            <v>0.7264</v>
          </cell>
        </row>
        <row r="332">
          <cell r="L332">
            <v>73</v>
          </cell>
          <cell r="M332">
            <v>72.5</v>
          </cell>
        </row>
        <row r="333">
          <cell r="A333">
            <v>73.1</v>
          </cell>
          <cell r="B333">
            <v>0.7256</v>
          </cell>
        </row>
        <row r="333">
          <cell r="L333">
            <v>73.1</v>
          </cell>
          <cell r="M333">
            <v>72.5</v>
          </cell>
        </row>
        <row r="334">
          <cell r="A334">
            <v>73.2</v>
          </cell>
          <cell r="B334">
            <v>0.7249</v>
          </cell>
        </row>
        <row r="334">
          <cell r="L334">
            <v>73.2</v>
          </cell>
          <cell r="M334">
            <v>72.5</v>
          </cell>
        </row>
        <row r="335">
          <cell r="A335">
            <v>73.3</v>
          </cell>
          <cell r="B335">
            <v>0.7242</v>
          </cell>
        </row>
        <row r="335">
          <cell r="L335">
            <v>73.3</v>
          </cell>
          <cell r="M335">
            <v>72.5</v>
          </cell>
        </row>
        <row r="336">
          <cell r="A336">
            <v>73.4</v>
          </cell>
          <cell r="B336">
            <v>0.7235</v>
          </cell>
        </row>
        <row r="336">
          <cell r="L336">
            <v>73.4</v>
          </cell>
          <cell r="M336">
            <v>72.5</v>
          </cell>
        </row>
        <row r="337">
          <cell r="A337">
            <v>73.5</v>
          </cell>
          <cell r="B337">
            <v>0.7228</v>
          </cell>
        </row>
        <row r="337">
          <cell r="L337">
            <v>73.5</v>
          </cell>
          <cell r="M337">
            <v>72.5</v>
          </cell>
        </row>
        <row r="338">
          <cell r="A338">
            <v>73.6</v>
          </cell>
          <cell r="B338">
            <v>0.7221</v>
          </cell>
        </row>
        <row r="338">
          <cell r="L338">
            <v>73.6</v>
          </cell>
          <cell r="M338">
            <v>72.5</v>
          </cell>
        </row>
        <row r="339">
          <cell r="A339">
            <v>73.7</v>
          </cell>
          <cell r="B339">
            <v>0.7214</v>
          </cell>
        </row>
        <row r="339">
          <cell r="L339">
            <v>73.7</v>
          </cell>
          <cell r="M339">
            <v>72.5</v>
          </cell>
        </row>
        <row r="340">
          <cell r="A340">
            <v>73.8</v>
          </cell>
          <cell r="B340">
            <v>0.7207</v>
          </cell>
        </row>
        <row r="340">
          <cell r="L340">
            <v>73.8</v>
          </cell>
          <cell r="M340">
            <v>72.5</v>
          </cell>
        </row>
        <row r="341">
          <cell r="A341">
            <v>73.9</v>
          </cell>
          <cell r="B341">
            <v>0.72</v>
          </cell>
        </row>
        <row r="341">
          <cell r="L341">
            <v>73.9</v>
          </cell>
          <cell r="M341">
            <v>72.5</v>
          </cell>
        </row>
        <row r="342">
          <cell r="A342">
            <v>74</v>
          </cell>
          <cell r="B342">
            <v>0.7193</v>
          </cell>
        </row>
        <row r="342">
          <cell r="L342">
            <v>74</v>
          </cell>
          <cell r="M342">
            <v>72.5</v>
          </cell>
        </row>
        <row r="343">
          <cell r="A343">
            <v>74.1</v>
          </cell>
          <cell r="B343">
            <v>0.7186</v>
          </cell>
        </row>
        <row r="343">
          <cell r="L343">
            <v>74.1</v>
          </cell>
          <cell r="M343">
            <v>72.5</v>
          </cell>
        </row>
        <row r="344">
          <cell r="A344">
            <v>74.2</v>
          </cell>
          <cell r="B344">
            <v>0.7179</v>
          </cell>
        </row>
        <row r="344">
          <cell r="L344">
            <v>74.2</v>
          </cell>
          <cell r="M344">
            <v>72.5</v>
          </cell>
        </row>
        <row r="345">
          <cell r="A345">
            <v>74.3</v>
          </cell>
          <cell r="B345">
            <v>0.7173</v>
          </cell>
        </row>
        <row r="345">
          <cell r="L345">
            <v>74.3</v>
          </cell>
          <cell r="M345">
            <v>72.5</v>
          </cell>
        </row>
        <row r="346">
          <cell r="A346">
            <v>74.4</v>
          </cell>
          <cell r="B346">
            <v>0.7166</v>
          </cell>
        </row>
        <row r="346">
          <cell r="L346">
            <v>74.4</v>
          </cell>
          <cell r="M346">
            <v>72.5</v>
          </cell>
        </row>
        <row r="347">
          <cell r="A347">
            <v>74.5</v>
          </cell>
          <cell r="B347">
            <v>0.7159</v>
          </cell>
        </row>
        <row r="347">
          <cell r="L347">
            <v>74.5</v>
          </cell>
          <cell r="M347">
            <v>72.5</v>
          </cell>
        </row>
        <row r="348">
          <cell r="A348">
            <v>74.6</v>
          </cell>
          <cell r="B348">
            <v>0.7152</v>
          </cell>
        </row>
        <row r="348">
          <cell r="L348">
            <v>74.6</v>
          </cell>
          <cell r="M348">
            <v>72.5</v>
          </cell>
        </row>
        <row r="349">
          <cell r="A349">
            <v>74.7</v>
          </cell>
          <cell r="B349">
            <v>0.7146</v>
          </cell>
        </row>
        <row r="349">
          <cell r="L349">
            <v>74.7</v>
          </cell>
          <cell r="M349">
            <v>72.5</v>
          </cell>
        </row>
        <row r="350">
          <cell r="A350">
            <v>74.8</v>
          </cell>
          <cell r="B350">
            <v>0.7139</v>
          </cell>
        </row>
        <row r="350">
          <cell r="L350">
            <v>74.8</v>
          </cell>
          <cell r="M350">
            <v>72.5</v>
          </cell>
        </row>
        <row r="351">
          <cell r="A351">
            <v>74.9</v>
          </cell>
          <cell r="B351">
            <v>0.7132</v>
          </cell>
        </row>
        <row r="351">
          <cell r="L351">
            <v>74.9</v>
          </cell>
          <cell r="M351">
            <v>72.5</v>
          </cell>
        </row>
        <row r="352">
          <cell r="A352">
            <v>75</v>
          </cell>
          <cell r="B352">
            <v>0.7126</v>
          </cell>
        </row>
        <row r="352">
          <cell r="L352">
            <v>75</v>
          </cell>
          <cell r="M352">
            <v>75</v>
          </cell>
        </row>
        <row r="353">
          <cell r="A353">
            <v>75.1</v>
          </cell>
          <cell r="B353">
            <v>0.7119</v>
          </cell>
        </row>
        <row r="353">
          <cell r="L353">
            <v>75.1</v>
          </cell>
          <cell r="M353">
            <v>75</v>
          </cell>
        </row>
        <row r="354">
          <cell r="A354">
            <v>75.2</v>
          </cell>
          <cell r="B354">
            <v>0.7112</v>
          </cell>
        </row>
        <row r="354">
          <cell r="L354">
            <v>75.2</v>
          </cell>
          <cell r="M354">
            <v>75</v>
          </cell>
        </row>
        <row r="355">
          <cell r="A355">
            <v>75.3</v>
          </cell>
          <cell r="B355">
            <v>0.7106</v>
          </cell>
        </row>
        <row r="355">
          <cell r="L355">
            <v>75.3</v>
          </cell>
          <cell r="M355">
            <v>75</v>
          </cell>
        </row>
        <row r="356">
          <cell r="A356">
            <v>75.4</v>
          </cell>
          <cell r="B356">
            <v>0.7099</v>
          </cell>
        </row>
        <row r="356">
          <cell r="L356">
            <v>75.4</v>
          </cell>
          <cell r="M356">
            <v>75</v>
          </cell>
        </row>
        <row r="357">
          <cell r="A357">
            <v>75.5</v>
          </cell>
          <cell r="B357">
            <v>0.7093</v>
          </cell>
        </row>
        <row r="357">
          <cell r="L357">
            <v>75.5</v>
          </cell>
          <cell r="M357">
            <v>75</v>
          </cell>
        </row>
        <row r="358">
          <cell r="A358">
            <v>75.6</v>
          </cell>
          <cell r="B358">
            <v>0.7086</v>
          </cell>
        </row>
        <row r="358">
          <cell r="L358">
            <v>75.6</v>
          </cell>
          <cell r="M358">
            <v>75</v>
          </cell>
        </row>
        <row r="359">
          <cell r="A359">
            <v>75.7</v>
          </cell>
          <cell r="B359">
            <v>0.708</v>
          </cell>
        </row>
        <row r="359">
          <cell r="L359">
            <v>75.7</v>
          </cell>
          <cell r="M359">
            <v>75</v>
          </cell>
        </row>
        <row r="360">
          <cell r="A360">
            <v>75.8</v>
          </cell>
          <cell r="B360">
            <v>0.7074</v>
          </cell>
        </row>
        <row r="360">
          <cell r="L360">
            <v>75.8</v>
          </cell>
          <cell r="M360">
            <v>75</v>
          </cell>
        </row>
        <row r="361">
          <cell r="A361">
            <v>75.9</v>
          </cell>
          <cell r="B361">
            <v>0.7067</v>
          </cell>
        </row>
        <row r="361">
          <cell r="L361">
            <v>75.9</v>
          </cell>
          <cell r="M361">
            <v>75</v>
          </cell>
        </row>
        <row r="362">
          <cell r="A362">
            <v>76</v>
          </cell>
          <cell r="B362">
            <v>0.7061</v>
          </cell>
        </row>
        <row r="362">
          <cell r="L362">
            <v>76</v>
          </cell>
          <cell r="M362">
            <v>75</v>
          </cell>
        </row>
        <row r="363">
          <cell r="A363">
            <v>76.1</v>
          </cell>
          <cell r="B363">
            <v>0.7055</v>
          </cell>
        </row>
        <row r="363">
          <cell r="L363">
            <v>76.1</v>
          </cell>
          <cell r="M363">
            <v>75</v>
          </cell>
        </row>
        <row r="364">
          <cell r="A364">
            <v>76.2</v>
          </cell>
          <cell r="B364">
            <v>0.7048</v>
          </cell>
        </row>
        <row r="364">
          <cell r="L364">
            <v>76.2</v>
          </cell>
          <cell r="M364">
            <v>75</v>
          </cell>
        </row>
        <row r="365">
          <cell r="A365">
            <v>76.3</v>
          </cell>
          <cell r="B365">
            <v>0.7042</v>
          </cell>
        </row>
        <row r="365">
          <cell r="L365">
            <v>76.3</v>
          </cell>
          <cell r="M365">
            <v>75</v>
          </cell>
        </row>
        <row r="366">
          <cell r="A366">
            <v>76.4</v>
          </cell>
          <cell r="B366">
            <v>0.7036</v>
          </cell>
        </row>
        <row r="366">
          <cell r="L366">
            <v>76.4</v>
          </cell>
          <cell r="M366">
            <v>75</v>
          </cell>
        </row>
        <row r="367">
          <cell r="A367">
            <v>76.5</v>
          </cell>
          <cell r="B367">
            <v>0.7029</v>
          </cell>
        </row>
        <row r="367">
          <cell r="L367">
            <v>76.5</v>
          </cell>
          <cell r="M367">
            <v>75</v>
          </cell>
        </row>
        <row r="368">
          <cell r="A368">
            <v>76.6</v>
          </cell>
          <cell r="B368">
            <v>0.7023</v>
          </cell>
        </row>
        <row r="368">
          <cell r="L368">
            <v>76.6</v>
          </cell>
          <cell r="M368">
            <v>75</v>
          </cell>
        </row>
        <row r="369">
          <cell r="A369">
            <v>76.7</v>
          </cell>
          <cell r="B369">
            <v>0.7017</v>
          </cell>
        </row>
        <row r="369">
          <cell r="L369">
            <v>76.7</v>
          </cell>
          <cell r="M369">
            <v>75</v>
          </cell>
        </row>
        <row r="370">
          <cell r="A370">
            <v>76.8</v>
          </cell>
          <cell r="B370">
            <v>0.7011</v>
          </cell>
        </row>
        <row r="370">
          <cell r="L370">
            <v>76.8</v>
          </cell>
          <cell r="M370">
            <v>75</v>
          </cell>
        </row>
        <row r="371">
          <cell r="A371">
            <v>76.9</v>
          </cell>
          <cell r="B371">
            <v>0.7005</v>
          </cell>
        </row>
        <row r="371">
          <cell r="L371">
            <v>76.9</v>
          </cell>
          <cell r="M371">
            <v>75</v>
          </cell>
        </row>
        <row r="372">
          <cell r="A372">
            <v>77</v>
          </cell>
          <cell r="B372">
            <v>0.6999</v>
          </cell>
        </row>
        <row r="372">
          <cell r="L372">
            <v>77</v>
          </cell>
          <cell r="M372">
            <v>75</v>
          </cell>
        </row>
        <row r="373">
          <cell r="A373">
            <v>77.1</v>
          </cell>
          <cell r="B373">
            <v>0.699300000000001</v>
          </cell>
        </row>
        <row r="373">
          <cell r="L373">
            <v>77.1</v>
          </cell>
          <cell r="M373">
            <v>75</v>
          </cell>
        </row>
        <row r="374">
          <cell r="A374">
            <v>77.2</v>
          </cell>
          <cell r="B374">
            <v>0.6987</v>
          </cell>
        </row>
        <row r="374">
          <cell r="L374">
            <v>77.2</v>
          </cell>
          <cell r="M374">
            <v>75</v>
          </cell>
        </row>
        <row r="375">
          <cell r="A375">
            <v>77.3</v>
          </cell>
          <cell r="B375">
            <v>0.6981</v>
          </cell>
        </row>
        <row r="375">
          <cell r="L375">
            <v>77.3</v>
          </cell>
          <cell r="M375">
            <v>75</v>
          </cell>
        </row>
        <row r="376">
          <cell r="A376">
            <v>77.4</v>
          </cell>
          <cell r="B376">
            <v>0.6975</v>
          </cell>
        </row>
        <row r="376">
          <cell r="L376">
            <v>77.4</v>
          </cell>
          <cell r="M376">
            <v>75</v>
          </cell>
        </row>
        <row r="377">
          <cell r="A377">
            <v>77.5</v>
          </cell>
          <cell r="B377">
            <v>0.6969</v>
          </cell>
        </row>
        <row r="377">
          <cell r="L377">
            <v>77.5</v>
          </cell>
          <cell r="M377">
            <v>77.5</v>
          </cell>
        </row>
        <row r="378">
          <cell r="A378">
            <v>77.6</v>
          </cell>
          <cell r="B378">
            <v>0.6963</v>
          </cell>
        </row>
        <row r="378">
          <cell r="L378">
            <v>77.6</v>
          </cell>
          <cell r="M378">
            <v>77.5</v>
          </cell>
        </row>
        <row r="379">
          <cell r="A379">
            <v>77.7</v>
          </cell>
          <cell r="B379">
            <v>0.6957</v>
          </cell>
        </row>
        <row r="379">
          <cell r="L379">
            <v>77.7</v>
          </cell>
          <cell r="M379">
            <v>77.5</v>
          </cell>
        </row>
        <row r="380">
          <cell r="A380">
            <v>77.8</v>
          </cell>
          <cell r="B380">
            <v>0.6951</v>
          </cell>
        </row>
        <row r="380">
          <cell r="L380">
            <v>77.8</v>
          </cell>
          <cell r="M380">
            <v>77.5</v>
          </cell>
        </row>
        <row r="381">
          <cell r="A381">
            <v>77.9</v>
          </cell>
          <cell r="B381">
            <v>0.6945</v>
          </cell>
        </row>
        <row r="381">
          <cell r="L381">
            <v>77.9</v>
          </cell>
          <cell r="M381">
            <v>77.5</v>
          </cell>
        </row>
        <row r="382">
          <cell r="A382">
            <v>78</v>
          </cell>
          <cell r="B382">
            <v>0.6939</v>
          </cell>
        </row>
        <row r="382">
          <cell r="L382">
            <v>78</v>
          </cell>
          <cell r="M382">
            <v>77.5</v>
          </cell>
        </row>
        <row r="383">
          <cell r="A383">
            <v>78.1</v>
          </cell>
          <cell r="B383">
            <v>0.6933</v>
          </cell>
        </row>
        <row r="383">
          <cell r="L383">
            <v>78.1</v>
          </cell>
          <cell r="M383">
            <v>77.5</v>
          </cell>
        </row>
        <row r="384">
          <cell r="A384">
            <v>78.2</v>
          </cell>
          <cell r="B384">
            <v>0.6927</v>
          </cell>
        </row>
        <row r="384">
          <cell r="L384">
            <v>78.2</v>
          </cell>
          <cell r="M384">
            <v>77.5</v>
          </cell>
        </row>
        <row r="385">
          <cell r="A385">
            <v>78.3</v>
          </cell>
          <cell r="B385">
            <v>0.6922</v>
          </cell>
        </row>
        <row r="385">
          <cell r="L385">
            <v>78.3</v>
          </cell>
          <cell r="M385">
            <v>77.5</v>
          </cell>
        </row>
        <row r="386">
          <cell r="A386">
            <v>78.4</v>
          </cell>
          <cell r="B386">
            <v>0.6916</v>
          </cell>
        </row>
        <row r="386">
          <cell r="L386">
            <v>78.4</v>
          </cell>
          <cell r="M386">
            <v>77.5</v>
          </cell>
        </row>
        <row r="387">
          <cell r="A387">
            <v>78.5</v>
          </cell>
          <cell r="B387">
            <v>0.691</v>
          </cell>
        </row>
        <row r="387">
          <cell r="L387">
            <v>78.5</v>
          </cell>
          <cell r="M387">
            <v>77.5</v>
          </cell>
        </row>
        <row r="388">
          <cell r="A388">
            <v>78.6</v>
          </cell>
          <cell r="B388">
            <v>0.6905</v>
          </cell>
        </row>
        <row r="388">
          <cell r="L388">
            <v>78.6</v>
          </cell>
          <cell r="M388">
            <v>77.5</v>
          </cell>
        </row>
        <row r="389">
          <cell r="A389">
            <v>78.7</v>
          </cell>
          <cell r="B389">
            <v>0.6899</v>
          </cell>
        </row>
        <row r="389">
          <cell r="L389">
            <v>78.7</v>
          </cell>
          <cell r="M389">
            <v>77.5</v>
          </cell>
        </row>
        <row r="390">
          <cell r="A390">
            <v>78.8</v>
          </cell>
          <cell r="B390">
            <v>0.6893</v>
          </cell>
        </row>
        <row r="390">
          <cell r="L390">
            <v>78.8</v>
          </cell>
          <cell r="M390">
            <v>77.5</v>
          </cell>
        </row>
        <row r="391">
          <cell r="A391">
            <v>78.9</v>
          </cell>
          <cell r="B391">
            <v>0.6888</v>
          </cell>
        </row>
        <row r="391">
          <cell r="L391">
            <v>78.9</v>
          </cell>
          <cell r="M391">
            <v>77.5</v>
          </cell>
        </row>
        <row r="392">
          <cell r="A392">
            <v>79</v>
          </cell>
          <cell r="B392">
            <v>0.6882</v>
          </cell>
        </row>
        <row r="392">
          <cell r="L392">
            <v>79</v>
          </cell>
          <cell r="M392">
            <v>77.5</v>
          </cell>
        </row>
        <row r="393">
          <cell r="A393">
            <v>79.1</v>
          </cell>
          <cell r="B393">
            <v>0.6876</v>
          </cell>
        </row>
        <row r="393">
          <cell r="L393">
            <v>79.1</v>
          </cell>
          <cell r="M393">
            <v>77.5</v>
          </cell>
        </row>
        <row r="394">
          <cell r="A394">
            <v>79.2</v>
          </cell>
          <cell r="B394">
            <v>0.6871</v>
          </cell>
        </row>
        <row r="394">
          <cell r="L394">
            <v>79.2</v>
          </cell>
          <cell r="M394">
            <v>77.5</v>
          </cell>
        </row>
        <row r="395">
          <cell r="A395">
            <v>79.3</v>
          </cell>
          <cell r="B395">
            <v>0.6865</v>
          </cell>
        </row>
        <row r="395">
          <cell r="L395">
            <v>79.3</v>
          </cell>
          <cell r="M395">
            <v>77.5</v>
          </cell>
        </row>
        <row r="396">
          <cell r="A396">
            <v>79.4</v>
          </cell>
          <cell r="B396">
            <v>0.686</v>
          </cell>
        </row>
        <row r="396">
          <cell r="L396">
            <v>79.4</v>
          </cell>
          <cell r="M396">
            <v>77.5</v>
          </cell>
        </row>
        <row r="397">
          <cell r="A397">
            <v>79.5</v>
          </cell>
          <cell r="B397">
            <v>0.6854</v>
          </cell>
        </row>
        <row r="397">
          <cell r="L397">
            <v>79.5</v>
          </cell>
          <cell r="M397">
            <v>77.5</v>
          </cell>
        </row>
        <row r="398">
          <cell r="A398">
            <v>79.6</v>
          </cell>
          <cell r="B398">
            <v>0.6849</v>
          </cell>
        </row>
        <row r="398">
          <cell r="L398">
            <v>79.6</v>
          </cell>
          <cell r="M398">
            <v>77.5</v>
          </cell>
        </row>
        <row r="399">
          <cell r="A399">
            <v>79.7</v>
          </cell>
          <cell r="B399">
            <v>0.6843</v>
          </cell>
        </row>
        <row r="399">
          <cell r="L399">
            <v>79.7</v>
          </cell>
          <cell r="M399">
            <v>77.5</v>
          </cell>
        </row>
        <row r="400">
          <cell r="A400">
            <v>79.8</v>
          </cell>
          <cell r="B400">
            <v>0.6838</v>
          </cell>
        </row>
        <row r="400">
          <cell r="L400">
            <v>79.8</v>
          </cell>
          <cell r="M400">
            <v>77.5</v>
          </cell>
        </row>
        <row r="401">
          <cell r="A401">
            <v>79.9</v>
          </cell>
          <cell r="B401">
            <v>0.6832</v>
          </cell>
        </row>
        <row r="401">
          <cell r="L401">
            <v>79.9</v>
          </cell>
          <cell r="M401">
            <v>77.5</v>
          </cell>
        </row>
        <row r="402">
          <cell r="A402">
            <v>80</v>
          </cell>
          <cell r="B402">
            <v>0.6827</v>
          </cell>
        </row>
        <row r="402">
          <cell r="L402">
            <v>80</v>
          </cell>
          <cell r="M402">
            <v>80</v>
          </cell>
        </row>
        <row r="403">
          <cell r="A403">
            <v>80.1</v>
          </cell>
          <cell r="B403">
            <v>0.6822</v>
          </cell>
        </row>
        <row r="403">
          <cell r="L403">
            <v>80.1</v>
          </cell>
          <cell r="M403">
            <v>80</v>
          </cell>
        </row>
        <row r="404">
          <cell r="A404">
            <v>80.2</v>
          </cell>
          <cell r="B404">
            <v>0.6816</v>
          </cell>
        </row>
        <row r="404">
          <cell r="L404">
            <v>80.2</v>
          </cell>
          <cell r="M404">
            <v>80</v>
          </cell>
        </row>
        <row r="405">
          <cell r="A405">
            <v>80.3</v>
          </cell>
          <cell r="B405">
            <v>0.6811</v>
          </cell>
        </row>
        <row r="405">
          <cell r="L405">
            <v>80.3</v>
          </cell>
          <cell r="M405">
            <v>80</v>
          </cell>
        </row>
        <row r="406">
          <cell r="A406">
            <v>80.4</v>
          </cell>
          <cell r="B406">
            <v>0.6806</v>
          </cell>
        </row>
        <row r="406">
          <cell r="L406">
            <v>80.4</v>
          </cell>
          <cell r="M406">
            <v>80</v>
          </cell>
        </row>
        <row r="407">
          <cell r="A407">
            <v>80.5</v>
          </cell>
          <cell r="B407">
            <v>0.68</v>
          </cell>
        </row>
        <row r="407">
          <cell r="L407">
            <v>80.5</v>
          </cell>
          <cell r="M407">
            <v>80</v>
          </cell>
        </row>
        <row r="408">
          <cell r="A408">
            <v>80.6</v>
          </cell>
          <cell r="B408">
            <v>0.6795</v>
          </cell>
        </row>
        <row r="408">
          <cell r="L408">
            <v>80.6</v>
          </cell>
          <cell r="M408">
            <v>80</v>
          </cell>
        </row>
        <row r="409">
          <cell r="A409">
            <v>80.7</v>
          </cell>
          <cell r="B409">
            <v>0.679</v>
          </cell>
        </row>
        <row r="409">
          <cell r="L409">
            <v>80.7</v>
          </cell>
          <cell r="M409">
            <v>80</v>
          </cell>
        </row>
        <row r="410">
          <cell r="A410">
            <v>80.8</v>
          </cell>
          <cell r="B410">
            <v>0.6785</v>
          </cell>
        </row>
        <row r="410">
          <cell r="L410">
            <v>80.8</v>
          </cell>
          <cell r="M410">
            <v>80</v>
          </cell>
        </row>
        <row r="411">
          <cell r="A411">
            <v>80.9</v>
          </cell>
          <cell r="B411">
            <v>0.6779</v>
          </cell>
        </row>
        <row r="411">
          <cell r="L411">
            <v>80.9</v>
          </cell>
          <cell r="M411">
            <v>80</v>
          </cell>
        </row>
        <row r="412">
          <cell r="A412">
            <v>81</v>
          </cell>
          <cell r="B412">
            <v>0.6774</v>
          </cell>
        </row>
        <row r="412">
          <cell r="L412">
            <v>81</v>
          </cell>
          <cell r="M412">
            <v>80</v>
          </cell>
        </row>
        <row r="413">
          <cell r="A413">
            <v>81.1</v>
          </cell>
          <cell r="B413">
            <v>0.6769</v>
          </cell>
        </row>
        <row r="413">
          <cell r="L413">
            <v>81.1</v>
          </cell>
          <cell r="M413">
            <v>80</v>
          </cell>
        </row>
        <row r="414">
          <cell r="A414">
            <v>81.2</v>
          </cell>
          <cell r="B414">
            <v>0.6764</v>
          </cell>
        </row>
        <row r="414">
          <cell r="L414">
            <v>81.2</v>
          </cell>
          <cell r="M414">
            <v>80</v>
          </cell>
        </row>
        <row r="415">
          <cell r="A415">
            <v>81.3</v>
          </cell>
          <cell r="B415">
            <v>0.6759</v>
          </cell>
        </row>
        <row r="415">
          <cell r="L415">
            <v>81.3</v>
          </cell>
          <cell r="M415">
            <v>80</v>
          </cell>
        </row>
        <row r="416">
          <cell r="A416">
            <v>81.4</v>
          </cell>
          <cell r="B416">
            <v>0.6754</v>
          </cell>
        </row>
        <row r="416">
          <cell r="L416">
            <v>81.4</v>
          </cell>
          <cell r="M416">
            <v>80</v>
          </cell>
        </row>
        <row r="417">
          <cell r="A417">
            <v>81.5</v>
          </cell>
          <cell r="B417">
            <v>0.6749</v>
          </cell>
        </row>
        <row r="417">
          <cell r="L417">
            <v>81.5</v>
          </cell>
          <cell r="M417">
            <v>80</v>
          </cell>
        </row>
        <row r="418">
          <cell r="A418">
            <v>81.6</v>
          </cell>
          <cell r="B418">
            <v>0.6744</v>
          </cell>
        </row>
        <row r="418">
          <cell r="L418">
            <v>81.6</v>
          </cell>
          <cell r="M418">
            <v>80</v>
          </cell>
        </row>
        <row r="419">
          <cell r="A419">
            <v>81.7</v>
          </cell>
          <cell r="B419">
            <v>0.6739</v>
          </cell>
        </row>
        <row r="419">
          <cell r="L419">
            <v>81.7</v>
          </cell>
          <cell r="M419">
            <v>80</v>
          </cell>
        </row>
        <row r="420">
          <cell r="A420">
            <v>81.8</v>
          </cell>
          <cell r="B420">
            <v>0.6734</v>
          </cell>
        </row>
        <row r="420">
          <cell r="L420">
            <v>81.8</v>
          </cell>
          <cell r="M420">
            <v>80</v>
          </cell>
        </row>
        <row r="421">
          <cell r="A421">
            <v>81.9</v>
          </cell>
          <cell r="B421">
            <v>0.6729</v>
          </cell>
        </row>
        <row r="421">
          <cell r="L421">
            <v>81.9</v>
          </cell>
          <cell r="M421">
            <v>80</v>
          </cell>
        </row>
        <row r="422">
          <cell r="A422">
            <v>82</v>
          </cell>
          <cell r="B422">
            <v>0.6724</v>
          </cell>
        </row>
        <row r="422">
          <cell r="L422">
            <v>82</v>
          </cell>
          <cell r="M422">
            <v>80</v>
          </cell>
        </row>
        <row r="423">
          <cell r="A423">
            <v>82.1</v>
          </cell>
          <cell r="B423">
            <v>0.6719</v>
          </cell>
        </row>
        <row r="423">
          <cell r="L423">
            <v>82.1</v>
          </cell>
          <cell r="M423">
            <v>80</v>
          </cell>
        </row>
        <row r="424">
          <cell r="A424">
            <v>82.2</v>
          </cell>
          <cell r="B424">
            <v>0.6714</v>
          </cell>
        </row>
        <row r="424">
          <cell r="L424">
            <v>82.2</v>
          </cell>
          <cell r="M424">
            <v>80</v>
          </cell>
        </row>
        <row r="425">
          <cell r="A425">
            <v>82.3</v>
          </cell>
          <cell r="B425">
            <v>0.6709</v>
          </cell>
        </row>
        <row r="425">
          <cell r="L425">
            <v>82.3</v>
          </cell>
          <cell r="M425">
            <v>80</v>
          </cell>
        </row>
        <row r="426">
          <cell r="A426">
            <v>82.4</v>
          </cell>
          <cell r="B426">
            <v>0.6704</v>
          </cell>
        </row>
        <row r="426">
          <cell r="L426">
            <v>82.4</v>
          </cell>
          <cell r="M426">
            <v>80</v>
          </cell>
        </row>
        <row r="427">
          <cell r="A427">
            <v>82.5</v>
          </cell>
          <cell r="B427">
            <v>0.6699</v>
          </cell>
        </row>
        <row r="427">
          <cell r="L427">
            <v>82.5</v>
          </cell>
          <cell r="M427">
            <v>82.5</v>
          </cell>
        </row>
        <row r="428">
          <cell r="A428">
            <v>82.6</v>
          </cell>
          <cell r="B428">
            <v>0.6694</v>
          </cell>
        </row>
        <row r="428">
          <cell r="L428">
            <v>82.6</v>
          </cell>
          <cell r="M428">
            <v>82.5</v>
          </cell>
        </row>
        <row r="429">
          <cell r="A429">
            <v>82.7</v>
          </cell>
          <cell r="B429">
            <v>0.6689</v>
          </cell>
        </row>
        <row r="429">
          <cell r="L429">
            <v>82.7</v>
          </cell>
          <cell r="M429">
            <v>82.5</v>
          </cell>
        </row>
        <row r="430">
          <cell r="A430">
            <v>82.8</v>
          </cell>
          <cell r="B430">
            <v>0.6685</v>
          </cell>
        </row>
        <row r="430">
          <cell r="L430">
            <v>82.8</v>
          </cell>
          <cell r="M430">
            <v>82.5</v>
          </cell>
        </row>
        <row r="431">
          <cell r="A431">
            <v>82.9</v>
          </cell>
          <cell r="B431">
            <v>0.668</v>
          </cell>
        </row>
        <row r="431">
          <cell r="L431">
            <v>82.9</v>
          </cell>
          <cell r="M431">
            <v>82.5</v>
          </cell>
        </row>
        <row r="432">
          <cell r="A432">
            <v>83</v>
          </cell>
          <cell r="B432">
            <v>0.6675</v>
          </cell>
        </row>
        <row r="432">
          <cell r="L432">
            <v>83</v>
          </cell>
          <cell r="M432">
            <v>82.5</v>
          </cell>
        </row>
        <row r="433">
          <cell r="A433">
            <v>83.1</v>
          </cell>
          <cell r="B433">
            <v>0.667</v>
          </cell>
        </row>
        <row r="433">
          <cell r="L433">
            <v>83.1</v>
          </cell>
          <cell r="M433">
            <v>82.5</v>
          </cell>
        </row>
        <row r="434">
          <cell r="A434">
            <v>83.2</v>
          </cell>
          <cell r="B434">
            <v>0.6665</v>
          </cell>
        </row>
        <row r="434">
          <cell r="L434">
            <v>83.2</v>
          </cell>
          <cell r="M434">
            <v>82.5</v>
          </cell>
        </row>
        <row r="435">
          <cell r="A435">
            <v>83.3</v>
          </cell>
          <cell r="B435">
            <v>0.6661</v>
          </cell>
        </row>
        <row r="435">
          <cell r="L435">
            <v>83.3</v>
          </cell>
          <cell r="M435">
            <v>82.5</v>
          </cell>
        </row>
        <row r="436">
          <cell r="A436">
            <v>83.4</v>
          </cell>
          <cell r="B436">
            <v>0.6656</v>
          </cell>
        </row>
        <row r="436">
          <cell r="L436">
            <v>83.4</v>
          </cell>
          <cell r="M436">
            <v>82.5</v>
          </cell>
        </row>
        <row r="437">
          <cell r="A437">
            <v>83.5</v>
          </cell>
          <cell r="B437">
            <v>0.6651</v>
          </cell>
        </row>
        <row r="437">
          <cell r="L437">
            <v>83.5</v>
          </cell>
          <cell r="M437">
            <v>82.5</v>
          </cell>
        </row>
        <row r="438">
          <cell r="A438">
            <v>83.6</v>
          </cell>
          <cell r="B438">
            <v>0.6647</v>
          </cell>
        </row>
        <row r="438">
          <cell r="L438">
            <v>83.6</v>
          </cell>
          <cell r="M438">
            <v>82.5</v>
          </cell>
        </row>
        <row r="439">
          <cell r="A439">
            <v>83.7</v>
          </cell>
          <cell r="B439">
            <v>0.6642</v>
          </cell>
        </row>
        <row r="439">
          <cell r="L439">
            <v>83.7</v>
          </cell>
          <cell r="M439">
            <v>82.5</v>
          </cell>
        </row>
        <row r="440">
          <cell r="A440">
            <v>83.8</v>
          </cell>
          <cell r="B440">
            <v>0.6637</v>
          </cell>
        </row>
        <row r="440">
          <cell r="L440">
            <v>83.8</v>
          </cell>
          <cell r="M440">
            <v>82.5</v>
          </cell>
        </row>
        <row r="441">
          <cell r="A441">
            <v>83.9</v>
          </cell>
          <cell r="B441">
            <v>0.6633</v>
          </cell>
        </row>
        <row r="441">
          <cell r="L441">
            <v>83.9</v>
          </cell>
          <cell r="M441">
            <v>82.5</v>
          </cell>
        </row>
        <row r="442">
          <cell r="A442">
            <v>84</v>
          </cell>
          <cell r="B442">
            <v>0.6628</v>
          </cell>
        </row>
        <row r="442">
          <cell r="L442">
            <v>84</v>
          </cell>
          <cell r="M442">
            <v>82.5</v>
          </cell>
        </row>
        <row r="443">
          <cell r="A443">
            <v>84.1</v>
          </cell>
          <cell r="B443">
            <v>0.6624</v>
          </cell>
        </row>
        <row r="443">
          <cell r="L443">
            <v>84.1</v>
          </cell>
          <cell r="M443">
            <v>82.5</v>
          </cell>
        </row>
        <row r="444">
          <cell r="A444">
            <v>84.2</v>
          </cell>
          <cell r="B444">
            <v>0.6619</v>
          </cell>
        </row>
        <row r="444">
          <cell r="L444">
            <v>84.2</v>
          </cell>
          <cell r="M444">
            <v>82.5</v>
          </cell>
        </row>
        <row r="445">
          <cell r="A445">
            <v>84.3</v>
          </cell>
          <cell r="B445">
            <v>0.6615</v>
          </cell>
        </row>
        <row r="445">
          <cell r="L445">
            <v>84.3</v>
          </cell>
          <cell r="M445">
            <v>82.5</v>
          </cell>
        </row>
        <row r="446">
          <cell r="A446">
            <v>84.4</v>
          </cell>
          <cell r="B446">
            <v>0.661</v>
          </cell>
        </row>
        <row r="446">
          <cell r="L446">
            <v>84.4</v>
          </cell>
          <cell r="M446">
            <v>82.5</v>
          </cell>
        </row>
        <row r="447">
          <cell r="A447">
            <v>84.5</v>
          </cell>
          <cell r="B447">
            <v>0.6606</v>
          </cell>
        </row>
        <row r="447">
          <cell r="L447">
            <v>84.5</v>
          </cell>
          <cell r="M447">
            <v>82.5</v>
          </cell>
        </row>
        <row r="448">
          <cell r="A448">
            <v>84.6</v>
          </cell>
          <cell r="B448">
            <v>0.6601</v>
          </cell>
        </row>
        <row r="448">
          <cell r="L448">
            <v>84.6</v>
          </cell>
          <cell r="M448">
            <v>82.5</v>
          </cell>
        </row>
        <row r="449">
          <cell r="A449">
            <v>84.7</v>
          </cell>
          <cell r="B449">
            <v>0.6597</v>
          </cell>
        </row>
        <row r="449">
          <cell r="L449">
            <v>84.7</v>
          </cell>
          <cell r="M449">
            <v>82.5</v>
          </cell>
        </row>
        <row r="450">
          <cell r="A450">
            <v>84.8</v>
          </cell>
          <cell r="B450">
            <v>0.6592</v>
          </cell>
        </row>
        <row r="450">
          <cell r="L450">
            <v>84.8</v>
          </cell>
          <cell r="M450">
            <v>82.5</v>
          </cell>
        </row>
        <row r="451">
          <cell r="A451">
            <v>84.9</v>
          </cell>
          <cell r="B451">
            <v>0.6588</v>
          </cell>
        </row>
        <row r="451">
          <cell r="L451">
            <v>84.9</v>
          </cell>
          <cell r="M451">
            <v>82.5</v>
          </cell>
        </row>
        <row r="452">
          <cell r="A452">
            <v>85</v>
          </cell>
          <cell r="B452">
            <v>0.6583</v>
          </cell>
        </row>
        <row r="452">
          <cell r="L452">
            <v>85</v>
          </cell>
          <cell r="M452">
            <v>85</v>
          </cell>
        </row>
        <row r="453">
          <cell r="A453">
            <v>85.1</v>
          </cell>
          <cell r="B453">
            <v>0.6579</v>
          </cell>
        </row>
        <row r="453">
          <cell r="L453">
            <v>85.1</v>
          </cell>
          <cell r="M453">
            <v>85</v>
          </cell>
        </row>
        <row r="454">
          <cell r="A454">
            <v>85.2</v>
          </cell>
          <cell r="B454">
            <v>0.6575</v>
          </cell>
        </row>
        <row r="454">
          <cell r="L454">
            <v>85.2</v>
          </cell>
          <cell r="M454">
            <v>85</v>
          </cell>
        </row>
        <row r="455">
          <cell r="A455">
            <v>85.3</v>
          </cell>
          <cell r="B455">
            <v>0.657</v>
          </cell>
        </row>
        <row r="455">
          <cell r="L455">
            <v>85.3</v>
          </cell>
          <cell r="M455">
            <v>85</v>
          </cell>
        </row>
        <row r="456">
          <cell r="A456">
            <v>85.4</v>
          </cell>
          <cell r="B456">
            <v>0.6566</v>
          </cell>
        </row>
        <row r="456">
          <cell r="L456">
            <v>85.4</v>
          </cell>
          <cell r="M456">
            <v>85</v>
          </cell>
        </row>
        <row r="457">
          <cell r="A457">
            <v>85.5</v>
          </cell>
          <cell r="B457">
            <v>0.6562</v>
          </cell>
        </row>
        <row r="457">
          <cell r="L457">
            <v>85.5</v>
          </cell>
          <cell r="M457">
            <v>85</v>
          </cell>
        </row>
        <row r="458">
          <cell r="A458">
            <v>85.6</v>
          </cell>
          <cell r="B458">
            <v>0.6557</v>
          </cell>
        </row>
        <row r="458">
          <cell r="L458">
            <v>85.6</v>
          </cell>
          <cell r="M458">
            <v>85</v>
          </cell>
        </row>
        <row r="459">
          <cell r="A459">
            <v>85.7</v>
          </cell>
          <cell r="B459">
            <v>0.6553</v>
          </cell>
        </row>
        <row r="459">
          <cell r="L459">
            <v>85.7</v>
          </cell>
          <cell r="M459">
            <v>85</v>
          </cell>
        </row>
        <row r="460">
          <cell r="A460">
            <v>85.8</v>
          </cell>
          <cell r="B460">
            <v>0.6549</v>
          </cell>
        </row>
        <row r="460">
          <cell r="L460">
            <v>85.8</v>
          </cell>
          <cell r="M460">
            <v>85</v>
          </cell>
        </row>
        <row r="461">
          <cell r="A461">
            <v>85.9</v>
          </cell>
          <cell r="B461">
            <v>0.6545</v>
          </cell>
        </row>
        <row r="461">
          <cell r="L461">
            <v>85.9</v>
          </cell>
          <cell r="M461">
            <v>85</v>
          </cell>
        </row>
        <row r="462">
          <cell r="A462">
            <v>86</v>
          </cell>
          <cell r="B462">
            <v>0.654</v>
          </cell>
        </row>
        <row r="462">
          <cell r="L462">
            <v>86</v>
          </cell>
          <cell r="M462">
            <v>85</v>
          </cell>
        </row>
        <row r="463">
          <cell r="A463">
            <v>86.1</v>
          </cell>
          <cell r="B463">
            <v>0.6536</v>
          </cell>
        </row>
        <row r="463">
          <cell r="L463">
            <v>86.1</v>
          </cell>
          <cell r="M463">
            <v>85</v>
          </cell>
        </row>
        <row r="464">
          <cell r="A464">
            <v>86.2</v>
          </cell>
          <cell r="B464">
            <v>0.6532</v>
          </cell>
        </row>
        <row r="464">
          <cell r="L464">
            <v>86.2</v>
          </cell>
          <cell r="M464">
            <v>85</v>
          </cell>
        </row>
        <row r="465">
          <cell r="A465">
            <v>86.3</v>
          </cell>
          <cell r="B465">
            <v>0.6528</v>
          </cell>
        </row>
        <row r="465">
          <cell r="L465">
            <v>86.3</v>
          </cell>
          <cell r="M465">
            <v>85</v>
          </cell>
        </row>
        <row r="466">
          <cell r="A466">
            <v>86.4</v>
          </cell>
          <cell r="B466">
            <v>0.6523</v>
          </cell>
        </row>
        <row r="466">
          <cell r="L466">
            <v>86.4</v>
          </cell>
          <cell r="M466">
            <v>85</v>
          </cell>
        </row>
        <row r="467">
          <cell r="A467">
            <v>86.5</v>
          </cell>
          <cell r="B467">
            <v>0.6519</v>
          </cell>
        </row>
        <row r="467">
          <cell r="L467">
            <v>86.5</v>
          </cell>
          <cell r="M467">
            <v>85</v>
          </cell>
        </row>
        <row r="468">
          <cell r="A468">
            <v>86.6</v>
          </cell>
          <cell r="B468">
            <v>0.6515</v>
          </cell>
        </row>
        <row r="468">
          <cell r="L468">
            <v>86.6</v>
          </cell>
          <cell r="M468">
            <v>85</v>
          </cell>
        </row>
        <row r="469">
          <cell r="A469">
            <v>86.7</v>
          </cell>
          <cell r="B469">
            <v>0.6511</v>
          </cell>
        </row>
        <row r="469">
          <cell r="L469">
            <v>86.7</v>
          </cell>
          <cell r="M469">
            <v>85</v>
          </cell>
        </row>
        <row r="470">
          <cell r="A470">
            <v>86.8</v>
          </cell>
          <cell r="B470">
            <v>0.6507</v>
          </cell>
        </row>
        <row r="470">
          <cell r="L470">
            <v>86.8</v>
          </cell>
          <cell r="M470">
            <v>85</v>
          </cell>
        </row>
        <row r="471">
          <cell r="A471">
            <v>86.9</v>
          </cell>
          <cell r="B471">
            <v>0.6503</v>
          </cell>
        </row>
        <row r="471">
          <cell r="L471">
            <v>86.9</v>
          </cell>
          <cell r="M471">
            <v>85</v>
          </cell>
        </row>
        <row r="472">
          <cell r="A472">
            <v>87</v>
          </cell>
          <cell r="B472">
            <v>0.6499</v>
          </cell>
        </row>
        <row r="472">
          <cell r="L472">
            <v>87</v>
          </cell>
          <cell r="M472">
            <v>85</v>
          </cell>
        </row>
        <row r="473">
          <cell r="A473">
            <v>87.1</v>
          </cell>
          <cell r="B473">
            <v>0.6495</v>
          </cell>
        </row>
        <row r="473">
          <cell r="L473">
            <v>87.1</v>
          </cell>
          <cell r="M473">
            <v>85</v>
          </cell>
        </row>
        <row r="474">
          <cell r="A474">
            <v>87.2</v>
          </cell>
          <cell r="B474">
            <v>0.6491</v>
          </cell>
        </row>
        <row r="474">
          <cell r="L474">
            <v>87.2</v>
          </cell>
          <cell r="M474">
            <v>85</v>
          </cell>
        </row>
        <row r="475">
          <cell r="A475">
            <v>87.3</v>
          </cell>
          <cell r="B475">
            <v>0.6487</v>
          </cell>
        </row>
        <row r="475">
          <cell r="L475">
            <v>87.3</v>
          </cell>
          <cell r="M475">
            <v>85</v>
          </cell>
        </row>
        <row r="476">
          <cell r="A476">
            <v>87.4</v>
          </cell>
          <cell r="B476">
            <v>0.6483</v>
          </cell>
        </row>
        <row r="476">
          <cell r="L476">
            <v>87.4</v>
          </cell>
          <cell r="M476">
            <v>85</v>
          </cell>
        </row>
        <row r="477">
          <cell r="A477">
            <v>87.5</v>
          </cell>
          <cell r="B477">
            <v>0.6479</v>
          </cell>
        </row>
        <row r="477">
          <cell r="L477">
            <v>87.5</v>
          </cell>
          <cell r="M477">
            <v>87.5</v>
          </cell>
        </row>
        <row r="478">
          <cell r="A478">
            <v>87.6</v>
          </cell>
          <cell r="B478">
            <v>0.6475</v>
          </cell>
        </row>
        <row r="478">
          <cell r="L478">
            <v>87.6</v>
          </cell>
          <cell r="M478">
            <v>87.5</v>
          </cell>
        </row>
        <row r="479">
          <cell r="A479">
            <v>87.7</v>
          </cell>
          <cell r="B479">
            <v>0.6471</v>
          </cell>
        </row>
        <row r="479">
          <cell r="L479">
            <v>87.7</v>
          </cell>
          <cell r="M479">
            <v>87.5</v>
          </cell>
        </row>
        <row r="480">
          <cell r="A480">
            <v>87.8</v>
          </cell>
          <cell r="B480">
            <v>0.6467</v>
          </cell>
        </row>
        <row r="480">
          <cell r="L480">
            <v>87.8</v>
          </cell>
          <cell r="M480">
            <v>87.5</v>
          </cell>
        </row>
        <row r="481">
          <cell r="A481">
            <v>87.9</v>
          </cell>
          <cell r="B481">
            <v>0.6463</v>
          </cell>
        </row>
        <row r="481">
          <cell r="L481">
            <v>87.9</v>
          </cell>
          <cell r="M481">
            <v>87.5</v>
          </cell>
        </row>
        <row r="482">
          <cell r="A482">
            <v>88</v>
          </cell>
          <cell r="B482">
            <v>0.6459</v>
          </cell>
        </row>
        <row r="482">
          <cell r="L482">
            <v>88</v>
          </cell>
          <cell r="M482">
            <v>87.5</v>
          </cell>
        </row>
        <row r="483">
          <cell r="A483">
            <v>88.1</v>
          </cell>
          <cell r="B483">
            <v>0.6455</v>
          </cell>
        </row>
        <row r="483">
          <cell r="L483">
            <v>88.1</v>
          </cell>
          <cell r="M483">
            <v>87.5</v>
          </cell>
        </row>
        <row r="484">
          <cell r="A484">
            <v>88.2</v>
          </cell>
          <cell r="B484">
            <v>0.6451</v>
          </cell>
        </row>
        <row r="484">
          <cell r="L484">
            <v>88.2</v>
          </cell>
          <cell r="M484">
            <v>87.5</v>
          </cell>
        </row>
        <row r="485">
          <cell r="A485">
            <v>88.3</v>
          </cell>
          <cell r="B485">
            <v>0.6447</v>
          </cell>
        </row>
        <row r="485">
          <cell r="L485">
            <v>88.3</v>
          </cell>
          <cell r="M485">
            <v>87.5</v>
          </cell>
        </row>
        <row r="486">
          <cell r="A486">
            <v>88.4</v>
          </cell>
          <cell r="B486">
            <v>0.6444</v>
          </cell>
        </row>
        <row r="486">
          <cell r="L486">
            <v>88.4</v>
          </cell>
          <cell r="M486">
            <v>87.5</v>
          </cell>
        </row>
        <row r="487">
          <cell r="A487">
            <v>88.5</v>
          </cell>
          <cell r="B487">
            <v>0.644</v>
          </cell>
        </row>
        <row r="487">
          <cell r="L487">
            <v>88.5</v>
          </cell>
          <cell r="M487">
            <v>87.5</v>
          </cell>
        </row>
        <row r="488">
          <cell r="A488">
            <v>88.6</v>
          </cell>
          <cell r="B488">
            <v>0.6436</v>
          </cell>
        </row>
        <row r="488">
          <cell r="L488">
            <v>88.6</v>
          </cell>
          <cell r="M488">
            <v>87.5</v>
          </cell>
        </row>
        <row r="489">
          <cell r="A489">
            <v>88.7</v>
          </cell>
          <cell r="B489">
            <v>0.6432</v>
          </cell>
        </row>
        <row r="489">
          <cell r="L489">
            <v>88.7</v>
          </cell>
          <cell r="M489">
            <v>87.5</v>
          </cell>
        </row>
        <row r="490">
          <cell r="A490">
            <v>88.8</v>
          </cell>
          <cell r="B490">
            <v>0.6428</v>
          </cell>
        </row>
        <row r="490">
          <cell r="L490">
            <v>88.8</v>
          </cell>
          <cell r="M490">
            <v>87.5</v>
          </cell>
        </row>
        <row r="491">
          <cell r="A491">
            <v>88.9</v>
          </cell>
          <cell r="B491">
            <v>0.6424</v>
          </cell>
        </row>
        <row r="491">
          <cell r="L491">
            <v>88.9</v>
          </cell>
          <cell r="M491">
            <v>87.5</v>
          </cell>
        </row>
        <row r="492">
          <cell r="A492">
            <v>89</v>
          </cell>
          <cell r="B492">
            <v>0.6421</v>
          </cell>
        </row>
        <row r="492">
          <cell r="L492">
            <v>89</v>
          </cell>
          <cell r="M492">
            <v>87.5</v>
          </cell>
        </row>
        <row r="493">
          <cell r="A493">
            <v>89.1</v>
          </cell>
          <cell r="B493">
            <v>0.6417</v>
          </cell>
        </row>
        <row r="493">
          <cell r="L493">
            <v>89.1</v>
          </cell>
          <cell r="M493">
            <v>87.5</v>
          </cell>
        </row>
        <row r="494">
          <cell r="A494">
            <v>89.2</v>
          </cell>
          <cell r="B494">
            <v>0.6413</v>
          </cell>
        </row>
        <row r="494">
          <cell r="L494">
            <v>89.2</v>
          </cell>
          <cell r="M494">
            <v>87.5</v>
          </cell>
        </row>
        <row r="495">
          <cell r="A495">
            <v>89.3</v>
          </cell>
          <cell r="B495">
            <v>0.641</v>
          </cell>
        </row>
        <row r="495">
          <cell r="L495">
            <v>89.3</v>
          </cell>
          <cell r="M495">
            <v>87.5</v>
          </cell>
        </row>
        <row r="496">
          <cell r="A496">
            <v>89.4</v>
          </cell>
          <cell r="B496">
            <v>0.6406</v>
          </cell>
        </row>
        <row r="496">
          <cell r="L496">
            <v>89.4</v>
          </cell>
          <cell r="M496">
            <v>87.5</v>
          </cell>
        </row>
        <row r="497">
          <cell r="A497">
            <v>89.5</v>
          </cell>
          <cell r="B497">
            <v>0.6402</v>
          </cell>
        </row>
        <row r="497">
          <cell r="L497">
            <v>89.5</v>
          </cell>
          <cell r="M497">
            <v>87.5</v>
          </cell>
        </row>
        <row r="498">
          <cell r="A498">
            <v>89.6</v>
          </cell>
          <cell r="B498">
            <v>0.6398</v>
          </cell>
        </row>
        <row r="498">
          <cell r="L498">
            <v>89.6</v>
          </cell>
          <cell r="M498">
            <v>87.5</v>
          </cell>
        </row>
        <row r="499">
          <cell r="A499">
            <v>89.7</v>
          </cell>
          <cell r="B499">
            <v>0.6395</v>
          </cell>
        </row>
        <row r="499">
          <cell r="L499">
            <v>89.7</v>
          </cell>
          <cell r="M499">
            <v>87.5</v>
          </cell>
        </row>
        <row r="500">
          <cell r="A500">
            <v>89.8</v>
          </cell>
          <cell r="B500">
            <v>0.6391</v>
          </cell>
        </row>
        <row r="500">
          <cell r="L500">
            <v>89.8</v>
          </cell>
          <cell r="M500">
            <v>87.5</v>
          </cell>
        </row>
        <row r="501">
          <cell r="A501">
            <v>89.9</v>
          </cell>
          <cell r="B501">
            <v>0.6388</v>
          </cell>
        </row>
        <row r="501">
          <cell r="L501">
            <v>89.9</v>
          </cell>
          <cell r="M501">
            <v>87.5</v>
          </cell>
        </row>
        <row r="502">
          <cell r="A502">
            <v>90</v>
          </cell>
          <cell r="B502">
            <v>0.6384</v>
          </cell>
        </row>
        <row r="502">
          <cell r="L502">
            <v>90</v>
          </cell>
          <cell r="M502">
            <v>90</v>
          </cell>
        </row>
        <row r="503">
          <cell r="A503">
            <v>90.1</v>
          </cell>
          <cell r="B503">
            <v>0.638</v>
          </cell>
        </row>
        <row r="503">
          <cell r="L503">
            <v>90.1</v>
          </cell>
          <cell r="M503">
            <v>90</v>
          </cell>
        </row>
        <row r="504">
          <cell r="A504">
            <v>90.2</v>
          </cell>
          <cell r="B504">
            <v>0.6377</v>
          </cell>
        </row>
        <row r="504">
          <cell r="L504">
            <v>90.2</v>
          </cell>
          <cell r="M504">
            <v>90</v>
          </cell>
        </row>
        <row r="505">
          <cell r="A505">
            <v>90.3</v>
          </cell>
          <cell r="B505">
            <v>0.6373</v>
          </cell>
        </row>
        <row r="505">
          <cell r="L505">
            <v>90.3</v>
          </cell>
          <cell r="M505">
            <v>90</v>
          </cell>
        </row>
        <row r="506">
          <cell r="A506">
            <v>90.4</v>
          </cell>
          <cell r="B506">
            <v>0.637</v>
          </cell>
        </row>
        <row r="506">
          <cell r="L506">
            <v>90.4</v>
          </cell>
          <cell r="M506">
            <v>90</v>
          </cell>
        </row>
        <row r="507">
          <cell r="A507">
            <v>90.5</v>
          </cell>
          <cell r="B507">
            <v>0.6366</v>
          </cell>
        </row>
        <row r="507">
          <cell r="L507">
            <v>90.5</v>
          </cell>
          <cell r="M507">
            <v>90</v>
          </cell>
        </row>
        <row r="508">
          <cell r="A508">
            <v>90.6</v>
          </cell>
          <cell r="B508">
            <v>0.6363</v>
          </cell>
        </row>
        <row r="508">
          <cell r="L508">
            <v>90.6</v>
          </cell>
          <cell r="M508">
            <v>90</v>
          </cell>
        </row>
        <row r="509">
          <cell r="A509">
            <v>90.7</v>
          </cell>
          <cell r="B509">
            <v>0.6359</v>
          </cell>
        </row>
        <row r="509">
          <cell r="L509">
            <v>90.7</v>
          </cell>
          <cell r="M509">
            <v>90</v>
          </cell>
        </row>
        <row r="510">
          <cell r="A510">
            <v>90.8</v>
          </cell>
          <cell r="B510">
            <v>0.6356</v>
          </cell>
        </row>
        <row r="510">
          <cell r="L510">
            <v>90.8</v>
          </cell>
          <cell r="M510">
            <v>90</v>
          </cell>
        </row>
        <row r="511">
          <cell r="A511">
            <v>90.9</v>
          </cell>
          <cell r="B511">
            <v>0.6352</v>
          </cell>
        </row>
        <row r="511">
          <cell r="L511">
            <v>90.9</v>
          </cell>
          <cell r="M511">
            <v>90</v>
          </cell>
        </row>
        <row r="512">
          <cell r="A512">
            <v>91</v>
          </cell>
          <cell r="B512">
            <v>0.6349</v>
          </cell>
        </row>
        <row r="512">
          <cell r="L512">
            <v>91</v>
          </cell>
          <cell r="M512">
            <v>90</v>
          </cell>
        </row>
        <row r="513">
          <cell r="A513">
            <v>91.1</v>
          </cell>
          <cell r="B513">
            <v>0.6345</v>
          </cell>
        </row>
        <row r="513">
          <cell r="L513">
            <v>91.1</v>
          </cell>
          <cell r="M513">
            <v>90</v>
          </cell>
        </row>
        <row r="514">
          <cell r="A514">
            <v>91.2</v>
          </cell>
          <cell r="B514">
            <v>0.6342</v>
          </cell>
        </row>
        <row r="514">
          <cell r="L514">
            <v>91.2</v>
          </cell>
          <cell r="M514">
            <v>90</v>
          </cell>
        </row>
        <row r="515">
          <cell r="A515">
            <v>91.3</v>
          </cell>
          <cell r="B515">
            <v>0.6338</v>
          </cell>
        </row>
        <row r="515">
          <cell r="L515">
            <v>91.3</v>
          </cell>
          <cell r="M515">
            <v>90</v>
          </cell>
        </row>
        <row r="516">
          <cell r="A516">
            <v>91.4</v>
          </cell>
          <cell r="B516">
            <v>0.6335</v>
          </cell>
        </row>
        <row r="516">
          <cell r="L516">
            <v>91.4</v>
          </cell>
          <cell r="M516">
            <v>90</v>
          </cell>
        </row>
        <row r="517">
          <cell r="A517">
            <v>91.5</v>
          </cell>
          <cell r="B517">
            <v>0.6331</v>
          </cell>
        </row>
        <row r="517">
          <cell r="L517">
            <v>91.5</v>
          </cell>
          <cell r="M517">
            <v>90</v>
          </cell>
        </row>
        <row r="518">
          <cell r="A518">
            <v>91.6</v>
          </cell>
          <cell r="B518">
            <v>0.6328</v>
          </cell>
        </row>
        <row r="518">
          <cell r="L518">
            <v>91.6</v>
          </cell>
          <cell r="M518">
            <v>90</v>
          </cell>
        </row>
        <row r="519">
          <cell r="A519">
            <v>91.7</v>
          </cell>
          <cell r="B519">
            <v>0.6325</v>
          </cell>
        </row>
        <row r="519">
          <cell r="L519">
            <v>91.7</v>
          </cell>
          <cell r="M519">
            <v>90</v>
          </cell>
        </row>
        <row r="520">
          <cell r="A520">
            <v>91.8</v>
          </cell>
          <cell r="B520">
            <v>0.6321</v>
          </cell>
        </row>
        <row r="520">
          <cell r="L520">
            <v>91.8</v>
          </cell>
          <cell r="M520">
            <v>90</v>
          </cell>
        </row>
        <row r="521">
          <cell r="A521">
            <v>91.9</v>
          </cell>
          <cell r="B521">
            <v>0.6318</v>
          </cell>
        </row>
        <row r="521">
          <cell r="L521">
            <v>91.9</v>
          </cell>
          <cell r="M521">
            <v>90</v>
          </cell>
        </row>
        <row r="522">
          <cell r="A522">
            <v>92</v>
          </cell>
          <cell r="B522">
            <v>0.6315</v>
          </cell>
        </row>
        <row r="522">
          <cell r="L522">
            <v>92</v>
          </cell>
          <cell r="M522">
            <v>90</v>
          </cell>
        </row>
        <row r="523">
          <cell r="A523">
            <v>92.1</v>
          </cell>
          <cell r="B523">
            <v>0.6311</v>
          </cell>
        </row>
        <row r="523">
          <cell r="L523">
            <v>92.1</v>
          </cell>
          <cell r="M523">
            <v>90</v>
          </cell>
        </row>
        <row r="524">
          <cell r="A524">
            <v>92.2</v>
          </cell>
          <cell r="B524">
            <v>0.6308</v>
          </cell>
        </row>
        <row r="524">
          <cell r="L524">
            <v>92.2</v>
          </cell>
          <cell r="M524">
            <v>90</v>
          </cell>
        </row>
        <row r="525">
          <cell r="A525">
            <v>92.3</v>
          </cell>
          <cell r="B525">
            <v>0.6305</v>
          </cell>
        </row>
        <row r="525">
          <cell r="L525">
            <v>92.3</v>
          </cell>
          <cell r="M525">
            <v>90</v>
          </cell>
        </row>
        <row r="526">
          <cell r="A526">
            <v>92.4</v>
          </cell>
          <cell r="B526">
            <v>0.6301</v>
          </cell>
        </row>
        <row r="526">
          <cell r="L526">
            <v>92.4</v>
          </cell>
          <cell r="M526">
            <v>90</v>
          </cell>
        </row>
        <row r="527">
          <cell r="A527">
            <v>92.5</v>
          </cell>
          <cell r="B527">
            <v>0.6298</v>
          </cell>
        </row>
        <row r="527">
          <cell r="L527">
            <v>92.5</v>
          </cell>
          <cell r="M527">
            <v>92.5</v>
          </cell>
        </row>
        <row r="528">
          <cell r="A528">
            <v>92.6</v>
          </cell>
          <cell r="B528">
            <v>0.6295</v>
          </cell>
        </row>
        <row r="528">
          <cell r="L528">
            <v>92.6</v>
          </cell>
          <cell r="M528">
            <v>92.5</v>
          </cell>
        </row>
        <row r="529">
          <cell r="A529">
            <v>92.7</v>
          </cell>
          <cell r="B529">
            <v>0.6292</v>
          </cell>
        </row>
        <row r="529">
          <cell r="L529">
            <v>92.7</v>
          </cell>
          <cell r="M529">
            <v>92.5</v>
          </cell>
        </row>
        <row r="530">
          <cell r="A530">
            <v>92.8</v>
          </cell>
          <cell r="B530">
            <v>0.6288</v>
          </cell>
        </row>
        <row r="530">
          <cell r="L530">
            <v>92.8</v>
          </cell>
          <cell r="M530">
            <v>92.5</v>
          </cell>
        </row>
        <row r="531">
          <cell r="A531">
            <v>92.9</v>
          </cell>
          <cell r="B531">
            <v>0.6285</v>
          </cell>
        </row>
        <row r="531">
          <cell r="L531">
            <v>92.9</v>
          </cell>
          <cell r="M531">
            <v>92.5</v>
          </cell>
        </row>
        <row r="532">
          <cell r="A532">
            <v>93</v>
          </cell>
          <cell r="B532">
            <v>0.6282</v>
          </cell>
        </row>
        <row r="532">
          <cell r="L532">
            <v>93</v>
          </cell>
          <cell r="M532">
            <v>92.5</v>
          </cell>
        </row>
        <row r="533">
          <cell r="A533">
            <v>93.1</v>
          </cell>
          <cell r="B533">
            <v>0.6279</v>
          </cell>
        </row>
        <row r="533">
          <cell r="L533">
            <v>93.1</v>
          </cell>
          <cell r="M533">
            <v>92.5</v>
          </cell>
        </row>
        <row r="534">
          <cell r="A534">
            <v>93.2</v>
          </cell>
          <cell r="B534">
            <v>0.6276</v>
          </cell>
        </row>
        <row r="534">
          <cell r="L534">
            <v>93.2</v>
          </cell>
          <cell r="M534">
            <v>92.5</v>
          </cell>
        </row>
        <row r="535">
          <cell r="A535">
            <v>93.3</v>
          </cell>
          <cell r="B535">
            <v>0.6272</v>
          </cell>
        </row>
        <row r="535">
          <cell r="L535">
            <v>93.3</v>
          </cell>
          <cell r="M535">
            <v>92.5</v>
          </cell>
        </row>
        <row r="536">
          <cell r="A536">
            <v>93.4</v>
          </cell>
          <cell r="B536">
            <v>0.6269</v>
          </cell>
        </row>
        <row r="536">
          <cell r="L536">
            <v>93.4</v>
          </cell>
          <cell r="M536">
            <v>92.5</v>
          </cell>
        </row>
        <row r="537">
          <cell r="A537">
            <v>93.5</v>
          </cell>
          <cell r="B537">
            <v>0.6266</v>
          </cell>
        </row>
        <row r="537">
          <cell r="L537">
            <v>93.5</v>
          </cell>
          <cell r="M537">
            <v>92.5</v>
          </cell>
        </row>
        <row r="538">
          <cell r="A538">
            <v>93.6</v>
          </cell>
          <cell r="B538">
            <v>0.6263</v>
          </cell>
        </row>
        <row r="538">
          <cell r="L538">
            <v>93.6</v>
          </cell>
          <cell r="M538">
            <v>92.5</v>
          </cell>
        </row>
        <row r="539">
          <cell r="A539">
            <v>93.7</v>
          </cell>
          <cell r="B539">
            <v>0.626</v>
          </cell>
        </row>
        <row r="539">
          <cell r="L539">
            <v>93.7</v>
          </cell>
          <cell r="M539">
            <v>92.5</v>
          </cell>
        </row>
        <row r="540">
          <cell r="A540">
            <v>93.8</v>
          </cell>
          <cell r="B540">
            <v>0.6257</v>
          </cell>
        </row>
        <row r="540">
          <cell r="L540">
            <v>93.8</v>
          </cell>
          <cell r="M540">
            <v>92.5</v>
          </cell>
        </row>
        <row r="541">
          <cell r="A541">
            <v>93.9</v>
          </cell>
          <cell r="B541">
            <v>0.6254</v>
          </cell>
        </row>
        <row r="541">
          <cell r="L541">
            <v>93.9</v>
          </cell>
          <cell r="M541">
            <v>92.5</v>
          </cell>
        </row>
        <row r="542">
          <cell r="A542">
            <v>94</v>
          </cell>
          <cell r="B542">
            <v>0.625</v>
          </cell>
        </row>
        <row r="542">
          <cell r="L542">
            <v>94</v>
          </cell>
          <cell r="M542">
            <v>92.5</v>
          </cell>
        </row>
        <row r="543">
          <cell r="A543">
            <v>94.1</v>
          </cell>
          <cell r="B543">
            <v>0.6247</v>
          </cell>
        </row>
        <row r="543">
          <cell r="L543">
            <v>94.1</v>
          </cell>
          <cell r="M543">
            <v>92.5</v>
          </cell>
        </row>
        <row r="544">
          <cell r="A544">
            <v>94.2</v>
          </cell>
          <cell r="B544">
            <v>0.6244</v>
          </cell>
        </row>
        <row r="544">
          <cell r="L544">
            <v>94.2</v>
          </cell>
          <cell r="M544">
            <v>92.5</v>
          </cell>
        </row>
        <row r="545">
          <cell r="A545">
            <v>94.3</v>
          </cell>
          <cell r="B545">
            <v>0.6241</v>
          </cell>
        </row>
        <row r="545">
          <cell r="L545">
            <v>94.3</v>
          </cell>
          <cell r="M545">
            <v>92.5</v>
          </cell>
        </row>
        <row r="546">
          <cell r="A546">
            <v>94.4</v>
          </cell>
          <cell r="B546">
            <v>0.6238</v>
          </cell>
        </row>
        <row r="546">
          <cell r="L546">
            <v>94.4</v>
          </cell>
          <cell r="M546">
            <v>92.5</v>
          </cell>
        </row>
        <row r="547">
          <cell r="A547">
            <v>94.5</v>
          </cell>
          <cell r="B547">
            <v>0.6235</v>
          </cell>
        </row>
        <row r="547">
          <cell r="L547">
            <v>94.5</v>
          </cell>
          <cell r="M547">
            <v>92.5</v>
          </cell>
        </row>
        <row r="548">
          <cell r="A548">
            <v>94.6</v>
          </cell>
          <cell r="B548">
            <v>0.6232</v>
          </cell>
        </row>
        <row r="548">
          <cell r="L548">
            <v>94.6</v>
          </cell>
          <cell r="M548">
            <v>92.5</v>
          </cell>
        </row>
        <row r="549">
          <cell r="A549">
            <v>94.7</v>
          </cell>
          <cell r="B549">
            <v>0.6229</v>
          </cell>
        </row>
        <row r="549">
          <cell r="L549">
            <v>94.7</v>
          </cell>
          <cell r="M549">
            <v>92.5</v>
          </cell>
        </row>
        <row r="550">
          <cell r="A550">
            <v>94.8</v>
          </cell>
          <cell r="B550">
            <v>0.6226</v>
          </cell>
        </row>
        <row r="550">
          <cell r="L550">
            <v>94.8</v>
          </cell>
          <cell r="M550">
            <v>92.5</v>
          </cell>
        </row>
        <row r="551">
          <cell r="A551">
            <v>94.9000000000001</v>
          </cell>
          <cell r="B551">
            <v>0.6223</v>
          </cell>
        </row>
        <row r="551">
          <cell r="L551">
            <v>94.9000000000001</v>
          </cell>
          <cell r="M551">
            <v>92.5</v>
          </cell>
        </row>
        <row r="552">
          <cell r="A552">
            <v>95</v>
          </cell>
          <cell r="B552">
            <v>0.622</v>
          </cell>
        </row>
        <row r="552">
          <cell r="L552">
            <v>95</v>
          </cell>
          <cell r="M552">
            <v>95</v>
          </cell>
        </row>
        <row r="553">
          <cell r="A553">
            <v>95.1</v>
          </cell>
          <cell r="B553">
            <v>0.6217</v>
          </cell>
        </row>
        <row r="553">
          <cell r="L553">
            <v>95.1</v>
          </cell>
          <cell r="M553">
            <v>95</v>
          </cell>
        </row>
        <row r="554">
          <cell r="A554">
            <v>95.2</v>
          </cell>
          <cell r="B554">
            <v>0.6214</v>
          </cell>
        </row>
        <row r="554">
          <cell r="L554">
            <v>95.2</v>
          </cell>
          <cell r="M554">
            <v>95</v>
          </cell>
        </row>
        <row r="555">
          <cell r="A555">
            <v>95.3</v>
          </cell>
          <cell r="B555">
            <v>0.6211</v>
          </cell>
        </row>
        <row r="555">
          <cell r="L555">
            <v>95.3</v>
          </cell>
          <cell r="M555">
            <v>95</v>
          </cell>
        </row>
        <row r="556">
          <cell r="A556">
            <v>95.4</v>
          </cell>
          <cell r="B556">
            <v>0.6209</v>
          </cell>
        </row>
        <row r="556">
          <cell r="L556">
            <v>95.4</v>
          </cell>
          <cell r="M556">
            <v>95</v>
          </cell>
        </row>
        <row r="557">
          <cell r="A557">
            <v>95.5</v>
          </cell>
          <cell r="B557">
            <v>0.6206</v>
          </cell>
        </row>
        <row r="557">
          <cell r="L557">
            <v>95.5</v>
          </cell>
          <cell r="M557">
            <v>95</v>
          </cell>
        </row>
        <row r="558">
          <cell r="A558">
            <v>95.6</v>
          </cell>
          <cell r="B558">
            <v>0.6203</v>
          </cell>
        </row>
        <row r="558">
          <cell r="L558">
            <v>95.6</v>
          </cell>
          <cell r="M558">
            <v>95</v>
          </cell>
        </row>
        <row r="559">
          <cell r="A559">
            <v>95.7</v>
          </cell>
          <cell r="B559">
            <v>0.62</v>
          </cell>
        </row>
        <row r="559">
          <cell r="L559">
            <v>95.7</v>
          </cell>
          <cell r="M559">
            <v>95</v>
          </cell>
        </row>
        <row r="560">
          <cell r="A560">
            <v>95.8</v>
          </cell>
          <cell r="B560">
            <v>0.6197</v>
          </cell>
        </row>
        <row r="560">
          <cell r="L560">
            <v>95.8</v>
          </cell>
          <cell r="M560">
            <v>95</v>
          </cell>
        </row>
        <row r="561">
          <cell r="A561">
            <v>95.9</v>
          </cell>
          <cell r="B561">
            <v>0.6194</v>
          </cell>
        </row>
        <row r="561">
          <cell r="L561">
            <v>95.9</v>
          </cell>
          <cell r="M561">
            <v>95</v>
          </cell>
        </row>
        <row r="562">
          <cell r="A562">
            <v>96</v>
          </cell>
          <cell r="B562">
            <v>0.6191</v>
          </cell>
        </row>
        <row r="562">
          <cell r="L562">
            <v>96</v>
          </cell>
          <cell r="M562">
            <v>95</v>
          </cell>
        </row>
        <row r="563">
          <cell r="A563">
            <v>96.1</v>
          </cell>
          <cell r="B563">
            <v>0.6188</v>
          </cell>
        </row>
        <row r="563">
          <cell r="L563">
            <v>96.1</v>
          </cell>
          <cell r="M563">
            <v>95</v>
          </cell>
        </row>
        <row r="564">
          <cell r="A564">
            <v>96.2</v>
          </cell>
          <cell r="B564">
            <v>0.6186</v>
          </cell>
        </row>
        <row r="564">
          <cell r="L564">
            <v>96.2</v>
          </cell>
          <cell r="M564">
            <v>95</v>
          </cell>
        </row>
        <row r="565">
          <cell r="A565">
            <v>96.3</v>
          </cell>
          <cell r="B565">
            <v>0.6183</v>
          </cell>
        </row>
        <row r="565">
          <cell r="L565">
            <v>96.3</v>
          </cell>
          <cell r="M565">
            <v>95</v>
          </cell>
        </row>
        <row r="566">
          <cell r="A566">
            <v>96.4000000000001</v>
          </cell>
          <cell r="B566">
            <v>0.618</v>
          </cell>
        </row>
        <row r="566">
          <cell r="L566">
            <v>96.4000000000001</v>
          </cell>
          <cell r="M566">
            <v>95</v>
          </cell>
        </row>
        <row r="567">
          <cell r="A567">
            <v>96.5</v>
          </cell>
          <cell r="B567">
            <v>0.6177</v>
          </cell>
        </row>
        <row r="567">
          <cell r="L567">
            <v>96.5</v>
          </cell>
          <cell r="M567">
            <v>95</v>
          </cell>
        </row>
        <row r="568">
          <cell r="A568">
            <v>96.6</v>
          </cell>
          <cell r="B568">
            <v>0.6174</v>
          </cell>
        </row>
        <row r="568">
          <cell r="L568">
            <v>96.6</v>
          </cell>
          <cell r="M568">
            <v>95</v>
          </cell>
        </row>
        <row r="569">
          <cell r="A569">
            <v>96.7</v>
          </cell>
          <cell r="B569">
            <v>0.6172</v>
          </cell>
        </row>
        <row r="569">
          <cell r="L569">
            <v>96.7</v>
          </cell>
          <cell r="M569">
            <v>95</v>
          </cell>
        </row>
        <row r="570">
          <cell r="A570">
            <v>96.8</v>
          </cell>
          <cell r="B570">
            <v>0.6169</v>
          </cell>
        </row>
        <row r="570">
          <cell r="L570">
            <v>96.8</v>
          </cell>
          <cell r="M570">
            <v>95</v>
          </cell>
        </row>
        <row r="571">
          <cell r="A571">
            <v>96.9</v>
          </cell>
          <cell r="B571">
            <v>0.6166</v>
          </cell>
        </row>
        <row r="571">
          <cell r="L571">
            <v>96.9</v>
          </cell>
          <cell r="M571">
            <v>95</v>
          </cell>
        </row>
        <row r="572">
          <cell r="A572">
            <v>97</v>
          </cell>
          <cell r="B572">
            <v>0.6163</v>
          </cell>
        </row>
        <row r="572">
          <cell r="L572">
            <v>97</v>
          </cell>
          <cell r="M572">
            <v>95</v>
          </cell>
        </row>
        <row r="573">
          <cell r="A573">
            <v>97.1</v>
          </cell>
          <cell r="B573">
            <v>0.6161</v>
          </cell>
        </row>
        <row r="573">
          <cell r="L573">
            <v>97.1</v>
          </cell>
          <cell r="M573">
            <v>95</v>
          </cell>
        </row>
        <row r="574">
          <cell r="A574">
            <v>97.2</v>
          </cell>
          <cell r="B574">
            <v>0.6158</v>
          </cell>
        </row>
        <row r="574">
          <cell r="L574">
            <v>97.2</v>
          </cell>
          <cell r="M574">
            <v>95</v>
          </cell>
        </row>
        <row r="575">
          <cell r="A575">
            <v>97.3</v>
          </cell>
          <cell r="B575">
            <v>0.6155</v>
          </cell>
        </row>
        <row r="575">
          <cell r="L575">
            <v>97.3</v>
          </cell>
          <cell r="M575">
            <v>95</v>
          </cell>
        </row>
        <row r="576">
          <cell r="A576">
            <v>97.4</v>
          </cell>
          <cell r="B576">
            <v>0.6152</v>
          </cell>
        </row>
        <row r="576">
          <cell r="L576">
            <v>97.4</v>
          </cell>
          <cell r="M576">
            <v>95</v>
          </cell>
        </row>
        <row r="577">
          <cell r="A577">
            <v>97.5</v>
          </cell>
          <cell r="B577">
            <v>0.615</v>
          </cell>
        </row>
        <row r="577">
          <cell r="L577">
            <v>97.5</v>
          </cell>
          <cell r="M577">
            <v>97.5</v>
          </cell>
        </row>
        <row r="578">
          <cell r="A578">
            <v>97.6</v>
          </cell>
          <cell r="B578">
            <v>0.6147</v>
          </cell>
        </row>
        <row r="578">
          <cell r="L578">
            <v>97.6</v>
          </cell>
          <cell r="M578">
            <v>97.5</v>
          </cell>
        </row>
        <row r="579">
          <cell r="A579">
            <v>97.7</v>
          </cell>
          <cell r="B579">
            <v>0.6144</v>
          </cell>
        </row>
        <row r="579">
          <cell r="L579">
            <v>97.7</v>
          </cell>
          <cell r="M579">
            <v>97.5</v>
          </cell>
        </row>
        <row r="580">
          <cell r="A580">
            <v>97.8</v>
          </cell>
          <cell r="B580">
            <v>0.6142</v>
          </cell>
        </row>
        <row r="580">
          <cell r="L580">
            <v>97.8</v>
          </cell>
          <cell r="M580">
            <v>97.5</v>
          </cell>
        </row>
        <row r="581">
          <cell r="A581">
            <v>97.9</v>
          </cell>
          <cell r="B581">
            <v>0.6139</v>
          </cell>
        </row>
        <row r="581">
          <cell r="L581">
            <v>97.9</v>
          </cell>
          <cell r="M581">
            <v>97.5</v>
          </cell>
        </row>
        <row r="582">
          <cell r="A582">
            <v>98</v>
          </cell>
          <cell r="B582">
            <v>0.6136</v>
          </cell>
        </row>
        <row r="582">
          <cell r="L582">
            <v>98</v>
          </cell>
          <cell r="M582">
            <v>97.5</v>
          </cell>
        </row>
        <row r="583">
          <cell r="A583">
            <v>98.1</v>
          </cell>
          <cell r="B583">
            <v>0.6134</v>
          </cell>
        </row>
        <row r="583">
          <cell r="L583">
            <v>98.1</v>
          </cell>
          <cell r="M583">
            <v>97.5</v>
          </cell>
        </row>
        <row r="584">
          <cell r="A584">
            <v>98.2</v>
          </cell>
          <cell r="B584">
            <v>0.6131</v>
          </cell>
        </row>
        <row r="584">
          <cell r="L584">
            <v>98.2</v>
          </cell>
          <cell r="M584">
            <v>97.5</v>
          </cell>
        </row>
        <row r="585">
          <cell r="A585">
            <v>98.3</v>
          </cell>
          <cell r="B585">
            <v>0.6129</v>
          </cell>
        </row>
        <row r="585">
          <cell r="L585">
            <v>98.3</v>
          </cell>
          <cell r="M585">
            <v>97.5</v>
          </cell>
        </row>
        <row r="586">
          <cell r="A586">
            <v>98.4</v>
          </cell>
          <cell r="B586">
            <v>0.6126</v>
          </cell>
        </row>
        <row r="586">
          <cell r="L586">
            <v>98.4</v>
          </cell>
          <cell r="M586">
            <v>97.5</v>
          </cell>
        </row>
        <row r="587">
          <cell r="A587">
            <v>98.5</v>
          </cell>
          <cell r="B587">
            <v>0.6123</v>
          </cell>
        </row>
        <row r="587">
          <cell r="L587">
            <v>98.5</v>
          </cell>
          <cell r="M587">
            <v>97.5</v>
          </cell>
        </row>
        <row r="588">
          <cell r="A588">
            <v>98.6</v>
          </cell>
          <cell r="B588">
            <v>0.6121</v>
          </cell>
        </row>
        <row r="588">
          <cell r="L588">
            <v>98.6</v>
          </cell>
          <cell r="M588">
            <v>97.5</v>
          </cell>
        </row>
        <row r="589">
          <cell r="A589">
            <v>98.7</v>
          </cell>
          <cell r="B589">
            <v>0.6118</v>
          </cell>
        </row>
        <row r="589">
          <cell r="L589">
            <v>98.7</v>
          </cell>
          <cell r="M589">
            <v>97.5</v>
          </cell>
        </row>
        <row r="590">
          <cell r="A590">
            <v>98.8</v>
          </cell>
          <cell r="B590">
            <v>0.6116</v>
          </cell>
        </row>
        <row r="590">
          <cell r="L590">
            <v>98.8</v>
          </cell>
          <cell r="M590">
            <v>97.5</v>
          </cell>
        </row>
        <row r="591">
          <cell r="A591">
            <v>98.9</v>
          </cell>
          <cell r="B591">
            <v>0.6113</v>
          </cell>
        </row>
        <row r="591">
          <cell r="L591">
            <v>98.9</v>
          </cell>
          <cell r="M591">
            <v>97.5</v>
          </cell>
        </row>
        <row r="592">
          <cell r="A592">
            <v>99</v>
          </cell>
          <cell r="B592">
            <v>0.6111</v>
          </cell>
        </row>
        <row r="592">
          <cell r="L592">
            <v>99</v>
          </cell>
          <cell r="M592">
            <v>97.5</v>
          </cell>
        </row>
        <row r="593">
          <cell r="A593">
            <v>99.1</v>
          </cell>
          <cell r="B593">
            <v>0.6108</v>
          </cell>
        </row>
        <row r="593">
          <cell r="L593">
            <v>99.1</v>
          </cell>
          <cell r="M593">
            <v>97.5</v>
          </cell>
        </row>
        <row r="594">
          <cell r="A594">
            <v>99.2</v>
          </cell>
          <cell r="B594">
            <v>0.6106</v>
          </cell>
        </row>
        <row r="594">
          <cell r="L594">
            <v>99.2</v>
          </cell>
          <cell r="M594">
            <v>97.5</v>
          </cell>
        </row>
        <row r="595">
          <cell r="A595">
            <v>99.3</v>
          </cell>
          <cell r="B595">
            <v>0.6103</v>
          </cell>
        </row>
        <row r="595">
          <cell r="L595">
            <v>99.3</v>
          </cell>
          <cell r="M595">
            <v>97.5</v>
          </cell>
        </row>
        <row r="596">
          <cell r="A596">
            <v>99.4</v>
          </cell>
          <cell r="B596">
            <v>0.6101</v>
          </cell>
        </row>
        <row r="596">
          <cell r="L596">
            <v>99.4</v>
          </cell>
          <cell r="M596">
            <v>97.5</v>
          </cell>
        </row>
        <row r="597">
          <cell r="A597">
            <v>99.5</v>
          </cell>
          <cell r="B597">
            <v>0.6098</v>
          </cell>
        </row>
        <row r="597">
          <cell r="L597">
            <v>99.5</v>
          </cell>
          <cell r="M597">
            <v>97.5</v>
          </cell>
        </row>
        <row r="598">
          <cell r="A598">
            <v>99.6</v>
          </cell>
          <cell r="B598">
            <v>0.6096</v>
          </cell>
        </row>
        <row r="598">
          <cell r="L598">
            <v>99.6</v>
          </cell>
          <cell r="M598">
            <v>97.5</v>
          </cell>
        </row>
        <row r="599">
          <cell r="A599">
            <v>99.7</v>
          </cell>
          <cell r="B599">
            <v>0.6093</v>
          </cell>
        </row>
        <row r="599">
          <cell r="L599">
            <v>99.7</v>
          </cell>
          <cell r="M599">
            <v>97.5</v>
          </cell>
        </row>
        <row r="600">
          <cell r="A600">
            <v>99.8</v>
          </cell>
          <cell r="B600">
            <v>0.6091</v>
          </cell>
        </row>
        <row r="600">
          <cell r="L600">
            <v>99.8</v>
          </cell>
          <cell r="M600">
            <v>97.5</v>
          </cell>
        </row>
        <row r="601">
          <cell r="A601">
            <v>99.9</v>
          </cell>
          <cell r="B601">
            <v>0.6088</v>
          </cell>
        </row>
        <row r="601">
          <cell r="L601">
            <v>99.9</v>
          </cell>
          <cell r="M601">
            <v>97.5</v>
          </cell>
        </row>
        <row r="602">
          <cell r="A602">
            <v>100</v>
          </cell>
          <cell r="B602">
            <v>0.6086</v>
          </cell>
        </row>
        <row r="602">
          <cell r="L602">
            <v>100</v>
          </cell>
          <cell r="M602">
            <v>100</v>
          </cell>
        </row>
        <row r="603">
          <cell r="A603">
            <v>100.1</v>
          </cell>
          <cell r="B603">
            <v>0.6083</v>
          </cell>
        </row>
        <row r="603">
          <cell r="L603">
            <v>100.1</v>
          </cell>
          <cell r="M603">
            <v>100</v>
          </cell>
        </row>
        <row r="604">
          <cell r="A604">
            <v>100.2</v>
          </cell>
          <cell r="B604">
            <v>0.6081</v>
          </cell>
        </row>
        <row r="604">
          <cell r="L604">
            <v>100.2</v>
          </cell>
          <cell r="M604">
            <v>100</v>
          </cell>
        </row>
        <row r="605">
          <cell r="A605">
            <v>100.3</v>
          </cell>
          <cell r="B605">
            <v>0.6079</v>
          </cell>
        </row>
        <row r="605">
          <cell r="L605">
            <v>100.3</v>
          </cell>
          <cell r="M605">
            <v>100</v>
          </cell>
        </row>
        <row r="606">
          <cell r="A606">
            <v>100.4</v>
          </cell>
          <cell r="B606">
            <v>0.6076</v>
          </cell>
        </row>
        <row r="606">
          <cell r="L606">
            <v>100.4</v>
          </cell>
          <cell r="M606">
            <v>100</v>
          </cell>
        </row>
        <row r="607">
          <cell r="A607">
            <v>100.5</v>
          </cell>
          <cell r="B607">
            <v>0.6074</v>
          </cell>
        </row>
        <row r="607">
          <cell r="L607">
            <v>100.5</v>
          </cell>
          <cell r="M607">
            <v>100</v>
          </cell>
        </row>
        <row r="608">
          <cell r="A608">
            <v>100.6</v>
          </cell>
          <cell r="B608">
            <v>0.6071</v>
          </cell>
        </row>
        <row r="608">
          <cell r="L608">
            <v>100.6</v>
          </cell>
          <cell r="M608">
            <v>100</v>
          </cell>
        </row>
        <row r="609">
          <cell r="A609">
            <v>100.7</v>
          </cell>
          <cell r="B609">
            <v>0.6069</v>
          </cell>
        </row>
        <row r="609">
          <cell r="L609">
            <v>100.7</v>
          </cell>
          <cell r="M609">
            <v>100</v>
          </cell>
        </row>
        <row r="610">
          <cell r="A610">
            <v>100.8</v>
          </cell>
          <cell r="B610">
            <v>0.6067</v>
          </cell>
        </row>
        <row r="610">
          <cell r="L610">
            <v>100.8</v>
          </cell>
          <cell r="M610">
            <v>100</v>
          </cell>
        </row>
        <row r="611">
          <cell r="A611">
            <v>100.9</v>
          </cell>
          <cell r="B611">
            <v>0.6064</v>
          </cell>
        </row>
        <row r="611">
          <cell r="L611">
            <v>100.9</v>
          </cell>
          <cell r="M611">
            <v>100</v>
          </cell>
        </row>
        <row r="612">
          <cell r="A612">
            <v>101</v>
          </cell>
          <cell r="B612">
            <v>0.6062</v>
          </cell>
        </row>
        <row r="612">
          <cell r="L612">
            <v>101</v>
          </cell>
          <cell r="M612">
            <v>100</v>
          </cell>
        </row>
        <row r="613">
          <cell r="A613">
            <v>101.1</v>
          </cell>
          <cell r="B613">
            <v>0.606</v>
          </cell>
        </row>
        <row r="613">
          <cell r="L613">
            <v>101.1</v>
          </cell>
          <cell r="M613">
            <v>100</v>
          </cell>
        </row>
        <row r="614">
          <cell r="A614">
            <v>101.2</v>
          </cell>
          <cell r="B614">
            <v>0.6057</v>
          </cell>
        </row>
        <row r="614">
          <cell r="L614">
            <v>101.2</v>
          </cell>
          <cell r="M614">
            <v>100</v>
          </cell>
        </row>
        <row r="615">
          <cell r="A615">
            <v>101.3</v>
          </cell>
          <cell r="B615">
            <v>0.6055</v>
          </cell>
        </row>
        <row r="615">
          <cell r="L615">
            <v>101.3</v>
          </cell>
          <cell r="M615">
            <v>100</v>
          </cell>
        </row>
        <row r="616">
          <cell r="A616">
            <v>101.4</v>
          </cell>
          <cell r="B616">
            <v>0.6053</v>
          </cell>
        </row>
        <row r="616">
          <cell r="L616">
            <v>101.4</v>
          </cell>
          <cell r="M616">
            <v>100</v>
          </cell>
        </row>
        <row r="617">
          <cell r="A617">
            <v>101.5</v>
          </cell>
          <cell r="B617">
            <v>0.605</v>
          </cell>
        </row>
        <row r="617">
          <cell r="L617">
            <v>101.5</v>
          </cell>
          <cell r="M617">
            <v>100</v>
          </cell>
        </row>
        <row r="618">
          <cell r="A618">
            <v>101.6</v>
          </cell>
          <cell r="B618">
            <v>0.6048</v>
          </cell>
        </row>
        <row r="618">
          <cell r="L618">
            <v>101.6</v>
          </cell>
          <cell r="M618">
            <v>100</v>
          </cell>
        </row>
        <row r="619">
          <cell r="A619">
            <v>101.7</v>
          </cell>
          <cell r="B619">
            <v>0.6046</v>
          </cell>
        </row>
        <row r="619">
          <cell r="L619">
            <v>101.7</v>
          </cell>
          <cell r="M619">
            <v>100</v>
          </cell>
        </row>
        <row r="620">
          <cell r="A620">
            <v>101.8</v>
          </cell>
          <cell r="B620">
            <v>0.6044</v>
          </cell>
        </row>
        <row r="620">
          <cell r="L620">
            <v>101.8</v>
          </cell>
          <cell r="M620">
            <v>100</v>
          </cell>
        </row>
        <row r="621">
          <cell r="A621">
            <v>101.9</v>
          </cell>
          <cell r="B621">
            <v>0.6041</v>
          </cell>
        </row>
        <row r="621">
          <cell r="L621">
            <v>101.9</v>
          </cell>
          <cell r="M621">
            <v>100</v>
          </cell>
        </row>
        <row r="622">
          <cell r="A622">
            <v>102</v>
          </cell>
          <cell r="B622">
            <v>0.6039</v>
          </cell>
        </row>
        <row r="622">
          <cell r="L622">
            <v>102</v>
          </cell>
          <cell r="M622">
            <v>100</v>
          </cell>
        </row>
        <row r="623">
          <cell r="A623">
            <v>102.1</v>
          </cell>
          <cell r="B623">
            <v>0.6037</v>
          </cell>
        </row>
        <row r="623">
          <cell r="L623">
            <v>102.1</v>
          </cell>
          <cell r="M623">
            <v>100</v>
          </cell>
        </row>
        <row r="624">
          <cell r="A624">
            <v>102.2</v>
          </cell>
          <cell r="B624">
            <v>0.6035</v>
          </cell>
        </row>
        <row r="624">
          <cell r="L624">
            <v>102.2</v>
          </cell>
          <cell r="M624">
            <v>100</v>
          </cell>
        </row>
        <row r="625">
          <cell r="A625">
            <v>102.3</v>
          </cell>
          <cell r="B625">
            <v>0.6032</v>
          </cell>
        </row>
        <row r="625">
          <cell r="L625">
            <v>102.3</v>
          </cell>
          <cell r="M625">
            <v>100</v>
          </cell>
        </row>
        <row r="626">
          <cell r="A626">
            <v>102.4</v>
          </cell>
          <cell r="B626">
            <v>0.603</v>
          </cell>
        </row>
        <row r="626">
          <cell r="L626">
            <v>102.4</v>
          </cell>
          <cell r="M626">
            <v>100</v>
          </cell>
        </row>
        <row r="627">
          <cell r="A627">
            <v>102.5</v>
          </cell>
          <cell r="B627">
            <v>0.6028</v>
          </cell>
        </row>
        <row r="627">
          <cell r="L627">
            <v>102.5</v>
          </cell>
          <cell r="M627">
            <v>102.5</v>
          </cell>
        </row>
        <row r="628">
          <cell r="A628">
            <v>102.6</v>
          </cell>
          <cell r="B628">
            <v>0.6026</v>
          </cell>
        </row>
        <row r="628">
          <cell r="L628">
            <v>102.6</v>
          </cell>
          <cell r="M628">
            <v>102.5</v>
          </cell>
        </row>
        <row r="629">
          <cell r="A629">
            <v>102.7</v>
          </cell>
          <cell r="B629">
            <v>0.6024</v>
          </cell>
        </row>
        <row r="629">
          <cell r="L629">
            <v>102.7</v>
          </cell>
          <cell r="M629">
            <v>102.5</v>
          </cell>
        </row>
        <row r="630">
          <cell r="A630">
            <v>102.8</v>
          </cell>
          <cell r="B630">
            <v>0.6021</v>
          </cell>
        </row>
        <row r="630">
          <cell r="L630">
            <v>102.8</v>
          </cell>
          <cell r="M630">
            <v>102.5</v>
          </cell>
        </row>
        <row r="631">
          <cell r="A631">
            <v>102.9</v>
          </cell>
          <cell r="B631">
            <v>0.6019</v>
          </cell>
        </row>
        <row r="631">
          <cell r="L631">
            <v>102.9</v>
          </cell>
          <cell r="M631">
            <v>102.5</v>
          </cell>
        </row>
        <row r="632">
          <cell r="A632">
            <v>103</v>
          </cell>
          <cell r="B632">
            <v>0.6017</v>
          </cell>
        </row>
        <row r="632">
          <cell r="L632">
            <v>103</v>
          </cell>
          <cell r="M632">
            <v>102.5</v>
          </cell>
        </row>
        <row r="633">
          <cell r="A633">
            <v>103.1</v>
          </cell>
          <cell r="B633">
            <v>0.6015</v>
          </cell>
        </row>
        <row r="633">
          <cell r="L633">
            <v>103.1</v>
          </cell>
          <cell r="M633">
            <v>102.5</v>
          </cell>
        </row>
        <row r="634">
          <cell r="A634">
            <v>103.2</v>
          </cell>
          <cell r="B634">
            <v>0.6013</v>
          </cell>
        </row>
        <row r="634">
          <cell r="L634">
            <v>103.2</v>
          </cell>
          <cell r="M634">
            <v>102.5</v>
          </cell>
        </row>
        <row r="635">
          <cell r="A635">
            <v>103.3</v>
          </cell>
          <cell r="B635">
            <v>0.6011</v>
          </cell>
        </row>
        <row r="635">
          <cell r="L635">
            <v>103.3</v>
          </cell>
          <cell r="M635">
            <v>102.5</v>
          </cell>
        </row>
        <row r="636">
          <cell r="A636">
            <v>103.4</v>
          </cell>
          <cell r="B636">
            <v>0.6009</v>
          </cell>
        </row>
        <row r="636">
          <cell r="L636">
            <v>103.4</v>
          </cell>
          <cell r="M636">
            <v>102.5</v>
          </cell>
        </row>
        <row r="637">
          <cell r="A637">
            <v>103.5</v>
          </cell>
          <cell r="B637">
            <v>0.6006</v>
          </cell>
        </row>
        <row r="637">
          <cell r="L637">
            <v>103.5</v>
          </cell>
          <cell r="M637">
            <v>102.5</v>
          </cell>
        </row>
        <row r="638">
          <cell r="A638">
            <v>103.6</v>
          </cell>
          <cell r="B638">
            <v>0.6004</v>
          </cell>
        </row>
        <row r="638">
          <cell r="L638">
            <v>103.6</v>
          </cell>
          <cell r="M638">
            <v>102.5</v>
          </cell>
        </row>
        <row r="639">
          <cell r="A639">
            <v>103.7</v>
          </cell>
          <cell r="B639">
            <v>0.6002</v>
          </cell>
        </row>
        <row r="639">
          <cell r="L639">
            <v>103.7</v>
          </cell>
          <cell r="M639">
            <v>102.5</v>
          </cell>
        </row>
        <row r="640">
          <cell r="A640">
            <v>103.8</v>
          </cell>
          <cell r="B640">
            <v>0.6</v>
          </cell>
        </row>
        <row r="640">
          <cell r="L640">
            <v>103.8</v>
          </cell>
          <cell r="M640">
            <v>102.5</v>
          </cell>
        </row>
        <row r="641">
          <cell r="A641">
            <v>103.9</v>
          </cell>
          <cell r="B641">
            <v>0.5998</v>
          </cell>
        </row>
        <row r="641">
          <cell r="L641">
            <v>103.9</v>
          </cell>
          <cell r="M641">
            <v>102.5</v>
          </cell>
        </row>
        <row r="642">
          <cell r="A642">
            <v>104</v>
          </cell>
          <cell r="B642">
            <v>0.5996</v>
          </cell>
        </row>
        <row r="642">
          <cell r="L642">
            <v>104</v>
          </cell>
          <cell r="M642">
            <v>102.5</v>
          </cell>
        </row>
        <row r="643">
          <cell r="A643">
            <v>104.1</v>
          </cell>
          <cell r="B643">
            <v>0.5994</v>
          </cell>
        </row>
        <row r="643">
          <cell r="L643">
            <v>104.1</v>
          </cell>
          <cell r="M643">
            <v>102.5</v>
          </cell>
        </row>
        <row r="644">
          <cell r="A644">
            <v>104.2</v>
          </cell>
          <cell r="B644">
            <v>0.5992</v>
          </cell>
        </row>
        <row r="644">
          <cell r="L644">
            <v>104.2</v>
          </cell>
          <cell r="M644">
            <v>102.5</v>
          </cell>
        </row>
        <row r="645">
          <cell r="A645">
            <v>104.3</v>
          </cell>
          <cell r="B645">
            <v>0.599</v>
          </cell>
        </row>
        <row r="645">
          <cell r="L645">
            <v>104.3</v>
          </cell>
          <cell r="M645">
            <v>102.5</v>
          </cell>
        </row>
        <row r="646">
          <cell r="A646">
            <v>104.4</v>
          </cell>
          <cell r="B646">
            <v>0.5988</v>
          </cell>
        </row>
        <row r="646">
          <cell r="L646">
            <v>104.4</v>
          </cell>
          <cell r="M646">
            <v>102.5</v>
          </cell>
        </row>
        <row r="647">
          <cell r="A647">
            <v>104.5</v>
          </cell>
          <cell r="B647">
            <v>0.5986</v>
          </cell>
        </row>
        <row r="647">
          <cell r="L647">
            <v>104.5</v>
          </cell>
          <cell r="M647">
            <v>102.5</v>
          </cell>
        </row>
        <row r="648">
          <cell r="A648">
            <v>104.6</v>
          </cell>
          <cell r="B648">
            <v>0.5984</v>
          </cell>
        </row>
        <row r="648">
          <cell r="L648">
            <v>104.6</v>
          </cell>
          <cell r="M648">
            <v>102.5</v>
          </cell>
        </row>
        <row r="649">
          <cell r="A649">
            <v>104.7</v>
          </cell>
          <cell r="B649">
            <v>0.5982</v>
          </cell>
        </row>
        <row r="649">
          <cell r="L649">
            <v>104.7</v>
          </cell>
          <cell r="M649">
            <v>102.5</v>
          </cell>
        </row>
        <row r="650">
          <cell r="A650">
            <v>104.8</v>
          </cell>
          <cell r="B650">
            <v>0.598</v>
          </cell>
        </row>
        <row r="650">
          <cell r="L650">
            <v>104.8</v>
          </cell>
          <cell r="M650">
            <v>102.5</v>
          </cell>
        </row>
        <row r="651">
          <cell r="A651">
            <v>104.9</v>
          </cell>
          <cell r="B651">
            <v>0.5978</v>
          </cell>
        </row>
        <row r="651">
          <cell r="L651">
            <v>104.9</v>
          </cell>
          <cell r="M651">
            <v>102.5</v>
          </cell>
        </row>
        <row r="652">
          <cell r="A652">
            <v>105</v>
          </cell>
          <cell r="B652">
            <v>0.5976</v>
          </cell>
        </row>
        <row r="652">
          <cell r="L652">
            <v>105</v>
          </cell>
          <cell r="M652">
            <v>105</v>
          </cell>
        </row>
        <row r="653">
          <cell r="A653">
            <v>105.1</v>
          </cell>
          <cell r="B653">
            <v>0.5974</v>
          </cell>
        </row>
        <row r="653">
          <cell r="L653">
            <v>105.1</v>
          </cell>
          <cell r="M653">
            <v>105</v>
          </cell>
        </row>
        <row r="654">
          <cell r="A654">
            <v>105.2</v>
          </cell>
          <cell r="B654">
            <v>0.5972</v>
          </cell>
        </row>
        <row r="654">
          <cell r="L654">
            <v>105.2</v>
          </cell>
          <cell r="M654">
            <v>105</v>
          </cell>
        </row>
        <row r="655">
          <cell r="A655">
            <v>105.3</v>
          </cell>
          <cell r="B655">
            <v>0.597</v>
          </cell>
        </row>
        <row r="655">
          <cell r="L655">
            <v>105.3</v>
          </cell>
          <cell r="M655">
            <v>105</v>
          </cell>
        </row>
        <row r="656">
          <cell r="A656">
            <v>105.4</v>
          </cell>
          <cell r="B656">
            <v>0.5968</v>
          </cell>
        </row>
        <row r="656">
          <cell r="L656">
            <v>105.4</v>
          </cell>
          <cell r="M656">
            <v>105</v>
          </cell>
        </row>
        <row r="657">
          <cell r="A657">
            <v>105.5</v>
          </cell>
          <cell r="B657">
            <v>0.5966</v>
          </cell>
        </row>
        <row r="657">
          <cell r="L657">
            <v>105.5</v>
          </cell>
          <cell r="M657">
            <v>105</v>
          </cell>
        </row>
        <row r="658">
          <cell r="A658">
            <v>105.6</v>
          </cell>
          <cell r="B658">
            <v>0.5964</v>
          </cell>
        </row>
        <row r="658">
          <cell r="L658">
            <v>105.6</v>
          </cell>
          <cell r="M658">
            <v>105</v>
          </cell>
        </row>
        <row r="659">
          <cell r="A659">
            <v>105.7</v>
          </cell>
          <cell r="B659">
            <v>0.5962</v>
          </cell>
        </row>
        <row r="659">
          <cell r="L659">
            <v>105.7</v>
          </cell>
          <cell r="M659">
            <v>105</v>
          </cell>
        </row>
        <row r="660">
          <cell r="A660">
            <v>105.8</v>
          </cell>
          <cell r="B660">
            <v>0.596</v>
          </cell>
        </row>
        <row r="660">
          <cell r="L660">
            <v>105.8</v>
          </cell>
          <cell r="M660">
            <v>105</v>
          </cell>
        </row>
        <row r="661">
          <cell r="A661">
            <v>105.9</v>
          </cell>
          <cell r="B661">
            <v>0.5958</v>
          </cell>
        </row>
        <row r="661">
          <cell r="L661">
            <v>105.9</v>
          </cell>
          <cell r="M661">
            <v>105</v>
          </cell>
        </row>
        <row r="662">
          <cell r="A662">
            <v>106</v>
          </cell>
          <cell r="B662">
            <v>0.5956</v>
          </cell>
        </row>
        <row r="662">
          <cell r="L662">
            <v>106</v>
          </cell>
          <cell r="M662">
            <v>105</v>
          </cell>
        </row>
        <row r="663">
          <cell r="A663">
            <v>106.1</v>
          </cell>
          <cell r="B663">
            <v>0.5954</v>
          </cell>
        </row>
        <row r="663">
          <cell r="L663">
            <v>106.1</v>
          </cell>
          <cell r="M663">
            <v>105</v>
          </cell>
        </row>
        <row r="664">
          <cell r="A664">
            <v>106.2</v>
          </cell>
          <cell r="B664">
            <v>0.5952</v>
          </cell>
        </row>
        <row r="664">
          <cell r="L664">
            <v>106.2</v>
          </cell>
          <cell r="M664">
            <v>105</v>
          </cell>
        </row>
        <row r="665">
          <cell r="A665">
            <v>106.3</v>
          </cell>
          <cell r="B665">
            <v>0.595</v>
          </cell>
        </row>
        <row r="665">
          <cell r="L665">
            <v>106.3</v>
          </cell>
          <cell r="M665">
            <v>105</v>
          </cell>
        </row>
        <row r="666">
          <cell r="A666">
            <v>106.4</v>
          </cell>
          <cell r="B666">
            <v>0.5948</v>
          </cell>
        </row>
        <row r="666">
          <cell r="L666">
            <v>106.4</v>
          </cell>
          <cell r="M666">
            <v>105</v>
          </cell>
        </row>
        <row r="667">
          <cell r="A667">
            <v>106.5</v>
          </cell>
          <cell r="B667">
            <v>0.5946</v>
          </cell>
        </row>
        <row r="667">
          <cell r="L667">
            <v>106.5</v>
          </cell>
          <cell r="M667">
            <v>105</v>
          </cell>
        </row>
        <row r="668">
          <cell r="A668">
            <v>106.6</v>
          </cell>
          <cell r="B668">
            <v>0.5945</v>
          </cell>
        </row>
        <row r="668">
          <cell r="L668">
            <v>106.6</v>
          </cell>
          <cell r="M668">
            <v>105</v>
          </cell>
        </row>
        <row r="669">
          <cell r="A669">
            <v>106.7</v>
          </cell>
          <cell r="B669">
            <v>0.5943</v>
          </cell>
        </row>
        <row r="669">
          <cell r="L669">
            <v>106.7</v>
          </cell>
          <cell r="M669">
            <v>105</v>
          </cell>
        </row>
        <row r="670">
          <cell r="A670">
            <v>106.8</v>
          </cell>
          <cell r="B670">
            <v>0.5941</v>
          </cell>
        </row>
        <row r="670">
          <cell r="L670">
            <v>106.8</v>
          </cell>
          <cell r="M670">
            <v>105</v>
          </cell>
        </row>
        <row r="671">
          <cell r="A671">
            <v>106.9</v>
          </cell>
          <cell r="B671">
            <v>0.5939</v>
          </cell>
        </row>
        <row r="671">
          <cell r="L671">
            <v>106.9</v>
          </cell>
          <cell r="M671">
            <v>105</v>
          </cell>
        </row>
        <row r="672">
          <cell r="A672">
            <v>107</v>
          </cell>
          <cell r="B672">
            <v>0.5937</v>
          </cell>
        </row>
        <row r="672">
          <cell r="L672">
            <v>107</v>
          </cell>
          <cell r="M672">
            <v>105</v>
          </cell>
        </row>
        <row r="673">
          <cell r="A673">
            <v>107.1</v>
          </cell>
          <cell r="B673">
            <v>0.5935</v>
          </cell>
        </row>
        <row r="673">
          <cell r="L673">
            <v>107.1</v>
          </cell>
          <cell r="M673">
            <v>105</v>
          </cell>
        </row>
        <row r="674">
          <cell r="A674">
            <v>107.2</v>
          </cell>
          <cell r="B674">
            <v>0.5933</v>
          </cell>
        </row>
        <row r="674">
          <cell r="L674">
            <v>107.2</v>
          </cell>
          <cell r="M674">
            <v>105</v>
          </cell>
        </row>
        <row r="675">
          <cell r="A675">
            <v>107.3</v>
          </cell>
          <cell r="B675">
            <v>0.5932</v>
          </cell>
        </row>
        <row r="675">
          <cell r="L675">
            <v>107.3</v>
          </cell>
          <cell r="M675">
            <v>105</v>
          </cell>
        </row>
        <row r="676">
          <cell r="A676">
            <v>107.4</v>
          </cell>
          <cell r="B676">
            <v>0.593</v>
          </cell>
        </row>
        <row r="676">
          <cell r="L676">
            <v>107.4</v>
          </cell>
          <cell r="M676">
            <v>105</v>
          </cell>
        </row>
        <row r="677">
          <cell r="A677">
            <v>107.5</v>
          </cell>
          <cell r="B677">
            <v>0.5928</v>
          </cell>
        </row>
        <row r="677">
          <cell r="L677">
            <v>107.5</v>
          </cell>
          <cell r="M677">
            <v>107.5</v>
          </cell>
        </row>
        <row r="678">
          <cell r="A678">
            <v>107.6</v>
          </cell>
          <cell r="B678">
            <v>0.5926</v>
          </cell>
        </row>
        <row r="678">
          <cell r="L678">
            <v>107.6</v>
          </cell>
          <cell r="M678">
            <v>107.5</v>
          </cell>
        </row>
        <row r="679">
          <cell r="A679">
            <v>107.7</v>
          </cell>
          <cell r="B679">
            <v>0.5924</v>
          </cell>
        </row>
        <row r="679">
          <cell r="L679">
            <v>107.7</v>
          </cell>
          <cell r="M679">
            <v>107.5</v>
          </cell>
        </row>
        <row r="680">
          <cell r="A680">
            <v>107.8</v>
          </cell>
          <cell r="B680">
            <v>0.5923</v>
          </cell>
        </row>
        <row r="680">
          <cell r="L680">
            <v>107.8</v>
          </cell>
          <cell r="M680">
            <v>107.5</v>
          </cell>
        </row>
        <row r="681">
          <cell r="A681">
            <v>107.9</v>
          </cell>
          <cell r="B681">
            <v>0.5921</v>
          </cell>
        </row>
        <row r="681">
          <cell r="L681">
            <v>107.9</v>
          </cell>
          <cell r="M681">
            <v>107.5</v>
          </cell>
        </row>
        <row r="682">
          <cell r="A682">
            <v>108</v>
          </cell>
          <cell r="B682">
            <v>0.5919</v>
          </cell>
        </row>
        <row r="682">
          <cell r="L682">
            <v>108</v>
          </cell>
          <cell r="M682">
            <v>107.5</v>
          </cell>
        </row>
        <row r="683">
          <cell r="A683">
            <v>108.1</v>
          </cell>
          <cell r="B683">
            <v>0.5917</v>
          </cell>
        </row>
        <row r="683">
          <cell r="L683">
            <v>108.1</v>
          </cell>
          <cell r="M683">
            <v>107.5</v>
          </cell>
        </row>
        <row r="684">
          <cell r="A684">
            <v>108.2</v>
          </cell>
          <cell r="B684">
            <v>0.5916</v>
          </cell>
        </row>
        <row r="684">
          <cell r="L684">
            <v>108.2</v>
          </cell>
          <cell r="M684">
            <v>107.5</v>
          </cell>
        </row>
        <row r="685">
          <cell r="A685">
            <v>108.3</v>
          </cell>
          <cell r="B685">
            <v>0.5914</v>
          </cell>
        </row>
        <row r="685">
          <cell r="L685">
            <v>108.3</v>
          </cell>
          <cell r="M685">
            <v>107.5</v>
          </cell>
        </row>
        <row r="686">
          <cell r="A686">
            <v>108.4</v>
          </cell>
          <cell r="B686">
            <v>0.5912</v>
          </cell>
        </row>
        <row r="686">
          <cell r="L686">
            <v>108.4</v>
          </cell>
          <cell r="M686">
            <v>107.5</v>
          </cell>
        </row>
        <row r="687">
          <cell r="A687">
            <v>108.5</v>
          </cell>
          <cell r="B687">
            <v>0.591</v>
          </cell>
        </row>
        <row r="687">
          <cell r="L687">
            <v>108.5</v>
          </cell>
          <cell r="M687">
            <v>107.5</v>
          </cell>
        </row>
        <row r="688">
          <cell r="A688">
            <v>108.6</v>
          </cell>
          <cell r="B688">
            <v>0.5909</v>
          </cell>
        </row>
        <row r="688">
          <cell r="L688">
            <v>108.6</v>
          </cell>
          <cell r="M688">
            <v>107.5</v>
          </cell>
        </row>
        <row r="689">
          <cell r="A689">
            <v>108.7</v>
          </cell>
          <cell r="B689">
            <v>0.5907</v>
          </cell>
        </row>
        <row r="689">
          <cell r="L689">
            <v>108.7</v>
          </cell>
          <cell r="M689">
            <v>107.5</v>
          </cell>
        </row>
        <row r="690">
          <cell r="A690">
            <v>108.8</v>
          </cell>
          <cell r="B690">
            <v>0.5905</v>
          </cell>
        </row>
        <row r="690">
          <cell r="L690">
            <v>108.8</v>
          </cell>
          <cell r="M690">
            <v>107.5</v>
          </cell>
        </row>
        <row r="691">
          <cell r="A691">
            <v>108.9</v>
          </cell>
          <cell r="B691">
            <v>0.5903</v>
          </cell>
        </row>
        <row r="691">
          <cell r="L691">
            <v>108.9</v>
          </cell>
          <cell r="M691">
            <v>107.5</v>
          </cell>
        </row>
        <row r="692">
          <cell r="A692">
            <v>109</v>
          </cell>
          <cell r="B692">
            <v>0.5902</v>
          </cell>
        </row>
        <row r="692">
          <cell r="L692">
            <v>109</v>
          </cell>
          <cell r="M692">
            <v>107.5</v>
          </cell>
        </row>
        <row r="693">
          <cell r="A693">
            <v>109.1</v>
          </cell>
          <cell r="B693">
            <v>0.59</v>
          </cell>
        </row>
        <row r="693">
          <cell r="L693">
            <v>109.1</v>
          </cell>
          <cell r="M693">
            <v>107.5</v>
          </cell>
        </row>
        <row r="694">
          <cell r="A694">
            <v>109.2</v>
          </cell>
          <cell r="B694">
            <v>0.5898</v>
          </cell>
        </row>
        <row r="694">
          <cell r="L694">
            <v>109.2</v>
          </cell>
          <cell r="M694">
            <v>107.5</v>
          </cell>
        </row>
        <row r="695">
          <cell r="A695">
            <v>109.3</v>
          </cell>
          <cell r="B695">
            <v>0.5897</v>
          </cell>
        </row>
        <row r="695">
          <cell r="L695">
            <v>109.3</v>
          </cell>
          <cell r="M695">
            <v>107.5</v>
          </cell>
        </row>
        <row r="696">
          <cell r="A696">
            <v>109.4</v>
          </cell>
          <cell r="B696">
            <v>0.5895</v>
          </cell>
        </row>
        <row r="696">
          <cell r="L696">
            <v>109.4</v>
          </cell>
          <cell r="M696">
            <v>107.5</v>
          </cell>
        </row>
        <row r="697">
          <cell r="A697">
            <v>109.5</v>
          </cell>
          <cell r="B697">
            <v>0.5893</v>
          </cell>
        </row>
        <row r="697">
          <cell r="L697">
            <v>109.5</v>
          </cell>
          <cell r="M697">
            <v>107.5</v>
          </cell>
        </row>
        <row r="698">
          <cell r="A698">
            <v>109.6</v>
          </cell>
          <cell r="B698">
            <v>0.5892</v>
          </cell>
        </row>
        <row r="698">
          <cell r="L698">
            <v>109.6</v>
          </cell>
          <cell r="M698">
            <v>107.5</v>
          </cell>
        </row>
        <row r="699">
          <cell r="A699">
            <v>109.7</v>
          </cell>
          <cell r="B699">
            <v>0.589</v>
          </cell>
        </row>
        <row r="699">
          <cell r="L699">
            <v>109.7</v>
          </cell>
          <cell r="M699">
            <v>107.5</v>
          </cell>
        </row>
        <row r="700">
          <cell r="A700">
            <v>109.8</v>
          </cell>
          <cell r="B700">
            <v>0.5888</v>
          </cell>
        </row>
        <row r="700">
          <cell r="L700">
            <v>109.8</v>
          </cell>
          <cell r="M700">
            <v>107.5</v>
          </cell>
        </row>
        <row r="701">
          <cell r="A701">
            <v>109.9</v>
          </cell>
          <cell r="B701">
            <v>0.5887</v>
          </cell>
        </row>
        <row r="701">
          <cell r="L701">
            <v>109.9</v>
          </cell>
          <cell r="M701">
            <v>107.5</v>
          </cell>
        </row>
        <row r="702">
          <cell r="A702">
            <v>110</v>
          </cell>
          <cell r="B702">
            <v>0.5885</v>
          </cell>
        </row>
        <row r="702">
          <cell r="L702">
            <v>110</v>
          </cell>
          <cell r="M702">
            <v>110</v>
          </cell>
        </row>
        <row r="703">
          <cell r="A703">
            <v>110.1</v>
          </cell>
          <cell r="B703">
            <v>0.5883</v>
          </cell>
        </row>
        <row r="703">
          <cell r="L703">
            <v>110.1</v>
          </cell>
          <cell r="M703">
            <v>110</v>
          </cell>
        </row>
        <row r="704">
          <cell r="A704">
            <v>110.2</v>
          </cell>
          <cell r="B704">
            <v>0.5882</v>
          </cell>
        </row>
        <row r="704">
          <cell r="L704">
            <v>110.2</v>
          </cell>
          <cell r="M704">
            <v>110</v>
          </cell>
        </row>
        <row r="705">
          <cell r="A705">
            <v>110.3</v>
          </cell>
          <cell r="B705">
            <v>0.588</v>
          </cell>
        </row>
        <row r="705">
          <cell r="L705">
            <v>110.3</v>
          </cell>
          <cell r="M705">
            <v>110</v>
          </cell>
        </row>
        <row r="706">
          <cell r="A706">
            <v>110.4</v>
          </cell>
          <cell r="B706">
            <v>0.5878</v>
          </cell>
        </row>
        <row r="706">
          <cell r="L706">
            <v>110.4</v>
          </cell>
          <cell r="M706">
            <v>110</v>
          </cell>
        </row>
        <row r="707">
          <cell r="A707">
            <v>110.5</v>
          </cell>
          <cell r="B707">
            <v>0.5877</v>
          </cell>
        </row>
        <row r="707">
          <cell r="L707">
            <v>110.5</v>
          </cell>
          <cell r="M707">
            <v>110</v>
          </cell>
        </row>
        <row r="708">
          <cell r="A708">
            <v>110.6</v>
          </cell>
          <cell r="B708">
            <v>0.5875</v>
          </cell>
        </row>
        <row r="708">
          <cell r="L708">
            <v>110.6</v>
          </cell>
          <cell r="M708">
            <v>110</v>
          </cell>
        </row>
        <row r="709">
          <cell r="A709">
            <v>110.7</v>
          </cell>
          <cell r="B709">
            <v>0.5874</v>
          </cell>
        </row>
        <row r="709">
          <cell r="L709">
            <v>110.7</v>
          </cell>
          <cell r="M709">
            <v>110</v>
          </cell>
        </row>
        <row r="710">
          <cell r="A710">
            <v>110.8</v>
          </cell>
          <cell r="B710">
            <v>0.5872</v>
          </cell>
        </row>
        <row r="710">
          <cell r="L710">
            <v>110.8</v>
          </cell>
          <cell r="M710">
            <v>110</v>
          </cell>
        </row>
        <row r="711">
          <cell r="A711">
            <v>110.9</v>
          </cell>
          <cell r="B711">
            <v>0.587</v>
          </cell>
        </row>
        <row r="711">
          <cell r="L711">
            <v>110.9</v>
          </cell>
          <cell r="M711">
            <v>110</v>
          </cell>
        </row>
        <row r="712">
          <cell r="A712">
            <v>111</v>
          </cell>
          <cell r="B712">
            <v>0.5869</v>
          </cell>
        </row>
        <row r="712">
          <cell r="L712">
            <v>111</v>
          </cell>
          <cell r="M712">
            <v>110</v>
          </cell>
        </row>
        <row r="713">
          <cell r="A713">
            <v>111.1</v>
          </cell>
          <cell r="B713">
            <v>0.5867</v>
          </cell>
        </row>
        <row r="713">
          <cell r="L713">
            <v>111.1</v>
          </cell>
          <cell r="M713">
            <v>110</v>
          </cell>
        </row>
        <row r="714">
          <cell r="A714">
            <v>111.2</v>
          </cell>
          <cell r="B714">
            <v>0.5866</v>
          </cell>
        </row>
        <row r="714">
          <cell r="L714">
            <v>111.2</v>
          </cell>
          <cell r="M714">
            <v>110</v>
          </cell>
        </row>
        <row r="715">
          <cell r="A715">
            <v>111.3</v>
          </cell>
          <cell r="B715">
            <v>0.5864</v>
          </cell>
        </row>
        <row r="715">
          <cell r="L715">
            <v>111.3</v>
          </cell>
          <cell r="M715">
            <v>110</v>
          </cell>
        </row>
        <row r="716">
          <cell r="A716">
            <v>111.4</v>
          </cell>
          <cell r="B716">
            <v>0.5863</v>
          </cell>
        </row>
        <row r="716">
          <cell r="L716">
            <v>111.4</v>
          </cell>
          <cell r="M716">
            <v>110</v>
          </cell>
        </row>
        <row r="717">
          <cell r="A717">
            <v>111.5</v>
          </cell>
          <cell r="B717">
            <v>0.5861</v>
          </cell>
        </row>
        <row r="717">
          <cell r="L717">
            <v>111.5</v>
          </cell>
          <cell r="M717">
            <v>110</v>
          </cell>
        </row>
        <row r="718">
          <cell r="A718">
            <v>111.6</v>
          </cell>
          <cell r="B718">
            <v>0.586</v>
          </cell>
        </row>
        <row r="718">
          <cell r="L718">
            <v>111.6</v>
          </cell>
          <cell r="M718">
            <v>110</v>
          </cell>
        </row>
        <row r="719">
          <cell r="A719">
            <v>111.7</v>
          </cell>
          <cell r="B719">
            <v>0.5858</v>
          </cell>
        </row>
        <row r="719">
          <cell r="L719">
            <v>111.7</v>
          </cell>
          <cell r="M719">
            <v>110</v>
          </cell>
        </row>
        <row r="720">
          <cell r="A720">
            <v>111.8</v>
          </cell>
          <cell r="B720">
            <v>0.5856</v>
          </cell>
        </row>
        <row r="720">
          <cell r="L720">
            <v>111.8</v>
          </cell>
          <cell r="M720">
            <v>110</v>
          </cell>
        </row>
        <row r="721">
          <cell r="A721">
            <v>111.9</v>
          </cell>
          <cell r="B721">
            <v>0.5855</v>
          </cell>
        </row>
        <row r="721">
          <cell r="L721">
            <v>111.9</v>
          </cell>
          <cell r="M721">
            <v>110</v>
          </cell>
        </row>
        <row r="722">
          <cell r="A722">
            <v>112</v>
          </cell>
          <cell r="B722">
            <v>0.5853</v>
          </cell>
        </row>
        <row r="722">
          <cell r="L722">
            <v>112</v>
          </cell>
          <cell r="M722">
            <v>110</v>
          </cell>
        </row>
        <row r="723">
          <cell r="A723">
            <v>112.1</v>
          </cell>
          <cell r="B723">
            <v>0.5852</v>
          </cell>
        </row>
        <row r="723">
          <cell r="L723">
            <v>112.1</v>
          </cell>
          <cell r="M723">
            <v>110</v>
          </cell>
        </row>
        <row r="724">
          <cell r="A724">
            <v>112.2</v>
          </cell>
          <cell r="B724">
            <v>0.585</v>
          </cell>
        </row>
        <row r="724">
          <cell r="L724">
            <v>112.2</v>
          </cell>
          <cell r="M724">
            <v>110</v>
          </cell>
        </row>
        <row r="725">
          <cell r="A725">
            <v>112.3</v>
          </cell>
          <cell r="B725">
            <v>0.5849</v>
          </cell>
        </row>
        <row r="725">
          <cell r="L725">
            <v>112.3</v>
          </cell>
          <cell r="M725">
            <v>110</v>
          </cell>
        </row>
        <row r="726">
          <cell r="A726">
            <v>112.4</v>
          </cell>
          <cell r="B726">
            <v>0.5847</v>
          </cell>
        </row>
        <row r="726">
          <cell r="L726">
            <v>112.4</v>
          </cell>
          <cell r="M726">
            <v>110</v>
          </cell>
        </row>
        <row r="727">
          <cell r="A727">
            <v>112.5</v>
          </cell>
          <cell r="B727">
            <v>0.5846</v>
          </cell>
        </row>
        <row r="727">
          <cell r="L727">
            <v>112.5</v>
          </cell>
          <cell r="M727">
            <v>112.5</v>
          </cell>
        </row>
        <row r="728">
          <cell r="A728">
            <v>112.6</v>
          </cell>
          <cell r="B728">
            <v>0.5844</v>
          </cell>
        </row>
        <row r="728">
          <cell r="L728">
            <v>112.6</v>
          </cell>
          <cell r="M728">
            <v>112.5</v>
          </cell>
        </row>
        <row r="729">
          <cell r="A729">
            <v>112.7</v>
          </cell>
          <cell r="B729">
            <v>0.5843</v>
          </cell>
        </row>
        <row r="729">
          <cell r="L729">
            <v>112.7</v>
          </cell>
          <cell r="M729">
            <v>112.5</v>
          </cell>
        </row>
        <row r="730">
          <cell r="A730">
            <v>112.8</v>
          </cell>
          <cell r="B730">
            <v>0.5841</v>
          </cell>
        </row>
        <row r="730">
          <cell r="L730">
            <v>112.8</v>
          </cell>
          <cell r="M730">
            <v>112.5</v>
          </cell>
        </row>
        <row r="731">
          <cell r="A731">
            <v>112.9</v>
          </cell>
          <cell r="B731">
            <v>0.584</v>
          </cell>
        </row>
        <row r="731">
          <cell r="L731">
            <v>112.9</v>
          </cell>
          <cell r="M731">
            <v>112.5</v>
          </cell>
        </row>
        <row r="732">
          <cell r="A732">
            <v>113</v>
          </cell>
          <cell r="B732">
            <v>0.5839</v>
          </cell>
        </row>
        <row r="732">
          <cell r="L732">
            <v>113</v>
          </cell>
          <cell r="M732">
            <v>112.5</v>
          </cell>
        </row>
        <row r="733">
          <cell r="A733">
            <v>113.1</v>
          </cell>
          <cell r="B733">
            <v>0.5837</v>
          </cell>
        </row>
        <row r="733">
          <cell r="L733">
            <v>113.1</v>
          </cell>
          <cell r="M733">
            <v>112.5</v>
          </cell>
        </row>
        <row r="734">
          <cell r="A734">
            <v>113.2</v>
          </cell>
          <cell r="B734">
            <v>0.5836</v>
          </cell>
        </row>
        <row r="734">
          <cell r="L734">
            <v>113.2</v>
          </cell>
          <cell r="M734">
            <v>112.5</v>
          </cell>
        </row>
        <row r="735">
          <cell r="A735">
            <v>113.3</v>
          </cell>
          <cell r="B735">
            <v>0.5834</v>
          </cell>
        </row>
        <row r="735">
          <cell r="L735">
            <v>113.3</v>
          </cell>
          <cell r="M735">
            <v>112.5</v>
          </cell>
        </row>
        <row r="736">
          <cell r="A736">
            <v>113.4</v>
          </cell>
          <cell r="B736">
            <v>0.5833</v>
          </cell>
        </row>
        <row r="736">
          <cell r="L736">
            <v>113.4</v>
          </cell>
          <cell r="M736">
            <v>112.5</v>
          </cell>
        </row>
        <row r="737">
          <cell r="A737">
            <v>113.5</v>
          </cell>
          <cell r="B737">
            <v>0.5831</v>
          </cell>
        </row>
        <row r="737">
          <cell r="L737">
            <v>113.5</v>
          </cell>
          <cell r="M737">
            <v>112.5</v>
          </cell>
        </row>
        <row r="738">
          <cell r="A738">
            <v>113.6</v>
          </cell>
          <cell r="B738">
            <v>0.583</v>
          </cell>
        </row>
        <row r="738">
          <cell r="L738">
            <v>113.6</v>
          </cell>
          <cell r="M738">
            <v>112.5</v>
          </cell>
        </row>
        <row r="739">
          <cell r="A739">
            <v>113.7</v>
          </cell>
          <cell r="B739">
            <v>0.5828</v>
          </cell>
        </row>
        <row r="739">
          <cell r="L739">
            <v>113.7</v>
          </cell>
          <cell r="M739">
            <v>112.5</v>
          </cell>
        </row>
        <row r="740">
          <cell r="A740">
            <v>113.8</v>
          </cell>
          <cell r="B740">
            <v>0.5827</v>
          </cell>
        </row>
        <row r="740">
          <cell r="L740">
            <v>113.8</v>
          </cell>
          <cell r="M740">
            <v>112.5</v>
          </cell>
        </row>
        <row r="741">
          <cell r="A741">
            <v>113.9</v>
          </cell>
          <cell r="B741">
            <v>0.5826</v>
          </cell>
        </row>
        <row r="741">
          <cell r="L741">
            <v>113.9</v>
          </cell>
          <cell r="M741">
            <v>112.5</v>
          </cell>
        </row>
        <row r="742">
          <cell r="A742">
            <v>114</v>
          </cell>
          <cell r="B742">
            <v>0.5824</v>
          </cell>
        </row>
        <row r="742">
          <cell r="L742">
            <v>114</v>
          </cell>
          <cell r="M742">
            <v>112.5</v>
          </cell>
        </row>
        <row r="743">
          <cell r="A743">
            <v>114.1</v>
          </cell>
          <cell r="B743">
            <v>0.5823</v>
          </cell>
        </row>
        <row r="743">
          <cell r="L743">
            <v>114.1</v>
          </cell>
          <cell r="M743">
            <v>112.5</v>
          </cell>
        </row>
        <row r="744">
          <cell r="A744">
            <v>114.2</v>
          </cell>
          <cell r="B744">
            <v>0.5821</v>
          </cell>
        </row>
        <row r="744">
          <cell r="L744">
            <v>114.2</v>
          </cell>
          <cell r="M744">
            <v>112.5</v>
          </cell>
        </row>
        <row r="745">
          <cell r="A745">
            <v>114.3</v>
          </cell>
          <cell r="B745">
            <v>0.582</v>
          </cell>
        </row>
        <row r="745">
          <cell r="L745">
            <v>114.3</v>
          </cell>
          <cell r="M745">
            <v>112.5</v>
          </cell>
        </row>
        <row r="746">
          <cell r="A746">
            <v>114.4</v>
          </cell>
          <cell r="B746">
            <v>0.5819</v>
          </cell>
        </row>
        <row r="746">
          <cell r="L746">
            <v>114.4</v>
          </cell>
          <cell r="M746">
            <v>112.5</v>
          </cell>
        </row>
        <row r="747">
          <cell r="A747">
            <v>114.5</v>
          </cell>
          <cell r="B747">
            <v>0.5817</v>
          </cell>
        </row>
        <row r="747">
          <cell r="L747">
            <v>114.5</v>
          </cell>
          <cell r="M747">
            <v>112.5</v>
          </cell>
        </row>
        <row r="748">
          <cell r="A748">
            <v>114.6</v>
          </cell>
          <cell r="B748">
            <v>0.5816</v>
          </cell>
        </row>
        <row r="748">
          <cell r="L748">
            <v>114.6</v>
          </cell>
          <cell r="M748">
            <v>112.5</v>
          </cell>
        </row>
        <row r="749">
          <cell r="A749">
            <v>114.7</v>
          </cell>
          <cell r="B749">
            <v>0.5815</v>
          </cell>
        </row>
        <row r="749">
          <cell r="L749">
            <v>114.7</v>
          </cell>
          <cell r="M749">
            <v>112.5</v>
          </cell>
        </row>
        <row r="750">
          <cell r="A750">
            <v>114.8</v>
          </cell>
          <cell r="B750">
            <v>0.5813</v>
          </cell>
        </row>
        <row r="750">
          <cell r="L750">
            <v>114.8</v>
          </cell>
          <cell r="M750">
            <v>112.5</v>
          </cell>
        </row>
        <row r="751">
          <cell r="A751">
            <v>114.9</v>
          </cell>
          <cell r="B751">
            <v>0.5812</v>
          </cell>
        </row>
        <row r="751">
          <cell r="L751">
            <v>114.9</v>
          </cell>
          <cell r="M751">
            <v>112.5</v>
          </cell>
        </row>
        <row r="752">
          <cell r="A752">
            <v>115</v>
          </cell>
          <cell r="B752">
            <v>0.5811</v>
          </cell>
        </row>
        <row r="752">
          <cell r="L752">
            <v>115</v>
          </cell>
          <cell r="M752">
            <v>115</v>
          </cell>
        </row>
        <row r="753">
          <cell r="A753">
            <v>115.1</v>
          </cell>
          <cell r="B753">
            <v>0.5809</v>
          </cell>
        </row>
        <row r="753">
          <cell r="L753">
            <v>115.1</v>
          </cell>
          <cell r="M753">
            <v>115</v>
          </cell>
        </row>
        <row r="754">
          <cell r="A754">
            <v>115.2</v>
          </cell>
          <cell r="B754">
            <v>0.5808</v>
          </cell>
        </row>
        <row r="754">
          <cell r="L754">
            <v>115.2</v>
          </cell>
          <cell r="M754">
            <v>115</v>
          </cell>
        </row>
        <row r="755">
          <cell r="A755">
            <v>115.3</v>
          </cell>
          <cell r="B755">
            <v>0.5806</v>
          </cell>
        </row>
        <row r="755">
          <cell r="L755">
            <v>115.3</v>
          </cell>
          <cell r="M755">
            <v>115</v>
          </cell>
        </row>
        <row r="756">
          <cell r="A756">
            <v>115.4</v>
          </cell>
          <cell r="B756">
            <v>0.5805</v>
          </cell>
        </row>
        <row r="756">
          <cell r="L756">
            <v>115.4</v>
          </cell>
          <cell r="M756">
            <v>115</v>
          </cell>
        </row>
        <row r="757">
          <cell r="A757">
            <v>115.5</v>
          </cell>
          <cell r="B757">
            <v>0.5804</v>
          </cell>
        </row>
        <row r="757">
          <cell r="L757">
            <v>115.5</v>
          </cell>
          <cell r="M757">
            <v>115</v>
          </cell>
        </row>
        <row r="758">
          <cell r="A758">
            <v>115.6</v>
          </cell>
          <cell r="B758">
            <v>0.5803</v>
          </cell>
        </row>
        <row r="758">
          <cell r="L758">
            <v>115.6</v>
          </cell>
          <cell r="M758">
            <v>115</v>
          </cell>
        </row>
        <row r="759">
          <cell r="A759">
            <v>115.7</v>
          </cell>
          <cell r="B759">
            <v>0.5801</v>
          </cell>
        </row>
        <row r="759">
          <cell r="L759">
            <v>115.7</v>
          </cell>
          <cell r="M759">
            <v>115</v>
          </cell>
        </row>
        <row r="760">
          <cell r="A760">
            <v>115.8</v>
          </cell>
          <cell r="B760">
            <v>0.58</v>
          </cell>
        </row>
        <row r="760">
          <cell r="L760">
            <v>115.8</v>
          </cell>
          <cell r="M760">
            <v>115</v>
          </cell>
        </row>
        <row r="761">
          <cell r="A761">
            <v>115.9</v>
          </cell>
          <cell r="B761">
            <v>0.5799</v>
          </cell>
        </row>
        <row r="761">
          <cell r="L761">
            <v>115.9</v>
          </cell>
          <cell r="M761">
            <v>115</v>
          </cell>
        </row>
        <row r="762">
          <cell r="A762">
            <v>116</v>
          </cell>
          <cell r="B762">
            <v>0.5797</v>
          </cell>
        </row>
        <row r="762">
          <cell r="L762">
            <v>116</v>
          </cell>
          <cell r="M762">
            <v>115</v>
          </cell>
        </row>
        <row r="763">
          <cell r="A763">
            <v>116.1</v>
          </cell>
          <cell r="B763">
            <v>0.5796</v>
          </cell>
        </row>
        <row r="763">
          <cell r="L763">
            <v>116.1</v>
          </cell>
          <cell r="M763">
            <v>115</v>
          </cell>
        </row>
        <row r="764">
          <cell r="A764">
            <v>116.2</v>
          </cell>
          <cell r="B764">
            <v>0.5795</v>
          </cell>
        </row>
        <row r="764">
          <cell r="L764">
            <v>116.2</v>
          </cell>
          <cell r="M764">
            <v>115</v>
          </cell>
        </row>
        <row r="765">
          <cell r="A765">
            <v>116.3</v>
          </cell>
          <cell r="B765">
            <v>0.5793</v>
          </cell>
        </row>
        <row r="765">
          <cell r="L765">
            <v>116.3</v>
          </cell>
          <cell r="M765">
            <v>115</v>
          </cell>
        </row>
        <row r="766">
          <cell r="A766">
            <v>116.4</v>
          </cell>
          <cell r="B766">
            <v>0.5792</v>
          </cell>
        </row>
        <row r="766">
          <cell r="L766">
            <v>116.4</v>
          </cell>
          <cell r="M766">
            <v>115</v>
          </cell>
        </row>
        <row r="767">
          <cell r="A767">
            <v>116.5</v>
          </cell>
          <cell r="B767">
            <v>0.5791</v>
          </cell>
        </row>
        <row r="767">
          <cell r="L767">
            <v>116.5</v>
          </cell>
          <cell r="M767">
            <v>115</v>
          </cell>
        </row>
        <row r="768">
          <cell r="A768">
            <v>116.6</v>
          </cell>
          <cell r="B768">
            <v>0.579</v>
          </cell>
        </row>
        <row r="768">
          <cell r="L768">
            <v>116.6</v>
          </cell>
          <cell r="M768">
            <v>115</v>
          </cell>
        </row>
        <row r="769">
          <cell r="A769">
            <v>116.7</v>
          </cell>
          <cell r="B769">
            <v>0.5788</v>
          </cell>
        </row>
        <row r="769">
          <cell r="L769">
            <v>116.7</v>
          </cell>
          <cell r="M769">
            <v>115</v>
          </cell>
        </row>
        <row r="770">
          <cell r="A770">
            <v>116.8</v>
          </cell>
          <cell r="B770">
            <v>0.5787</v>
          </cell>
        </row>
        <row r="770">
          <cell r="L770">
            <v>116.8</v>
          </cell>
          <cell r="M770">
            <v>115</v>
          </cell>
        </row>
        <row r="771">
          <cell r="A771">
            <v>116.9</v>
          </cell>
          <cell r="B771">
            <v>0.5786</v>
          </cell>
        </row>
        <row r="771">
          <cell r="L771">
            <v>116.9</v>
          </cell>
          <cell r="M771">
            <v>115</v>
          </cell>
        </row>
        <row r="772">
          <cell r="A772">
            <v>117</v>
          </cell>
          <cell r="B772">
            <v>0.5785</v>
          </cell>
        </row>
        <row r="772">
          <cell r="L772">
            <v>117</v>
          </cell>
          <cell r="M772">
            <v>115</v>
          </cell>
        </row>
        <row r="773">
          <cell r="A773">
            <v>117.1</v>
          </cell>
          <cell r="B773">
            <v>0.5783</v>
          </cell>
        </row>
        <row r="773">
          <cell r="L773">
            <v>117.1</v>
          </cell>
          <cell r="M773">
            <v>115</v>
          </cell>
        </row>
        <row r="774">
          <cell r="A774">
            <v>117.2</v>
          </cell>
          <cell r="B774">
            <v>0.5782</v>
          </cell>
        </row>
        <row r="774">
          <cell r="L774">
            <v>117.2</v>
          </cell>
          <cell r="M774">
            <v>115</v>
          </cell>
        </row>
        <row r="775">
          <cell r="A775">
            <v>117.3</v>
          </cell>
          <cell r="B775">
            <v>0.5781</v>
          </cell>
        </row>
        <row r="775">
          <cell r="L775">
            <v>117.3</v>
          </cell>
          <cell r="M775">
            <v>115</v>
          </cell>
        </row>
        <row r="776">
          <cell r="A776">
            <v>117.4</v>
          </cell>
          <cell r="B776">
            <v>0.578</v>
          </cell>
        </row>
        <row r="776">
          <cell r="L776">
            <v>117.4</v>
          </cell>
          <cell r="M776">
            <v>115</v>
          </cell>
        </row>
        <row r="777">
          <cell r="A777">
            <v>117.5</v>
          </cell>
          <cell r="B777">
            <v>0.5778</v>
          </cell>
        </row>
        <row r="777">
          <cell r="L777">
            <v>117.5</v>
          </cell>
          <cell r="M777">
            <v>117.5</v>
          </cell>
        </row>
        <row r="778">
          <cell r="A778">
            <v>117.6</v>
          </cell>
          <cell r="B778">
            <v>0.5777</v>
          </cell>
        </row>
        <row r="778">
          <cell r="L778">
            <v>117.6</v>
          </cell>
          <cell r="M778">
            <v>117.5</v>
          </cell>
        </row>
        <row r="779">
          <cell r="A779">
            <v>117.7</v>
          </cell>
          <cell r="B779">
            <v>0.5776</v>
          </cell>
        </row>
        <row r="779">
          <cell r="L779">
            <v>117.7</v>
          </cell>
          <cell r="M779">
            <v>117.5</v>
          </cell>
        </row>
        <row r="780">
          <cell r="A780">
            <v>117.8</v>
          </cell>
          <cell r="B780">
            <v>0.5775</v>
          </cell>
        </row>
        <row r="780">
          <cell r="L780">
            <v>117.8</v>
          </cell>
          <cell r="M780">
            <v>117.5</v>
          </cell>
        </row>
        <row r="781">
          <cell r="A781">
            <v>117.9</v>
          </cell>
          <cell r="B781">
            <v>0.5774</v>
          </cell>
        </row>
        <row r="781">
          <cell r="L781">
            <v>117.9</v>
          </cell>
          <cell r="M781">
            <v>117.5</v>
          </cell>
        </row>
        <row r="782">
          <cell r="A782">
            <v>118</v>
          </cell>
          <cell r="B782">
            <v>0.5772</v>
          </cell>
        </row>
        <row r="782">
          <cell r="L782">
            <v>118</v>
          </cell>
          <cell r="M782">
            <v>117.5</v>
          </cell>
        </row>
        <row r="783">
          <cell r="A783">
            <v>118.1</v>
          </cell>
          <cell r="B783">
            <v>0.5771</v>
          </cell>
        </row>
        <row r="783">
          <cell r="L783">
            <v>118.1</v>
          </cell>
          <cell r="M783">
            <v>117.5</v>
          </cell>
        </row>
        <row r="784">
          <cell r="A784">
            <v>118.2</v>
          </cell>
          <cell r="B784">
            <v>0.577</v>
          </cell>
        </row>
        <row r="784">
          <cell r="L784">
            <v>118.2</v>
          </cell>
          <cell r="M784">
            <v>117.5</v>
          </cell>
        </row>
        <row r="785">
          <cell r="A785">
            <v>118.3</v>
          </cell>
          <cell r="B785">
            <v>0.5769</v>
          </cell>
        </row>
        <row r="785">
          <cell r="L785">
            <v>118.3</v>
          </cell>
          <cell r="M785">
            <v>117.5</v>
          </cell>
        </row>
        <row r="786">
          <cell r="A786">
            <v>118.4</v>
          </cell>
          <cell r="B786">
            <v>0.5768</v>
          </cell>
        </row>
        <row r="786">
          <cell r="L786">
            <v>118.4</v>
          </cell>
          <cell r="M786">
            <v>117.5</v>
          </cell>
        </row>
        <row r="787">
          <cell r="A787">
            <v>118.5</v>
          </cell>
          <cell r="B787">
            <v>0.5766</v>
          </cell>
        </row>
        <row r="787">
          <cell r="L787">
            <v>118.5</v>
          </cell>
          <cell r="M787">
            <v>117.5</v>
          </cell>
        </row>
        <row r="788">
          <cell r="A788">
            <v>118.6</v>
          </cell>
          <cell r="B788">
            <v>0.5765</v>
          </cell>
        </row>
        <row r="788">
          <cell r="L788">
            <v>118.6</v>
          </cell>
          <cell r="M788">
            <v>117.5</v>
          </cell>
        </row>
        <row r="789">
          <cell r="A789">
            <v>118.7</v>
          </cell>
          <cell r="B789">
            <v>0.5764</v>
          </cell>
        </row>
        <row r="789">
          <cell r="L789">
            <v>118.7</v>
          </cell>
          <cell r="M789">
            <v>117.5</v>
          </cell>
        </row>
        <row r="790">
          <cell r="A790">
            <v>118.8</v>
          </cell>
          <cell r="B790">
            <v>0.5763</v>
          </cell>
        </row>
        <row r="790">
          <cell r="L790">
            <v>118.8</v>
          </cell>
          <cell r="M790">
            <v>117.5</v>
          </cell>
        </row>
        <row r="791">
          <cell r="A791">
            <v>118.9</v>
          </cell>
          <cell r="B791">
            <v>0.5762</v>
          </cell>
        </row>
        <row r="791">
          <cell r="L791">
            <v>118.9</v>
          </cell>
          <cell r="M791">
            <v>117.5</v>
          </cell>
        </row>
        <row r="792">
          <cell r="A792">
            <v>119</v>
          </cell>
          <cell r="B792">
            <v>0.5761</v>
          </cell>
        </row>
        <row r="792">
          <cell r="L792">
            <v>119</v>
          </cell>
          <cell r="M792">
            <v>117.5</v>
          </cell>
        </row>
        <row r="793">
          <cell r="A793">
            <v>119.1</v>
          </cell>
          <cell r="B793">
            <v>0.5759</v>
          </cell>
        </row>
        <row r="793">
          <cell r="L793">
            <v>119.1</v>
          </cell>
          <cell r="M793">
            <v>117.5</v>
          </cell>
        </row>
        <row r="794">
          <cell r="A794">
            <v>119.2</v>
          </cell>
          <cell r="B794">
            <v>0.5758</v>
          </cell>
        </row>
        <row r="794">
          <cell r="L794">
            <v>119.2</v>
          </cell>
          <cell r="M794">
            <v>117.5</v>
          </cell>
        </row>
        <row r="795">
          <cell r="A795">
            <v>119.3</v>
          </cell>
          <cell r="B795">
            <v>0.5757</v>
          </cell>
        </row>
        <row r="795">
          <cell r="L795">
            <v>119.3</v>
          </cell>
          <cell r="M795">
            <v>117.5</v>
          </cell>
        </row>
        <row r="796">
          <cell r="A796">
            <v>119.4</v>
          </cell>
          <cell r="B796">
            <v>0.5756</v>
          </cell>
        </row>
        <row r="796">
          <cell r="L796">
            <v>119.4</v>
          </cell>
          <cell r="M796">
            <v>117.5</v>
          </cell>
        </row>
        <row r="797">
          <cell r="A797">
            <v>119.5</v>
          </cell>
          <cell r="B797">
            <v>0.5755</v>
          </cell>
        </row>
        <row r="797">
          <cell r="L797">
            <v>119.5</v>
          </cell>
          <cell r="M797">
            <v>117.5</v>
          </cell>
        </row>
        <row r="798">
          <cell r="A798">
            <v>119.6</v>
          </cell>
          <cell r="B798">
            <v>0.5754</v>
          </cell>
        </row>
        <row r="798">
          <cell r="L798">
            <v>119.6</v>
          </cell>
          <cell r="M798">
            <v>117.5</v>
          </cell>
        </row>
        <row r="799">
          <cell r="A799">
            <v>119.7</v>
          </cell>
          <cell r="B799">
            <v>0.5753</v>
          </cell>
        </row>
        <row r="799">
          <cell r="L799">
            <v>119.7</v>
          </cell>
          <cell r="M799">
            <v>117.5</v>
          </cell>
        </row>
        <row r="800">
          <cell r="A800">
            <v>119.8</v>
          </cell>
          <cell r="B800">
            <v>0.5751</v>
          </cell>
        </row>
        <row r="800">
          <cell r="L800">
            <v>119.8</v>
          </cell>
          <cell r="M800">
            <v>117.5</v>
          </cell>
        </row>
        <row r="801">
          <cell r="A801">
            <v>119.9</v>
          </cell>
          <cell r="B801">
            <v>0.575</v>
          </cell>
        </row>
        <row r="801">
          <cell r="L801">
            <v>119.9</v>
          </cell>
          <cell r="M801">
            <v>117.5</v>
          </cell>
        </row>
        <row r="802">
          <cell r="A802">
            <v>120</v>
          </cell>
          <cell r="B802">
            <v>0.5749</v>
          </cell>
        </row>
        <row r="802">
          <cell r="L802">
            <v>120</v>
          </cell>
          <cell r="M802">
            <v>120</v>
          </cell>
        </row>
        <row r="803">
          <cell r="A803">
            <v>120.1</v>
          </cell>
          <cell r="B803">
            <v>0.5748</v>
          </cell>
        </row>
        <row r="803">
          <cell r="L803">
            <v>120.1</v>
          </cell>
          <cell r="M803">
            <v>120</v>
          </cell>
        </row>
        <row r="804">
          <cell r="A804">
            <v>120.2</v>
          </cell>
          <cell r="B804">
            <v>0.5747</v>
          </cell>
        </row>
        <row r="804">
          <cell r="L804">
            <v>120.2</v>
          </cell>
          <cell r="M804">
            <v>120</v>
          </cell>
        </row>
        <row r="805">
          <cell r="A805">
            <v>120.3</v>
          </cell>
          <cell r="B805">
            <v>0.5746</v>
          </cell>
        </row>
        <row r="805">
          <cell r="L805">
            <v>120.3</v>
          </cell>
          <cell r="M805">
            <v>120</v>
          </cell>
        </row>
        <row r="806">
          <cell r="A806">
            <v>120.4</v>
          </cell>
          <cell r="B806">
            <v>0.5745</v>
          </cell>
        </row>
        <row r="806">
          <cell r="L806">
            <v>120.4</v>
          </cell>
          <cell r="M806">
            <v>120</v>
          </cell>
        </row>
        <row r="807">
          <cell r="A807">
            <v>120.5</v>
          </cell>
          <cell r="B807">
            <v>0.5744</v>
          </cell>
        </row>
        <row r="807">
          <cell r="L807">
            <v>120.5</v>
          </cell>
          <cell r="M807">
            <v>120</v>
          </cell>
        </row>
        <row r="808">
          <cell r="A808">
            <v>120.6</v>
          </cell>
          <cell r="B808">
            <v>0.5743</v>
          </cell>
        </row>
        <row r="808">
          <cell r="L808">
            <v>120.6</v>
          </cell>
          <cell r="M808">
            <v>120</v>
          </cell>
        </row>
        <row r="809">
          <cell r="A809">
            <v>120.7</v>
          </cell>
          <cell r="B809">
            <v>0.5742</v>
          </cell>
        </row>
        <row r="809">
          <cell r="L809">
            <v>120.7</v>
          </cell>
          <cell r="M809">
            <v>120</v>
          </cell>
        </row>
        <row r="810">
          <cell r="A810">
            <v>120.8</v>
          </cell>
          <cell r="B810">
            <v>0.574</v>
          </cell>
        </row>
        <row r="810">
          <cell r="L810">
            <v>120.8</v>
          </cell>
          <cell r="M810">
            <v>120</v>
          </cell>
        </row>
        <row r="811">
          <cell r="A811">
            <v>120.9</v>
          </cell>
          <cell r="B811">
            <v>0.5739</v>
          </cell>
        </row>
        <row r="811">
          <cell r="L811">
            <v>120.9</v>
          </cell>
          <cell r="M811">
            <v>120</v>
          </cell>
        </row>
        <row r="812">
          <cell r="A812">
            <v>121</v>
          </cell>
          <cell r="B812">
            <v>0.5738</v>
          </cell>
        </row>
        <row r="812">
          <cell r="L812">
            <v>121</v>
          </cell>
          <cell r="M812">
            <v>120</v>
          </cell>
        </row>
        <row r="813">
          <cell r="A813">
            <v>121.1</v>
          </cell>
          <cell r="B813">
            <v>0.5737</v>
          </cell>
        </row>
        <row r="813">
          <cell r="L813">
            <v>121.1</v>
          </cell>
          <cell r="M813">
            <v>120</v>
          </cell>
        </row>
        <row r="814">
          <cell r="A814">
            <v>121.2</v>
          </cell>
          <cell r="B814">
            <v>0.5736</v>
          </cell>
        </row>
        <row r="814">
          <cell r="L814">
            <v>121.2</v>
          </cell>
          <cell r="M814">
            <v>120</v>
          </cell>
        </row>
        <row r="815">
          <cell r="A815">
            <v>121.3</v>
          </cell>
          <cell r="B815">
            <v>0.5735</v>
          </cell>
        </row>
        <row r="815">
          <cell r="L815">
            <v>121.3</v>
          </cell>
          <cell r="M815">
            <v>120</v>
          </cell>
        </row>
        <row r="816">
          <cell r="A816">
            <v>121.4</v>
          </cell>
          <cell r="B816">
            <v>0.5734</v>
          </cell>
        </row>
        <row r="816">
          <cell r="L816">
            <v>121.4</v>
          </cell>
          <cell r="M816">
            <v>120</v>
          </cell>
        </row>
        <row r="817">
          <cell r="A817">
            <v>121.5</v>
          </cell>
          <cell r="B817">
            <v>0.5733</v>
          </cell>
        </row>
        <row r="817">
          <cell r="L817">
            <v>121.5</v>
          </cell>
          <cell r="M817">
            <v>120</v>
          </cell>
        </row>
        <row r="818">
          <cell r="A818">
            <v>121.6</v>
          </cell>
          <cell r="B818">
            <v>0.5732</v>
          </cell>
        </row>
        <row r="818">
          <cell r="L818">
            <v>121.6</v>
          </cell>
          <cell r="M818">
            <v>120</v>
          </cell>
        </row>
        <row r="819">
          <cell r="A819">
            <v>121.7</v>
          </cell>
          <cell r="B819">
            <v>0.5731</v>
          </cell>
        </row>
        <row r="819">
          <cell r="L819">
            <v>121.7</v>
          </cell>
          <cell r="M819">
            <v>120</v>
          </cell>
        </row>
        <row r="820">
          <cell r="A820">
            <v>121.8</v>
          </cell>
          <cell r="B820">
            <v>0.573</v>
          </cell>
        </row>
        <row r="820">
          <cell r="L820">
            <v>121.8</v>
          </cell>
          <cell r="M820">
            <v>120</v>
          </cell>
        </row>
        <row r="821">
          <cell r="A821">
            <v>121.9</v>
          </cell>
          <cell r="B821">
            <v>0.5729</v>
          </cell>
        </row>
        <row r="821">
          <cell r="L821">
            <v>121.9</v>
          </cell>
          <cell r="M821">
            <v>120</v>
          </cell>
        </row>
        <row r="822">
          <cell r="A822">
            <v>122</v>
          </cell>
          <cell r="B822">
            <v>0.5728</v>
          </cell>
        </row>
        <row r="822">
          <cell r="L822">
            <v>122</v>
          </cell>
          <cell r="M822">
            <v>120</v>
          </cell>
        </row>
        <row r="823">
          <cell r="A823">
            <v>122.1</v>
          </cell>
          <cell r="B823">
            <v>0.5727</v>
          </cell>
        </row>
        <row r="823">
          <cell r="L823">
            <v>122.1</v>
          </cell>
          <cell r="M823">
            <v>120</v>
          </cell>
        </row>
        <row r="824">
          <cell r="A824">
            <v>122.2</v>
          </cell>
          <cell r="B824">
            <v>0.5726</v>
          </cell>
        </row>
        <row r="824">
          <cell r="L824">
            <v>122.2</v>
          </cell>
          <cell r="M824">
            <v>120</v>
          </cell>
        </row>
        <row r="825">
          <cell r="A825">
            <v>122.3</v>
          </cell>
          <cell r="B825">
            <v>0.5725</v>
          </cell>
        </row>
        <row r="825">
          <cell r="L825">
            <v>122.3</v>
          </cell>
          <cell r="M825">
            <v>120</v>
          </cell>
        </row>
        <row r="826">
          <cell r="A826">
            <v>122.4</v>
          </cell>
          <cell r="B826">
            <v>0.5724</v>
          </cell>
        </row>
        <row r="826">
          <cell r="L826">
            <v>122.4</v>
          </cell>
          <cell r="M826">
            <v>120</v>
          </cell>
        </row>
        <row r="827">
          <cell r="A827">
            <v>122.5</v>
          </cell>
          <cell r="B827">
            <v>0.5723</v>
          </cell>
        </row>
        <row r="827">
          <cell r="L827">
            <v>122.5</v>
          </cell>
          <cell r="M827">
            <v>122.5</v>
          </cell>
        </row>
        <row r="828">
          <cell r="A828">
            <v>122.6</v>
          </cell>
          <cell r="B828">
            <v>0.5722</v>
          </cell>
        </row>
        <row r="828">
          <cell r="L828">
            <v>122.6</v>
          </cell>
          <cell r="M828">
            <v>122.5</v>
          </cell>
        </row>
        <row r="829">
          <cell r="A829">
            <v>122.7</v>
          </cell>
          <cell r="B829">
            <v>0.5721</v>
          </cell>
        </row>
        <row r="829">
          <cell r="L829">
            <v>122.7</v>
          </cell>
          <cell r="M829">
            <v>122.5</v>
          </cell>
        </row>
        <row r="830">
          <cell r="A830">
            <v>122.8</v>
          </cell>
          <cell r="B830">
            <v>0.572</v>
          </cell>
        </row>
        <row r="830">
          <cell r="L830">
            <v>122.8</v>
          </cell>
          <cell r="M830">
            <v>122.5</v>
          </cell>
        </row>
        <row r="831">
          <cell r="A831">
            <v>122.9</v>
          </cell>
          <cell r="B831">
            <v>0.5719</v>
          </cell>
        </row>
        <row r="831">
          <cell r="L831">
            <v>122.9</v>
          </cell>
          <cell r="M831">
            <v>122.5</v>
          </cell>
        </row>
        <row r="832">
          <cell r="A832">
            <v>123</v>
          </cell>
          <cell r="B832">
            <v>0.5718</v>
          </cell>
        </row>
        <row r="832">
          <cell r="L832">
            <v>123</v>
          </cell>
          <cell r="M832">
            <v>122.5</v>
          </cell>
        </row>
        <row r="833">
          <cell r="A833">
            <v>123.1</v>
          </cell>
          <cell r="B833">
            <v>0.5717</v>
          </cell>
        </row>
        <row r="833">
          <cell r="L833">
            <v>123.1</v>
          </cell>
          <cell r="M833">
            <v>122.5</v>
          </cell>
        </row>
        <row r="834">
          <cell r="A834">
            <v>123.2</v>
          </cell>
          <cell r="B834">
            <v>0.5716</v>
          </cell>
        </row>
        <row r="834">
          <cell r="L834">
            <v>123.2</v>
          </cell>
          <cell r="M834">
            <v>122.5</v>
          </cell>
        </row>
        <row r="835">
          <cell r="A835">
            <v>123.3</v>
          </cell>
          <cell r="B835">
            <v>0.5715</v>
          </cell>
        </row>
        <row r="835">
          <cell r="L835">
            <v>123.3</v>
          </cell>
          <cell r="M835">
            <v>122.5</v>
          </cell>
        </row>
        <row r="836">
          <cell r="A836">
            <v>123.4</v>
          </cell>
          <cell r="B836">
            <v>0.5714</v>
          </cell>
        </row>
        <row r="836">
          <cell r="L836">
            <v>123.4</v>
          </cell>
          <cell r="M836">
            <v>122.5</v>
          </cell>
        </row>
        <row r="837">
          <cell r="A837">
            <v>123.5</v>
          </cell>
          <cell r="B837">
            <v>0.5713</v>
          </cell>
        </row>
        <row r="837">
          <cell r="L837">
            <v>123.5</v>
          </cell>
          <cell r="M837">
            <v>122.5</v>
          </cell>
        </row>
        <row r="838">
          <cell r="A838">
            <v>123.6</v>
          </cell>
          <cell r="B838">
            <v>0.5712</v>
          </cell>
        </row>
        <row r="838">
          <cell r="L838">
            <v>123.6</v>
          </cell>
          <cell r="M838">
            <v>122.5</v>
          </cell>
        </row>
        <row r="839">
          <cell r="A839">
            <v>123.7</v>
          </cell>
          <cell r="B839">
            <v>0.5711</v>
          </cell>
        </row>
        <row r="839">
          <cell r="L839">
            <v>123.7</v>
          </cell>
          <cell r="M839">
            <v>122.5</v>
          </cell>
        </row>
        <row r="840">
          <cell r="A840">
            <v>123.8</v>
          </cell>
          <cell r="B840">
            <v>0.571</v>
          </cell>
        </row>
        <row r="840">
          <cell r="L840">
            <v>123.8</v>
          </cell>
          <cell r="M840">
            <v>122.5</v>
          </cell>
        </row>
        <row r="841">
          <cell r="A841">
            <v>123.9</v>
          </cell>
          <cell r="B841">
            <v>0.5709</v>
          </cell>
        </row>
        <row r="841">
          <cell r="L841">
            <v>123.9</v>
          </cell>
          <cell r="M841">
            <v>122.5</v>
          </cell>
        </row>
        <row r="842">
          <cell r="A842">
            <v>124</v>
          </cell>
          <cell r="B842">
            <v>0.5708</v>
          </cell>
        </row>
        <row r="842">
          <cell r="L842">
            <v>124</v>
          </cell>
          <cell r="M842">
            <v>122.5</v>
          </cell>
        </row>
        <row r="843">
          <cell r="A843">
            <v>124.1</v>
          </cell>
          <cell r="B843">
            <v>0.5707</v>
          </cell>
        </row>
        <row r="843">
          <cell r="L843">
            <v>124.1</v>
          </cell>
          <cell r="M843">
            <v>122.5</v>
          </cell>
        </row>
        <row r="844">
          <cell r="A844">
            <v>124.2</v>
          </cell>
          <cell r="B844">
            <v>0.5706</v>
          </cell>
        </row>
        <row r="844">
          <cell r="L844">
            <v>124.2</v>
          </cell>
          <cell r="M844">
            <v>122.5</v>
          </cell>
        </row>
        <row r="845">
          <cell r="A845">
            <v>124.3</v>
          </cell>
          <cell r="B845">
            <v>0.5705</v>
          </cell>
        </row>
        <row r="845">
          <cell r="L845">
            <v>124.3</v>
          </cell>
          <cell r="M845">
            <v>122.5</v>
          </cell>
        </row>
        <row r="846">
          <cell r="A846">
            <v>124.4</v>
          </cell>
          <cell r="B846">
            <v>0.5704</v>
          </cell>
        </row>
        <row r="846">
          <cell r="L846">
            <v>124.4</v>
          </cell>
          <cell r="M846">
            <v>122.5</v>
          </cell>
        </row>
        <row r="847">
          <cell r="A847">
            <v>124.5</v>
          </cell>
          <cell r="B847">
            <v>0.5703</v>
          </cell>
        </row>
        <row r="847">
          <cell r="L847">
            <v>124.5</v>
          </cell>
          <cell r="M847">
            <v>122.5</v>
          </cell>
        </row>
        <row r="848">
          <cell r="A848">
            <v>124.6</v>
          </cell>
          <cell r="B848">
            <v>0.5702</v>
          </cell>
        </row>
        <row r="848">
          <cell r="L848">
            <v>124.6</v>
          </cell>
          <cell r="M848">
            <v>122.5</v>
          </cell>
        </row>
        <row r="849">
          <cell r="A849">
            <v>124.7</v>
          </cell>
          <cell r="B849">
            <v>0.5701</v>
          </cell>
        </row>
        <row r="849">
          <cell r="L849">
            <v>124.7</v>
          </cell>
          <cell r="M849">
            <v>122.5</v>
          </cell>
        </row>
        <row r="850">
          <cell r="A850">
            <v>124.8</v>
          </cell>
          <cell r="B850">
            <v>0.57</v>
          </cell>
        </row>
        <row r="850">
          <cell r="L850">
            <v>124.8</v>
          </cell>
          <cell r="M850">
            <v>122.5</v>
          </cell>
        </row>
        <row r="851">
          <cell r="A851">
            <v>124.9</v>
          </cell>
          <cell r="B851">
            <v>0.5699</v>
          </cell>
        </row>
        <row r="851">
          <cell r="L851">
            <v>124.9</v>
          </cell>
          <cell r="M851">
            <v>122.5</v>
          </cell>
        </row>
        <row r="852">
          <cell r="A852">
            <v>125</v>
          </cell>
          <cell r="B852">
            <v>0.5698</v>
          </cell>
        </row>
        <row r="852">
          <cell r="L852">
            <v>125</v>
          </cell>
          <cell r="M852">
            <v>125</v>
          </cell>
        </row>
        <row r="853">
          <cell r="A853">
            <v>125.1</v>
          </cell>
          <cell r="B853">
            <v>0.5698</v>
          </cell>
        </row>
        <row r="853">
          <cell r="L853">
            <v>125.1</v>
          </cell>
          <cell r="M853">
            <v>125</v>
          </cell>
        </row>
        <row r="854">
          <cell r="A854">
            <v>125.2</v>
          </cell>
          <cell r="B854">
            <v>0.5697</v>
          </cell>
        </row>
        <row r="854">
          <cell r="L854">
            <v>125.2</v>
          </cell>
          <cell r="M854">
            <v>125</v>
          </cell>
        </row>
        <row r="855">
          <cell r="A855">
            <v>125.3</v>
          </cell>
          <cell r="B855">
            <v>0.5696</v>
          </cell>
        </row>
        <row r="855">
          <cell r="L855">
            <v>125.3</v>
          </cell>
          <cell r="M855">
            <v>125</v>
          </cell>
        </row>
        <row r="856">
          <cell r="A856">
            <v>125.4</v>
          </cell>
          <cell r="B856">
            <v>0.5695</v>
          </cell>
        </row>
        <row r="856">
          <cell r="L856">
            <v>125.4</v>
          </cell>
          <cell r="M856">
            <v>125</v>
          </cell>
        </row>
        <row r="857">
          <cell r="A857">
            <v>125.5</v>
          </cell>
          <cell r="B857">
            <v>0.5694</v>
          </cell>
        </row>
        <row r="857">
          <cell r="L857">
            <v>125.5</v>
          </cell>
          <cell r="M857">
            <v>125</v>
          </cell>
        </row>
        <row r="858">
          <cell r="A858">
            <v>125.6</v>
          </cell>
          <cell r="B858">
            <v>0.5693</v>
          </cell>
        </row>
        <row r="858">
          <cell r="L858">
            <v>125.6</v>
          </cell>
          <cell r="M858">
            <v>125</v>
          </cell>
        </row>
        <row r="859">
          <cell r="A859">
            <v>125.7</v>
          </cell>
          <cell r="B859">
            <v>0.5692</v>
          </cell>
        </row>
        <row r="859">
          <cell r="L859">
            <v>125.7</v>
          </cell>
          <cell r="M859">
            <v>125</v>
          </cell>
        </row>
        <row r="860">
          <cell r="A860">
            <v>125.8</v>
          </cell>
          <cell r="B860">
            <v>0.5691</v>
          </cell>
        </row>
        <row r="860">
          <cell r="L860">
            <v>125.8</v>
          </cell>
          <cell r="M860">
            <v>125</v>
          </cell>
        </row>
        <row r="861">
          <cell r="A861">
            <v>125.9</v>
          </cell>
          <cell r="B861">
            <v>0.569</v>
          </cell>
        </row>
        <row r="861">
          <cell r="L861">
            <v>125.9</v>
          </cell>
          <cell r="M861">
            <v>125</v>
          </cell>
        </row>
        <row r="862">
          <cell r="A862">
            <v>126</v>
          </cell>
          <cell r="B862">
            <v>0.5689</v>
          </cell>
        </row>
        <row r="862">
          <cell r="L862">
            <v>126</v>
          </cell>
          <cell r="M862">
            <v>125</v>
          </cell>
        </row>
        <row r="863">
          <cell r="A863">
            <v>126.1</v>
          </cell>
          <cell r="B863">
            <v>0.5688</v>
          </cell>
        </row>
        <row r="863">
          <cell r="L863">
            <v>126.1</v>
          </cell>
          <cell r="M863">
            <v>125</v>
          </cell>
        </row>
        <row r="864">
          <cell r="A864">
            <v>126.2</v>
          </cell>
          <cell r="B864">
            <v>0.5688</v>
          </cell>
        </row>
        <row r="864">
          <cell r="L864">
            <v>126.2</v>
          </cell>
          <cell r="M864">
            <v>125</v>
          </cell>
        </row>
        <row r="865">
          <cell r="A865">
            <v>126.3</v>
          </cell>
          <cell r="B865">
            <v>0.5687</v>
          </cell>
        </row>
        <row r="865">
          <cell r="L865">
            <v>126.3</v>
          </cell>
          <cell r="M865">
            <v>125</v>
          </cell>
        </row>
        <row r="866">
          <cell r="A866">
            <v>126.4</v>
          </cell>
          <cell r="B866">
            <v>0.5686</v>
          </cell>
        </row>
        <row r="866">
          <cell r="L866">
            <v>126.4</v>
          </cell>
          <cell r="M866">
            <v>125</v>
          </cell>
        </row>
        <row r="867">
          <cell r="A867">
            <v>126.5</v>
          </cell>
          <cell r="B867">
            <v>0.5685</v>
          </cell>
        </row>
        <row r="867">
          <cell r="L867">
            <v>126.5</v>
          </cell>
          <cell r="M867">
            <v>125</v>
          </cell>
        </row>
        <row r="868">
          <cell r="A868">
            <v>126.6</v>
          </cell>
          <cell r="B868">
            <v>0.5684</v>
          </cell>
        </row>
        <row r="868">
          <cell r="L868">
            <v>126.6</v>
          </cell>
          <cell r="M868">
            <v>125</v>
          </cell>
        </row>
        <row r="869">
          <cell r="A869">
            <v>126.7</v>
          </cell>
          <cell r="B869">
            <v>0.5683</v>
          </cell>
        </row>
        <row r="869">
          <cell r="L869">
            <v>126.7</v>
          </cell>
          <cell r="M869">
            <v>125</v>
          </cell>
        </row>
        <row r="870">
          <cell r="A870">
            <v>126.8</v>
          </cell>
          <cell r="B870">
            <v>0.5682</v>
          </cell>
        </row>
        <row r="870">
          <cell r="L870">
            <v>126.8</v>
          </cell>
          <cell r="M870">
            <v>125</v>
          </cell>
        </row>
        <row r="871">
          <cell r="A871">
            <v>126.9</v>
          </cell>
          <cell r="B871">
            <v>0.5681</v>
          </cell>
        </row>
        <row r="871">
          <cell r="L871">
            <v>126.9</v>
          </cell>
          <cell r="M871">
            <v>125</v>
          </cell>
        </row>
        <row r="872">
          <cell r="A872">
            <v>127</v>
          </cell>
          <cell r="B872">
            <v>0.5681</v>
          </cell>
        </row>
        <row r="872">
          <cell r="L872">
            <v>127</v>
          </cell>
          <cell r="M872">
            <v>125</v>
          </cell>
        </row>
        <row r="873">
          <cell r="A873">
            <v>127.1</v>
          </cell>
          <cell r="B873">
            <v>0.568</v>
          </cell>
        </row>
        <row r="873">
          <cell r="L873">
            <v>127.1</v>
          </cell>
          <cell r="M873">
            <v>125</v>
          </cell>
        </row>
        <row r="874">
          <cell r="A874">
            <v>127.2</v>
          </cell>
          <cell r="B874">
            <v>0.5679</v>
          </cell>
        </row>
        <row r="874">
          <cell r="L874">
            <v>127.2</v>
          </cell>
          <cell r="M874">
            <v>125</v>
          </cell>
        </row>
        <row r="875">
          <cell r="A875">
            <v>127.3</v>
          </cell>
          <cell r="B875">
            <v>0.5678</v>
          </cell>
        </row>
        <row r="875">
          <cell r="L875">
            <v>127.3</v>
          </cell>
          <cell r="M875">
            <v>125</v>
          </cell>
        </row>
        <row r="876">
          <cell r="A876">
            <v>127.4</v>
          </cell>
          <cell r="B876">
            <v>0.5677</v>
          </cell>
        </row>
        <row r="876">
          <cell r="L876">
            <v>127.4</v>
          </cell>
          <cell r="M876">
            <v>125</v>
          </cell>
        </row>
        <row r="877">
          <cell r="A877">
            <v>127.5</v>
          </cell>
          <cell r="B877">
            <v>0.5676</v>
          </cell>
        </row>
        <row r="877">
          <cell r="L877">
            <v>127.5</v>
          </cell>
          <cell r="M877">
            <v>127.5</v>
          </cell>
        </row>
        <row r="878">
          <cell r="A878">
            <v>127.6</v>
          </cell>
          <cell r="B878">
            <v>0.5675</v>
          </cell>
        </row>
        <row r="878">
          <cell r="L878">
            <v>127.6</v>
          </cell>
          <cell r="M878">
            <v>127.5</v>
          </cell>
        </row>
        <row r="879">
          <cell r="A879">
            <v>127.7</v>
          </cell>
          <cell r="B879">
            <v>0.5675</v>
          </cell>
        </row>
        <row r="879">
          <cell r="L879">
            <v>127.7</v>
          </cell>
          <cell r="M879">
            <v>127.5</v>
          </cell>
        </row>
        <row r="880">
          <cell r="A880">
            <v>127.8</v>
          </cell>
          <cell r="B880">
            <v>0.5674</v>
          </cell>
        </row>
        <row r="880">
          <cell r="L880">
            <v>127.8</v>
          </cell>
          <cell r="M880">
            <v>127.5</v>
          </cell>
        </row>
        <row r="881">
          <cell r="A881">
            <v>127.9</v>
          </cell>
          <cell r="B881">
            <v>0.5673</v>
          </cell>
        </row>
        <row r="881">
          <cell r="L881">
            <v>127.9</v>
          </cell>
          <cell r="M881">
            <v>127.5</v>
          </cell>
        </row>
        <row r="882">
          <cell r="A882">
            <v>128</v>
          </cell>
          <cell r="B882">
            <v>0.5672</v>
          </cell>
        </row>
        <row r="882">
          <cell r="L882">
            <v>128</v>
          </cell>
          <cell r="M882">
            <v>127.5</v>
          </cell>
        </row>
        <row r="883">
          <cell r="A883">
            <v>128.1</v>
          </cell>
          <cell r="B883">
            <v>0.5671</v>
          </cell>
        </row>
        <row r="883">
          <cell r="L883">
            <v>128.1</v>
          </cell>
          <cell r="M883">
            <v>127.5</v>
          </cell>
        </row>
        <row r="884">
          <cell r="A884">
            <v>128.2</v>
          </cell>
          <cell r="B884">
            <v>0.567</v>
          </cell>
        </row>
        <row r="884">
          <cell r="L884">
            <v>128.2</v>
          </cell>
          <cell r="M884">
            <v>127.5</v>
          </cell>
        </row>
        <row r="885">
          <cell r="A885">
            <v>128.3</v>
          </cell>
          <cell r="B885">
            <v>0.567</v>
          </cell>
        </row>
        <row r="885">
          <cell r="L885">
            <v>128.3</v>
          </cell>
          <cell r="M885">
            <v>127.5</v>
          </cell>
        </row>
        <row r="886">
          <cell r="A886">
            <v>128.4</v>
          </cell>
          <cell r="B886">
            <v>0.5669</v>
          </cell>
        </row>
        <row r="886">
          <cell r="L886">
            <v>128.4</v>
          </cell>
          <cell r="M886">
            <v>127.5</v>
          </cell>
        </row>
        <row r="887">
          <cell r="A887">
            <v>128.5</v>
          </cell>
          <cell r="B887">
            <v>0.5668</v>
          </cell>
        </row>
        <row r="887">
          <cell r="L887">
            <v>128.5</v>
          </cell>
          <cell r="M887">
            <v>127.5</v>
          </cell>
        </row>
        <row r="888">
          <cell r="A888">
            <v>128.6</v>
          </cell>
          <cell r="B888">
            <v>0.5667</v>
          </cell>
        </row>
        <row r="888">
          <cell r="L888">
            <v>128.6</v>
          </cell>
          <cell r="M888">
            <v>127.5</v>
          </cell>
        </row>
        <row r="889">
          <cell r="A889">
            <v>128.7</v>
          </cell>
          <cell r="B889">
            <v>0.5666</v>
          </cell>
        </row>
        <row r="889">
          <cell r="L889">
            <v>128.7</v>
          </cell>
          <cell r="M889">
            <v>127.5</v>
          </cell>
        </row>
        <row r="890">
          <cell r="A890">
            <v>128.8</v>
          </cell>
          <cell r="B890">
            <v>0.5665</v>
          </cell>
        </row>
        <row r="890">
          <cell r="L890">
            <v>128.8</v>
          </cell>
          <cell r="M890">
            <v>127.5</v>
          </cell>
        </row>
        <row r="891">
          <cell r="A891">
            <v>128.9</v>
          </cell>
          <cell r="B891">
            <v>0.5665</v>
          </cell>
        </row>
        <row r="891">
          <cell r="L891">
            <v>128.9</v>
          </cell>
          <cell r="M891">
            <v>127.5</v>
          </cell>
        </row>
        <row r="892">
          <cell r="A892">
            <v>129</v>
          </cell>
          <cell r="B892">
            <v>0.5664</v>
          </cell>
        </row>
        <row r="892">
          <cell r="L892">
            <v>129</v>
          </cell>
          <cell r="M892">
            <v>127.5</v>
          </cell>
        </row>
        <row r="893">
          <cell r="A893">
            <v>129.1</v>
          </cell>
          <cell r="B893">
            <v>0.5663</v>
          </cell>
        </row>
        <row r="893">
          <cell r="L893">
            <v>129.1</v>
          </cell>
          <cell r="M893">
            <v>127.5</v>
          </cell>
        </row>
        <row r="894">
          <cell r="A894">
            <v>129.2</v>
          </cell>
          <cell r="B894">
            <v>0.5662</v>
          </cell>
        </row>
        <row r="894">
          <cell r="L894">
            <v>129.2</v>
          </cell>
          <cell r="M894">
            <v>127.5</v>
          </cell>
        </row>
        <row r="895">
          <cell r="A895">
            <v>129.3</v>
          </cell>
          <cell r="B895">
            <v>0.5661</v>
          </cell>
        </row>
        <row r="895">
          <cell r="L895">
            <v>129.3</v>
          </cell>
          <cell r="M895">
            <v>127.5</v>
          </cell>
        </row>
        <row r="896">
          <cell r="A896">
            <v>129.4</v>
          </cell>
          <cell r="B896">
            <v>0.5661</v>
          </cell>
        </row>
        <row r="896">
          <cell r="L896">
            <v>129.4</v>
          </cell>
          <cell r="M896">
            <v>127.5</v>
          </cell>
        </row>
        <row r="897">
          <cell r="A897">
            <v>129.5</v>
          </cell>
          <cell r="B897">
            <v>0.566</v>
          </cell>
        </row>
        <row r="897">
          <cell r="L897">
            <v>129.5</v>
          </cell>
          <cell r="M897">
            <v>127.5</v>
          </cell>
        </row>
        <row r="898">
          <cell r="A898">
            <v>129.6</v>
          </cell>
          <cell r="B898">
            <v>0.5659</v>
          </cell>
        </row>
        <row r="898">
          <cell r="L898">
            <v>129.6</v>
          </cell>
          <cell r="M898">
            <v>127.5</v>
          </cell>
        </row>
        <row r="899">
          <cell r="A899">
            <v>129.7</v>
          </cell>
          <cell r="B899">
            <v>0.5658</v>
          </cell>
        </row>
        <row r="899">
          <cell r="L899">
            <v>129.7</v>
          </cell>
          <cell r="M899">
            <v>127.5</v>
          </cell>
        </row>
        <row r="900">
          <cell r="A900">
            <v>129.8</v>
          </cell>
          <cell r="B900">
            <v>0.5658</v>
          </cell>
        </row>
        <row r="900">
          <cell r="L900">
            <v>129.8</v>
          </cell>
          <cell r="M900">
            <v>127.5</v>
          </cell>
        </row>
        <row r="901">
          <cell r="A901">
            <v>129.9</v>
          </cell>
          <cell r="B901">
            <v>0.5657</v>
          </cell>
        </row>
        <row r="901">
          <cell r="L901">
            <v>129.9</v>
          </cell>
          <cell r="M901">
            <v>127.5</v>
          </cell>
        </row>
        <row r="902">
          <cell r="A902">
            <v>130</v>
          </cell>
          <cell r="B902">
            <v>0.5656</v>
          </cell>
        </row>
        <row r="902">
          <cell r="L902">
            <v>130</v>
          </cell>
          <cell r="M902">
            <v>130</v>
          </cell>
        </row>
        <row r="903">
          <cell r="A903">
            <v>130.1</v>
          </cell>
          <cell r="B903">
            <v>0.5655</v>
          </cell>
        </row>
        <row r="903">
          <cell r="L903">
            <v>130.1</v>
          </cell>
          <cell r="M903">
            <v>130</v>
          </cell>
        </row>
        <row r="904">
          <cell r="A904">
            <v>130.2</v>
          </cell>
          <cell r="B904">
            <v>0.5654</v>
          </cell>
        </row>
        <row r="904">
          <cell r="L904">
            <v>130.2</v>
          </cell>
          <cell r="M904">
            <v>130</v>
          </cell>
        </row>
        <row r="905">
          <cell r="A905">
            <v>130.3</v>
          </cell>
          <cell r="B905">
            <v>0.5654</v>
          </cell>
        </row>
        <row r="905">
          <cell r="L905">
            <v>130.3</v>
          </cell>
          <cell r="M905">
            <v>130</v>
          </cell>
        </row>
        <row r="906">
          <cell r="A906">
            <v>130.4</v>
          </cell>
          <cell r="B906">
            <v>0.5653</v>
          </cell>
        </row>
        <row r="906">
          <cell r="L906">
            <v>130.4</v>
          </cell>
          <cell r="M906">
            <v>130</v>
          </cell>
        </row>
        <row r="907">
          <cell r="A907">
            <v>130.5</v>
          </cell>
          <cell r="B907">
            <v>0.5652</v>
          </cell>
        </row>
        <row r="907">
          <cell r="L907">
            <v>130.5</v>
          </cell>
          <cell r="M907">
            <v>130</v>
          </cell>
        </row>
        <row r="908">
          <cell r="A908">
            <v>130.6</v>
          </cell>
          <cell r="B908">
            <v>0.5651</v>
          </cell>
        </row>
        <row r="908">
          <cell r="L908">
            <v>130.6</v>
          </cell>
          <cell r="M908">
            <v>130</v>
          </cell>
        </row>
        <row r="909">
          <cell r="A909">
            <v>130.7</v>
          </cell>
          <cell r="B909">
            <v>0.5651</v>
          </cell>
        </row>
        <row r="909">
          <cell r="L909">
            <v>130.7</v>
          </cell>
          <cell r="M909">
            <v>130</v>
          </cell>
        </row>
        <row r="910">
          <cell r="A910">
            <v>130.8</v>
          </cell>
          <cell r="B910">
            <v>0.565</v>
          </cell>
        </row>
        <row r="910">
          <cell r="L910">
            <v>130.8</v>
          </cell>
          <cell r="M910">
            <v>130</v>
          </cell>
        </row>
        <row r="911">
          <cell r="A911">
            <v>130.9</v>
          </cell>
          <cell r="B911">
            <v>0.5649</v>
          </cell>
        </row>
        <row r="911">
          <cell r="L911">
            <v>130.9</v>
          </cell>
          <cell r="M911">
            <v>130</v>
          </cell>
        </row>
        <row r="912">
          <cell r="A912">
            <v>131</v>
          </cell>
          <cell r="B912">
            <v>0.5648</v>
          </cell>
        </row>
        <row r="912">
          <cell r="L912">
            <v>131</v>
          </cell>
          <cell r="M912">
            <v>130</v>
          </cell>
        </row>
        <row r="913">
          <cell r="A913">
            <v>131.1</v>
          </cell>
          <cell r="B913">
            <v>0.5647</v>
          </cell>
        </row>
        <row r="913">
          <cell r="L913">
            <v>131.1</v>
          </cell>
          <cell r="M913">
            <v>130</v>
          </cell>
        </row>
        <row r="914">
          <cell r="A914">
            <v>131.2</v>
          </cell>
          <cell r="B914">
            <v>0.5647</v>
          </cell>
        </row>
        <row r="914">
          <cell r="L914">
            <v>131.2</v>
          </cell>
          <cell r="M914">
            <v>130</v>
          </cell>
        </row>
        <row r="915">
          <cell r="A915">
            <v>131.3</v>
          </cell>
          <cell r="B915">
            <v>0.5646</v>
          </cell>
        </row>
        <row r="915">
          <cell r="L915">
            <v>131.3</v>
          </cell>
          <cell r="M915">
            <v>130</v>
          </cell>
        </row>
        <row r="916">
          <cell r="A916">
            <v>131.4</v>
          </cell>
          <cell r="B916">
            <v>0.5645</v>
          </cell>
        </row>
        <row r="916">
          <cell r="L916">
            <v>131.4</v>
          </cell>
          <cell r="M916">
            <v>130</v>
          </cell>
        </row>
        <row r="917">
          <cell r="A917">
            <v>131.5</v>
          </cell>
          <cell r="B917">
            <v>0.5644</v>
          </cell>
        </row>
        <row r="917">
          <cell r="L917">
            <v>131.5</v>
          </cell>
          <cell r="M917">
            <v>130</v>
          </cell>
        </row>
        <row r="918">
          <cell r="A918">
            <v>131.6</v>
          </cell>
          <cell r="B918">
            <v>0.5644</v>
          </cell>
        </row>
        <row r="918">
          <cell r="L918">
            <v>131.6</v>
          </cell>
          <cell r="M918">
            <v>130</v>
          </cell>
        </row>
        <row r="919">
          <cell r="A919">
            <v>131.7</v>
          </cell>
          <cell r="B919">
            <v>0.5643</v>
          </cell>
        </row>
        <row r="919">
          <cell r="L919">
            <v>131.7</v>
          </cell>
          <cell r="M919">
            <v>130</v>
          </cell>
        </row>
        <row r="920">
          <cell r="A920">
            <v>131.8</v>
          </cell>
          <cell r="B920">
            <v>0.5642</v>
          </cell>
        </row>
        <row r="920">
          <cell r="L920">
            <v>131.8</v>
          </cell>
          <cell r="M920">
            <v>130</v>
          </cell>
        </row>
        <row r="921">
          <cell r="A921">
            <v>131.9</v>
          </cell>
          <cell r="B921">
            <v>0.5642</v>
          </cell>
        </row>
        <row r="921">
          <cell r="L921">
            <v>131.9</v>
          </cell>
          <cell r="M921">
            <v>130</v>
          </cell>
        </row>
        <row r="922">
          <cell r="A922">
            <v>132</v>
          </cell>
          <cell r="B922">
            <v>0.5641</v>
          </cell>
        </row>
        <row r="922">
          <cell r="L922">
            <v>132</v>
          </cell>
          <cell r="M922">
            <v>130</v>
          </cell>
        </row>
        <row r="923">
          <cell r="A923">
            <v>132.1</v>
          </cell>
          <cell r="B923">
            <v>0.564</v>
          </cell>
        </row>
        <row r="923">
          <cell r="L923">
            <v>132.1</v>
          </cell>
          <cell r="M923">
            <v>130</v>
          </cell>
        </row>
        <row r="924">
          <cell r="A924">
            <v>132.2</v>
          </cell>
          <cell r="B924">
            <v>0.5639</v>
          </cell>
        </row>
        <row r="924">
          <cell r="L924">
            <v>132.2</v>
          </cell>
          <cell r="M924">
            <v>130</v>
          </cell>
        </row>
        <row r="925">
          <cell r="A925">
            <v>132.3</v>
          </cell>
          <cell r="B925">
            <v>0.5639</v>
          </cell>
        </row>
        <row r="925">
          <cell r="L925">
            <v>132.3</v>
          </cell>
          <cell r="M925">
            <v>130</v>
          </cell>
        </row>
        <row r="926">
          <cell r="A926">
            <v>132.4</v>
          </cell>
          <cell r="B926">
            <v>0.5638</v>
          </cell>
        </row>
        <row r="926">
          <cell r="L926">
            <v>132.4</v>
          </cell>
          <cell r="M926">
            <v>130</v>
          </cell>
        </row>
        <row r="927">
          <cell r="A927">
            <v>132.5</v>
          </cell>
          <cell r="B927">
            <v>0.5637</v>
          </cell>
        </row>
        <row r="927">
          <cell r="L927">
            <v>132.5</v>
          </cell>
          <cell r="M927">
            <v>132.5</v>
          </cell>
        </row>
        <row r="928">
          <cell r="A928">
            <v>132.6</v>
          </cell>
          <cell r="B928">
            <v>0.5636</v>
          </cell>
        </row>
        <row r="928">
          <cell r="L928">
            <v>132.6</v>
          </cell>
          <cell r="M928">
            <v>132.5</v>
          </cell>
        </row>
        <row r="929">
          <cell r="A929">
            <v>132.7</v>
          </cell>
          <cell r="B929">
            <v>0.5636</v>
          </cell>
        </row>
        <row r="929">
          <cell r="L929">
            <v>132.7</v>
          </cell>
          <cell r="M929">
            <v>132.5</v>
          </cell>
        </row>
        <row r="930">
          <cell r="A930">
            <v>132.8</v>
          </cell>
          <cell r="B930">
            <v>0.5635</v>
          </cell>
        </row>
        <row r="930">
          <cell r="L930">
            <v>132.8</v>
          </cell>
          <cell r="M930">
            <v>132.5</v>
          </cell>
        </row>
        <row r="931">
          <cell r="A931">
            <v>132.9</v>
          </cell>
          <cell r="B931">
            <v>0.5634</v>
          </cell>
        </row>
        <row r="931">
          <cell r="L931">
            <v>132.9</v>
          </cell>
          <cell r="M931">
            <v>132.5</v>
          </cell>
        </row>
        <row r="932">
          <cell r="A932">
            <v>133</v>
          </cell>
          <cell r="B932">
            <v>0.5634</v>
          </cell>
        </row>
        <row r="932">
          <cell r="L932">
            <v>133</v>
          </cell>
          <cell r="M932">
            <v>132.5</v>
          </cell>
        </row>
        <row r="933">
          <cell r="A933">
            <v>133.1</v>
          </cell>
          <cell r="B933">
            <v>0.5633</v>
          </cell>
        </row>
        <row r="933">
          <cell r="L933">
            <v>133.1</v>
          </cell>
          <cell r="M933">
            <v>132.5</v>
          </cell>
        </row>
        <row r="934">
          <cell r="A934">
            <v>133.2</v>
          </cell>
          <cell r="B934">
            <v>0.5632</v>
          </cell>
        </row>
        <row r="934">
          <cell r="L934">
            <v>133.2</v>
          </cell>
          <cell r="M934">
            <v>132.5</v>
          </cell>
        </row>
        <row r="935">
          <cell r="A935">
            <v>133.3</v>
          </cell>
          <cell r="B935">
            <v>0.5631</v>
          </cell>
        </row>
        <row r="935">
          <cell r="L935">
            <v>133.3</v>
          </cell>
          <cell r="M935">
            <v>132.5</v>
          </cell>
        </row>
        <row r="936">
          <cell r="A936">
            <v>133.4</v>
          </cell>
          <cell r="B936">
            <v>0.5631</v>
          </cell>
        </row>
        <row r="936">
          <cell r="L936">
            <v>133.4</v>
          </cell>
          <cell r="M936">
            <v>132.5</v>
          </cell>
        </row>
        <row r="937">
          <cell r="A937">
            <v>133.5</v>
          </cell>
          <cell r="B937">
            <v>0.563</v>
          </cell>
        </row>
        <row r="937">
          <cell r="L937">
            <v>133.5</v>
          </cell>
          <cell r="M937">
            <v>132.5</v>
          </cell>
        </row>
        <row r="938">
          <cell r="A938">
            <v>133.6</v>
          </cell>
          <cell r="B938">
            <v>0.5629</v>
          </cell>
        </row>
        <row r="938">
          <cell r="L938">
            <v>133.6</v>
          </cell>
          <cell r="M938">
            <v>132.5</v>
          </cell>
        </row>
        <row r="939">
          <cell r="A939">
            <v>133.7</v>
          </cell>
          <cell r="B939">
            <v>0.5629</v>
          </cell>
        </row>
        <row r="939">
          <cell r="L939">
            <v>133.7</v>
          </cell>
          <cell r="M939">
            <v>132.5</v>
          </cell>
        </row>
        <row r="940">
          <cell r="A940">
            <v>133.8</v>
          </cell>
          <cell r="B940">
            <v>0.5628</v>
          </cell>
        </row>
        <row r="940">
          <cell r="L940">
            <v>133.8</v>
          </cell>
          <cell r="M940">
            <v>132.5</v>
          </cell>
        </row>
        <row r="941">
          <cell r="A941">
            <v>133.9</v>
          </cell>
          <cell r="B941">
            <v>0.5627</v>
          </cell>
        </row>
        <row r="941">
          <cell r="L941">
            <v>133.9</v>
          </cell>
          <cell r="M941">
            <v>132.5</v>
          </cell>
        </row>
        <row r="942">
          <cell r="A942">
            <v>134</v>
          </cell>
          <cell r="B942">
            <v>0.5627</v>
          </cell>
        </row>
        <row r="942">
          <cell r="L942">
            <v>134</v>
          </cell>
          <cell r="M942">
            <v>132.5</v>
          </cell>
        </row>
        <row r="943">
          <cell r="A943">
            <v>134.1</v>
          </cell>
          <cell r="B943">
            <v>0.5626</v>
          </cell>
        </row>
        <row r="943">
          <cell r="L943">
            <v>134.1</v>
          </cell>
          <cell r="M943">
            <v>132.5</v>
          </cell>
        </row>
        <row r="944">
          <cell r="A944">
            <v>134.2</v>
          </cell>
          <cell r="B944">
            <v>0.5625</v>
          </cell>
        </row>
        <row r="944">
          <cell r="L944">
            <v>134.2</v>
          </cell>
          <cell r="M944">
            <v>132.5</v>
          </cell>
        </row>
        <row r="945">
          <cell r="A945">
            <v>134.3</v>
          </cell>
          <cell r="B945">
            <v>0.5624</v>
          </cell>
        </row>
        <row r="945">
          <cell r="L945">
            <v>134.3</v>
          </cell>
          <cell r="M945">
            <v>132.5</v>
          </cell>
        </row>
        <row r="946">
          <cell r="A946">
            <v>134.4</v>
          </cell>
          <cell r="B946">
            <v>0.5624</v>
          </cell>
        </row>
        <row r="946">
          <cell r="L946">
            <v>134.4</v>
          </cell>
          <cell r="M946">
            <v>132.5</v>
          </cell>
        </row>
        <row r="947">
          <cell r="A947">
            <v>134.5</v>
          </cell>
          <cell r="B947">
            <v>0.5623</v>
          </cell>
        </row>
        <row r="947">
          <cell r="L947">
            <v>134.5</v>
          </cell>
          <cell r="M947">
            <v>132.5</v>
          </cell>
        </row>
        <row r="948">
          <cell r="A948">
            <v>134.6</v>
          </cell>
          <cell r="B948">
            <v>0.5622</v>
          </cell>
        </row>
        <row r="948">
          <cell r="L948">
            <v>134.6</v>
          </cell>
          <cell r="M948">
            <v>132.5</v>
          </cell>
        </row>
        <row r="949">
          <cell r="A949">
            <v>134.7</v>
          </cell>
          <cell r="B949">
            <v>0.5622</v>
          </cell>
        </row>
        <row r="949">
          <cell r="L949">
            <v>134.7</v>
          </cell>
          <cell r="M949">
            <v>132.5</v>
          </cell>
        </row>
        <row r="950">
          <cell r="A950">
            <v>134.8</v>
          </cell>
          <cell r="B950">
            <v>0.5621</v>
          </cell>
        </row>
        <row r="950">
          <cell r="L950">
            <v>134.8</v>
          </cell>
          <cell r="M950">
            <v>132.5</v>
          </cell>
        </row>
        <row r="951">
          <cell r="A951">
            <v>134.9</v>
          </cell>
          <cell r="B951">
            <v>0.562</v>
          </cell>
        </row>
        <row r="951">
          <cell r="L951">
            <v>134.9</v>
          </cell>
          <cell r="M951">
            <v>132.5</v>
          </cell>
        </row>
        <row r="952">
          <cell r="A952">
            <v>135</v>
          </cell>
          <cell r="B952">
            <v>0.562</v>
          </cell>
        </row>
        <row r="952">
          <cell r="L952">
            <v>135</v>
          </cell>
          <cell r="M952">
            <v>135</v>
          </cell>
        </row>
        <row r="953">
          <cell r="A953">
            <v>135.1</v>
          </cell>
          <cell r="B953">
            <v>0.5619</v>
          </cell>
        </row>
        <row r="953">
          <cell r="L953">
            <v>135.1</v>
          </cell>
          <cell r="M953">
            <v>135</v>
          </cell>
        </row>
        <row r="954">
          <cell r="A954">
            <v>135.2</v>
          </cell>
          <cell r="B954">
            <v>0.5618</v>
          </cell>
        </row>
        <row r="954">
          <cell r="L954">
            <v>135.2</v>
          </cell>
          <cell r="M954">
            <v>135</v>
          </cell>
        </row>
        <row r="955">
          <cell r="A955">
            <v>135.3</v>
          </cell>
          <cell r="B955">
            <v>0.5618</v>
          </cell>
        </row>
        <row r="955">
          <cell r="L955">
            <v>135.3</v>
          </cell>
          <cell r="M955">
            <v>135</v>
          </cell>
        </row>
        <row r="956">
          <cell r="A956">
            <v>135.4</v>
          </cell>
          <cell r="B956">
            <v>0.5617</v>
          </cell>
        </row>
        <row r="956">
          <cell r="L956">
            <v>135.4</v>
          </cell>
          <cell r="M956">
            <v>135</v>
          </cell>
        </row>
        <row r="957">
          <cell r="A957">
            <v>135.5</v>
          </cell>
          <cell r="B957">
            <v>0.5616</v>
          </cell>
        </row>
        <row r="957">
          <cell r="L957">
            <v>135.5</v>
          </cell>
          <cell r="M957">
            <v>135</v>
          </cell>
        </row>
        <row r="958">
          <cell r="A958">
            <v>135.6</v>
          </cell>
          <cell r="B958">
            <v>0.5616</v>
          </cell>
        </row>
        <row r="958">
          <cell r="L958">
            <v>135.6</v>
          </cell>
          <cell r="M958">
            <v>135</v>
          </cell>
        </row>
        <row r="959">
          <cell r="A959">
            <v>135.7</v>
          </cell>
          <cell r="B959">
            <v>0.5615</v>
          </cell>
        </row>
        <row r="959">
          <cell r="L959">
            <v>135.7</v>
          </cell>
          <cell r="M959">
            <v>135</v>
          </cell>
        </row>
        <row r="960">
          <cell r="A960">
            <v>135.8</v>
          </cell>
          <cell r="B960">
            <v>0.5614</v>
          </cell>
        </row>
        <row r="960">
          <cell r="L960">
            <v>135.8</v>
          </cell>
          <cell r="M960">
            <v>135</v>
          </cell>
        </row>
        <row r="961">
          <cell r="A961">
            <v>135.9</v>
          </cell>
          <cell r="B961">
            <v>0.5614</v>
          </cell>
        </row>
        <row r="961">
          <cell r="L961">
            <v>135.9</v>
          </cell>
          <cell r="M961">
            <v>135</v>
          </cell>
        </row>
        <row r="962">
          <cell r="A962">
            <v>136</v>
          </cell>
          <cell r="B962">
            <v>0.5613</v>
          </cell>
        </row>
        <row r="962">
          <cell r="L962">
            <v>136</v>
          </cell>
          <cell r="M962">
            <v>135</v>
          </cell>
        </row>
        <row r="963">
          <cell r="A963">
            <v>136.1</v>
          </cell>
          <cell r="B963">
            <v>0.5612</v>
          </cell>
        </row>
        <row r="963">
          <cell r="L963">
            <v>136.1</v>
          </cell>
          <cell r="M963">
            <v>135</v>
          </cell>
        </row>
        <row r="964">
          <cell r="A964">
            <v>136.2</v>
          </cell>
          <cell r="B964">
            <v>0.5612</v>
          </cell>
        </row>
        <row r="964">
          <cell r="L964">
            <v>136.2</v>
          </cell>
          <cell r="M964">
            <v>135</v>
          </cell>
        </row>
        <row r="965">
          <cell r="A965">
            <v>136.3</v>
          </cell>
          <cell r="B965">
            <v>0.5611</v>
          </cell>
        </row>
        <row r="965">
          <cell r="L965">
            <v>136.3</v>
          </cell>
          <cell r="M965">
            <v>135</v>
          </cell>
        </row>
        <row r="966">
          <cell r="A966">
            <v>136.4</v>
          </cell>
          <cell r="B966">
            <v>0.561</v>
          </cell>
        </row>
        <row r="966">
          <cell r="L966">
            <v>136.4</v>
          </cell>
          <cell r="M966">
            <v>135</v>
          </cell>
        </row>
        <row r="967">
          <cell r="A967">
            <v>136.5</v>
          </cell>
          <cell r="B967">
            <v>0.561</v>
          </cell>
        </row>
        <row r="967">
          <cell r="L967">
            <v>136.5</v>
          </cell>
          <cell r="M967">
            <v>135</v>
          </cell>
        </row>
        <row r="968">
          <cell r="A968">
            <v>136.6</v>
          </cell>
          <cell r="B968">
            <v>0.5609</v>
          </cell>
        </row>
        <row r="968">
          <cell r="L968">
            <v>136.6</v>
          </cell>
          <cell r="M968">
            <v>135</v>
          </cell>
        </row>
        <row r="969">
          <cell r="A969">
            <v>136.7</v>
          </cell>
          <cell r="B969">
            <v>0.5609</v>
          </cell>
        </row>
        <row r="969">
          <cell r="L969">
            <v>136.7</v>
          </cell>
          <cell r="M969">
            <v>135</v>
          </cell>
        </row>
        <row r="970">
          <cell r="A970">
            <v>136.8</v>
          </cell>
          <cell r="B970">
            <v>0.5608</v>
          </cell>
        </row>
        <row r="970">
          <cell r="L970">
            <v>136.8</v>
          </cell>
          <cell r="M970">
            <v>135</v>
          </cell>
        </row>
        <row r="971">
          <cell r="A971">
            <v>136.9</v>
          </cell>
          <cell r="B971">
            <v>0.5607</v>
          </cell>
        </row>
        <row r="971">
          <cell r="L971">
            <v>136.9</v>
          </cell>
          <cell r="M971">
            <v>135</v>
          </cell>
        </row>
        <row r="972">
          <cell r="A972">
            <v>137</v>
          </cell>
          <cell r="B972">
            <v>0.5607</v>
          </cell>
        </row>
        <row r="972">
          <cell r="L972">
            <v>137</v>
          </cell>
          <cell r="M972">
            <v>135</v>
          </cell>
        </row>
        <row r="973">
          <cell r="A973">
            <v>137.1</v>
          </cell>
          <cell r="B973">
            <v>0.5606</v>
          </cell>
        </row>
        <row r="973">
          <cell r="L973">
            <v>137.1</v>
          </cell>
          <cell r="M973">
            <v>135</v>
          </cell>
        </row>
        <row r="974">
          <cell r="A974">
            <v>137.2</v>
          </cell>
          <cell r="B974">
            <v>0.5605</v>
          </cell>
        </row>
        <row r="974">
          <cell r="L974">
            <v>137.2</v>
          </cell>
          <cell r="M974">
            <v>135</v>
          </cell>
        </row>
        <row r="975">
          <cell r="A975">
            <v>137.3</v>
          </cell>
          <cell r="B975">
            <v>0.5605</v>
          </cell>
        </row>
        <row r="975">
          <cell r="L975">
            <v>137.3</v>
          </cell>
          <cell r="M975">
            <v>135</v>
          </cell>
        </row>
        <row r="976">
          <cell r="A976">
            <v>137.4</v>
          </cell>
          <cell r="B976">
            <v>0.5604</v>
          </cell>
        </row>
        <row r="976">
          <cell r="L976">
            <v>137.4</v>
          </cell>
          <cell r="M976">
            <v>135</v>
          </cell>
        </row>
        <row r="977">
          <cell r="A977">
            <v>137.5</v>
          </cell>
          <cell r="B977">
            <v>0.5603</v>
          </cell>
        </row>
        <row r="977">
          <cell r="L977">
            <v>137.5</v>
          </cell>
          <cell r="M977">
            <v>137.5</v>
          </cell>
        </row>
        <row r="978">
          <cell r="A978">
            <v>137.6</v>
          </cell>
          <cell r="B978">
            <v>0.5603</v>
          </cell>
        </row>
        <row r="978">
          <cell r="L978">
            <v>137.6</v>
          </cell>
          <cell r="M978">
            <v>137.5</v>
          </cell>
        </row>
        <row r="979">
          <cell r="A979">
            <v>137.7</v>
          </cell>
          <cell r="B979">
            <v>0.5602</v>
          </cell>
        </row>
        <row r="979">
          <cell r="L979">
            <v>137.7</v>
          </cell>
          <cell r="M979">
            <v>137.5</v>
          </cell>
        </row>
        <row r="980">
          <cell r="A980">
            <v>137.8</v>
          </cell>
          <cell r="B980">
            <v>0.5602</v>
          </cell>
        </row>
        <row r="980">
          <cell r="L980">
            <v>137.8</v>
          </cell>
          <cell r="M980">
            <v>137.5</v>
          </cell>
        </row>
        <row r="981">
          <cell r="A981">
            <v>137.9</v>
          </cell>
          <cell r="B981">
            <v>0.5601</v>
          </cell>
        </row>
        <row r="981">
          <cell r="L981">
            <v>137.9</v>
          </cell>
          <cell r="M981">
            <v>137.5</v>
          </cell>
        </row>
        <row r="982">
          <cell r="A982">
            <v>138</v>
          </cell>
          <cell r="B982">
            <v>0.56</v>
          </cell>
        </row>
        <row r="982">
          <cell r="L982">
            <v>138</v>
          </cell>
          <cell r="M982">
            <v>137.5</v>
          </cell>
        </row>
        <row r="983">
          <cell r="A983">
            <v>138.1</v>
          </cell>
          <cell r="B983">
            <v>0.56</v>
          </cell>
        </row>
        <row r="983">
          <cell r="L983">
            <v>138.1</v>
          </cell>
          <cell r="M983">
            <v>137.5</v>
          </cell>
        </row>
        <row r="984">
          <cell r="A984">
            <v>138.2</v>
          </cell>
          <cell r="B984">
            <v>0.5599</v>
          </cell>
        </row>
        <row r="984">
          <cell r="L984">
            <v>138.2</v>
          </cell>
          <cell r="M984">
            <v>137.5</v>
          </cell>
        </row>
        <row r="985">
          <cell r="A985">
            <v>138.3</v>
          </cell>
          <cell r="B985">
            <v>0.5598</v>
          </cell>
        </row>
        <row r="985">
          <cell r="L985">
            <v>138.3</v>
          </cell>
          <cell r="M985">
            <v>137.5</v>
          </cell>
        </row>
        <row r="986">
          <cell r="A986">
            <v>138.4</v>
          </cell>
          <cell r="B986">
            <v>0.5598</v>
          </cell>
        </row>
        <row r="986">
          <cell r="L986">
            <v>138.4</v>
          </cell>
          <cell r="M986">
            <v>137.5</v>
          </cell>
        </row>
        <row r="987">
          <cell r="A987">
            <v>138.5</v>
          </cell>
          <cell r="B987">
            <v>0.5597</v>
          </cell>
        </row>
        <row r="987">
          <cell r="L987">
            <v>138.5</v>
          </cell>
          <cell r="M987">
            <v>137.5</v>
          </cell>
        </row>
        <row r="988">
          <cell r="A988">
            <v>138.6</v>
          </cell>
          <cell r="B988">
            <v>0.5597</v>
          </cell>
        </row>
        <row r="988">
          <cell r="L988">
            <v>138.6</v>
          </cell>
          <cell r="M988">
            <v>137.5</v>
          </cell>
        </row>
        <row r="989">
          <cell r="A989">
            <v>138.7</v>
          </cell>
          <cell r="B989">
            <v>0.5596</v>
          </cell>
        </row>
        <row r="989">
          <cell r="L989">
            <v>138.7</v>
          </cell>
          <cell r="M989">
            <v>137.5</v>
          </cell>
        </row>
        <row r="990">
          <cell r="A990">
            <v>138.8</v>
          </cell>
          <cell r="B990">
            <v>0.5595</v>
          </cell>
        </row>
        <row r="990">
          <cell r="L990">
            <v>138.8</v>
          </cell>
          <cell r="M990">
            <v>137.5</v>
          </cell>
        </row>
        <row r="991">
          <cell r="A991">
            <v>138.9</v>
          </cell>
          <cell r="B991">
            <v>0.5595</v>
          </cell>
        </row>
        <row r="991">
          <cell r="L991">
            <v>138.9</v>
          </cell>
          <cell r="M991">
            <v>137.5</v>
          </cell>
        </row>
        <row r="992">
          <cell r="A992">
            <v>139</v>
          </cell>
          <cell r="B992">
            <v>0.5594</v>
          </cell>
        </row>
        <row r="992">
          <cell r="L992">
            <v>139</v>
          </cell>
          <cell r="M992">
            <v>137.5</v>
          </cell>
        </row>
        <row r="993">
          <cell r="A993">
            <v>139.1</v>
          </cell>
          <cell r="B993">
            <v>0.5593</v>
          </cell>
        </row>
        <row r="993">
          <cell r="L993">
            <v>139.1</v>
          </cell>
          <cell r="M993">
            <v>137.5</v>
          </cell>
        </row>
        <row r="994">
          <cell r="A994">
            <v>139.2</v>
          </cell>
          <cell r="B994">
            <v>0.5593</v>
          </cell>
        </row>
        <row r="994">
          <cell r="L994">
            <v>139.2</v>
          </cell>
          <cell r="M994">
            <v>137.5</v>
          </cell>
        </row>
        <row r="995">
          <cell r="A995">
            <v>139.3</v>
          </cell>
          <cell r="B995">
            <v>0.5592</v>
          </cell>
        </row>
        <row r="995">
          <cell r="L995">
            <v>139.3</v>
          </cell>
          <cell r="M995">
            <v>137.5</v>
          </cell>
        </row>
        <row r="996">
          <cell r="A996">
            <v>139.4</v>
          </cell>
          <cell r="B996">
            <v>0.5592</v>
          </cell>
        </row>
        <row r="996">
          <cell r="L996">
            <v>139.4</v>
          </cell>
          <cell r="M996">
            <v>137.5</v>
          </cell>
        </row>
        <row r="997">
          <cell r="A997">
            <v>139.5</v>
          </cell>
          <cell r="B997">
            <v>0.5591</v>
          </cell>
        </row>
        <row r="997">
          <cell r="L997">
            <v>139.5</v>
          </cell>
          <cell r="M997">
            <v>137.5</v>
          </cell>
        </row>
        <row r="998">
          <cell r="A998">
            <v>139.6</v>
          </cell>
          <cell r="B998">
            <v>0.559</v>
          </cell>
        </row>
        <row r="998">
          <cell r="L998">
            <v>139.6</v>
          </cell>
          <cell r="M998">
            <v>137.5</v>
          </cell>
        </row>
        <row r="999">
          <cell r="A999">
            <v>139.7</v>
          </cell>
          <cell r="B999">
            <v>0.559</v>
          </cell>
        </row>
        <row r="999">
          <cell r="L999">
            <v>139.7</v>
          </cell>
          <cell r="M999">
            <v>137.5</v>
          </cell>
        </row>
        <row r="1000">
          <cell r="A1000">
            <v>139.8</v>
          </cell>
          <cell r="B1000">
            <v>0.5589</v>
          </cell>
        </row>
        <row r="1000">
          <cell r="L1000">
            <v>139.8</v>
          </cell>
          <cell r="M1000">
            <v>137.5</v>
          </cell>
        </row>
        <row r="1001">
          <cell r="A1001">
            <v>139.9</v>
          </cell>
          <cell r="B1001">
            <v>0.5589</v>
          </cell>
        </row>
        <row r="1001">
          <cell r="L1001">
            <v>139.9</v>
          </cell>
          <cell r="M1001">
            <v>137.5</v>
          </cell>
        </row>
        <row r="1002">
          <cell r="A1002">
            <v>140</v>
          </cell>
          <cell r="B1002">
            <v>0.5588</v>
          </cell>
        </row>
        <row r="1002">
          <cell r="L1002">
            <v>140</v>
          </cell>
          <cell r="M1002">
            <v>140</v>
          </cell>
        </row>
        <row r="1003">
          <cell r="A1003">
            <v>140.1</v>
          </cell>
          <cell r="B1003">
            <v>0.5587</v>
          </cell>
        </row>
        <row r="1003">
          <cell r="L1003">
            <v>140.1</v>
          </cell>
          <cell r="M1003">
            <v>140</v>
          </cell>
        </row>
        <row r="1004">
          <cell r="A1004">
            <v>140.2</v>
          </cell>
          <cell r="B1004">
            <v>0.5587</v>
          </cell>
        </row>
        <row r="1004">
          <cell r="L1004">
            <v>140.2</v>
          </cell>
          <cell r="M1004">
            <v>140</v>
          </cell>
        </row>
        <row r="1005">
          <cell r="A1005">
            <v>140.3</v>
          </cell>
          <cell r="B1005">
            <v>0.5586</v>
          </cell>
        </row>
        <row r="1005">
          <cell r="L1005">
            <v>140.3</v>
          </cell>
          <cell r="M1005">
            <v>140</v>
          </cell>
        </row>
        <row r="1006">
          <cell r="A1006">
            <v>140.4</v>
          </cell>
          <cell r="B1006">
            <v>0.5586</v>
          </cell>
        </row>
        <row r="1006">
          <cell r="L1006">
            <v>140.4</v>
          </cell>
          <cell r="M1006">
            <v>140</v>
          </cell>
        </row>
        <row r="1007">
          <cell r="A1007">
            <v>140.5</v>
          </cell>
          <cell r="B1007">
            <v>0.5585</v>
          </cell>
        </row>
        <row r="1007">
          <cell r="L1007">
            <v>140.5</v>
          </cell>
          <cell r="M1007">
            <v>140</v>
          </cell>
        </row>
        <row r="1008">
          <cell r="A1008">
            <v>140.6</v>
          </cell>
          <cell r="B1008">
            <v>0.5584</v>
          </cell>
        </row>
        <row r="1008">
          <cell r="L1008">
            <v>140.6</v>
          </cell>
          <cell r="M1008">
            <v>140</v>
          </cell>
        </row>
        <row r="1009">
          <cell r="A1009">
            <v>140.7</v>
          </cell>
          <cell r="B1009">
            <v>0.5584</v>
          </cell>
        </row>
        <row r="1009">
          <cell r="L1009">
            <v>140.7</v>
          </cell>
          <cell r="M1009">
            <v>140</v>
          </cell>
        </row>
        <row r="1010">
          <cell r="A1010">
            <v>140.8</v>
          </cell>
          <cell r="B1010">
            <v>0.5583</v>
          </cell>
        </row>
        <row r="1010">
          <cell r="L1010">
            <v>140.8</v>
          </cell>
          <cell r="M1010">
            <v>140</v>
          </cell>
        </row>
        <row r="1011">
          <cell r="A1011">
            <v>140.9</v>
          </cell>
          <cell r="B1011">
            <v>0.5583</v>
          </cell>
        </row>
        <row r="1011">
          <cell r="L1011">
            <v>140.9</v>
          </cell>
          <cell r="M1011">
            <v>140</v>
          </cell>
        </row>
        <row r="1012">
          <cell r="A1012">
            <v>141</v>
          </cell>
          <cell r="B1012">
            <v>0.5582</v>
          </cell>
        </row>
        <row r="1012">
          <cell r="L1012">
            <v>141</v>
          </cell>
          <cell r="M1012">
            <v>140</v>
          </cell>
        </row>
        <row r="1013">
          <cell r="A1013">
            <v>141.1</v>
          </cell>
          <cell r="B1013">
            <v>0.5582</v>
          </cell>
        </row>
        <row r="1013">
          <cell r="L1013">
            <v>141.1</v>
          </cell>
          <cell r="M1013">
            <v>140</v>
          </cell>
        </row>
        <row r="1014">
          <cell r="A1014">
            <v>141.2</v>
          </cell>
          <cell r="B1014">
            <v>0.5581</v>
          </cell>
        </row>
        <row r="1014">
          <cell r="L1014">
            <v>141.2</v>
          </cell>
          <cell r="M1014">
            <v>140</v>
          </cell>
        </row>
        <row r="1015">
          <cell r="A1015">
            <v>141.3</v>
          </cell>
          <cell r="B1015">
            <v>0.558</v>
          </cell>
        </row>
        <row r="1015">
          <cell r="L1015">
            <v>141.3</v>
          </cell>
          <cell r="M1015">
            <v>140</v>
          </cell>
        </row>
        <row r="1016">
          <cell r="A1016">
            <v>141.4</v>
          </cell>
          <cell r="B1016">
            <v>0.558</v>
          </cell>
        </row>
        <row r="1016">
          <cell r="L1016">
            <v>141.4</v>
          </cell>
          <cell r="M1016">
            <v>140</v>
          </cell>
        </row>
        <row r="1017">
          <cell r="A1017">
            <v>141.5</v>
          </cell>
          <cell r="B1017">
            <v>0.5579</v>
          </cell>
        </row>
        <row r="1017">
          <cell r="L1017">
            <v>141.5</v>
          </cell>
          <cell r="M1017">
            <v>140</v>
          </cell>
        </row>
        <row r="1018">
          <cell r="A1018">
            <v>141.6</v>
          </cell>
          <cell r="B1018">
            <v>0.5579</v>
          </cell>
        </row>
        <row r="1018">
          <cell r="L1018">
            <v>141.6</v>
          </cell>
          <cell r="M1018">
            <v>140</v>
          </cell>
        </row>
        <row r="1019">
          <cell r="A1019">
            <v>141.7</v>
          </cell>
          <cell r="B1019">
            <v>0.5578</v>
          </cell>
        </row>
        <row r="1019">
          <cell r="L1019">
            <v>141.7</v>
          </cell>
          <cell r="M1019">
            <v>140</v>
          </cell>
        </row>
        <row r="1020">
          <cell r="A1020">
            <v>141.8</v>
          </cell>
          <cell r="B1020">
            <v>0.5578</v>
          </cell>
        </row>
        <row r="1020">
          <cell r="L1020">
            <v>141.8</v>
          </cell>
          <cell r="M1020">
            <v>140</v>
          </cell>
        </row>
        <row r="1021">
          <cell r="A1021">
            <v>141.9</v>
          </cell>
          <cell r="B1021">
            <v>0.5577</v>
          </cell>
        </row>
        <row r="1021">
          <cell r="L1021">
            <v>141.9</v>
          </cell>
          <cell r="M1021">
            <v>140</v>
          </cell>
        </row>
        <row r="1022">
          <cell r="A1022">
            <v>142</v>
          </cell>
          <cell r="B1022">
            <v>0.5576</v>
          </cell>
        </row>
        <row r="1022">
          <cell r="L1022">
            <v>142</v>
          </cell>
          <cell r="M1022">
            <v>140</v>
          </cell>
        </row>
        <row r="1023">
          <cell r="A1023">
            <v>142.1</v>
          </cell>
          <cell r="B1023">
            <v>0.5576</v>
          </cell>
        </row>
        <row r="1023">
          <cell r="L1023">
            <v>142.1</v>
          </cell>
          <cell r="M1023">
            <v>140</v>
          </cell>
        </row>
        <row r="1024">
          <cell r="A1024">
            <v>142.2</v>
          </cell>
          <cell r="B1024">
            <v>0.5575</v>
          </cell>
        </row>
        <row r="1024">
          <cell r="L1024">
            <v>142.2</v>
          </cell>
          <cell r="M1024">
            <v>140</v>
          </cell>
        </row>
        <row r="1025">
          <cell r="A1025">
            <v>142.3</v>
          </cell>
          <cell r="B1025">
            <v>0.5575</v>
          </cell>
        </row>
        <row r="1025">
          <cell r="L1025">
            <v>142.3</v>
          </cell>
          <cell r="M1025">
            <v>140</v>
          </cell>
        </row>
        <row r="1026">
          <cell r="A1026">
            <v>142.4</v>
          </cell>
          <cell r="B1026">
            <v>0.5574</v>
          </cell>
        </row>
        <row r="1026">
          <cell r="L1026">
            <v>142.4</v>
          </cell>
          <cell r="M1026">
            <v>140</v>
          </cell>
        </row>
        <row r="1027">
          <cell r="A1027">
            <v>142.5</v>
          </cell>
          <cell r="B1027">
            <v>0.5573</v>
          </cell>
        </row>
        <row r="1027">
          <cell r="L1027">
            <v>142.5</v>
          </cell>
          <cell r="M1027">
            <v>142.5</v>
          </cell>
        </row>
        <row r="1028">
          <cell r="A1028">
            <v>142.6</v>
          </cell>
          <cell r="B1028">
            <v>0.5573</v>
          </cell>
        </row>
        <row r="1028">
          <cell r="L1028">
            <v>142.6</v>
          </cell>
          <cell r="M1028">
            <v>142.5</v>
          </cell>
        </row>
        <row r="1029">
          <cell r="A1029">
            <v>142.7</v>
          </cell>
          <cell r="B1029">
            <v>0.5572</v>
          </cell>
        </row>
        <row r="1029">
          <cell r="L1029">
            <v>142.7</v>
          </cell>
          <cell r="M1029">
            <v>142.5</v>
          </cell>
        </row>
        <row r="1030">
          <cell r="A1030">
            <v>142.8</v>
          </cell>
          <cell r="B1030">
            <v>0.5572</v>
          </cell>
        </row>
        <row r="1030">
          <cell r="L1030">
            <v>142.8</v>
          </cell>
          <cell r="M1030">
            <v>142.5</v>
          </cell>
        </row>
        <row r="1031">
          <cell r="A1031">
            <v>142.9</v>
          </cell>
          <cell r="B1031">
            <v>0.5571</v>
          </cell>
        </row>
        <row r="1031">
          <cell r="L1031">
            <v>142.9</v>
          </cell>
          <cell r="M1031">
            <v>142.5</v>
          </cell>
        </row>
        <row r="1032">
          <cell r="A1032">
            <v>143</v>
          </cell>
          <cell r="B1032">
            <v>0.5571</v>
          </cell>
        </row>
        <row r="1032">
          <cell r="L1032">
            <v>143</v>
          </cell>
          <cell r="M1032">
            <v>142.5</v>
          </cell>
        </row>
        <row r="1033">
          <cell r="A1033">
            <v>143.1</v>
          </cell>
          <cell r="B1033">
            <v>0.557</v>
          </cell>
        </row>
        <row r="1033">
          <cell r="L1033">
            <v>143.1</v>
          </cell>
          <cell r="M1033">
            <v>142.5</v>
          </cell>
        </row>
        <row r="1034">
          <cell r="A1034">
            <v>143.2</v>
          </cell>
          <cell r="B1034">
            <v>0.557</v>
          </cell>
        </row>
        <row r="1034">
          <cell r="L1034">
            <v>143.2</v>
          </cell>
          <cell r="M1034">
            <v>142.5</v>
          </cell>
        </row>
        <row r="1035">
          <cell r="A1035">
            <v>143.3</v>
          </cell>
          <cell r="B1035">
            <v>0.5569</v>
          </cell>
        </row>
        <row r="1035">
          <cell r="L1035">
            <v>143.3</v>
          </cell>
          <cell r="M1035">
            <v>142.5</v>
          </cell>
        </row>
        <row r="1036">
          <cell r="A1036">
            <v>143.4</v>
          </cell>
          <cell r="B1036">
            <v>0.5568</v>
          </cell>
        </row>
        <row r="1036">
          <cell r="L1036">
            <v>143.4</v>
          </cell>
          <cell r="M1036">
            <v>142.5</v>
          </cell>
        </row>
        <row r="1037">
          <cell r="A1037">
            <v>143.5</v>
          </cell>
          <cell r="B1037">
            <v>0.5568</v>
          </cell>
        </row>
        <row r="1037">
          <cell r="L1037">
            <v>143.5</v>
          </cell>
          <cell r="M1037">
            <v>142.5</v>
          </cell>
        </row>
        <row r="1038">
          <cell r="A1038">
            <v>143.6</v>
          </cell>
          <cell r="B1038">
            <v>0.5567</v>
          </cell>
        </row>
        <row r="1038">
          <cell r="L1038">
            <v>143.6</v>
          </cell>
          <cell r="M1038">
            <v>142.5</v>
          </cell>
        </row>
        <row r="1039">
          <cell r="A1039">
            <v>143.7</v>
          </cell>
          <cell r="B1039">
            <v>0.5567</v>
          </cell>
        </row>
        <row r="1039">
          <cell r="L1039">
            <v>143.7</v>
          </cell>
          <cell r="M1039">
            <v>142.5</v>
          </cell>
        </row>
        <row r="1040">
          <cell r="A1040">
            <v>143.8</v>
          </cell>
          <cell r="B1040">
            <v>0.5566</v>
          </cell>
        </row>
        <row r="1040">
          <cell r="L1040">
            <v>143.8</v>
          </cell>
          <cell r="M1040">
            <v>142.5</v>
          </cell>
        </row>
        <row r="1041">
          <cell r="A1041">
            <v>143.9</v>
          </cell>
          <cell r="B1041">
            <v>0.5566</v>
          </cell>
        </row>
        <row r="1041">
          <cell r="L1041">
            <v>143.9</v>
          </cell>
          <cell r="M1041">
            <v>142.5</v>
          </cell>
        </row>
        <row r="1042">
          <cell r="A1042">
            <v>144</v>
          </cell>
          <cell r="B1042">
            <v>0.5565</v>
          </cell>
        </row>
        <row r="1042">
          <cell r="L1042">
            <v>144</v>
          </cell>
          <cell r="M1042">
            <v>142.5</v>
          </cell>
        </row>
        <row r="1043">
          <cell r="A1043">
            <v>144.1</v>
          </cell>
          <cell r="B1043">
            <v>0.5564</v>
          </cell>
        </row>
        <row r="1043">
          <cell r="L1043">
            <v>144.1</v>
          </cell>
          <cell r="M1043">
            <v>142.5</v>
          </cell>
        </row>
        <row r="1044">
          <cell r="A1044">
            <v>144.2</v>
          </cell>
          <cell r="B1044">
            <v>0.5564</v>
          </cell>
        </row>
        <row r="1044">
          <cell r="L1044">
            <v>144.2</v>
          </cell>
          <cell r="M1044">
            <v>142.5</v>
          </cell>
        </row>
        <row r="1045">
          <cell r="A1045">
            <v>144.3</v>
          </cell>
          <cell r="B1045">
            <v>0.5563</v>
          </cell>
        </row>
        <row r="1045">
          <cell r="L1045">
            <v>144.3</v>
          </cell>
          <cell r="M1045">
            <v>142.5</v>
          </cell>
        </row>
        <row r="1046">
          <cell r="A1046">
            <v>144.4</v>
          </cell>
          <cell r="B1046">
            <v>0.5563</v>
          </cell>
        </row>
        <row r="1046">
          <cell r="L1046">
            <v>144.4</v>
          </cell>
          <cell r="M1046">
            <v>142.5</v>
          </cell>
        </row>
        <row r="1047">
          <cell r="A1047">
            <v>144.5</v>
          </cell>
          <cell r="B1047">
            <v>0.5562</v>
          </cell>
        </row>
        <row r="1047">
          <cell r="L1047">
            <v>144.5</v>
          </cell>
          <cell r="M1047">
            <v>142.5</v>
          </cell>
        </row>
        <row r="1048">
          <cell r="A1048">
            <v>144.6</v>
          </cell>
          <cell r="B1048">
            <v>0.5562</v>
          </cell>
        </row>
        <row r="1048">
          <cell r="L1048">
            <v>144.6</v>
          </cell>
          <cell r="M1048">
            <v>142.5</v>
          </cell>
        </row>
        <row r="1049">
          <cell r="A1049">
            <v>144.7</v>
          </cell>
          <cell r="B1049">
            <v>0.5561</v>
          </cell>
        </row>
        <row r="1049">
          <cell r="L1049">
            <v>144.7</v>
          </cell>
          <cell r="M1049">
            <v>142.5</v>
          </cell>
        </row>
        <row r="1050">
          <cell r="A1050">
            <v>144.8</v>
          </cell>
          <cell r="B1050">
            <v>0.5561</v>
          </cell>
        </row>
        <row r="1050">
          <cell r="L1050">
            <v>144.8</v>
          </cell>
          <cell r="M1050">
            <v>142.5</v>
          </cell>
        </row>
        <row r="1051">
          <cell r="A1051">
            <v>144.9</v>
          </cell>
          <cell r="B1051">
            <v>0.556</v>
          </cell>
        </row>
        <row r="1051">
          <cell r="L1051">
            <v>144.9</v>
          </cell>
          <cell r="M1051">
            <v>142.5</v>
          </cell>
        </row>
        <row r="1052">
          <cell r="A1052">
            <v>145</v>
          </cell>
          <cell r="B1052">
            <v>0.556</v>
          </cell>
        </row>
        <row r="1052">
          <cell r="L1052">
            <v>145</v>
          </cell>
          <cell r="M1052">
            <v>145</v>
          </cell>
        </row>
        <row r="1053">
          <cell r="A1053">
            <v>145.1</v>
          </cell>
          <cell r="B1053">
            <v>0.5559</v>
          </cell>
        </row>
        <row r="1053">
          <cell r="L1053">
            <v>145.1</v>
          </cell>
          <cell r="M1053">
            <v>60</v>
          </cell>
        </row>
        <row r="1054">
          <cell r="A1054">
            <v>145.2</v>
          </cell>
          <cell r="B1054">
            <v>0.5558</v>
          </cell>
        </row>
        <row r="1054">
          <cell r="L1054">
            <v>145.2</v>
          </cell>
          <cell r="M1054">
            <v>60</v>
          </cell>
        </row>
        <row r="1055">
          <cell r="A1055">
            <v>145.3</v>
          </cell>
          <cell r="B1055">
            <v>0.5558</v>
          </cell>
        </row>
        <row r="1055">
          <cell r="L1055">
            <v>145.3</v>
          </cell>
          <cell r="M1055">
            <v>60</v>
          </cell>
        </row>
        <row r="1056">
          <cell r="A1056">
            <v>145.4</v>
          </cell>
          <cell r="B1056">
            <v>0.5557</v>
          </cell>
        </row>
        <row r="1056">
          <cell r="L1056">
            <v>145.4</v>
          </cell>
          <cell r="M1056">
            <v>60</v>
          </cell>
        </row>
        <row r="1057">
          <cell r="A1057">
            <v>145.5</v>
          </cell>
          <cell r="B1057">
            <v>0.5557</v>
          </cell>
        </row>
        <row r="1057">
          <cell r="L1057">
            <v>145.5</v>
          </cell>
          <cell r="M1057">
            <v>60</v>
          </cell>
        </row>
        <row r="1058">
          <cell r="A1058">
            <v>145.6</v>
          </cell>
          <cell r="B1058">
            <v>0.5556</v>
          </cell>
        </row>
        <row r="1058">
          <cell r="L1058">
            <v>145.6</v>
          </cell>
          <cell r="M1058">
            <v>60</v>
          </cell>
        </row>
        <row r="1059">
          <cell r="A1059">
            <v>145.7</v>
          </cell>
          <cell r="B1059">
            <v>0.5556</v>
          </cell>
        </row>
        <row r="1059">
          <cell r="L1059">
            <v>145.7</v>
          </cell>
          <cell r="M1059">
            <v>60</v>
          </cell>
        </row>
        <row r="1060">
          <cell r="A1060">
            <v>145.8</v>
          </cell>
          <cell r="B1060">
            <v>0.5555</v>
          </cell>
        </row>
        <row r="1060">
          <cell r="L1060">
            <v>145.8</v>
          </cell>
          <cell r="M1060">
            <v>60</v>
          </cell>
        </row>
        <row r="1061">
          <cell r="A1061">
            <v>145.9</v>
          </cell>
          <cell r="B1061">
            <v>0.5555</v>
          </cell>
        </row>
        <row r="1061">
          <cell r="L1061">
            <v>145.9</v>
          </cell>
          <cell r="M1061">
            <v>60</v>
          </cell>
        </row>
        <row r="1062">
          <cell r="A1062">
            <v>146</v>
          </cell>
          <cell r="B1062">
            <v>0.5554</v>
          </cell>
        </row>
        <row r="1062">
          <cell r="L1062">
            <v>146</v>
          </cell>
          <cell r="M1062">
            <v>60</v>
          </cell>
        </row>
        <row r="1063">
          <cell r="A1063">
            <v>146.1</v>
          </cell>
          <cell r="B1063">
            <v>0.5554</v>
          </cell>
        </row>
        <row r="1063">
          <cell r="L1063">
            <v>146.1</v>
          </cell>
          <cell r="M1063">
            <v>60</v>
          </cell>
        </row>
        <row r="1064">
          <cell r="A1064">
            <v>146.2</v>
          </cell>
          <cell r="B1064">
            <v>0.5553</v>
          </cell>
        </row>
        <row r="1064">
          <cell r="L1064">
            <v>146.2</v>
          </cell>
          <cell r="M1064">
            <v>60</v>
          </cell>
        </row>
        <row r="1065">
          <cell r="A1065">
            <v>146.3</v>
          </cell>
          <cell r="B1065">
            <v>0.5552</v>
          </cell>
        </row>
        <row r="1065">
          <cell r="L1065">
            <v>146.3</v>
          </cell>
          <cell r="M1065">
            <v>60</v>
          </cell>
        </row>
        <row r="1066">
          <cell r="A1066">
            <v>146.4</v>
          </cell>
          <cell r="B1066">
            <v>0.5552</v>
          </cell>
        </row>
        <row r="1066">
          <cell r="L1066">
            <v>146.4</v>
          </cell>
          <cell r="M1066">
            <v>60</v>
          </cell>
        </row>
        <row r="1067">
          <cell r="A1067">
            <v>146.5</v>
          </cell>
          <cell r="B1067">
            <v>0.5551</v>
          </cell>
        </row>
        <row r="1067">
          <cell r="L1067">
            <v>146.5</v>
          </cell>
          <cell r="M1067">
            <v>60</v>
          </cell>
        </row>
        <row r="1068">
          <cell r="A1068">
            <v>146.6</v>
          </cell>
          <cell r="B1068">
            <v>0.5551</v>
          </cell>
        </row>
        <row r="1068">
          <cell r="L1068">
            <v>146.6</v>
          </cell>
          <cell r="M1068">
            <v>60</v>
          </cell>
        </row>
        <row r="1069">
          <cell r="A1069">
            <v>146.7</v>
          </cell>
          <cell r="B1069">
            <v>0.555</v>
          </cell>
        </row>
        <row r="1069">
          <cell r="L1069">
            <v>146.7</v>
          </cell>
          <cell r="M1069">
            <v>60</v>
          </cell>
        </row>
        <row r="1070">
          <cell r="A1070">
            <v>146.8</v>
          </cell>
          <cell r="B1070">
            <v>0.555</v>
          </cell>
        </row>
        <row r="1070">
          <cell r="L1070">
            <v>146.8</v>
          </cell>
          <cell r="M1070">
            <v>60</v>
          </cell>
        </row>
        <row r="1071">
          <cell r="A1071">
            <v>146.9</v>
          </cell>
          <cell r="B1071">
            <v>0.5549</v>
          </cell>
        </row>
        <row r="1071">
          <cell r="L1071">
            <v>146.9</v>
          </cell>
          <cell r="M1071">
            <v>60</v>
          </cell>
        </row>
        <row r="1072">
          <cell r="A1072">
            <v>147</v>
          </cell>
          <cell r="B1072">
            <v>0.5549</v>
          </cell>
        </row>
        <row r="1072">
          <cell r="L1072">
            <v>147</v>
          </cell>
          <cell r="M1072">
            <v>60</v>
          </cell>
        </row>
        <row r="1073">
          <cell r="A1073">
            <v>147.1</v>
          </cell>
          <cell r="B1073">
            <v>0.5548</v>
          </cell>
        </row>
        <row r="1073">
          <cell r="L1073">
            <v>147.1</v>
          </cell>
          <cell r="M1073">
            <v>60</v>
          </cell>
        </row>
        <row r="1074">
          <cell r="A1074">
            <v>147.2</v>
          </cell>
          <cell r="B1074">
            <v>0.5548</v>
          </cell>
        </row>
        <row r="1074">
          <cell r="L1074">
            <v>147.2</v>
          </cell>
          <cell r="M1074">
            <v>60</v>
          </cell>
        </row>
        <row r="1075">
          <cell r="A1075">
            <v>147.3</v>
          </cell>
          <cell r="B1075">
            <v>0.5547</v>
          </cell>
        </row>
        <row r="1075">
          <cell r="L1075">
            <v>147.3</v>
          </cell>
          <cell r="M1075">
            <v>60</v>
          </cell>
        </row>
        <row r="1076">
          <cell r="A1076">
            <v>147.4</v>
          </cell>
          <cell r="B1076">
            <v>0.5547</v>
          </cell>
        </row>
        <row r="1076">
          <cell r="L1076">
            <v>147.4</v>
          </cell>
          <cell r="M1076">
            <v>60</v>
          </cell>
        </row>
        <row r="1077">
          <cell r="A1077">
            <v>147.5</v>
          </cell>
          <cell r="B1077">
            <v>0.5546</v>
          </cell>
        </row>
        <row r="1077">
          <cell r="L1077">
            <v>147.5</v>
          </cell>
          <cell r="M1077">
            <v>60</v>
          </cell>
        </row>
        <row r="1078">
          <cell r="A1078">
            <v>147.6</v>
          </cell>
          <cell r="B1078">
            <v>0.5546</v>
          </cell>
        </row>
        <row r="1078">
          <cell r="L1078">
            <v>147.6</v>
          </cell>
          <cell r="M1078">
            <v>60</v>
          </cell>
        </row>
        <row r="1079">
          <cell r="A1079">
            <v>147.7</v>
          </cell>
          <cell r="B1079">
            <v>0.5545</v>
          </cell>
        </row>
        <row r="1079">
          <cell r="L1079">
            <v>147.7</v>
          </cell>
          <cell r="M1079">
            <v>60</v>
          </cell>
        </row>
        <row r="1080">
          <cell r="A1080">
            <v>147.8</v>
          </cell>
          <cell r="B1080">
            <v>0.5544</v>
          </cell>
        </row>
        <row r="1080">
          <cell r="L1080">
            <v>147.8</v>
          </cell>
          <cell r="M1080">
            <v>60</v>
          </cell>
        </row>
        <row r="1081">
          <cell r="A1081">
            <v>147.9</v>
          </cell>
          <cell r="B1081">
            <v>0.5544</v>
          </cell>
        </row>
        <row r="1081">
          <cell r="L1081">
            <v>147.9</v>
          </cell>
          <cell r="M1081">
            <v>60</v>
          </cell>
        </row>
        <row r="1082">
          <cell r="A1082">
            <v>148</v>
          </cell>
          <cell r="B1082">
            <v>0.5543</v>
          </cell>
        </row>
        <row r="1082">
          <cell r="L1082">
            <v>148</v>
          </cell>
          <cell r="M1082">
            <v>60</v>
          </cell>
        </row>
        <row r="1083">
          <cell r="A1083">
            <v>148.1</v>
          </cell>
          <cell r="B1083">
            <v>0.5543</v>
          </cell>
        </row>
        <row r="1083">
          <cell r="L1083">
            <v>148.1</v>
          </cell>
          <cell r="M1083">
            <v>60</v>
          </cell>
        </row>
        <row r="1084">
          <cell r="A1084">
            <v>148.2</v>
          </cell>
          <cell r="B1084">
            <v>0.5542</v>
          </cell>
        </row>
        <row r="1084">
          <cell r="L1084">
            <v>148.2</v>
          </cell>
          <cell r="M1084">
            <v>60</v>
          </cell>
        </row>
        <row r="1085">
          <cell r="A1085">
            <v>148.3</v>
          </cell>
          <cell r="B1085">
            <v>0.5542</v>
          </cell>
        </row>
        <row r="1085">
          <cell r="L1085">
            <v>148.3</v>
          </cell>
          <cell r="M1085">
            <v>60</v>
          </cell>
        </row>
        <row r="1086">
          <cell r="A1086">
            <v>148.4</v>
          </cell>
          <cell r="B1086">
            <v>0.5541</v>
          </cell>
        </row>
        <row r="1086">
          <cell r="L1086">
            <v>148.4</v>
          </cell>
          <cell r="M1086">
            <v>60</v>
          </cell>
        </row>
        <row r="1087">
          <cell r="A1087">
            <v>148.5</v>
          </cell>
          <cell r="B1087">
            <v>0.5541</v>
          </cell>
        </row>
        <row r="1087">
          <cell r="L1087">
            <v>148.5</v>
          </cell>
          <cell r="M1087">
            <v>60</v>
          </cell>
        </row>
        <row r="1088">
          <cell r="A1088">
            <v>148.6</v>
          </cell>
          <cell r="B1088">
            <v>0.554</v>
          </cell>
        </row>
        <row r="1088">
          <cell r="L1088">
            <v>148.6</v>
          </cell>
          <cell r="M1088">
            <v>60</v>
          </cell>
        </row>
        <row r="1089">
          <cell r="A1089">
            <v>148.7</v>
          </cell>
          <cell r="B1089">
            <v>0.554</v>
          </cell>
        </row>
        <row r="1089">
          <cell r="L1089">
            <v>148.7</v>
          </cell>
          <cell r="M1089">
            <v>60</v>
          </cell>
        </row>
        <row r="1090">
          <cell r="A1090">
            <v>148.8</v>
          </cell>
          <cell r="B1090">
            <v>0.5539</v>
          </cell>
        </row>
        <row r="1090">
          <cell r="L1090">
            <v>148.8</v>
          </cell>
          <cell r="M1090">
            <v>60</v>
          </cell>
        </row>
        <row r="1091">
          <cell r="A1091">
            <v>148.9</v>
          </cell>
          <cell r="B1091">
            <v>0.5539</v>
          </cell>
        </row>
        <row r="1091">
          <cell r="L1091">
            <v>148.9</v>
          </cell>
          <cell r="M1091">
            <v>60</v>
          </cell>
        </row>
        <row r="1092">
          <cell r="A1092">
            <v>149</v>
          </cell>
          <cell r="B1092">
            <v>0.5538</v>
          </cell>
        </row>
        <row r="1092">
          <cell r="L1092">
            <v>149</v>
          </cell>
          <cell r="M1092">
            <v>60</v>
          </cell>
        </row>
        <row r="1093">
          <cell r="A1093">
            <v>149.1</v>
          </cell>
          <cell r="B1093">
            <v>0.5538</v>
          </cell>
        </row>
        <row r="1093">
          <cell r="L1093">
            <v>149.1</v>
          </cell>
          <cell r="M1093">
            <v>60</v>
          </cell>
        </row>
        <row r="1094">
          <cell r="A1094">
            <v>149.2</v>
          </cell>
          <cell r="B1094">
            <v>0.5537</v>
          </cell>
        </row>
        <row r="1094">
          <cell r="L1094">
            <v>149.2</v>
          </cell>
          <cell r="M1094">
            <v>60</v>
          </cell>
        </row>
        <row r="1095">
          <cell r="A1095">
            <v>149.3</v>
          </cell>
          <cell r="B1095">
            <v>0.5537</v>
          </cell>
        </row>
        <row r="1095">
          <cell r="L1095">
            <v>149.3</v>
          </cell>
          <cell r="M1095">
            <v>60</v>
          </cell>
        </row>
        <row r="1096">
          <cell r="A1096">
            <v>149.4</v>
          </cell>
          <cell r="B1096">
            <v>0.5536</v>
          </cell>
        </row>
        <row r="1096">
          <cell r="L1096">
            <v>149.4</v>
          </cell>
          <cell r="M1096">
            <v>60</v>
          </cell>
        </row>
        <row r="1097">
          <cell r="A1097">
            <v>149.5</v>
          </cell>
          <cell r="B1097">
            <v>0.5536</v>
          </cell>
        </row>
        <row r="1097">
          <cell r="L1097">
            <v>149.5</v>
          </cell>
          <cell r="M1097">
            <v>60</v>
          </cell>
        </row>
        <row r="1098">
          <cell r="A1098">
            <v>149.6</v>
          </cell>
          <cell r="B1098">
            <v>0.5535</v>
          </cell>
        </row>
        <row r="1098">
          <cell r="L1098">
            <v>149.6</v>
          </cell>
          <cell r="M1098">
            <v>60</v>
          </cell>
        </row>
        <row r="1099">
          <cell r="A1099">
            <v>149.7</v>
          </cell>
          <cell r="B1099">
            <v>0.5535</v>
          </cell>
        </row>
        <row r="1099">
          <cell r="L1099">
            <v>149.7</v>
          </cell>
          <cell r="M1099">
            <v>60</v>
          </cell>
        </row>
        <row r="1100">
          <cell r="A1100">
            <v>149.8</v>
          </cell>
          <cell r="B1100">
            <v>0.5534</v>
          </cell>
        </row>
        <row r="1100">
          <cell r="L1100">
            <v>149.8</v>
          </cell>
          <cell r="M1100">
            <v>60</v>
          </cell>
        </row>
        <row r="1101">
          <cell r="A1101">
            <v>149.9</v>
          </cell>
          <cell r="B1101">
            <v>0.5533</v>
          </cell>
        </row>
        <row r="1101">
          <cell r="L1101">
            <v>149.9</v>
          </cell>
          <cell r="M1101">
            <v>60</v>
          </cell>
        </row>
        <row r="1102">
          <cell r="A1102">
            <v>150</v>
          </cell>
          <cell r="B1102">
            <v>0.5533</v>
          </cell>
        </row>
        <row r="1102">
          <cell r="L1102">
            <v>150</v>
          </cell>
          <cell r="M1102">
            <v>60</v>
          </cell>
        </row>
        <row r="1103">
          <cell r="A1103">
            <v>150.1</v>
          </cell>
          <cell r="B1103">
            <v>0.5532</v>
          </cell>
        </row>
        <row r="1103">
          <cell r="L1103">
            <v>150.1</v>
          </cell>
          <cell r="M1103">
            <v>60</v>
          </cell>
        </row>
        <row r="1104">
          <cell r="A1104">
            <v>150.2</v>
          </cell>
          <cell r="B1104">
            <v>0.5532</v>
          </cell>
        </row>
        <row r="1104">
          <cell r="L1104">
            <v>150.2</v>
          </cell>
          <cell r="M1104">
            <v>60</v>
          </cell>
        </row>
        <row r="1105">
          <cell r="A1105">
            <v>150.3</v>
          </cell>
          <cell r="B1105">
            <v>0.5531</v>
          </cell>
        </row>
        <row r="1105">
          <cell r="L1105">
            <v>150.3</v>
          </cell>
          <cell r="M1105">
            <v>60</v>
          </cell>
        </row>
        <row r="1106">
          <cell r="A1106">
            <v>150.4</v>
          </cell>
          <cell r="B1106">
            <v>0.5531</v>
          </cell>
        </row>
        <row r="1106">
          <cell r="L1106">
            <v>150.4</v>
          </cell>
          <cell r="M1106">
            <v>60</v>
          </cell>
        </row>
        <row r="1107">
          <cell r="A1107">
            <v>150.5</v>
          </cell>
          <cell r="B1107">
            <v>0.553</v>
          </cell>
        </row>
        <row r="1107">
          <cell r="L1107">
            <v>150.5</v>
          </cell>
          <cell r="M1107">
            <v>60</v>
          </cell>
        </row>
        <row r="1108">
          <cell r="A1108">
            <v>150.6</v>
          </cell>
          <cell r="B1108">
            <v>0.553</v>
          </cell>
        </row>
        <row r="1108">
          <cell r="L1108">
            <v>150.6</v>
          </cell>
          <cell r="M1108">
            <v>60</v>
          </cell>
        </row>
        <row r="1109">
          <cell r="A1109">
            <v>150.7</v>
          </cell>
          <cell r="B1109">
            <v>0.5529</v>
          </cell>
        </row>
        <row r="1109">
          <cell r="L1109">
            <v>150.7</v>
          </cell>
          <cell r="M1109">
            <v>60</v>
          </cell>
        </row>
        <row r="1110">
          <cell r="A1110">
            <v>150.8</v>
          </cell>
          <cell r="B1110">
            <v>0.5529</v>
          </cell>
        </row>
        <row r="1110">
          <cell r="L1110">
            <v>150.8</v>
          </cell>
          <cell r="M1110">
            <v>60</v>
          </cell>
        </row>
        <row r="1111">
          <cell r="A1111">
            <v>150.9</v>
          </cell>
          <cell r="B1111">
            <v>0.5528</v>
          </cell>
        </row>
        <row r="1111">
          <cell r="L1111">
            <v>150.9</v>
          </cell>
          <cell r="M1111">
            <v>60</v>
          </cell>
        </row>
        <row r="1112">
          <cell r="A1112">
            <v>151</v>
          </cell>
          <cell r="B1112">
            <v>0.5528</v>
          </cell>
        </row>
        <row r="1112">
          <cell r="L1112">
            <v>151</v>
          </cell>
          <cell r="M1112">
            <v>100</v>
          </cell>
        </row>
        <row r="1113">
          <cell r="A1113">
            <v>151.1</v>
          </cell>
          <cell r="B1113">
            <v>0.5527</v>
          </cell>
        </row>
        <row r="1113">
          <cell r="L1113">
            <v>151.1</v>
          </cell>
          <cell r="M1113">
            <v>100</v>
          </cell>
        </row>
        <row r="1114">
          <cell r="A1114">
            <v>151.2</v>
          </cell>
          <cell r="B1114">
            <v>0.5527</v>
          </cell>
        </row>
        <row r="1114">
          <cell r="L1114">
            <v>151.2</v>
          </cell>
          <cell r="M1114">
            <v>100</v>
          </cell>
        </row>
        <row r="1115">
          <cell r="A1115">
            <v>151.3</v>
          </cell>
          <cell r="B1115">
            <v>0.5526</v>
          </cell>
        </row>
        <row r="1115">
          <cell r="L1115">
            <v>151.3</v>
          </cell>
          <cell r="M1115">
            <v>100</v>
          </cell>
        </row>
        <row r="1116">
          <cell r="A1116">
            <v>151.4</v>
          </cell>
          <cell r="B1116">
            <v>0.5526</v>
          </cell>
        </row>
        <row r="1116">
          <cell r="L1116">
            <v>151.4</v>
          </cell>
          <cell r="M1116">
            <v>100</v>
          </cell>
        </row>
        <row r="1117">
          <cell r="A1117">
            <v>151.5</v>
          </cell>
          <cell r="B1117">
            <v>0.5525</v>
          </cell>
        </row>
        <row r="1117">
          <cell r="L1117">
            <v>151.5</v>
          </cell>
          <cell r="M1117">
            <v>100</v>
          </cell>
        </row>
        <row r="1118">
          <cell r="A1118">
            <v>151.6</v>
          </cell>
          <cell r="B1118">
            <v>0.5525</v>
          </cell>
        </row>
        <row r="1118">
          <cell r="L1118">
            <v>151.6</v>
          </cell>
          <cell r="M1118">
            <v>100</v>
          </cell>
        </row>
        <row r="1119">
          <cell r="A1119">
            <v>151.7</v>
          </cell>
          <cell r="B1119">
            <v>0.5524</v>
          </cell>
        </row>
        <row r="1119">
          <cell r="L1119">
            <v>151.7</v>
          </cell>
          <cell r="M1119">
            <v>100</v>
          </cell>
        </row>
        <row r="1120">
          <cell r="A1120">
            <v>151.8</v>
          </cell>
          <cell r="B1120">
            <v>0.5524</v>
          </cell>
        </row>
        <row r="1120">
          <cell r="L1120">
            <v>151.8</v>
          </cell>
          <cell r="M1120">
            <v>100</v>
          </cell>
        </row>
        <row r="1121">
          <cell r="A1121">
            <v>151.9</v>
          </cell>
          <cell r="B1121">
            <v>0.5523</v>
          </cell>
        </row>
        <row r="1121">
          <cell r="L1121">
            <v>151.9</v>
          </cell>
          <cell r="M1121">
            <v>100</v>
          </cell>
        </row>
        <row r="1122">
          <cell r="A1122">
            <v>152</v>
          </cell>
          <cell r="B1122">
            <v>0.5523</v>
          </cell>
        </row>
        <row r="1122">
          <cell r="L1122">
            <v>152</v>
          </cell>
          <cell r="M1122">
            <v>100</v>
          </cell>
        </row>
        <row r="1123">
          <cell r="A1123">
            <v>152.1</v>
          </cell>
          <cell r="B1123">
            <v>0.5522</v>
          </cell>
        </row>
        <row r="1123">
          <cell r="L1123">
            <v>152.1</v>
          </cell>
          <cell r="M1123">
            <v>100</v>
          </cell>
        </row>
        <row r="1124">
          <cell r="A1124">
            <v>152.2</v>
          </cell>
          <cell r="B1124">
            <v>0.5522</v>
          </cell>
        </row>
        <row r="1124">
          <cell r="L1124">
            <v>152.2</v>
          </cell>
          <cell r="M1124">
            <v>100</v>
          </cell>
        </row>
        <row r="1125">
          <cell r="A1125">
            <v>152.3</v>
          </cell>
          <cell r="B1125">
            <v>0.5521</v>
          </cell>
        </row>
        <row r="1125">
          <cell r="L1125">
            <v>152.3</v>
          </cell>
          <cell r="M1125">
            <v>100</v>
          </cell>
        </row>
        <row r="1126">
          <cell r="A1126">
            <v>152.4</v>
          </cell>
          <cell r="B1126">
            <v>0.5521</v>
          </cell>
        </row>
        <row r="1126">
          <cell r="L1126">
            <v>152.4</v>
          </cell>
          <cell r="M1126">
            <v>100</v>
          </cell>
        </row>
        <row r="1127">
          <cell r="A1127">
            <v>152.5</v>
          </cell>
          <cell r="B1127">
            <v>0.552</v>
          </cell>
        </row>
        <row r="1127">
          <cell r="L1127">
            <v>152.5</v>
          </cell>
          <cell r="M1127">
            <v>100</v>
          </cell>
        </row>
        <row r="1128">
          <cell r="A1128">
            <v>152.6</v>
          </cell>
          <cell r="B1128">
            <v>0.552</v>
          </cell>
        </row>
        <row r="1128">
          <cell r="L1128">
            <v>152.6</v>
          </cell>
          <cell r="M1128">
            <v>100</v>
          </cell>
        </row>
        <row r="1129">
          <cell r="A1129">
            <v>152.7</v>
          </cell>
          <cell r="B1129">
            <v>0.5519</v>
          </cell>
        </row>
        <row r="1129">
          <cell r="L1129">
            <v>152.7</v>
          </cell>
          <cell r="M1129">
            <v>100</v>
          </cell>
        </row>
        <row r="1130">
          <cell r="A1130">
            <v>152.8</v>
          </cell>
          <cell r="B1130">
            <v>0.5519</v>
          </cell>
        </row>
        <row r="1130">
          <cell r="L1130">
            <v>152.8</v>
          </cell>
          <cell r="M1130">
            <v>100</v>
          </cell>
        </row>
        <row r="1131">
          <cell r="A1131">
            <v>152.9</v>
          </cell>
          <cell r="B1131">
            <v>0.5518</v>
          </cell>
        </row>
        <row r="1131">
          <cell r="L1131">
            <v>152.9</v>
          </cell>
          <cell r="M1131">
            <v>100</v>
          </cell>
        </row>
        <row r="1132">
          <cell r="A1132">
            <v>153</v>
          </cell>
          <cell r="B1132">
            <v>0.5518</v>
          </cell>
        </row>
        <row r="1132">
          <cell r="L1132">
            <v>153</v>
          </cell>
          <cell r="M1132">
            <v>100</v>
          </cell>
        </row>
        <row r="1133">
          <cell r="A1133">
            <v>153.1</v>
          </cell>
          <cell r="B1133">
            <v>0.5517</v>
          </cell>
        </row>
        <row r="1133">
          <cell r="L1133">
            <v>153.1</v>
          </cell>
          <cell r="M1133">
            <v>100</v>
          </cell>
        </row>
        <row r="1134">
          <cell r="A1134">
            <v>153.2</v>
          </cell>
          <cell r="B1134">
            <v>0.5516</v>
          </cell>
        </row>
        <row r="1134">
          <cell r="L1134">
            <v>153.2</v>
          </cell>
          <cell r="M1134">
            <v>100</v>
          </cell>
        </row>
        <row r="1135">
          <cell r="A1135">
            <v>153.3</v>
          </cell>
          <cell r="B1135">
            <v>0.5516</v>
          </cell>
        </row>
        <row r="1135">
          <cell r="L1135">
            <v>153.3</v>
          </cell>
          <cell r="M1135">
            <v>100</v>
          </cell>
        </row>
        <row r="1136">
          <cell r="A1136">
            <v>153.4</v>
          </cell>
          <cell r="B1136">
            <v>0.5515</v>
          </cell>
        </row>
        <row r="1136">
          <cell r="L1136">
            <v>153.4</v>
          </cell>
          <cell r="M1136">
            <v>100</v>
          </cell>
        </row>
        <row r="1137">
          <cell r="A1137">
            <v>153.5</v>
          </cell>
          <cell r="B1137">
            <v>0.5515</v>
          </cell>
        </row>
        <row r="1137">
          <cell r="L1137">
            <v>153.5</v>
          </cell>
          <cell r="M1137">
            <v>100</v>
          </cell>
        </row>
        <row r="1138">
          <cell r="A1138">
            <v>153.6</v>
          </cell>
          <cell r="B1138">
            <v>0.5514</v>
          </cell>
        </row>
        <row r="1138">
          <cell r="L1138">
            <v>153.6</v>
          </cell>
          <cell r="M1138">
            <v>100</v>
          </cell>
        </row>
        <row r="1139">
          <cell r="A1139">
            <v>153.7</v>
          </cell>
          <cell r="B1139">
            <v>0.5514</v>
          </cell>
        </row>
        <row r="1139">
          <cell r="L1139">
            <v>153.7</v>
          </cell>
          <cell r="M1139">
            <v>100</v>
          </cell>
        </row>
        <row r="1140">
          <cell r="A1140">
            <v>153.8</v>
          </cell>
          <cell r="B1140">
            <v>0.5513</v>
          </cell>
        </row>
        <row r="1140">
          <cell r="L1140">
            <v>153.8</v>
          </cell>
          <cell r="M1140">
            <v>100</v>
          </cell>
        </row>
        <row r="1141">
          <cell r="A1141">
            <v>153.9</v>
          </cell>
          <cell r="B1141">
            <v>0.5513</v>
          </cell>
        </row>
        <row r="1141">
          <cell r="L1141">
            <v>153.9</v>
          </cell>
          <cell r="M1141">
            <v>100</v>
          </cell>
        </row>
        <row r="1142">
          <cell r="A1142">
            <v>154</v>
          </cell>
          <cell r="B1142">
            <v>0.5512</v>
          </cell>
        </row>
        <row r="1142">
          <cell r="L1142">
            <v>154</v>
          </cell>
          <cell r="M1142">
            <v>100</v>
          </cell>
        </row>
        <row r="1143">
          <cell r="A1143">
            <v>154.1</v>
          </cell>
          <cell r="B1143">
            <v>0.5512</v>
          </cell>
        </row>
        <row r="1143">
          <cell r="L1143">
            <v>154.1</v>
          </cell>
          <cell r="M1143">
            <v>100</v>
          </cell>
        </row>
        <row r="1144">
          <cell r="A1144">
            <v>154.2</v>
          </cell>
          <cell r="B1144">
            <v>0.5511</v>
          </cell>
        </row>
        <row r="1144">
          <cell r="L1144">
            <v>154.2</v>
          </cell>
          <cell r="M1144">
            <v>100</v>
          </cell>
        </row>
        <row r="1145">
          <cell r="A1145">
            <v>154.3</v>
          </cell>
          <cell r="B1145">
            <v>0.5511</v>
          </cell>
        </row>
        <row r="1145">
          <cell r="L1145">
            <v>154.3</v>
          </cell>
          <cell r="M1145">
            <v>100</v>
          </cell>
        </row>
        <row r="1146">
          <cell r="A1146">
            <v>154.4</v>
          </cell>
          <cell r="B1146">
            <v>0.551</v>
          </cell>
        </row>
        <row r="1146">
          <cell r="L1146">
            <v>154.4</v>
          </cell>
          <cell r="M1146">
            <v>100</v>
          </cell>
        </row>
        <row r="1147">
          <cell r="A1147">
            <v>154.5</v>
          </cell>
          <cell r="B1147">
            <v>0.551</v>
          </cell>
        </row>
        <row r="1147">
          <cell r="L1147">
            <v>154.5</v>
          </cell>
          <cell r="M1147">
            <v>100</v>
          </cell>
        </row>
        <row r="1148">
          <cell r="A1148">
            <v>154.6</v>
          </cell>
          <cell r="B1148">
            <v>0.5509</v>
          </cell>
        </row>
        <row r="1148">
          <cell r="L1148">
            <v>154.6</v>
          </cell>
          <cell r="M1148">
            <v>100</v>
          </cell>
        </row>
        <row r="1149">
          <cell r="A1149">
            <v>154.7</v>
          </cell>
          <cell r="B1149">
            <v>0.5509</v>
          </cell>
        </row>
        <row r="1149">
          <cell r="L1149">
            <v>154.7</v>
          </cell>
          <cell r="M1149">
            <v>100</v>
          </cell>
        </row>
        <row r="1150">
          <cell r="A1150">
            <v>154.8</v>
          </cell>
          <cell r="B1150">
            <v>0.5508</v>
          </cell>
        </row>
        <row r="1150">
          <cell r="L1150">
            <v>154.8</v>
          </cell>
          <cell r="M1150">
            <v>100</v>
          </cell>
        </row>
        <row r="1151">
          <cell r="A1151">
            <v>154.9</v>
          </cell>
          <cell r="B1151">
            <v>0.5508</v>
          </cell>
        </row>
        <row r="1151">
          <cell r="L1151">
            <v>154.9</v>
          </cell>
          <cell r="M1151">
            <v>100</v>
          </cell>
        </row>
        <row r="1152">
          <cell r="A1152">
            <v>155</v>
          </cell>
          <cell r="B1152">
            <v>0.5507</v>
          </cell>
        </row>
        <row r="1152">
          <cell r="L1152">
            <v>155</v>
          </cell>
          <cell r="M1152">
            <v>100</v>
          </cell>
        </row>
        <row r="1153">
          <cell r="A1153">
            <v>155.1</v>
          </cell>
          <cell r="B1153">
            <v>0.5507</v>
          </cell>
        </row>
        <row r="1153">
          <cell r="L1153">
            <v>155.1</v>
          </cell>
          <cell r="M1153">
            <v>100</v>
          </cell>
        </row>
        <row r="1154">
          <cell r="A1154">
            <v>155.2</v>
          </cell>
          <cell r="B1154">
            <v>0.5506</v>
          </cell>
        </row>
        <row r="1154">
          <cell r="L1154">
            <v>155.2</v>
          </cell>
          <cell r="M1154">
            <v>100</v>
          </cell>
        </row>
        <row r="1155">
          <cell r="A1155">
            <v>155.3</v>
          </cell>
          <cell r="B1155">
            <v>0.5506</v>
          </cell>
        </row>
        <row r="1155">
          <cell r="L1155">
            <v>155.3</v>
          </cell>
          <cell r="M1155">
            <v>100</v>
          </cell>
        </row>
        <row r="1156">
          <cell r="A1156">
            <v>155.4</v>
          </cell>
          <cell r="B1156">
            <v>0.5505</v>
          </cell>
        </row>
        <row r="1156">
          <cell r="L1156">
            <v>155.4</v>
          </cell>
          <cell r="M1156">
            <v>100</v>
          </cell>
        </row>
        <row r="1157">
          <cell r="A1157">
            <v>155.5</v>
          </cell>
          <cell r="B1157">
            <v>0.5505</v>
          </cell>
        </row>
        <row r="1157">
          <cell r="L1157">
            <v>155.5</v>
          </cell>
          <cell r="M1157">
            <v>100</v>
          </cell>
        </row>
        <row r="1158">
          <cell r="A1158">
            <v>155.6</v>
          </cell>
          <cell r="B1158">
            <v>0.5504</v>
          </cell>
        </row>
        <row r="1158">
          <cell r="L1158">
            <v>155.6</v>
          </cell>
          <cell r="M1158">
            <v>100</v>
          </cell>
        </row>
        <row r="1159">
          <cell r="A1159">
            <v>155.7</v>
          </cell>
          <cell r="B1159">
            <v>0.5504</v>
          </cell>
        </row>
        <row r="1159">
          <cell r="L1159">
            <v>155.7</v>
          </cell>
          <cell r="M1159">
            <v>100</v>
          </cell>
        </row>
        <row r="1160">
          <cell r="A1160">
            <v>155.8</v>
          </cell>
          <cell r="B1160">
            <v>0.5503</v>
          </cell>
        </row>
        <row r="1160">
          <cell r="L1160">
            <v>155.8</v>
          </cell>
          <cell r="M1160">
            <v>100</v>
          </cell>
        </row>
        <row r="1161">
          <cell r="A1161">
            <v>155.9</v>
          </cell>
          <cell r="B1161">
            <v>0.5503</v>
          </cell>
        </row>
        <row r="1161">
          <cell r="L1161">
            <v>155.9</v>
          </cell>
          <cell r="M1161">
            <v>100</v>
          </cell>
        </row>
        <row r="1162">
          <cell r="A1162">
            <v>156</v>
          </cell>
          <cell r="B1162">
            <v>0.5502</v>
          </cell>
        </row>
        <row r="1162">
          <cell r="L1162">
            <v>156</v>
          </cell>
          <cell r="M1162">
            <v>100</v>
          </cell>
        </row>
        <row r="1163">
          <cell r="A1163">
            <v>156.1</v>
          </cell>
          <cell r="B1163">
            <v>0.5502</v>
          </cell>
        </row>
        <row r="1163">
          <cell r="L1163">
            <v>156.1</v>
          </cell>
          <cell r="M1163">
            <v>100</v>
          </cell>
        </row>
        <row r="1164">
          <cell r="A1164">
            <v>156.2</v>
          </cell>
          <cell r="B1164">
            <v>0.5501</v>
          </cell>
        </row>
        <row r="1164">
          <cell r="L1164">
            <v>156.2</v>
          </cell>
          <cell r="M1164">
            <v>100</v>
          </cell>
        </row>
        <row r="1165">
          <cell r="A1165">
            <v>156.3</v>
          </cell>
          <cell r="B1165">
            <v>0.5501</v>
          </cell>
        </row>
        <row r="1165">
          <cell r="L1165">
            <v>156.3</v>
          </cell>
          <cell r="M1165">
            <v>100</v>
          </cell>
        </row>
        <row r="1166">
          <cell r="A1166">
            <v>156.4</v>
          </cell>
          <cell r="B1166">
            <v>0.55</v>
          </cell>
        </row>
        <row r="1166">
          <cell r="L1166">
            <v>156.4</v>
          </cell>
          <cell r="M1166">
            <v>100</v>
          </cell>
        </row>
        <row r="1167">
          <cell r="A1167">
            <v>156.5</v>
          </cell>
          <cell r="B1167">
            <v>0.55</v>
          </cell>
        </row>
        <row r="1167">
          <cell r="L1167">
            <v>156.5</v>
          </cell>
          <cell r="M1167">
            <v>100</v>
          </cell>
        </row>
        <row r="1168">
          <cell r="A1168">
            <v>156.6</v>
          </cell>
          <cell r="B1168">
            <v>0.5499</v>
          </cell>
        </row>
        <row r="1168">
          <cell r="L1168">
            <v>156.6</v>
          </cell>
          <cell r="M1168">
            <v>100</v>
          </cell>
        </row>
        <row r="1169">
          <cell r="A1169">
            <v>156.7</v>
          </cell>
          <cell r="B1169">
            <v>0.5499</v>
          </cell>
        </row>
        <row r="1169">
          <cell r="L1169">
            <v>156.7</v>
          </cell>
          <cell r="M1169">
            <v>100</v>
          </cell>
        </row>
        <row r="1170">
          <cell r="A1170">
            <v>156.8</v>
          </cell>
          <cell r="B1170">
            <v>0.5498</v>
          </cell>
        </row>
        <row r="1170">
          <cell r="L1170">
            <v>156.8</v>
          </cell>
          <cell r="M1170">
            <v>100</v>
          </cell>
        </row>
        <row r="1171">
          <cell r="A1171">
            <v>156.9</v>
          </cell>
          <cell r="B1171">
            <v>0.5498</v>
          </cell>
        </row>
        <row r="1171">
          <cell r="L1171">
            <v>156.9</v>
          </cell>
          <cell r="M1171">
            <v>100</v>
          </cell>
        </row>
        <row r="1172">
          <cell r="A1172">
            <v>157</v>
          </cell>
          <cell r="B1172">
            <v>0.5497</v>
          </cell>
        </row>
        <row r="1172">
          <cell r="L1172">
            <v>157</v>
          </cell>
          <cell r="M1172">
            <v>100</v>
          </cell>
        </row>
        <row r="1173">
          <cell r="A1173">
            <v>157.1</v>
          </cell>
          <cell r="B1173">
            <v>0.5497</v>
          </cell>
        </row>
        <row r="1173">
          <cell r="L1173">
            <v>157.1</v>
          </cell>
          <cell r="M1173">
            <v>100</v>
          </cell>
        </row>
        <row r="1174">
          <cell r="A1174">
            <v>157.2</v>
          </cell>
          <cell r="B1174">
            <v>0.5496</v>
          </cell>
        </row>
        <row r="1174">
          <cell r="L1174">
            <v>157.2</v>
          </cell>
          <cell r="M1174">
            <v>100</v>
          </cell>
        </row>
        <row r="1175">
          <cell r="A1175">
            <v>157.3</v>
          </cell>
          <cell r="B1175">
            <v>0.5496</v>
          </cell>
        </row>
        <row r="1175">
          <cell r="L1175">
            <v>157.3</v>
          </cell>
          <cell r="M1175">
            <v>100</v>
          </cell>
        </row>
        <row r="1176">
          <cell r="A1176">
            <v>157.4</v>
          </cell>
          <cell r="B1176">
            <v>0.5495</v>
          </cell>
        </row>
        <row r="1176">
          <cell r="L1176">
            <v>157.4</v>
          </cell>
          <cell r="M1176">
            <v>100</v>
          </cell>
        </row>
        <row r="1177">
          <cell r="A1177">
            <v>157.5</v>
          </cell>
          <cell r="B1177">
            <v>0.5495</v>
          </cell>
        </row>
        <row r="1177">
          <cell r="L1177">
            <v>157.5</v>
          </cell>
          <cell r="M1177">
            <v>100</v>
          </cell>
        </row>
        <row r="1178">
          <cell r="A1178">
            <v>157.6</v>
          </cell>
          <cell r="B1178">
            <v>0.5494</v>
          </cell>
        </row>
        <row r="1178">
          <cell r="L1178">
            <v>157.6</v>
          </cell>
          <cell r="M1178">
            <v>100</v>
          </cell>
        </row>
        <row r="1179">
          <cell r="A1179">
            <v>157.7</v>
          </cell>
          <cell r="B1179">
            <v>0.5494</v>
          </cell>
        </row>
        <row r="1179">
          <cell r="L1179">
            <v>157.7</v>
          </cell>
          <cell r="M1179">
            <v>100</v>
          </cell>
        </row>
        <row r="1180">
          <cell r="A1180">
            <v>157.8</v>
          </cell>
          <cell r="B1180">
            <v>0.5493</v>
          </cell>
        </row>
        <row r="1180">
          <cell r="L1180">
            <v>157.8</v>
          </cell>
          <cell r="M1180">
            <v>100</v>
          </cell>
        </row>
        <row r="1181">
          <cell r="A1181">
            <v>157.9</v>
          </cell>
          <cell r="B1181">
            <v>0.5493</v>
          </cell>
        </row>
        <row r="1181">
          <cell r="L1181">
            <v>157.9</v>
          </cell>
          <cell r="M1181">
            <v>100</v>
          </cell>
        </row>
        <row r="1182">
          <cell r="A1182">
            <v>158</v>
          </cell>
          <cell r="B1182">
            <v>0.5492</v>
          </cell>
        </row>
        <row r="1182">
          <cell r="L1182">
            <v>158</v>
          </cell>
          <cell r="M1182">
            <v>100</v>
          </cell>
        </row>
        <row r="1183">
          <cell r="A1183">
            <v>158.1</v>
          </cell>
          <cell r="B1183">
            <v>0.5492</v>
          </cell>
        </row>
        <row r="1183">
          <cell r="L1183">
            <v>158.1</v>
          </cell>
          <cell r="M1183">
            <v>100</v>
          </cell>
        </row>
        <row r="1184">
          <cell r="A1184">
            <v>158.2</v>
          </cell>
          <cell r="B1184">
            <v>0.5491</v>
          </cell>
        </row>
        <row r="1184">
          <cell r="L1184">
            <v>158.2</v>
          </cell>
          <cell r="M1184">
            <v>100</v>
          </cell>
        </row>
        <row r="1185">
          <cell r="A1185">
            <v>158.3</v>
          </cell>
          <cell r="B1185">
            <v>0.5491</v>
          </cell>
        </row>
        <row r="1185">
          <cell r="L1185">
            <v>158.3</v>
          </cell>
          <cell r="M1185">
            <v>100</v>
          </cell>
        </row>
        <row r="1186">
          <cell r="A1186">
            <v>158.4</v>
          </cell>
          <cell r="B1186">
            <v>0.549</v>
          </cell>
        </row>
        <row r="1186">
          <cell r="L1186">
            <v>158.4</v>
          </cell>
          <cell r="M1186">
            <v>100</v>
          </cell>
        </row>
        <row r="1187">
          <cell r="A1187">
            <v>158.5</v>
          </cell>
          <cell r="B1187">
            <v>0.549</v>
          </cell>
        </row>
        <row r="1187">
          <cell r="L1187">
            <v>158.5</v>
          </cell>
          <cell r="M1187">
            <v>100</v>
          </cell>
        </row>
        <row r="1188">
          <cell r="A1188">
            <v>158.6</v>
          </cell>
          <cell r="B1188">
            <v>0.5489</v>
          </cell>
        </row>
        <row r="1188">
          <cell r="L1188">
            <v>158.6</v>
          </cell>
          <cell r="M1188">
            <v>100</v>
          </cell>
        </row>
        <row r="1189">
          <cell r="A1189">
            <v>158.7</v>
          </cell>
          <cell r="B1189">
            <v>0.5489</v>
          </cell>
        </row>
        <row r="1189">
          <cell r="L1189">
            <v>158.7</v>
          </cell>
          <cell r="M1189">
            <v>100</v>
          </cell>
        </row>
        <row r="1190">
          <cell r="A1190">
            <v>158.8</v>
          </cell>
          <cell r="B1190">
            <v>0.5488</v>
          </cell>
        </row>
        <row r="1190">
          <cell r="L1190">
            <v>158.8</v>
          </cell>
          <cell r="M1190">
            <v>100</v>
          </cell>
        </row>
        <row r="1191">
          <cell r="A1191">
            <v>158.9</v>
          </cell>
          <cell r="B1191">
            <v>0.5488</v>
          </cell>
        </row>
        <row r="1191">
          <cell r="L1191">
            <v>158.9</v>
          </cell>
          <cell r="M1191">
            <v>100</v>
          </cell>
        </row>
        <row r="1192">
          <cell r="A1192">
            <v>159</v>
          </cell>
          <cell r="B1192">
            <v>0.5487</v>
          </cell>
        </row>
        <row r="1192">
          <cell r="L1192">
            <v>159</v>
          </cell>
          <cell r="M1192">
            <v>100</v>
          </cell>
        </row>
        <row r="1193">
          <cell r="A1193">
            <v>159.1</v>
          </cell>
          <cell r="B1193">
            <v>0.5487</v>
          </cell>
        </row>
        <row r="1193">
          <cell r="L1193">
            <v>159.1</v>
          </cell>
          <cell r="M1193">
            <v>100</v>
          </cell>
        </row>
        <row r="1194">
          <cell r="A1194">
            <v>159.2</v>
          </cell>
          <cell r="B1194">
            <v>0.5486</v>
          </cell>
        </row>
        <row r="1194">
          <cell r="L1194">
            <v>159.2</v>
          </cell>
          <cell r="M1194">
            <v>100</v>
          </cell>
        </row>
        <row r="1195">
          <cell r="A1195">
            <v>159.3</v>
          </cell>
          <cell r="B1195">
            <v>0.5486</v>
          </cell>
        </row>
        <row r="1195">
          <cell r="L1195">
            <v>159.3</v>
          </cell>
          <cell r="M1195">
            <v>100</v>
          </cell>
        </row>
        <row r="1196">
          <cell r="A1196">
            <v>159.4</v>
          </cell>
          <cell r="B1196">
            <v>0.5485</v>
          </cell>
        </row>
        <row r="1196">
          <cell r="L1196">
            <v>159.4</v>
          </cell>
          <cell r="M1196">
            <v>100</v>
          </cell>
        </row>
        <row r="1197">
          <cell r="A1197">
            <v>159.5</v>
          </cell>
          <cell r="B1197">
            <v>0.5485</v>
          </cell>
        </row>
        <row r="1197">
          <cell r="L1197">
            <v>159.5</v>
          </cell>
          <cell r="M1197">
            <v>100</v>
          </cell>
        </row>
        <row r="1198">
          <cell r="A1198">
            <v>159.6</v>
          </cell>
          <cell r="B1198">
            <v>0.5484</v>
          </cell>
        </row>
        <row r="1198">
          <cell r="L1198">
            <v>159.6</v>
          </cell>
          <cell r="M1198">
            <v>100</v>
          </cell>
        </row>
        <row r="1199">
          <cell r="A1199">
            <v>159.7</v>
          </cell>
          <cell r="B1199">
            <v>0.5484</v>
          </cell>
        </row>
        <row r="1199">
          <cell r="L1199">
            <v>159.7</v>
          </cell>
          <cell r="M1199">
            <v>100</v>
          </cell>
        </row>
        <row r="1200">
          <cell r="A1200">
            <v>159.8</v>
          </cell>
          <cell r="B1200">
            <v>0.5483</v>
          </cell>
        </row>
        <row r="1200">
          <cell r="L1200">
            <v>159.8</v>
          </cell>
          <cell r="M1200">
            <v>100</v>
          </cell>
        </row>
        <row r="1201">
          <cell r="A1201">
            <v>159.9</v>
          </cell>
          <cell r="B1201">
            <v>0.5483</v>
          </cell>
        </row>
        <row r="1201">
          <cell r="L1201">
            <v>159.9</v>
          </cell>
          <cell r="M1201">
            <v>100</v>
          </cell>
        </row>
        <row r="1202">
          <cell r="A1202">
            <v>160</v>
          </cell>
          <cell r="B1202">
            <v>0.5482</v>
          </cell>
        </row>
        <row r="1202">
          <cell r="L1202">
            <v>160</v>
          </cell>
          <cell r="M1202">
            <v>100</v>
          </cell>
        </row>
        <row r="1203">
          <cell r="A1203">
            <v>160.1</v>
          </cell>
          <cell r="B1203">
            <v>0.5482</v>
          </cell>
        </row>
        <row r="1203">
          <cell r="L1203">
            <v>160.1</v>
          </cell>
          <cell r="M1203">
            <v>100</v>
          </cell>
        </row>
        <row r="1204">
          <cell r="A1204">
            <v>160.2</v>
          </cell>
          <cell r="B1204">
            <v>0.5481</v>
          </cell>
        </row>
        <row r="1204">
          <cell r="L1204">
            <v>160.2</v>
          </cell>
          <cell r="M1204">
            <v>100</v>
          </cell>
        </row>
        <row r="1205">
          <cell r="A1205">
            <v>160.3</v>
          </cell>
          <cell r="B1205">
            <v>0.5481</v>
          </cell>
        </row>
        <row r="1205">
          <cell r="L1205">
            <v>160.3</v>
          </cell>
          <cell r="M1205">
            <v>100</v>
          </cell>
        </row>
        <row r="1206">
          <cell r="A1206">
            <v>160.4</v>
          </cell>
          <cell r="B1206">
            <v>0.548</v>
          </cell>
        </row>
        <row r="1206">
          <cell r="L1206">
            <v>160.4</v>
          </cell>
          <cell r="M1206">
            <v>100</v>
          </cell>
        </row>
        <row r="1207">
          <cell r="A1207">
            <v>160.5</v>
          </cell>
          <cell r="B1207">
            <v>0.548</v>
          </cell>
        </row>
        <row r="1207">
          <cell r="L1207">
            <v>160.5</v>
          </cell>
          <cell r="M1207">
            <v>100</v>
          </cell>
        </row>
        <row r="1208">
          <cell r="A1208">
            <v>160.6</v>
          </cell>
          <cell r="B1208">
            <v>0.5479</v>
          </cell>
        </row>
        <row r="1208">
          <cell r="L1208">
            <v>160.6</v>
          </cell>
          <cell r="M1208">
            <v>100</v>
          </cell>
        </row>
        <row r="1209">
          <cell r="A1209">
            <v>160.7</v>
          </cell>
          <cell r="B1209">
            <v>0.5479</v>
          </cell>
        </row>
        <row r="1209">
          <cell r="L1209">
            <v>160.7</v>
          </cell>
          <cell r="M1209">
            <v>100</v>
          </cell>
        </row>
        <row r="1210">
          <cell r="A1210">
            <v>160.8</v>
          </cell>
          <cell r="B1210">
            <v>0.5478</v>
          </cell>
        </row>
        <row r="1210">
          <cell r="L1210">
            <v>160.8</v>
          </cell>
          <cell r="M1210">
            <v>100</v>
          </cell>
        </row>
        <row r="1211">
          <cell r="A1211">
            <v>160.9</v>
          </cell>
          <cell r="B1211">
            <v>0.5478</v>
          </cell>
        </row>
        <row r="1211">
          <cell r="L1211">
            <v>160.9</v>
          </cell>
          <cell r="M1211">
            <v>100</v>
          </cell>
        </row>
        <row r="1212">
          <cell r="A1212">
            <v>161</v>
          </cell>
          <cell r="B1212">
            <v>0.54771</v>
          </cell>
        </row>
        <row r="1212">
          <cell r="L1212">
            <v>161</v>
          </cell>
          <cell r="M1212">
            <v>100</v>
          </cell>
        </row>
        <row r="1213">
          <cell r="A1213">
            <v>161.1</v>
          </cell>
          <cell r="B1213">
            <v>0.5477</v>
          </cell>
        </row>
        <row r="1213">
          <cell r="L1213">
            <v>161.1</v>
          </cell>
          <cell r="M1213">
            <v>100</v>
          </cell>
        </row>
        <row r="1214">
          <cell r="A1214">
            <v>161.2</v>
          </cell>
          <cell r="B1214">
            <v>0.5476</v>
          </cell>
        </row>
        <row r="1214">
          <cell r="L1214">
            <v>161.2</v>
          </cell>
          <cell r="M1214">
            <v>100</v>
          </cell>
        </row>
        <row r="1215">
          <cell r="A1215">
            <v>161.3</v>
          </cell>
          <cell r="B1215">
            <v>0.5476</v>
          </cell>
        </row>
        <row r="1215">
          <cell r="L1215">
            <v>161.3</v>
          </cell>
          <cell r="M1215">
            <v>100</v>
          </cell>
        </row>
        <row r="1216">
          <cell r="A1216">
            <v>161.4</v>
          </cell>
          <cell r="B1216">
            <v>0.5475</v>
          </cell>
        </row>
        <row r="1216">
          <cell r="L1216">
            <v>161.4</v>
          </cell>
          <cell r="M1216">
            <v>100</v>
          </cell>
        </row>
        <row r="1217">
          <cell r="A1217">
            <v>161.5</v>
          </cell>
          <cell r="B1217">
            <v>0.5475</v>
          </cell>
        </row>
        <row r="1217">
          <cell r="L1217">
            <v>161.5</v>
          </cell>
          <cell r="M1217">
            <v>100</v>
          </cell>
        </row>
        <row r="1218">
          <cell r="A1218">
            <v>161.6</v>
          </cell>
          <cell r="B1218">
            <v>0.5474</v>
          </cell>
        </row>
        <row r="1218">
          <cell r="L1218">
            <v>161.6</v>
          </cell>
          <cell r="M1218">
            <v>100</v>
          </cell>
        </row>
        <row r="1219">
          <cell r="A1219">
            <v>161.7</v>
          </cell>
          <cell r="B1219">
            <v>0.5474</v>
          </cell>
        </row>
        <row r="1219">
          <cell r="L1219">
            <v>161.7</v>
          </cell>
          <cell r="M1219">
            <v>100</v>
          </cell>
        </row>
        <row r="1220">
          <cell r="A1220">
            <v>161.8</v>
          </cell>
          <cell r="B1220">
            <v>0.5473</v>
          </cell>
        </row>
        <row r="1220">
          <cell r="L1220">
            <v>161.8</v>
          </cell>
          <cell r="M1220">
            <v>100</v>
          </cell>
        </row>
        <row r="1221">
          <cell r="A1221">
            <v>161.9</v>
          </cell>
          <cell r="B1221">
            <v>0.5472</v>
          </cell>
        </row>
        <row r="1221">
          <cell r="L1221">
            <v>161.9</v>
          </cell>
          <cell r="M1221">
            <v>100</v>
          </cell>
        </row>
        <row r="1222">
          <cell r="A1222">
            <v>162</v>
          </cell>
          <cell r="B1222">
            <v>0.5472</v>
          </cell>
        </row>
        <row r="1222">
          <cell r="L1222">
            <v>162</v>
          </cell>
          <cell r="M1222">
            <v>100</v>
          </cell>
        </row>
        <row r="1223">
          <cell r="A1223">
            <v>162.1</v>
          </cell>
          <cell r="B1223">
            <v>0.5471</v>
          </cell>
        </row>
        <row r="1223">
          <cell r="L1223">
            <v>162.1</v>
          </cell>
          <cell r="M1223">
            <v>100</v>
          </cell>
        </row>
        <row r="1224">
          <cell r="A1224">
            <v>162.2</v>
          </cell>
          <cell r="B1224">
            <v>0.5471</v>
          </cell>
        </row>
        <row r="1224">
          <cell r="L1224">
            <v>162.2</v>
          </cell>
          <cell r="M1224">
            <v>100</v>
          </cell>
        </row>
        <row r="1225">
          <cell r="A1225">
            <v>162.3</v>
          </cell>
          <cell r="B1225">
            <v>0.547</v>
          </cell>
        </row>
        <row r="1225">
          <cell r="L1225">
            <v>162.3</v>
          </cell>
          <cell r="M1225">
            <v>100</v>
          </cell>
        </row>
        <row r="1226">
          <cell r="A1226">
            <v>162.4</v>
          </cell>
          <cell r="B1226">
            <v>0.547</v>
          </cell>
        </row>
        <row r="1226">
          <cell r="L1226">
            <v>162.4</v>
          </cell>
          <cell r="M1226">
            <v>100</v>
          </cell>
        </row>
        <row r="1227">
          <cell r="A1227">
            <v>162.5</v>
          </cell>
          <cell r="B1227">
            <v>0.5469</v>
          </cell>
        </row>
        <row r="1227">
          <cell r="L1227">
            <v>162.5</v>
          </cell>
          <cell r="M1227">
            <v>100</v>
          </cell>
        </row>
        <row r="1228">
          <cell r="A1228">
            <v>162.6</v>
          </cell>
          <cell r="B1228">
            <v>0.5469</v>
          </cell>
        </row>
        <row r="1228">
          <cell r="L1228">
            <v>162.6</v>
          </cell>
          <cell r="M1228">
            <v>100</v>
          </cell>
        </row>
        <row r="1229">
          <cell r="A1229">
            <v>162.7</v>
          </cell>
          <cell r="B1229">
            <v>0.5468</v>
          </cell>
        </row>
        <row r="1229">
          <cell r="L1229">
            <v>162.7</v>
          </cell>
          <cell r="M1229">
            <v>100</v>
          </cell>
        </row>
        <row r="1230">
          <cell r="A1230">
            <v>162.8</v>
          </cell>
          <cell r="B1230">
            <v>0.5468</v>
          </cell>
        </row>
        <row r="1230">
          <cell r="L1230">
            <v>162.8</v>
          </cell>
          <cell r="M1230">
            <v>100</v>
          </cell>
        </row>
        <row r="1231">
          <cell r="A1231">
            <v>162.9</v>
          </cell>
          <cell r="B1231">
            <v>0.5467</v>
          </cell>
        </row>
        <row r="1231">
          <cell r="L1231">
            <v>162.9</v>
          </cell>
          <cell r="M1231">
            <v>100</v>
          </cell>
        </row>
        <row r="1232">
          <cell r="A1232">
            <v>163</v>
          </cell>
          <cell r="B1232">
            <v>0.5467</v>
          </cell>
        </row>
        <row r="1232">
          <cell r="L1232">
            <v>163</v>
          </cell>
          <cell r="M1232">
            <v>100</v>
          </cell>
        </row>
        <row r="1233">
          <cell r="A1233">
            <v>163.1</v>
          </cell>
          <cell r="B1233">
            <v>0.5466</v>
          </cell>
        </row>
        <row r="1233">
          <cell r="L1233">
            <v>163.1</v>
          </cell>
          <cell r="M1233">
            <v>100</v>
          </cell>
        </row>
        <row r="1234">
          <cell r="A1234">
            <v>163.2</v>
          </cell>
          <cell r="B1234">
            <v>0.5466</v>
          </cell>
        </row>
        <row r="1234">
          <cell r="L1234">
            <v>163.2</v>
          </cell>
          <cell r="M1234">
            <v>100</v>
          </cell>
        </row>
        <row r="1235">
          <cell r="A1235">
            <v>163.3</v>
          </cell>
          <cell r="B1235">
            <v>0.5465</v>
          </cell>
        </row>
        <row r="1235">
          <cell r="L1235">
            <v>163.3</v>
          </cell>
          <cell r="M1235">
            <v>100</v>
          </cell>
        </row>
        <row r="1236">
          <cell r="A1236">
            <v>163.4</v>
          </cell>
          <cell r="B1236">
            <v>0.5465</v>
          </cell>
        </row>
        <row r="1236">
          <cell r="L1236">
            <v>163.4</v>
          </cell>
          <cell r="M1236">
            <v>100</v>
          </cell>
        </row>
        <row r="1237">
          <cell r="A1237">
            <v>163.5</v>
          </cell>
          <cell r="B1237">
            <v>0.5464</v>
          </cell>
        </row>
        <row r="1237">
          <cell r="L1237">
            <v>163.5</v>
          </cell>
          <cell r="M1237">
            <v>100</v>
          </cell>
        </row>
        <row r="1238">
          <cell r="A1238">
            <v>163.6</v>
          </cell>
          <cell r="B1238">
            <v>0.5464</v>
          </cell>
        </row>
        <row r="1238">
          <cell r="L1238">
            <v>163.6</v>
          </cell>
          <cell r="M1238">
            <v>100</v>
          </cell>
        </row>
        <row r="1239">
          <cell r="A1239">
            <v>163.7</v>
          </cell>
          <cell r="B1239">
            <v>0.5463</v>
          </cell>
        </row>
        <row r="1239">
          <cell r="L1239">
            <v>163.7</v>
          </cell>
          <cell r="M1239">
            <v>100</v>
          </cell>
        </row>
        <row r="1240">
          <cell r="A1240">
            <v>163.8</v>
          </cell>
          <cell r="B1240">
            <v>0.5463</v>
          </cell>
        </row>
        <row r="1240">
          <cell r="L1240">
            <v>163.8</v>
          </cell>
          <cell r="M1240">
            <v>100</v>
          </cell>
        </row>
        <row r="1241">
          <cell r="A1241">
            <v>163.9</v>
          </cell>
          <cell r="B1241">
            <v>0.5462</v>
          </cell>
        </row>
        <row r="1241">
          <cell r="L1241">
            <v>163.9</v>
          </cell>
          <cell r="M1241">
            <v>100</v>
          </cell>
        </row>
        <row r="1242">
          <cell r="A1242">
            <v>164</v>
          </cell>
          <cell r="B1242">
            <v>0.5462</v>
          </cell>
        </row>
        <row r="1242">
          <cell r="L1242">
            <v>164</v>
          </cell>
          <cell r="M1242">
            <v>100</v>
          </cell>
        </row>
        <row r="1243">
          <cell r="A1243">
            <v>164.1</v>
          </cell>
          <cell r="B1243">
            <v>0.5461</v>
          </cell>
        </row>
        <row r="1243">
          <cell r="L1243">
            <v>164.1</v>
          </cell>
          <cell r="M1243">
            <v>100</v>
          </cell>
        </row>
        <row r="1244">
          <cell r="A1244">
            <v>164.2</v>
          </cell>
          <cell r="B1244">
            <v>0.5461</v>
          </cell>
        </row>
        <row r="1244">
          <cell r="L1244">
            <v>164.2</v>
          </cell>
          <cell r="M1244">
            <v>100</v>
          </cell>
        </row>
        <row r="1245">
          <cell r="A1245">
            <v>164.3</v>
          </cell>
          <cell r="B1245">
            <v>0.546</v>
          </cell>
        </row>
        <row r="1245">
          <cell r="L1245">
            <v>164.3</v>
          </cell>
          <cell r="M1245">
            <v>100</v>
          </cell>
        </row>
        <row r="1246">
          <cell r="A1246">
            <v>164.4</v>
          </cell>
          <cell r="B1246">
            <v>0.546</v>
          </cell>
        </row>
        <row r="1246">
          <cell r="L1246">
            <v>164.4</v>
          </cell>
          <cell r="M1246">
            <v>100</v>
          </cell>
        </row>
        <row r="1247">
          <cell r="A1247">
            <v>164.5</v>
          </cell>
          <cell r="B1247">
            <v>0.5459</v>
          </cell>
        </row>
        <row r="1247">
          <cell r="L1247">
            <v>164.5</v>
          </cell>
          <cell r="M1247">
            <v>100</v>
          </cell>
        </row>
        <row r="1248">
          <cell r="A1248">
            <v>164.6</v>
          </cell>
          <cell r="B1248">
            <v>0.5459</v>
          </cell>
        </row>
        <row r="1248">
          <cell r="L1248">
            <v>164.6</v>
          </cell>
          <cell r="M1248">
            <v>100</v>
          </cell>
        </row>
        <row r="1249">
          <cell r="A1249">
            <v>164.7</v>
          </cell>
          <cell r="B1249">
            <v>0.5458</v>
          </cell>
        </row>
        <row r="1249">
          <cell r="L1249">
            <v>164.7</v>
          </cell>
          <cell r="M1249">
            <v>100</v>
          </cell>
        </row>
        <row r="1250">
          <cell r="A1250">
            <v>164.8</v>
          </cell>
          <cell r="B1250">
            <v>0.5458</v>
          </cell>
        </row>
        <row r="1250">
          <cell r="L1250">
            <v>164.8</v>
          </cell>
          <cell r="M1250">
            <v>100</v>
          </cell>
        </row>
        <row r="1251">
          <cell r="A1251">
            <v>164.9</v>
          </cell>
          <cell r="B1251">
            <v>0.5457</v>
          </cell>
        </row>
        <row r="1251">
          <cell r="L1251">
            <v>164.9</v>
          </cell>
          <cell r="M1251">
            <v>100</v>
          </cell>
        </row>
        <row r="1252">
          <cell r="A1252">
            <v>165</v>
          </cell>
          <cell r="B1252">
            <v>0.5457</v>
          </cell>
        </row>
        <row r="1252">
          <cell r="L1252">
            <v>165</v>
          </cell>
          <cell r="M1252">
            <v>100</v>
          </cell>
        </row>
        <row r="1253">
          <cell r="A1253">
            <v>165.1</v>
          </cell>
          <cell r="B1253">
            <v>0.5456</v>
          </cell>
        </row>
        <row r="1253">
          <cell r="L1253">
            <v>165.1</v>
          </cell>
          <cell r="M1253">
            <v>100</v>
          </cell>
        </row>
        <row r="1254">
          <cell r="A1254">
            <v>165.2</v>
          </cell>
          <cell r="B1254">
            <v>0.5456</v>
          </cell>
        </row>
        <row r="1254">
          <cell r="L1254">
            <v>165.2</v>
          </cell>
          <cell r="M1254">
            <v>100</v>
          </cell>
        </row>
        <row r="1255">
          <cell r="A1255">
            <v>165.3</v>
          </cell>
          <cell r="B1255">
            <v>0.5455</v>
          </cell>
        </row>
        <row r="1255">
          <cell r="L1255">
            <v>165.3</v>
          </cell>
          <cell r="M1255">
            <v>100</v>
          </cell>
        </row>
        <row r="1256">
          <cell r="A1256">
            <v>165.4</v>
          </cell>
          <cell r="B1256">
            <v>0.5455</v>
          </cell>
        </row>
        <row r="1256">
          <cell r="L1256">
            <v>165.4</v>
          </cell>
          <cell r="M1256">
            <v>100</v>
          </cell>
        </row>
        <row r="1257">
          <cell r="A1257">
            <v>165.5</v>
          </cell>
          <cell r="B1257">
            <v>0.5454</v>
          </cell>
        </row>
        <row r="1257">
          <cell r="L1257">
            <v>165.5</v>
          </cell>
          <cell r="M1257">
            <v>100</v>
          </cell>
        </row>
        <row r="1258">
          <cell r="A1258">
            <v>165.6</v>
          </cell>
          <cell r="B1258">
            <v>0.5454</v>
          </cell>
        </row>
        <row r="1258">
          <cell r="L1258">
            <v>165.6</v>
          </cell>
          <cell r="M1258">
            <v>100</v>
          </cell>
        </row>
        <row r="1259">
          <cell r="A1259">
            <v>165.7</v>
          </cell>
          <cell r="B1259">
            <v>0.5453</v>
          </cell>
        </row>
        <row r="1259">
          <cell r="L1259">
            <v>165.7</v>
          </cell>
          <cell r="M1259">
            <v>100</v>
          </cell>
        </row>
        <row r="1260">
          <cell r="A1260">
            <v>165.8</v>
          </cell>
          <cell r="B1260">
            <v>0.5453</v>
          </cell>
        </row>
        <row r="1260">
          <cell r="L1260">
            <v>165.8</v>
          </cell>
          <cell r="M1260">
            <v>100</v>
          </cell>
        </row>
        <row r="1261">
          <cell r="A1261">
            <v>165.9</v>
          </cell>
          <cell r="B1261">
            <v>0.5452</v>
          </cell>
        </row>
        <row r="1261">
          <cell r="L1261">
            <v>165.9</v>
          </cell>
          <cell r="M1261">
            <v>100</v>
          </cell>
        </row>
        <row r="1262">
          <cell r="A1262">
            <v>166</v>
          </cell>
          <cell r="B1262">
            <v>0.5452</v>
          </cell>
        </row>
        <row r="1262">
          <cell r="L1262">
            <v>166</v>
          </cell>
          <cell r="M1262">
            <v>100</v>
          </cell>
        </row>
        <row r="1263">
          <cell r="A1263">
            <v>166.1</v>
          </cell>
          <cell r="B1263">
            <v>0.5451</v>
          </cell>
        </row>
        <row r="1263">
          <cell r="L1263">
            <v>166.1</v>
          </cell>
          <cell r="M1263">
            <v>100</v>
          </cell>
        </row>
        <row r="1264">
          <cell r="A1264">
            <v>166.2</v>
          </cell>
          <cell r="B1264">
            <v>0.5451</v>
          </cell>
        </row>
        <row r="1264">
          <cell r="L1264">
            <v>166.2</v>
          </cell>
          <cell r="M1264">
            <v>100</v>
          </cell>
        </row>
        <row r="1265">
          <cell r="A1265">
            <v>166.3</v>
          </cell>
          <cell r="B1265">
            <v>0.545</v>
          </cell>
        </row>
        <row r="1265">
          <cell r="L1265">
            <v>166.3</v>
          </cell>
          <cell r="M1265">
            <v>100</v>
          </cell>
        </row>
        <row r="1266">
          <cell r="A1266">
            <v>166.4</v>
          </cell>
          <cell r="B1266">
            <v>0.545</v>
          </cell>
        </row>
        <row r="1266">
          <cell r="L1266">
            <v>166.4</v>
          </cell>
          <cell r="M1266">
            <v>100</v>
          </cell>
        </row>
        <row r="1267">
          <cell r="A1267">
            <v>166.5</v>
          </cell>
          <cell r="B1267">
            <v>0.5449</v>
          </cell>
        </row>
        <row r="1267">
          <cell r="L1267">
            <v>166.5</v>
          </cell>
          <cell r="M1267">
            <v>100</v>
          </cell>
        </row>
        <row r="1268">
          <cell r="A1268">
            <v>166.6</v>
          </cell>
          <cell r="B1268">
            <v>0.5449</v>
          </cell>
        </row>
        <row r="1268">
          <cell r="L1268">
            <v>166.6</v>
          </cell>
          <cell r="M1268">
            <v>100</v>
          </cell>
        </row>
        <row r="1269">
          <cell r="A1269">
            <v>166.7</v>
          </cell>
          <cell r="B1269">
            <v>0.5448</v>
          </cell>
        </row>
        <row r="1269">
          <cell r="L1269">
            <v>166.7</v>
          </cell>
          <cell r="M1269">
            <v>100</v>
          </cell>
        </row>
        <row r="1270">
          <cell r="A1270">
            <v>166.8</v>
          </cell>
          <cell r="B1270">
            <v>0.5448</v>
          </cell>
        </row>
        <row r="1270">
          <cell r="L1270">
            <v>166.8</v>
          </cell>
          <cell r="M1270">
            <v>100</v>
          </cell>
        </row>
        <row r="1271">
          <cell r="A1271">
            <v>166.9</v>
          </cell>
          <cell r="B1271">
            <v>0.5447</v>
          </cell>
        </row>
        <row r="1271">
          <cell r="L1271">
            <v>166.9</v>
          </cell>
          <cell r="M1271">
            <v>100</v>
          </cell>
        </row>
        <row r="1272">
          <cell r="A1272">
            <v>167</v>
          </cell>
          <cell r="B1272">
            <v>0.5447</v>
          </cell>
        </row>
        <row r="1272">
          <cell r="L1272">
            <v>167</v>
          </cell>
          <cell r="M1272">
            <v>100</v>
          </cell>
        </row>
        <row r="1273">
          <cell r="A1273">
            <v>167.1</v>
          </cell>
          <cell r="B1273">
            <v>0.5446</v>
          </cell>
        </row>
        <row r="1273">
          <cell r="L1273">
            <v>167.1</v>
          </cell>
          <cell r="M1273">
            <v>100</v>
          </cell>
        </row>
        <row r="1274">
          <cell r="A1274">
            <v>167.2</v>
          </cell>
          <cell r="B1274">
            <v>0.5446</v>
          </cell>
        </row>
        <row r="1274">
          <cell r="L1274">
            <v>167.2</v>
          </cell>
          <cell r="M1274">
            <v>100</v>
          </cell>
        </row>
        <row r="1275">
          <cell r="A1275">
            <v>167.3</v>
          </cell>
          <cell r="B1275">
            <v>0.5445</v>
          </cell>
        </row>
        <row r="1275">
          <cell r="L1275">
            <v>167.3</v>
          </cell>
          <cell r="M1275">
            <v>100</v>
          </cell>
        </row>
        <row r="1276">
          <cell r="A1276">
            <v>167.4</v>
          </cell>
          <cell r="B1276">
            <v>0.5445</v>
          </cell>
        </row>
        <row r="1276">
          <cell r="L1276">
            <v>167.4</v>
          </cell>
          <cell r="M1276">
            <v>100</v>
          </cell>
        </row>
        <row r="1277">
          <cell r="A1277">
            <v>167.5</v>
          </cell>
          <cell r="B1277">
            <v>0.5444</v>
          </cell>
        </row>
        <row r="1277">
          <cell r="L1277">
            <v>167.5</v>
          </cell>
          <cell r="M1277">
            <v>100</v>
          </cell>
        </row>
        <row r="1278">
          <cell r="A1278">
            <v>167.6</v>
          </cell>
          <cell r="B1278">
            <v>0.5444</v>
          </cell>
        </row>
        <row r="1278">
          <cell r="L1278">
            <v>167.6</v>
          </cell>
          <cell r="M1278">
            <v>100</v>
          </cell>
        </row>
        <row r="1279">
          <cell r="A1279">
            <v>167.7</v>
          </cell>
          <cell r="B1279">
            <v>0.5443</v>
          </cell>
        </row>
        <row r="1279">
          <cell r="L1279">
            <v>167.7</v>
          </cell>
          <cell r="M1279">
            <v>100</v>
          </cell>
        </row>
        <row r="1280">
          <cell r="A1280">
            <v>167.8</v>
          </cell>
          <cell r="B1280">
            <v>0.5443</v>
          </cell>
        </row>
        <row r="1280">
          <cell r="L1280">
            <v>167.8</v>
          </cell>
          <cell r="M1280">
            <v>100</v>
          </cell>
        </row>
        <row r="1281">
          <cell r="A1281">
            <v>167.9</v>
          </cell>
          <cell r="B1281">
            <v>0.5442</v>
          </cell>
        </row>
        <row r="1281">
          <cell r="L1281">
            <v>167.9</v>
          </cell>
          <cell r="M1281">
            <v>100</v>
          </cell>
        </row>
        <row r="1282">
          <cell r="A1282">
            <v>168</v>
          </cell>
          <cell r="B1282">
            <v>0.5442</v>
          </cell>
        </row>
        <row r="1282">
          <cell r="L1282">
            <v>168</v>
          </cell>
          <cell r="M1282">
            <v>100</v>
          </cell>
        </row>
        <row r="1283">
          <cell r="A1283">
            <v>168.1</v>
          </cell>
          <cell r="B1283">
            <v>0.5441</v>
          </cell>
        </row>
        <row r="1283">
          <cell r="L1283">
            <v>168.1</v>
          </cell>
          <cell r="M1283">
            <v>100</v>
          </cell>
        </row>
        <row r="1284">
          <cell r="A1284">
            <v>168.2</v>
          </cell>
          <cell r="B1284">
            <v>0.5441</v>
          </cell>
        </row>
        <row r="1284">
          <cell r="L1284">
            <v>168.2</v>
          </cell>
          <cell r="M1284">
            <v>100</v>
          </cell>
        </row>
        <row r="1285">
          <cell r="A1285">
            <v>168.3</v>
          </cell>
          <cell r="B1285">
            <v>0.544</v>
          </cell>
        </row>
        <row r="1285">
          <cell r="L1285">
            <v>168.3</v>
          </cell>
          <cell r="M1285">
            <v>100</v>
          </cell>
        </row>
        <row r="1286">
          <cell r="A1286">
            <v>168.4</v>
          </cell>
          <cell r="B1286">
            <v>0.544</v>
          </cell>
        </row>
        <row r="1286">
          <cell r="L1286">
            <v>168.4</v>
          </cell>
          <cell r="M1286">
            <v>100</v>
          </cell>
        </row>
        <row r="1287">
          <cell r="A1287">
            <v>168.5</v>
          </cell>
          <cell r="B1287">
            <v>0.5439</v>
          </cell>
        </row>
        <row r="1287">
          <cell r="L1287">
            <v>168.5</v>
          </cell>
          <cell r="M1287">
            <v>100</v>
          </cell>
        </row>
        <row r="1288">
          <cell r="A1288">
            <v>168.6</v>
          </cell>
          <cell r="B1288">
            <v>0.5439</v>
          </cell>
        </row>
        <row r="1288">
          <cell r="L1288">
            <v>168.6</v>
          </cell>
          <cell r="M1288">
            <v>100</v>
          </cell>
        </row>
        <row r="1289">
          <cell r="A1289">
            <v>168.7</v>
          </cell>
          <cell r="B1289">
            <v>0.5438</v>
          </cell>
        </row>
        <row r="1289">
          <cell r="L1289">
            <v>168.7</v>
          </cell>
          <cell r="M1289">
            <v>100</v>
          </cell>
        </row>
        <row r="1290">
          <cell r="A1290">
            <v>168.8</v>
          </cell>
          <cell r="B1290">
            <v>0.5438</v>
          </cell>
        </row>
        <row r="1290">
          <cell r="L1290">
            <v>168.8</v>
          </cell>
          <cell r="M1290">
            <v>100</v>
          </cell>
        </row>
        <row r="1291">
          <cell r="A1291">
            <v>168.9</v>
          </cell>
          <cell r="B1291">
            <v>0.5437</v>
          </cell>
        </row>
        <row r="1291">
          <cell r="L1291">
            <v>168.9</v>
          </cell>
          <cell r="M1291">
            <v>100</v>
          </cell>
        </row>
        <row r="1292">
          <cell r="A1292">
            <v>169</v>
          </cell>
          <cell r="B1292">
            <v>0.5436</v>
          </cell>
        </row>
        <row r="1292">
          <cell r="L1292">
            <v>169</v>
          </cell>
          <cell r="M1292">
            <v>100</v>
          </cell>
        </row>
        <row r="1293">
          <cell r="A1293">
            <v>169.1</v>
          </cell>
          <cell r="B1293">
            <v>0.5436</v>
          </cell>
        </row>
        <row r="1293">
          <cell r="L1293">
            <v>169.1</v>
          </cell>
          <cell r="M1293">
            <v>100</v>
          </cell>
        </row>
        <row r="1294">
          <cell r="A1294">
            <v>169.2</v>
          </cell>
          <cell r="B1294">
            <v>0.5435</v>
          </cell>
        </row>
        <row r="1294">
          <cell r="L1294">
            <v>169.2</v>
          </cell>
          <cell r="M1294">
            <v>100</v>
          </cell>
        </row>
        <row r="1295">
          <cell r="A1295">
            <v>169.3</v>
          </cell>
          <cell r="B1295">
            <v>0.5435</v>
          </cell>
        </row>
        <row r="1295">
          <cell r="L1295">
            <v>169.3</v>
          </cell>
          <cell r="M1295">
            <v>100</v>
          </cell>
        </row>
        <row r="1296">
          <cell r="A1296">
            <v>169.4</v>
          </cell>
          <cell r="B1296">
            <v>0.5434</v>
          </cell>
        </row>
        <row r="1296">
          <cell r="L1296">
            <v>169.4</v>
          </cell>
          <cell r="M1296">
            <v>100</v>
          </cell>
        </row>
        <row r="1297">
          <cell r="A1297">
            <v>169.5</v>
          </cell>
          <cell r="B1297">
            <v>0.5434</v>
          </cell>
        </row>
        <row r="1297">
          <cell r="L1297">
            <v>169.5</v>
          </cell>
          <cell r="M1297">
            <v>100</v>
          </cell>
        </row>
        <row r="1298">
          <cell r="A1298">
            <v>169.6</v>
          </cell>
          <cell r="B1298">
            <v>0.5433</v>
          </cell>
        </row>
        <row r="1298">
          <cell r="L1298">
            <v>169.6</v>
          </cell>
          <cell r="M1298">
            <v>100</v>
          </cell>
        </row>
        <row r="1299">
          <cell r="A1299">
            <v>169.7</v>
          </cell>
          <cell r="B1299">
            <v>0.5433</v>
          </cell>
        </row>
        <row r="1299">
          <cell r="L1299">
            <v>169.7</v>
          </cell>
          <cell r="M1299">
            <v>100</v>
          </cell>
        </row>
        <row r="1300">
          <cell r="A1300">
            <v>169.8</v>
          </cell>
          <cell r="B1300">
            <v>0.5432</v>
          </cell>
        </row>
        <row r="1300">
          <cell r="L1300">
            <v>169.8</v>
          </cell>
          <cell r="M1300">
            <v>100</v>
          </cell>
        </row>
        <row r="1301">
          <cell r="A1301">
            <v>169.9</v>
          </cell>
          <cell r="B1301">
            <v>0.5432</v>
          </cell>
        </row>
        <row r="1301">
          <cell r="L1301">
            <v>169.9</v>
          </cell>
          <cell r="M1301">
            <v>100</v>
          </cell>
        </row>
        <row r="1302">
          <cell r="A1302">
            <v>170</v>
          </cell>
          <cell r="B1302">
            <v>0.5431</v>
          </cell>
        </row>
        <row r="1302">
          <cell r="L1302">
            <v>170</v>
          </cell>
          <cell r="M1302">
            <v>100</v>
          </cell>
        </row>
        <row r="1303">
          <cell r="A1303">
            <v>170.1</v>
          </cell>
          <cell r="B1303">
            <v>0.5431</v>
          </cell>
        </row>
        <row r="1303">
          <cell r="L1303">
            <v>170.1</v>
          </cell>
          <cell r="M1303">
            <v>100</v>
          </cell>
        </row>
        <row r="1304">
          <cell r="A1304">
            <v>170.2</v>
          </cell>
          <cell r="B1304">
            <v>0.543</v>
          </cell>
        </row>
        <row r="1304">
          <cell r="L1304">
            <v>170.2</v>
          </cell>
          <cell r="M1304">
            <v>100</v>
          </cell>
        </row>
        <row r="1305">
          <cell r="A1305">
            <v>170.3</v>
          </cell>
          <cell r="B1305">
            <v>0.543</v>
          </cell>
        </row>
        <row r="1305">
          <cell r="L1305">
            <v>170.3</v>
          </cell>
          <cell r="M1305">
            <v>100</v>
          </cell>
        </row>
        <row r="1306">
          <cell r="A1306">
            <v>170.4</v>
          </cell>
          <cell r="B1306">
            <v>0.5429</v>
          </cell>
        </row>
        <row r="1306">
          <cell r="L1306">
            <v>170.4</v>
          </cell>
          <cell r="M1306">
            <v>100</v>
          </cell>
        </row>
        <row r="1307">
          <cell r="A1307">
            <v>170.5</v>
          </cell>
          <cell r="B1307">
            <v>0.5429</v>
          </cell>
        </row>
        <row r="1307">
          <cell r="L1307">
            <v>170.5</v>
          </cell>
          <cell r="M1307">
            <v>100</v>
          </cell>
        </row>
        <row r="1308">
          <cell r="A1308">
            <v>170.6</v>
          </cell>
          <cell r="B1308">
            <v>0.5428</v>
          </cell>
        </row>
        <row r="1308">
          <cell r="L1308">
            <v>170.6</v>
          </cell>
          <cell r="M1308">
            <v>100</v>
          </cell>
        </row>
        <row r="1309">
          <cell r="A1309">
            <v>170.7</v>
          </cell>
          <cell r="B1309">
            <v>0.5428</v>
          </cell>
        </row>
        <row r="1309">
          <cell r="L1309">
            <v>170.7</v>
          </cell>
          <cell r="M1309">
            <v>100</v>
          </cell>
        </row>
        <row r="1310">
          <cell r="A1310">
            <v>170.8</v>
          </cell>
          <cell r="B1310">
            <v>0.5427</v>
          </cell>
        </row>
        <row r="1310">
          <cell r="L1310">
            <v>170.8</v>
          </cell>
          <cell r="M1310">
            <v>100</v>
          </cell>
        </row>
        <row r="1311">
          <cell r="A1311">
            <v>170.9</v>
          </cell>
          <cell r="B1311">
            <v>0.5427</v>
          </cell>
        </row>
        <row r="1311">
          <cell r="L1311">
            <v>170.9</v>
          </cell>
          <cell r="M1311">
            <v>100</v>
          </cell>
        </row>
        <row r="1312">
          <cell r="A1312">
            <v>171</v>
          </cell>
          <cell r="B1312">
            <v>0.5426</v>
          </cell>
        </row>
        <row r="1312">
          <cell r="L1312">
            <v>171</v>
          </cell>
          <cell r="M1312">
            <v>100</v>
          </cell>
        </row>
        <row r="1313">
          <cell r="A1313">
            <v>171.1</v>
          </cell>
          <cell r="B1313">
            <v>0.5426</v>
          </cell>
        </row>
        <row r="1313">
          <cell r="L1313">
            <v>171.1</v>
          </cell>
          <cell r="M1313">
            <v>100</v>
          </cell>
        </row>
        <row r="1314">
          <cell r="A1314">
            <v>171.2</v>
          </cell>
          <cell r="B1314">
            <v>0.5425</v>
          </cell>
        </row>
        <row r="1314">
          <cell r="L1314">
            <v>171.2</v>
          </cell>
          <cell r="M1314">
            <v>100</v>
          </cell>
        </row>
        <row r="1315">
          <cell r="A1315">
            <v>171.3</v>
          </cell>
          <cell r="B1315">
            <v>0.5425</v>
          </cell>
        </row>
        <row r="1315">
          <cell r="L1315">
            <v>171.3</v>
          </cell>
          <cell r="M1315">
            <v>100</v>
          </cell>
        </row>
        <row r="1316">
          <cell r="A1316">
            <v>171.4</v>
          </cell>
          <cell r="B1316">
            <v>0.5424</v>
          </cell>
        </row>
        <row r="1316">
          <cell r="L1316">
            <v>171.4</v>
          </cell>
          <cell r="M1316">
            <v>100</v>
          </cell>
        </row>
        <row r="1317">
          <cell r="A1317">
            <v>171.5</v>
          </cell>
          <cell r="B1317">
            <v>0.5424</v>
          </cell>
        </row>
        <row r="1317">
          <cell r="L1317">
            <v>171.5</v>
          </cell>
          <cell r="M1317">
            <v>100</v>
          </cell>
        </row>
        <row r="1318">
          <cell r="A1318">
            <v>171.6</v>
          </cell>
          <cell r="B1318">
            <v>0.5423</v>
          </cell>
        </row>
        <row r="1318">
          <cell r="L1318">
            <v>171.6</v>
          </cell>
          <cell r="M1318">
            <v>100</v>
          </cell>
        </row>
        <row r="1319">
          <cell r="A1319">
            <v>171.7</v>
          </cell>
          <cell r="B1319">
            <v>0.5423</v>
          </cell>
        </row>
        <row r="1319">
          <cell r="L1319">
            <v>171.7</v>
          </cell>
          <cell r="M1319">
            <v>100</v>
          </cell>
        </row>
        <row r="1320">
          <cell r="A1320">
            <v>171.8</v>
          </cell>
          <cell r="B1320">
            <v>0.5422</v>
          </cell>
        </row>
        <row r="1320">
          <cell r="L1320">
            <v>171.8</v>
          </cell>
          <cell r="M1320">
            <v>100</v>
          </cell>
        </row>
        <row r="1321">
          <cell r="A1321">
            <v>171.9</v>
          </cell>
          <cell r="B1321">
            <v>0.5422</v>
          </cell>
        </row>
        <row r="1321">
          <cell r="L1321">
            <v>171.9</v>
          </cell>
          <cell r="M1321">
            <v>100</v>
          </cell>
        </row>
        <row r="1322">
          <cell r="A1322">
            <v>172</v>
          </cell>
          <cell r="B1322">
            <v>0.5421</v>
          </cell>
        </row>
        <row r="1322">
          <cell r="L1322">
            <v>172</v>
          </cell>
          <cell r="M1322">
            <v>100</v>
          </cell>
        </row>
        <row r="1323">
          <cell r="A1323">
            <v>172.1</v>
          </cell>
          <cell r="B1323">
            <v>0.5421</v>
          </cell>
        </row>
        <row r="1323">
          <cell r="L1323">
            <v>172.1</v>
          </cell>
          <cell r="M1323">
            <v>100</v>
          </cell>
        </row>
        <row r="1324">
          <cell r="A1324">
            <v>172.2</v>
          </cell>
          <cell r="B1324">
            <v>0.542</v>
          </cell>
        </row>
        <row r="1324">
          <cell r="L1324">
            <v>172.2</v>
          </cell>
          <cell r="M1324">
            <v>100</v>
          </cell>
        </row>
        <row r="1325">
          <cell r="A1325">
            <v>172.3</v>
          </cell>
          <cell r="B1325">
            <v>0.542</v>
          </cell>
        </row>
        <row r="1325">
          <cell r="L1325">
            <v>172.3</v>
          </cell>
          <cell r="M1325">
            <v>100</v>
          </cell>
        </row>
        <row r="1326">
          <cell r="A1326">
            <v>172.4</v>
          </cell>
          <cell r="B1326">
            <v>0.5419</v>
          </cell>
        </row>
        <row r="1326">
          <cell r="L1326">
            <v>172.4</v>
          </cell>
          <cell r="M1326">
            <v>100</v>
          </cell>
        </row>
        <row r="1327">
          <cell r="A1327">
            <v>172.5</v>
          </cell>
          <cell r="B1327">
            <v>0.5419</v>
          </cell>
        </row>
        <row r="1327">
          <cell r="L1327">
            <v>172.5</v>
          </cell>
          <cell r="M1327">
            <v>100</v>
          </cell>
        </row>
        <row r="1328">
          <cell r="A1328">
            <v>172.6</v>
          </cell>
          <cell r="B1328">
            <v>0.5418</v>
          </cell>
        </row>
        <row r="1328">
          <cell r="L1328">
            <v>172.6</v>
          </cell>
          <cell r="M1328">
            <v>100</v>
          </cell>
        </row>
        <row r="1329">
          <cell r="A1329">
            <v>172.7</v>
          </cell>
          <cell r="B1329">
            <v>0.5418</v>
          </cell>
        </row>
        <row r="1329">
          <cell r="L1329">
            <v>172.7</v>
          </cell>
          <cell r="M1329">
            <v>100</v>
          </cell>
        </row>
        <row r="1330">
          <cell r="A1330">
            <v>172.8</v>
          </cell>
          <cell r="B1330">
            <v>0.5417</v>
          </cell>
        </row>
        <row r="1330">
          <cell r="L1330">
            <v>172.8</v>
          </cell>
          <cell r="M1330">
            <v>100</v>
          </cell>
        </row>
        <row r="1331">
          <cell r="A1331">
            <v>172.9</v>
          </cell>
          <cell r="B1331">
            <v>0.5417</v>
          </cell>
        </row>
        <row r="1331">
          <cell r="L1331">
            <v>172.9</v>
          </cell>
          <cell r="M1331">
            <v>100</v>
          </cell>
        </row>
        <row r="1332">
          <cell r="A1332">
            <v>173</v>
          </cell>
          <cell r="B1332">
            <v>0.5416</v>
          </cell>
        </row>
        <row r="1332">
          <cell r="L1332">
            <v>173</v>
          </cell>
          <cell r="M1332">
            <v>100</v>
          </cell>
        </row>
        <row r="1333">
          <cell r="A1333">
            <v>173.1</v>
          </cell>
          <cell r="B1333">
            <v>0.5416</v>
          </cell>
        </row>
        <row r="1333">
          <cell r="L1333">
            <v>173.1</v>
          </cell>
          <cell r="M1333">
            <v>100</v>
          </cell>
        </row>
        <row r="1334">
          <cell r="A1334">
            <v>173.2</v>
          </cell>
          <cell r="B1334">
            <v>0.5415</v>
          </cell>
        </row>
        <row r="1334">
          <cell r="L1334">
            <v>173.2</v>
          </cell>
          <cell r="M1334">
            <v>100</v>
          </cell>
        </row>
        <row r="1335">
          <cell r="A1335">
            <v>173.3</v>
          </cell>
          <cell r="B1335">
            <v>0.5415</v>
          </cell>
        </row>
        <row r="1335">
          <cell r="L1335">
            <v>173.3</v>
          </cell>
          <cell r="M1335">
            <v>100</v>
          </cell>
        </row>
        <row r="1336">
          <cell r="A1336">
            <v>173.4</v>
          </cell>
          <cell r="B1336">
            <v>0.5414</v>
          </cell>
        </row>
        <row r="1336">
          <cell r="L1336">
            <v>173.4</v>
          </cell>
          <cell r="M1336">
            <v>100</v>
          </cell>
        </row>
        <row r="1337">
          <cell r="A1337">
            <v>173.5</v>
          </cell>
          <cell r="B1337">
            <v>0.5414</v>
          </cell>
        </row>
        <row r="1337">
          <cell r="L1337">
            <v>173.5</v>
          </cell>
          <cell r="M1337">
            <v>100</v>
          </cell>
        </row>
        <row r="1338">
          <cell r="A1338">
            <v>173.6</v>
          </cell>
          <cell r="B1338">
            <v>0.5413</v>
          </cell>
        </row>
        <row r="1338">
          <cell r="L1338">
            <v>173.6</v>
          </cell>
          <cell r="M1338">
            <v>100</v>
          </cell>
        </row>
        <row r="1339">
          <cell r="A1339">
            <v>173.7</v>
          </cell>
          <cell r="B1339">
            <v>0.5413</v>
          </cell>
        </row>
        <row r="1339">
          <cell r="L1339">
            <v>173.7</v>
          </cell>
          <cell r="M1339">
            <v>100</v>
          </cell>
        </row>
        <row r="1340">
          <cell r="A1340">
            <v>173.8</v>
          </cell>
          <cell r="B1340">
            <v>0.5412</v>
          </cell>
        </row>
        <row r="1340">
          <cell r="L1340">
            <v>173.8</v>
          </cell>
          <cell r="M1340">
            <v>100</v>
          </cell>
        </row>
        <row r="1341">
          <cell r="A1341">
            <v>173.9</v>
          </cell>
          <cell r="B1341">
            <v>0.5412</v>
          </cell>
        </row>
        <row r="1341">
          <cell r="L1341">
            <v>173.9</v>
          </cell>
          <cell r="M1341">
            <v>100</v>
          </cell>
        </row>
        <row r="1342">
          <cell r="A1342">
            <v>174</v>
          </cell>
          <cell r="B1342">
            <v>0.5411</v>
          </cell>
        </row>
        <row r="1342">
          <cell r="L1342">
            <v>174</v>
          </cell>
          <cell r="M1342">
            <v>100</v>
          </cell>
        </row>
        <row r="1343">
          <cell r="A1343">
            <v>174.1</v>
          </cell>
          <cell r="B1343">
            <v>0.5411</v>
          </cell>
        </row>
        <row r="1343">
          <cell r="L1343">
            <v>174.1</v>
          </cell>
          <cell r="M1343">
            <v>100</v>
          </cell>
        </row>
        <row r="1344">
          <cell r="A1344">
            <v>174.2</v>
          </cell>
          <cell r="B1344">
            <v>0.541</v>
          </cell>
        </row>
        <row r="1344">
          <cell r="L1344">
            <v>174.2</v>
          </cell>
          <cell r="M1344">
            <v>100</v>
          </cell>
        </row>
        <row r="1345">
          <cell r="A1345">
            <v>174.3</v>
          </cell>
          <cell r="B1345">
            <v>0.541</v>
          </cell>
        </row>
        <row r="1345">
          <cell r="L1345">
            <v>174.3</v>
          </cell>
          <cell r="M1345">
            <v>100</v>
          </cell>
        </row>
        <row r="1346">
          <cell r="A1346">
            <v>174.4</v>
          </cell>
          <cell r="B1346">
            <v>0.5409</v>
          </cell>
        </row>
        <row r="1346">
          <cell r="L1346">
            <v>174.4</v>
          </cell>
          <cell r="M1346">
            <v>100</v>
          </cell>
        </row>
        <row r="1347">
          <cell r="A1347">
            <v>174.5</v>
          </cell>
          <cell r="B1347">
            <v>0.5409</v>
          </cell>
        </row>
        <row r="1347">
          <cell r="L1347">
            <v>174.5</v>
          </cell>
          <cell r="M1347">
            <v>100</v>
          </cell>
        </row>
        <row r="1348">
          <cell r="A1348">
            <v>174.6</v>
          </cell>
          <cell r="B1348">
            <v>0.5408</v>
          </cell>
        </row>
        <row r="1348">
          <cell r="L1348">
            <v>174.6</v>
          </cell>
          <cell r="M1348">
            <v>100</v>
          </cell>
        </row>
        <row r="1349">
          <cell r="A1349">
            <v>174.7</v>
          </cell>
          <cell r="B1349">
            <v>0.5408</v>
          </cell>
        </row>
        <row r="1349">
          <cell r="L1349">
            <v>174.7</v>
          </cell>
          <cell r="M1349">
            <v>100</v>
          </cell>
        </row>
        <row r="1350">
          <cell r="A1350">
            <v>174.8</v>
          </cell>
          <cell r="B1350">
            <v>0.5407</v>
          </cell>
        </row>
        <row r="1350">
          <cell r="L1350">
            <v>174.8</v>
          </cell>
          <cell r="M1350">
            <v>100</v>
          </cell>
        </row>
        <row r="1351">
          <cell r="A1351">
            <v>174.9</v>
          </cell>
          <cell r="B1351">
            <v>0.5407</v>
          </cell>
        </row>
        <row r="1351">
          <cell r="L1351">
            <v>174.9</v>
          </cell>
          <cell r="M1351">
            <v>100</v>
          </cell>
        </row>
        <row r="1352">
          <cell r="A1352">
            <v>175</v>
          </cell>
          <cell r="B1352">
            <v>0.5406</v>
          </cell>
        </row>
        <row r="1352">
          <cell r="L1352">
            <v>175</v>
          </cell>
          <cell r="M1352">
            <v>100</v>
          </cell>
        </row>
        <row r="1353">
          <cell r="A1353">
            <v>175.1</v>
          </cell>
          <cell r="B1353">
            <v>0.5406</v>
          </cell>
        </row>
        <row r="1353">
          <cell r="L1353">
            <v>175.1</v>
          </cell>
          <cell r="M1353">
            <v>100</v>
          </cell>
        </row>
        <row r="1354">
          <cell r="A1354">
            <v>175.2</v>
          </cell>
          <cell r="B1354">
            <v>0.5405</v>
          </cell>
        </row>
        <row r="1354">
          <cell r="L1354">
            <v>175.2</v>
          </cell>
          <cell r="M1354">
            <v>100</v>
          </cell>
        </row>
        <row r="1355">
          <cell r="A1355">
            <v>175.3</v>
          </cell>
          <cell r="B1355">
            <v>0.5405</v>
          </cell>
        </row>
        <row r="1355">
          <cell r="L1355">
            <v>175.3</v>
          </cell>
          <cell r="M1355">
            <v>100</v>
          </cell>
        </row>
        <row r="1356">
          <cell r="A1356">
            <v>175.4</v>
          </cell>
          <cell r="B1356">
            <v>0.5404</v>
          </cell>
        </row>
        <row r="1356">
          <cell r="L1356">
            <v>175.4</v>
          </cell>
          <cell r="M1356">
            <v>100</v>
          </cell>
        </row>
        <row r="1357">
          <cell r="A1357">
            <v>175.5</v>
          </cell>
          <cell r="B1357">
            <v>0.5404</v>
          </cell>
        </row>
        <row r="1357">
          <cell r="L1357">
            <v>175.5</v>
          </cell>
          <cell r="M1357">
            <v>100</v>
          </cell>
        </row>
        <row r="1358">
          <cell r="A1358">
            <v>175.6</v>
          </cell>
          <cell r="B1358">
            <v>0.5403</v>
          </cell>
        </row>
        <row r="1358">
          <cell r="L1358">
            <v>175.6</v>
          </cell>
          <cell r="M1358">
            <v>100</v>
          </cell>
        </row>
        <row r="1359">
          <cell r="A1359">
            <v>175.7</v>
          </cell>
          <cell r="B1359">
            <v>0.5403</v>
          </cell>
        </row>
        <row r="1359">
          <cell r="L1359">
            <v>175.7</v>
          </cell>
          <cell r="M1359">
            <v>100</v>
          </cell>
        </row>
        <row r="1360">
          <cell r="A1360">
            <v>175.8</v>
          </cell>
          <cell r="B1360">
            <v>0.5402</v>
          </cell>
        </row>
        <row r="1360">
          <cell r="L1360">
            <v>175.8</v>
          </cell>
          <cell r="M1360">
            <v>100</v>
          </cell>
        </row>
        <row r="1361">
          <cell r="A1361">
            <v>175.9</v>
          </cell>
          <cell r="B1361">
            <v>0.5402</v>
          </cell>
        </row>
        <row r="1361">
          <cell r="L1361">
            <v>175.9</v>
          </cell>
          <cell r="M1361">
            <v>100</v>
          </cell>
        </row>
        <row r="1362">
          <cell r="A1362">
            <v>176</v>
          </cell>
          <cell r="B1362">
            <v>0.5401</v>
          </cell>
        </row>
        <row r="1362">
          <cell r="L1362">
            <v>176</v>
          </cell>
          <cell r="M1362">
            <v>100</v>
          </cell>
        </row>
        <row r="1363">
          <cell r="A1363">
            <v>176.1</v>
          </cell>
          <cell r="B1363">
            <v>0.5401</v>
          </cell>
        </row>
        <row r="1363">
          <cell r="L1363">
            <v>176.1</v>
          </cell>
          <cell r="M1363">
            <v>100</v>
          </cell>
        </row>
        <row r="1364">
          <cell r="A1364">
            <v>176.2</v>
          </cell>
          <cell r="B1364">
            <v>0.54</v>
          </cell>
        </row>
        <row r="1364">
          <cell r="L1364">
            <v>176.2</v>
          </cell>
          <cell r="M1364">
            <v>100</v>
          </cell>
        </row>
        <row r="1365">
          <cell r="A1365">
            <v>176.3</v>
          </cell>
          <cell r="B1365">
            <v>0.54</v>
          </cell>
        </row>
        <row r="1365">
          <cell r="L1365">
            <v>176.3</v>
          </cell>
          <cell r="M1365">
            <v>100</v>
          </cell>
        </row>
        <row r="1366">
          <cell r="A1366">
            <v>176.4</v>
          </cell>
          <cell r="B1366">
            <v>0.5399</v>
          </cell>
        </row>
        <row r="1366">
          <cell r="L1366">
            <v>176.4</v>
          </cell>
          <cell r="M1366">
            <v>100</v>
          </cell>
        </row>
        <row r="1367">
          <cell r="A1367">
            <v>176.5</v>
          </cell>
          <cell r="B1367">
            <v>0.5399</v>
          </cell>
        </row>
        <row r="1367">
          <cell r="L1367">
            <v>176.5</v>
          </cell>
          <cell r="M1367">
            <v>100</v>
          </cell>
        </row>
        <row r="1368">
          <cell r="A1368">
            <v>176.6</v>
          </cell>
          <cell r="B1368">
            <v>0.5398</v>
          </cell>
        </row>
        <row r="1368">
          <cell r="L1368">
            <v>176.6</v>
          </cell>
          <cell r="M1368">
            <v>100</v>
          </cell>
        </row>
        <row r="1369">
          <cell r="A1369">
            <v>176.7</v>
          </cell>
          <cell r="B1369">
            <v>0.5398</v>
          </cell>
        </row>
        <row r="1369">
          <cell r="L1369">
            <v>176.7</v>
          </cell>
          <cell r="M1369">
            <v>100</v>
          </cell>
        </row>
        <row r="1370">
          <cell r="A1370">
            <v>176.8</v>
          </cell>
          <cell r="B1370">
            <v>0.5397</v>
          </cell>
        </row>
        <row r="1370">
          <cell r="L1370">
            <v>176.8</v>
          </cell>
          <cell r="M1370">
            <v>100</v>
          </cell>
        </row>
        <row r="1371">
          <cell r="A1371">
            <v>176.9</v>
          </cell>
          <cell r="B1371">
            <v>0.5397</v>
          </cell>
        </row>
        <row r="1371">
          <cell r="L1371">
            <v>176.9</v>
          </cell>
          <cell r="M1371">
            <v>100</v>
          </cell>
        </row>
        <row r="1372">
          <cell r="A1372">
            <v>177</v>
          </cell>
          <cell r="B1372">
            <v>0.5396</v>
          </cell>
        </row>
        <row r="1372">
          <cell r="L1372">
            <v>177</v>
          </cell>
          <cell r="M1372">
            <v>100</v>
          </cell>
        </row>
        <row r="1373">
          <cell r="A1373">
            <v>177.1</v>
          </cell>
          <cell r="B1373">
            <v>0.5396</v>
          </cell>
        </row>
        <row r="1373">
          <cell r="L1373">
            <v>177.1</v>
          </cell>
          <cell r="M1373">
            <v>100</v>
          </cell>
        </row>
        <row r="1374">
          <cell r="A1374">
            <v>177.2</v>
          </cell>
          <cell r="B1374">
            <v>0.5395</v>
          </cell>
        </row>
        <row r="1374">
          <cell r="L1374">
            <v>177.2</v>
          </cell>
          <cell r="M1374">
            <v>100</v>
          </cell>
        </row>
        <row r="1375">
          <cell r="A1375">
            <v>177.3</v>
          </cell>
          <cell r="B1375">
            <v>0.5395</v>
          </cell>
        </row>
        <row r="1375">
          <cell r="L1375">
            <v>177.3</v>
          </cell>
          <cell r="M1375">
            <v>100</v>
          </cell>
        </row>
        <row r="1376">
          <cell r="A1376">
            <v>177.4</v>
          </cell>
          <cell r="B1376">
            <v>0.5394</v>
          </cell>
        </row>
        <row r="1376">
          <cell r="L1376">
            <v>177.4</v>
          </cell>
          <cell r="M1376">
            <v>100</v>
          </cell>
        </row>
        <row r="1377">
          <cell r="A1377">
            <v>177.5</v>
          </cell>
          <cell r="B1377">
            <v>0.5394</v>
          </cell>
        </row>
        <row r="1377">
          <cell r="L1377">
            <v>177.5</v>
          </cell>
          <cell r="M1377">
            <v>100</v>
          </cell>
        </row>
        <row r="1378">
          <cell r="A1378">
            <v>177.6</v>
          </cell>
          <cell r="B1378">
            <v>0.5393</v>
          </cell>
        </row>
        <row r="1378">
          <cell r="L1378">
            <v>177.6</v>
          </cell>
          <cell r="M1378">
            <v>100</v>
          </cell>
        </row>
        <row r="1379">
          <cell r="A1379">
            <v>177.7</v>
          </cell>
          <cell r="B1379">
            <v>0.5393</v>
          </cell>
        </row>
        <row r="1379">
          <cell r="L1379">
            <v>177.7</v>
          </cell>
          <cell r="M1379">
            <v>100</v>
          </cell>
        </row>
        <row r="1380">
          <cell r="A1380">
            <v>177.8</v>
          </cell>
          <cell r="B1380">
            <v>0.5392</v>
          </cell>
        </row>
        <row r="1380">
          <cell r="L1380">
            <v>177.8</v>
          </cell>
          <cell r="M1380">
            <v>100</v>
          </cell>
        </row>
        <row r="1381">
          <cell r="A1381">
            <v>177.9</v>
          </cell>
          <cell r="B1381">
            <v>0.5392</v>
          </cell>
        </row>
        <row r="1381">
          <cell r="L1381">
            <v>177.9</v>
          </cell>
          <cell r="M1381">
            <v>100</v>
          </cell>
        </row>
        <row r="1382">
          <cell r="A1382">
            <v>178</v>
          </cell>
          <cell r="B1382">
            <v>0.5391</v>
          </cell>
        </row>
        <row r="1382">
          <cell r="L1382">
            <v>178</v>
          </cell>
          <cell r="M1382">
            <v>100</v>
          </cell>
        </row>
        <row r="1383">
          <cell r="A1383">
            <v>178.1</v>
          </cell>
          <cell r="B1383">
            <v>0.5391</v>
          </cell>
        </row>
        <row r="1383">
          <cell r="L1383">
            <v>178.1</v>
          </cell>
          <cell r="M1383">
            <v>100</v>
          </cell>
        </row>
        <row r="1384">
          <cell r="A1384">
            <v>178.2</v>
          </cell>
          <cell r="B1384">
            <v>0.539</v>
          </cell>
        </row>
        <row r="1384">
          <cell r="L1384">
            <v>178.2</v>
          </cell>
          <cell r="M1384">
            <v>100</v>
          </cell>
        </row>
        <row r="1385">
          <cell r="A1385">
            <v>178.3</v>
          </cell>
          <cell r="B1385">
            <v>0.539</v>
          </cell>
        </row>
        <row r="1385">
          <cell r="L1385">
            <v>178.3</v>
          </cell>
          <cell r="M1385">
            <v>100</v>
          </cell>
        </row>
        <row r="1386">
          <cell r="A1386">
            <v>178.4</v>
          </cell>
          <cell r="B1386">
            <v>0.5389</v>
          </cell>
        </row>
        <row r="1386">
          <cell r="L1386">
            <v>178.4</v>
          </cell>
          <cell r="M1386">
            <v>100</v>
          </cell>
        </row>
        <row r="1387">
          <cell r="A1387">
            <v>178.5</v>
          </cell>
          <cell r="B1387">
            <v>0.5389</v>
          </cell>
        </row>
        <row r="1387">
          <cell r="L1387">
            <v>178.5</v>
          </cell>
          <cell r="M1387">
            <v>100</v>
          </cell>
        </row>
        <row r="1388">
          <cell r="A1388">
            <v>178.6</v>
          </cell>
          <cell r="B1388">
            <v>0.5388</v>
          </cell>
        </row>
        <row r="1388">
          <cell r="L1388">
            <v>178.6</v>
          </cell>
          <cell r="M1388">
            <v>100</v>
          </cell>
        </row>
        <row r="1389">
          <cell r="A1389">
            <v>178.7</v>
          </cell>
          <cell r="B1389">
            <v>0.5388</v>
          </cell>
        </row>
        <row r="1389">
          <cell r="L1389">
            <v>178.7</v>
          </cell>
          <cell r="M1389">
            <v>100</v>
          </cell>
        </row>
        <row r="1390">
          <cell r="A1390">
            <v>178.8</v>
          </cell>
          <cell r="B1390">
            <v>0.5387</v>
          </cell>
        </row>
        <row r="1390">
          <cell r="L1390">
            <v>178.8</v>
          </cell>
          <cell r="M1390">
            <v>100</v>
          </cell>
        </row>
        <row r="1391">
          <cell r="A1391">
            <v>178.9</v>
          </cell>
          <cell r="B1391">
            <v>0.5387</v>
          </cell>
        </row>
        <row r="1391">
          <cell r="L1391">
            <v>178.9</v>
          </cell>
          <cell r="M1391">
            <v>100</v>
          </cell>
        </row>
        <row r="1392">
          <cell r="A1392">
            <v>179</v>
          </cell>
          <cell r="B1392">
            <v>0.5387</v>
          </cell>
        </row>
        <row r="1392">
          <cell r="L1392">
            <v>179</v>
          </cell>
          <cell r="M1392">
            <v>100</v>
          </cell>
        </row>
        <row r="1393">
          <cell r="A1393">
            <v>179.1</v>
          </cell>
          <cell r="B1393">
            <v>0.5386</v>
          </cell>
        </row>
        <row r="1393">
          <cell r="L1393">
            <v>179.1</v>
          </cell>
          <cell r="M1393">
            <v>100</v>
          </cell>
        </row>
        <row r="1394">
          <cell r="A1394">
            <v>179.2</v>
          </cell>
          <cell r="B1394">
            <v>0.5386</v>
          </cell>
        </row>
        <row r="1394">
          <cell r="L1394">
            <v>179.2</v>
          </cell>
          <cell r="M1394">
            <v>100</v>
          </cell>
        </row>
        <row r="1395">
          <cell r="A1395">
            <v>179.3</v>
          </cell>
          <cell r="B1395">
            <v>0.5385</v>
          </cell>
        </row>
        <row r="1395">
          <cell r="L1395">
            <v>179.3</v>
          </cell>
          <cell r="M1395">
            <v>100</v>
          </cell>
        </row>
        <row r="1396">
          <cell r="A1396">
            <v>179.4</v>
          </cell>
          <cell r="B1396">
            <v>0.5385</v>
          </cell>
        </row>
        <row r="1396">
          <cell r="L1396">
            <v>179.4</v>
          </cell>
          <cell r="M1396">
            <v>100</v>
          </cell>
        </row>
        <row r="1397">
          <cell r="A1397">
            <v>179.5</v>
          </cell>
          <cell r="B1397">
            <v>0.5384</v>
          </cell>
        </row>
        <row r="1397">
          <cell r="L1397">
            <v>179.5</v>
          </cell>
          <cell r="M1397">
            <v>100</v>
          </cell>
        </row>
        <row r="1398">
          <cell r="A1398">
            <v>179.6</v>
          </cell>
          <cell r="B1398">
            <v>0.5384</v>
          </cell>
        </row>
        <row r="1398">
          <cell r="L1398">
            <v>179.6</v>
          </cell>
          <cell r="M1398">
            <v>100</v>
          </cell>
        </row>
        <row r="1399">
          <cell r="A1399">
            <v>179.7</v>
          </cell>
          <cell r="B1399">
            <v>0.5383</v>
          </cell>
        </row>
        <row r="1399">
          <cell r="L1399">
            <v>179.7</v>
          </cell>
          <cell r="M1399">
            <v>100</v>
          </cell>
        </row>
        <row r="1400">
          <cell r="A1400">
            <v>179.8</v>
          </cell>
          <cell r="B1400">
            <v>0.5383</v>
          </cell>
        </row>
        <row r="1400">
          <cell r="L1400">
            <v>179.8</v>
          </cell>
          <cell r="M1400">
            <v>100</v>
          </cell>
        </row>
        <row r="1401">
          <cell r="A1401">
            <v>179.9</v>
          </cell>
          <cell r="B1401">
            <v>0.5382</v>
          </cell>
        </row>
        <row r="1401">
          <cell r="L1401">
            <v>179.9</v>
          </cell>
          <cell r="M1401">
            <v>100</v>
          </cell>
        </row>
        <row r="1402">
          <cell r="A1402">
            <v>180</v>
          </cell>
          <cell r="B1402">
            <v>0.5382</v>
          </cell>
        </row>
        <row r="1402">
          <cell r="L1402">
            <v>180</v>
          </cell>
          <cell r="M1402">
            <v>100</v>
          </cell>
        </row>
        <row r="1403">
          <cell r="A1403">
            <v>180.1</v>
          </cell>
          <cell r="B1403">
            <v>0.5381</v>
          </cell>
        </row>
        <row r="1403">
          <cell r="L1403">
            <v>180.1</v>
          </cell>
          <cell r="M1403">
            <v>100</v>
          </cell>
        </row>
        <row r="1404">
          <cell r="A1404">
            <v>180.2</v>
          </cell>
          <cell r="B1404">
            <v>0.5381</v>
          </cell>
        </row>
        <row r="1404">
          <cell r="L1404">
            <v>180.2</v>
          </cell>
          <cell r="M1404">
            <v>100</v>
          </cell>
        </row>
        <row r="1405">
          <cell r="A1405">
            <v>180.3</v>
          </cell>
          <cell r="B1405">
            <v>0.538</v>
          </cell>
        </row>
        <row r="1405">
          <cell r="L1405">
            <v>180.3</v>
          </cell>
          <cell r="M1405">
            <v>100</v>
          </cell>
        </row>
        <row r="1406">
          <cell r="A1406">
            <v>180.4</v>
          </cell>
          <cell r="B1406">
            <v>0.538</v>
          </cell>
        </row>
        <row r="1406">
          <cell r="L1406">
            <v>180.4</v>
          </cell>
          <cell r="M1406">
            <v>100</v>
          </cell>
        </row>
        <row r="1407">
          <cell r="A1407">
            <v>180.5</v>
          </cell>
          <cell r="B1407">
            <v>0.5379</v>
          </cell>
        </row>
        <row r="1407">
          <cell r="L1407">
            <v>180.5</v>
          </cell>
          <cell r="M1407">
            <v>100</v>
          </cell>
        </row>
        <row r="1408">
          <cell r="A1408">
            <v>180.6</v>
          </cell>
          <cell r="B1408">
            <v>0.5379</v>
          </cell>
        </row>
        <row r="1408">
          <cell r="L1408">
            <v>180.6</v>
          </cell>
          <cell r="M1408">
            <v>100</v>
          </cell>
        </row>
        <row r="1409">
          <cell r="A1409">
            <v>180.7</v>
          </cell>
          <cell r="B1409">
            <v>0.5378</v>
          </cell>
        </row>
        <row r="1409">
          <cell r="L1409">
            <v>180.7</v>
          </cell>
          <cell r="M1409">
            <v>100</v>
          </cell>
        </row>
        <row r="1410">
          <cell r="A1410">
            <v>180.8</v>
          </cell>
          <cell r="B1410">
            <v>0.5378</v>
          </cell>
        </row>
        <row r="1410">
          <cell r="L1410">
            <v>180.8</v>
          </cell>
          <cell r="M1410">
            <v>100</v>
          </cell>
        </row>
        <row r="1411">
          <cell r="A1411">
            <v>180.9</v>
          </cell>
          <cell r="B1411">
            <v>0.5377</v>
          </cell>
        </row>
        <row r="1411">
          <cell r="L1411">
            <v>180.9</v>
          </cell>
          <cell r="M1411">
            <v>100</v>
          </cell>
        </row>
        <row r="1412">
          <cell r="A1412">
            <v>181</v>
          </cell>
          <cell r="B1412">
            <v>0.5377</v>
          </cell>
        </row>
        <row r="1412">
          <cell r="L1412">
            <v>181</v>
          </cell>
          <cell r="M1412">
            <v>100</v>
          </cell>
        </row>
        <row r="1413">
          <cell r="A1413">
            <v>181.1</v>
          </cell>
          <cell r="B1413">
            <v>0.5377</v>
          </cell>
        </row>
        <row r="1413">
          <cell r="L1413">
            <v>181.1</v>
          </cell>
          <cell r="M1413">
            <v>100</v>
          </cell>
        </row>
        <row r="1414">
          <cell r="A1414">
            <v>181.2</v>
          </cell>
          <cell r="B1414">
            <v>0.5376</v>
          </cell>
        </row>
        <row r="1414">
          <cell r="L1414">
            <v>181.2</v>
          </cell>
          <cell r="M1414">
            <v>100</v>
          </cell>
        </row>
        <row r="1415">
          <cell r="A1415">
            <v>181.3</v>
          </cell>
          <cell r="B1415">
            <v>0.5376</v>
          </cell>
        </row>
        <row r="1415">
          <cell r="L1415">
            <v>181.3</v>
          </cell>
          <cell r="M1415">
            <v>100</v>
          </cell>
        </row>
        <row r="1416">
          <cell r="A1416">
            <v>181.4</v>
          </cell>
          <cell r="B1416">
            <v>0.5375</v>
          </cell>
        </row>
        <row r="1416">
          <cell r="L1416">
            <v>181.4</v>
          </cell>
          <cell r="M1416">
            <v>100</v>
          </cell>
        </row>
        <row r="1417">
          <cell r="A1417">
            <v>181.5</v>
          </cell>
          <cell r="B1417">
            <v>0.5375</v>
          </cell>
        </row>
        <row r="1417">
          <cell r="L1417">
            <v>181.5</v>
          </cell>
          <cell r="M1417">
            <v>100</v>
          </cell>
        </row>
        <row r="1418">
          <cell r="A1418">
            <v>181.6</v>
          </cell>
          <cell r="B1418">
            <v>0.5374</v>
          </cell>
        </row>
        <row r="1418">
          <cell r="L1418">
            <v>181.6</v>
          </cell>
          <cell r="M1418">
            <v>100</v>
          </cell>
        </row>
        <row r="1419">
          <cell r="A1419">
            <v>181.7</v>
          </cell>
          <cell r="B1419">
            <v>0.5374</v>
          </cell>
        </row>
        <row r="1419">
          <cell r="L1419">
            <v>181.7</v>
          </cell>
          <cell r="M1419">
            <v>100</v>
          </cell>
        </row>
        <row r="1420">
          <cell r="A1420">
            <v>181.8</v>
          </cell>
          <cell r="B1420">
            <v>0.5373</v>
          </cell>
        </row>
        <row r="1420">
          <cell r="L1420">
            <v>181.8</v>
          </cell>
          <cell r="M1420">
            <v>100</v>
          </cell>
        </row>
        <row r="1421">
          <cell r="A1421">
            <v>181.9</v>
          </cell>
          <cell r="B1421">
            <v>0.5373</v>
          </cell>
        </row>
        <row r="1421">
          <cell r="L1421">
            <v>181.9</v>
          </cell>
          <cell r="M1421">
            <v>100</v>
          </cell>
        </row>
        <row r="1422">
          <cell r="A1422">
            <v>182</v>
          </cell>
          <cell r="B1422">
            <v>0.5372</v>
          </cell>
        </row>
        <row r="1422">
          <cell r="L1422">
            <v>182</v>
          </cell>
          <cell r="M1422">
            <v>100</v>
          </cell>
        </row>
        <row r="1423">
          <cell r="A1423">
            <v>182.1</v>
          </cell>
          <cell r="B1423">
            <v>0.5372</v>
          </cell>
        </row>
        <row r="1423">
          <cell r="L1423">
            <v>182.1</v>
          </cell>
          <cell r="M1423">
            <v>100</v>
          </cell>
        </row>
        <row r="1424">
          <cell r="A1424">
            <v>182.2</v>
          </cell>
          <cell r="B1424">
            <v>0.5371</v>
          </cell>
        </row>
        <row r="1424">
          <cell r="L1424">
            <v>182.2</v>
          </cell>
          <cell r="M1424">
            <v>100</v>
          </cell>
        </row>
        <row r="1425">
          <cell r="A1425">
            <v>182.3</v>
          </cell>
          <cell r="B1425">
            <v>0.5371</v>
          </cell>
        </row>
        <row r="1425">
          <cell r="L1425">
            <v>182.3</v>
          </cell>
          <cell r="M1425">
            <v>100</v>
          </cell>
        </row>
        <row r="1426">
          <cell r="A1426">
            <v>182.4</v>
          </cell>
          <cell r="B1426">
            <v>0.5371</v>
          </cell>
        </row>
        <row r="1426">
          <cell r="L1426">
            <v>182.4</v>
          </cell>
          <cell r="M1426">
            <v>100</v>
          </cell>
        </row>
        <row r="1427">
          <cell r="A1427">
            <v>182.5</v>
          </cell>
          <cell r="B1427">
            <v>0.537</v>
          </cell>
        </row>
        <row r="1427">
          <cell r="L1427">
            <v>182.5</v>
          </cell>
          <cell r="M1427">
            <v>100</v>
          </cell>
        </row>
        <row r="1428">
          <cell r="A1428">
            <v>182.6</v>
          </cell>
          <cell r="B1428">
            <v>0.537</v>
          </cell>
        </row>
        <row r="1428">
          <cell r="L1428">
            <v>182.6</v>
          </cell>
          <cell r="M1428">
            <v>100</v>
          </cell>
        </row>
        <row r="1429">
          <cell r="A1429">
            <v>182.7</v>
          </cell>
          <cell r="B1429">
            <v>0.5369</v>
          </cell>
        </row>
        <row r="1429">
          <cell r="L1429">
            <v>182.7</v>
          </cell>
          <cell r="M1429">
            <v>100</v>
          </cell>
        </row>
        <row r="1430">
          <cell r="A1430">
            <v>182.8</v>
          </cell>
          <cell r="B1430">
            <v>0.5369</v>
          </cell>
        </row>
        <row r="1430">
          <cell r="L1430">
            <v>182.8</v>
          </cell>
          <cell r="M1430">
            <v>100</v>
          </cell>
        </row>
        <row r="1431">
          <cell r="A1431">
            <v>182.9</v>
          </cell>
          <cell r="B1431">
            <v>0.5368</v>
          </cell>
        </row>
        <row r="1431">
          <cell r="L1431">
            <v>182.9</v>
          </cell>
          <cell r="M1431">
            <v>100</v>
          </cell>
        </row>
        <row r="1432">
          <cell r="A1432">
            <v>183</v>
          </cell>
          <cell r="B1432">
            <v>0.5368</v>
          </cell>
        </row>
        <row r="1432">
          <cell r="L1432">
            <v>183</v>
          </cell>
          <cell r="M1432">
            <v>100</v>
          </cell>
        </row>
        <row r="1433">
          <cell r="A1433">
            <v>183.1</v>
          </cell>
          <cell r="B1433">
            <v>0.5367</v>
          </cell>
        </row>
        <row r="1433">
          <cell r="L1433">
            <v>183.1</v>
          </cell>
          <cell r="M1433">
            <v>100</v>
          </cell>
        </row>
        <row r="1434">
          <cell r="A1434">
            <v>183.2</v>
          </cell>
          <cell r="B1434">
            <v>0.5367</v>
          </cell>
        </row>
        <row r="1434">
          <cell r="L1434">
            <v>183.2</v>
          </cell>
          <cell r="M1434">
            <v>100</v>
          </cell>
        </row>
        <row r="1435">
          <cell r="A1435">
            <v>183.3</v>
          </cell>
          <cell r="B1435">
            <v>0.5366</v>
          </cell>
        </row>
        <row r="1435">
          <cell r="L1435">
            <v>183.3</v>
          </cell>
          <cell r="M1435">
            <v>100</v>
          </cell>
        </row>
        <row r="1436">
          <cell r="A1436">
            <v>183.4</v>
          </cell>
          <cell r="B1436">
            <v>0.5366</v>
          </cell>
        </row>
        <row r="1436">
          <cell r="L1436">
            <v>183.4</v>
          </cell>
          <cell r="M1436">
            <v>100</v>
          </cell>
        </row>
        <row r="1437">
          <cell r="A1437">
            <v>183.5</v>
          </cell>
          <cell r="B1437">
            <v>0.5366</v>
          </cell>
        </row>
        <row r="1437">
          <cell r="L1437">
            <v>183.5</v>
          </cell>
          <cell r="M1437">
            <v>100</v>
          </cell>
        </row>
        <row r="1438">
          <cell r="A1438">
            <v>183.6</v>
          </cell>
          <cell r="B1438">
            <v>0.5365</v>
          </cell>
        </row>
        <row r="1438">
          <cell r="L1438">
            <v>183.6</v>
          </cell>
          <cell r="M1438">
            <v>100</v>
          </cell>
        </row>
        <row r="1439">
          <cell r="A1439">
            <v>183.7</v>
          </cell>
          <cell r="B1439">
            <v>0.5365</v>
          </cell>
        </row>
        <row r="1439">
          <cell r="L1439">
            <v>183.7</v>
          </cell>
          <cell r="M1439">
            <v>100</v>
          </cell>
        </row>
        <row r="1440">
          <cell r="A1440">
            <v>183.8</v>
          </cell>
          <cell r="B1440">
            <v>0.5364</v>
          </cell>
        </row>
        <row r="1440">
          <cell r="L1440">
            <v>183.8</v>
          </cell>
          <cell r="M1440">
            <v>100</v>
          </cell>
        </row>
        <row r="1441">
          <cell r="A1441">
            <v>183.9</v>
          </cell>
          <cell r="B1441">
            <v>0.5364</v>
          </cell>
        </row>
        <row r="1441">
          <cell r="L1441">
            <v>183.9</v>
          </cell>
          <cell r="M1441">
            <v>100</v>
          </cell>
        </row>
        <row r="1442">
          <cell r="A1442">
            <v>184</v>
          </cell>
          <cell r="B1442">
            <v>0.5363</v>
          </cell>
        </row>
        <row r="1442">
          <cell r="L1442">
            <v>184</v>
          </cell>
          <cell r="M1442">
            <v>100</v>
          </cell>
        </row>
        <row r="1443">
          <cell r="A1443">
            <v>184.1</v>
          </cell>
          <cell r="B1443">
            <v>0.5363</v>
          </cell>
        </row>
        <row r="1443">
          <cell r="L1443">
            <v>184.1</v>
          </cell>
          <cell r="M1443">
            <v>100</v>
          </cell>
        </row>
        <row r="1444">
          <cell r="A1444">
            <v>184.2</v>
          </cell>
          <cell r="B1444">
            <v>0.5362</v>
          </cell>
        </row>
        <row r="1444">
          <cell r="L1444">
            <v>184.2</v>
          </cell>
          <cell r="M1444">
            <v>100</v>
          </cell>
        </row>
        <row r="1445">
          <cell r="A1445">
            <v>184.3</v>
          </cell>
          <cell r="B1445">
            <v>0.5362</v>
          </cell>
        </row>
        <row r="1445">
          <cell r="L1445">
            <v>184.3</v>
          </cell>
          <cell r="M1445">
            <v>100</v>
          </cell>
        </row>
        <row r="1446">
          <cell r="A1446">
            <v>184.4</v>
          </cell>
          <cell r="B1446">
            <v>0.5362</v>
          </cell>
        </row>
        <row r="1446">
          <cell r="L1446">
            <v>184.4</v>
          </cell>
          <cell r="M1446">
            <v>100</v>
          </cell>
        </row>
        <row r="1447">
          <cell r="A1447">
            <v>184.5</v>
          </cell>
          <cell r="B1447">
            <v>0.5361</v>
          </cell>
        </row>
        <row r="1447">
          <cell r="L1447">
            <v>184.5</v>
          </cell>
          <cell r="M1447">
            <v>100</v>
          </cell>
        </row>
        <row r="1448">
          <cell r="A1448">
            <v>184.6</v>
          </cell>
          <cell r="B1448">
            <v>0.5361</v>
          </cell>
        </row>
        <row r="1448">
          <cell r="L1448">
            <v>184.6</v>
          </cell>
          <cell r="M1448">
            <v>100</v>
          </cell>
        </row>
        <row r="1449">
          <cell r="A1449">
            <v>184.7</v>
          </cell>
          <cell r="B1449">
            <v>0.536</v>
          </cell>
        </row>
        <row r="1449">
          <cell r="L1449">
            <v>184.7</v>
          </cell>
          <cell r="M1449">
            <v>100</v>
          </cell>
        </row>
        <row r="1450">
          <cell r="A1450">
            <v>184.8</v>
          </cell>
          <cell r="B1450">
            <v>0.536</v>
          </cell>
        </row>
        <row r="1450">
          <cell r="L1450">
            <v>184.8</v>
          </cell>
          <cell r="M1450">
            <v>100</v>
          </cell>
        </row>
        <row r="1451">
          <cell r="A1451">
            <v>184.9</v>
          </cell>
          <cell r="B1451">
            <v>0.5359</v>
          </cell>
        </row>
        <row r="1451">
          <cell r="L1451">
            <v>184.9</v>
          </cell>
          <cell r="M1451">
            <v>100</v>
          </cell>
        </row>
        <row r="1452">
          <cell r="A1452">
            <v>185</v>
          </cell>
          <cell r="B1452">
            <v>0.5359</v>
          </cell>
        </row>
        <row r="1452">
          <cell r="L1452">
            <v>185</v>
          </cell>
          <cell r="M1452">
            <v>100</v>
          </cell>
        </row>
        <row r="1453">
          <cell r="A1453">
            <v>185.1</v>
          </cell>
          <cell r="B1453">
            <v>0.5359</v>
          </cell>
        </row>
        <row r="1453">
          <cell r="L1453">
            <v>185.1</v>
          </cell>
          <cell r="M1453">
            <v>100</v>
          </cell>
        </row>
        <row r="1454">
          <cell r="A1454">
            <v>185.2</v>
          </cell>
          <cell r="B1454">
            <v>0.5358</v>
          </cell>
        </row>
        <row r="1454">
          <cell r="L1454">
            <v>185.2</v>
          </cell>
          <cell r="M1454">
            <v>100</v>
          </cell>
        </row>
        <row r="1455">
          <cell r="A1455">
            <v>185.3</v>
          </cell>
          <cell r="B1455">
            <v>0.5358</v>
          </cell>
        </row>
        <row r="1455">
          <cell r="L1455">
            <v>185.3</v>
          </cell>
          <cell r="M1455">
            <v>100</v>
          </cell>
        </row>
        <row r="1456">
          <cell r="A1456">
            <v>185.4</v>
          </cell>
          <cell r="B1456">
            <v>0.5357</v>
          </cell>
        </row>
        <row r="1456">
          <cell r="L1456">
            <v>185.4</v>
          </cell>
          <cell r="M1456">
            <v>100</v>
          </cell>
        </row>
        <row r="1457">
          <cell r="A1457">
            <v>185.5</v>
          </cell>
          <cell r="B1457">
            <v>0.5357</v>
          </cell>
        </row>
        <row r="1457">
          <cell r="L1457">
            <v>185.5</v>
          </cell>
          <cell r="M1457">
            <v>100</v>
          </cell>
        </row>
        <row r="1458">
          <cell r="A1458">
            <v>185.6</v>
          </cell>
          <cell r="B1458">
            <v>0.5356</v>
          </cell>
        </row>
        <row r="1458">
          <cell r="L1458">
            <v>185.6</v>
          </cell>
          <cell r="M1458">
            <v>100</v>
          </cell>
        </row>
        <row r="1459">
          <cell r="A1459">
            <v>185.7</v>
          </cell>
          <cell r="B1459">
            <v>0.5356</v>
          </cell>
        </row>
        <row r="1459">
          <cell r="L1459">
            <v>185.7</v>
          </cell>
          <cell r="M1459">
            <v>100</v>
          </cell>
        </row>
        <row r="1460">
          <cell r="A1460">
            <v>185.8</v>
          </cell>
          <cell r="B1460">
            <v>0.5356</v>
          </cell>
        </row>
        <row r="1460">
          <cell r="L1460">
            <v>185.8</v>
          </cell>
          <cell r="M1460">
            <v>100</v>
          </cell>
        </row>
        <row r="1461">
          <cell r="A1461">
            <v>185.9</v>
          </cell>
          <cell r="B1461">
            <v>0.5355</v>
          </cell>
        </row>
        <row r="1461">
          <cell r="L1461">
            <v>185.9</v>
          </cell>
          <cell r="M1461">
            <v>100</v>
          </cell>
        </row>
        <row r="1462">
          <cell r="A1462">
            <v>186</v>
          </cell>
          <cell r="B1462">
            <v>0.5355</v>
          </cell>
        </row>
        <row r="1462">
          <cell r="L1462">
            <v>186</v>
          </cell>
          <cell r="M1462">
            <v>100</v>
          </cell>
        </row>
        <row r="1463">
          <cell r="A1463">
            <v>186.1</v>
          </cell>
          <cell r="B1463">
            <v>0.5354</v>
          </cell>
        </row>
        <row r="1463">
          <cell r="L1463">
            <v>186.1</v>
          </cell>
          <cell r="M1463">
            <v>100</v>
          </cell>
        </row>
        <row r="1464">
          <cell r="A1464">
            <v>186.2</v>
          </cell>
          <cell r="B1464">
            <v>0.5354</v>
          </cell>
        </row>
        <row r="1464">
          <cell r="L1464">
            <v>186.2</v>
          </cell>
          <cell r="M1464">
            <v>100</v>
          </cell>
        </row>
        <row r="1465">
          <cell r="A1465">
            <v>186.3</v>
          </cell>
          <cell r="B1465">
            <v>0.5353</v>
          </cell>
        </row>
        <row r="1465">
          <cell r="L1465">
            <v>186.3</v>
          </cell>
          <cell r="M1465">
            <v>100</v>
          </cell>
        </row>
        <row r="1466">
          <cell r="A1466">
            <v>186.4</v>
          </cell>
          <cell r="B1466">
            <v>0.5353</v>
          </cell>
        </row>
        <row r="1466">
          <cell r="L1466">
            <v>186.4</v>
          </cell>
          <cell r="M1466">
            <v>100</v>
          </cell>
        </row>
        <row r="1467">
          <cell r="A1467">
            <v>186.5</v>
          </cell>
          <cell r="B1467">
            <v>0.5353</v>
          </cell>
        </row>
        <row r="1467">
          <cell r="L1467">
            <v>186.5</v>
          </cell>
          <cell r="M1467">
            <v>100</v>
          </cell>
        </row>
        <row r="1468">
          <cell r="A1468">
            <v>186.6</v>
          </cell>
          <cell r="B1468">
            <v>0.5352</v>
          </cell>
        </row>
        <row r="1468">
          <cell r="L1468">
            <v>186.6</v>
          </cell>
          <cell r="M1468">
            <v>100</v>
          </cell>
        </row>
        <row r="1469">
          <cell r="A1469">
            <v>186.7</v>
          </cell>
          <cell r="B1469">
            <v>0.5352</v>
          </cell>
        </row>
        <row r="1469">
          <cell r="L1469">
            <v>186.7</v>
          </cell>
          <cell r="M1469">
            <v>100</v>
          </cell>
        </row>
        <row r="1470">
          <cell r="A1470">
            <v>186.8</v>
          </cell>
          <cell r="B1470">
            <v>0.5351</v>
          </cell>
        </row>
        <row r="1470">
          <cell r="L1470">
            <v>186.8</v>
          </cell>
          <cell r="M1470">
            <v>100</v>
          </cell>
        </row>
        <row r="1471">
          <cell r="A1471">
            <v>186.9</v>
          </cell>
          <cell r="B1471">
            <v>0.5351</v>
          </cell>
        </row>
        <row r="1471">
          <cell r="L1471">
            <v>186.9</v>
          </cell>
          <cell r="M1471">
            <v>100</v>
          </cell>
        </row>
        <row r="1472">
          <cell r="A1472">
            <v>187</v>
          </cell>
          <cell r="B1472">
            <v>0.5351</v>
          </cell>
        </row>
        <row r="1472">
          <cell r="L1472">
            <v>187</v>
          </cell>
          <cell r="M1472">
            <v>100</v>
          </cell>
        </row>
        <row r="1473">
          <cell r="A1473">
            <v>187.1</v>
          </cell>
          <cell r="B1473">
            <v>0.535</v>
          </cell>
        </row>
        <row r="1473">
          <cell r="L1473">
            <v>187.1</v>
          </cell>
          <cell r="M1473">
            <v>100</v>
          </cell>
        </row>
        <row r="1474">
          <cell r="A1474">
            <v>187.2</v>
          </cell>
          <cell r="B1474">
            <v>0.535</v>
          </cell>
        </row>
        <row r="1474">
          <cell r="L1474">
            <v>187.2</v>
          </cell>
          <cell r="M1474">
            <v>100</v>
          </cell>
        </row>
        <row r="1475">
          <cell r="A1475">
            <v>187.3</v>
          </cell>
          <cell r="B1475">
            <v>0.5349</v>
          </cell>
        </row>
        <row r="1475">
          <cell r="L1475">
            <v>187.3</v>
          </cell>
          <cell r="M1475">
            <v>100</v>
          </cell>
        </row>
        <row r="1476">
          <cell r="A1476">
            <v>187.4</v>
          </cell>
          <cell r="B1476">
            <v>0.5349</v>
          </cell>
        </row>
        <row r="1476">
          <cell r="L1476">
            <v>187.4</v>
          </cell>
          <cell r="M1476">
            <v>100</v>
          </cell>
        </row>
        <row r="1477">
          <cell r="A1477">
            <v>187.5</v>
          </cell>
          <cell r="B1477">
            <v>0.5349</v>
          </cell>
        </row>
        <row r="1477">
          <cell r="L1477">
            <v>187.5</v>
          </cell>
          <cell r="M1477">
            <v>100</v>
          </cell>
        </row>
        <row r="1478">
          <cell r="A1478">
            <v>187.6</v>
          </cell>
          <cell r="B1478">
            <v>0.5348</v>
          </cell>
        </row>
        <row r="1478">
          <cell r="L1478">
            <v>187.6</v>
          </cell>
          <cell r="M1478">
            <v>100</v>
          </cell>
        </row>
        <row r="1479">
          <cell r="A1479">
            <v>187.7</v>
          </cell>
          <cell r="B1479">
            <v>0.5348</v>
          </cell>
        </row>
        <row r="1479">
          <cell r="L1479">
            <v>187.7</v>
          </cell>
          <cell r="M1479">
            <v>100</v>
          </cell>
        </row>
        <row r="1480">
          <cell r="A1480">
            <v>187.8</v>
          </cell>
          <cell r="B1480">
            <v>0.5347</v>
          </cell>
        </row>
        <row r="1480">
          <cell r="L1480">
            <v>187.8</v>
          </cell>
          <cell r="M1480">
            <v>100</v>
          </cell>
        </row>
        <row r="1481">
          <cell r="A1481">
            <v>187.9</v>
          </cell>
          <cell r="B1481">
            <v>0.5347</v>
          </cell>
        </row>
        <row r="1481">
          <cell r="L1481">
            <v>187.9</v>
          </cell>
          <cell r="M1481">
            <v>100</v>
          </cell>
        </row>
        <row r="1482">
          <cell r="A1482">
            <v>188</v>
          </cell>
          <cell r="B1482">
            <v>0.5347</v>
          </cell>
        </row>
        <row r="1482">
          <cell r="L1482">
            <v>188</v>
          </cell>
          <cell r="M1482">
            <v>100</v>
          </cell>
        </row>
        <row r="1483">
          <cell r="A1483">
            <v>188.1</v>
          </cell>
          <cell r="B1483">
            <v>0.5346</v>
          </cell>
        </row>
        <row r="1483">
          <cell r="L1483">
            <v>188.1</v>
          </cell>
          <cell r="M1483">
            <v>100</v>
          </cell>
        </row>
        <row r="1484">
          <cell r="A1484">
            <v>188.2</v>
          </cell>
          <cell r="B1484">
            <v>0.5346</v>
          </cell>
        </row>
        <row r="1484">
          <cell r="L1484">
            <v>188.2</v>
          </cell>
          <cell r="M1484">
            <v>100</v>
          </cell>
        </row>
        <row r="1485">
          <cell r="A1485">
            <v>188.3</v>
          </cell>
          <cell r="B1485">
            <v>0.5345</v>
          </cell>
        </row>
        <row r="1485">
          <cell r="L1485">
            <v>188.3</v>
          </cell>
          <cell r="M1485">
            <v>100</v>
          </cell>
        </row>
        <row r="1486">
          <cell r="A1486">
            <v>188.4</v>
          </cell>
          <cell r="B1486">
            <v>0.5345</v>
          </cell>
        </row>
        <row r="1486">
          <cell r="L1486">
            <v>188.4</v>
          </cell>
          <cell r="M1486">
            <v>100</v>
          </cell>
        </row>
        <row r="1487">
          <cell r="A1487">
            <v>188.5</v>
          </cell>
          <cell r="B1487">
            <v>0.5345</v>
          </cell>
        </row>
        <row r="1487">
          <cell r="L1487">
            <v>188.5</v>
          </cell>
          <cell r="M1487">
            <v>100</v>
          </cell>
        </row>
        <row r="1488">
          <cell r="A1488">
            <v>188.6</v>
          </cell>
          <cell r="B1488">
            <v>0.5344</v>
          </cell>
        </row>
        <row r="1488">
          <cell r="L1488">
            <v>188.6</v>
          </cell>
          <cell r="M1488">
            <v>100</v>
          </cell>
        </row>
        <row r="1489">
          <cell r="A1489">
            <v>188.7</v>
          </cell>
          <cell r="B1489">
            <v>0.5344</v>
          </cell>
        </row>
        <row r="1489">
          <cell r="L1489">
            <v>188.7</v>
          </cell>
          <cell r="M1489">
            <v>100</v>
          </cell>
        </row>
        <row r="1490">
          <cell r="A1490">
            <v>188.8</v>
          </cell>
          <cell r="B1490">
            <v>0.5344</v>
          </cell>
        </row>
        <row r="1490">
          <cell r="L1490">
            <v>188.8</v>
          </cell>
          <cell r="M1490">
            <v>100</v>
          </cell>
        </row>
        <row r="1491">
          <cell r="A1491">
            <v>188.9</v>
          </cell>
          <cell r="B1491">
            <v>0.5343</v>
          </cell>
        </row>
        <row r="1491">
          <cell r="L1491">
            <v>188.9</v>
          </cell>
          <cell r="M1491">
            <v>100</v>
          </cell>
        </row>
        <row r="1492">
          <cell r="A1492">
            <v>189</v>
          </cell>
          <cell r="B1492">
            <v>0.5343</v>
          </cell>
        </row>
        <row r="1492">
          <cell r="L1492">
            <v>189</v>
          </cell>
          <cell r="M1492">
            <v>100</v>
          </cell>
        </row>
        <row r="1493">
          <cell r="A1493">
            <v>189.1</v>
          </cell>
          <cell r="B1493">
            <v>0.5342</v>
          </cell>
        </row>
        <row r="1493">
          <cell r="L1493">
            <v>189.1</v>
          </cell>
          <cell r="M1493">
            <v>100</v>
          </cell>
        </row>
        <row r="1494">
          <cell r="A1494">
            <v>189.2</v>
          </cell>
          <cell r="B1494">
            <v>0.5342</v>
          </cell>
        </row>
        <row r="1494">
          <cell r="L1494">
            <v>189.2</v>
          </cell>
          <cell r="M1494">
            <v>100</v>
          </cell>
        </row>
        <row r="1495">
          <cell r="A1495">
            <v>189.3</v>
          </cell>
          <cell r="B1495">
            <v>0.5342</v>
          </cell>
        </row>
        <row r="1495">
          <cell r="L1495">
            <v>189.3</v>
          </cell>
          <cell r="M1495">
            <v>100</v>
          </cell>
        </row>
        <row r="1496">
          <cell r="A1496">
            <v>189.4</v>
          </cell>
          <cell r="B1496">
            <v>0.5341</v>
          </cell>
        </row>
        <row r="1496">
          <cell r="L1496">
            <v>189.4</v>
          </cell>
          <cell r="M1496">
            <v>100</v>
          </cell>
        </row>
        <row r="1497">
          <cell r="A1497">
            <v>189.5</v>
          </cell>
          <cell r="B1497">
            <v>0.5341</v>
          </cell>
        </row>
        <row r="1497">
          <cell r="L1497">
            <v>189.5</v>
          </cell>
          <cell r="M1497">
            <v>100</v>
          </cell>
        </row>
        <row r="1498">
          <cell r="A1498">
            <v>189.6</v>
          </cell>
          <cell r="B1498">
            <v>0.5341</v>
          </cell>
        </row>
        <row r="1498">
          <cell r="L1498">
            <v>189.6</v>
          </cell>
          <cell r="M1498">
            <v>100</v>
          </cell>
        </row>
        <row r="1499">
          <cell r="A1499">
            <v>189.7</v>
          </cell>
          <cell r="B1499">
            <v>0.534</v>
          </cell>
        </row>
        <row r="1499">
          <cell r="L1499">
            <v>189.7</v>
          </cell>
          <cell r="M1499">
            <v>100</v>
          </cell>
        </row>
        <row r="1500">
          <cell r="A1500">
            <v>189.8</v>
          </cell>
          <cell r="B1500">
            <v>0.534</v>
          </cell>
        </row>
        <row r="1500">
          <cell r="L1500">
            <v>189.8</v>
          </cell>
          <cell r="M1500">
            <v>100</v>
          </cell>
        </row>
        <row r="1501">
          <cell r="A1501">
            <v>189.9</v>
          </cell>
          <cell r="B1501">
            <v>0.534</v>
          </cell>
        </row>
        <row r="1501">
          <cell r="L1501">
            <v>189.9</v>
          </cell>
          <cell r="M1501">
            <v>100</v>
          </cell>
        </row>
        <row r="1502">
          <cell r="A1502">
            <v>190</v>
          </cell>
          <cell r="B1502">
            <v>0.5339</v>
          </cell>
        </row>
        <row r="1502">
          <cell r="L1502">
            <v>190</v>
          </cell>
          <cell r="M1502">
            <v>100</v>
          </cell>
        </row>
        <row r="1503">
          <cell r="A1503">
            <v>190.1</v>
          </cell>
          <cell r="B1503">
            <v>0.5339</v>
          </cell>
        </row>
        <row r="1503">
          <cell r="L1503">
            <v>190.1</v>
          </cell>
          <cell r="M1503">
            <v>100</v>
          </cell>
        </row>
        <row r="1504">
          <cell r="A1504">
            <v>190.2</v>
          </cell>
          <cell r="B1504">
            <v>0.5338</v>
          </cell>
        </row>
        <row r="1504">
          <cell r="L1504">
            <v>190.2</v>
          </cell>
          <cell r="M1504">
            <v>100</v>
          </cell>
        </row>
        <row r="1505">
          <cell r="A1505">
            <v>190.3</v>
          </cell>
          <cell r="B1505">
            <v>0.5338</v>
          </cell>
        </row>
        <row r="1505">
          <cell r="L1505">
            <v>190.3</v>
          </cell>
          <cell r="M1505">
            <v>100</v>
          </cell>
        </row>
        <row r="1506">
          <cell r="A1506">
            <v>190.4</v>
          </cell>
          <cell r="B1506">
            <v>0.5338</v>
          </cell>
        </row>
        <row r="1506">
          <cell r="L1506">
            <v>190.4</v>
          </cell>
          <cell r="M1506">
            <v>100</v>
          </cell>
        </row>
        <row r="1507">
          <cell r="A1507">
            <v>190.5</v>
          </cell>
          <cell r="B1507">
            <v>0.5337</v>
          </cell>
        </row>
        <row r="1507">
          <cell r="L1507">
            <v>190.5</v>
          </cell>
          <cell r="M1507">
            <v>100</v>
          </cell>
        </row>
        <row r="1508">
          <cell r="A1508">
            <v>190.6</v>
          </cell>
          <cell r="B1508">
            <v>0.5337</v>
          </cell>
        </row>
        <row r="1508">
          <cell r="L1508">
            <v>190.6</v>
          </cell>
          <cell r="M1508">
            <v>100</v>
          </cell>
        </row>
        <row r="1509">
          <cell r="A1509">
            <v>190.7</v>
          </cell>
          <cell r="B1509">
            <v>0.5337</v>
          </cell>
        </row>
        <row r="1509">
          <cell r="L1509">
            <v>190.7</v>
          </cell>
          <cell r="M1509">
            <v>100</v>
          </cell>
        </row>
        <row r="1510">
          <cell r="A1510">
            <v>190.8</v>
          </cell>
          <cell r="B1510">
            <v>0.5336</v>
          </cell>
        </row>
        <row r="1510">
          <cell r="L1510">
            <v>190.8</v>
          </cell>
          <cell r="M1510">
            <v>100</v>
          </cell>
        </row>
        <row r="1511">
          <cell r="A1511">
            <v>190.9</v>
          </cell>
          <cell r="B1511">
            <v>0.5336</v>
          </cell>
        </row>
        <row r="1511">
          <cell r="L1511">
            <v>190.9</v>
          </cell>
          <cell r="M1511">
            <v>100</v>
          </cell>
        </row>
        <row r="1512">
          <cell r="A1512">
            <v>191</v>
          </cell>
          <cell r="B1512">
            <v>0.5336</v>
          </cell>
        </row>
        <row r="1512">
          <cell r="L1512">
            <v>191</v>
          </cell>
          <cell r="M1512">
            <v>100</v>
          </cell>
        </row>
        <row r="1513">
          <cell r="A1513">
            <v>191.1</v>
          </cell>
          <cell r="B1513">
            <v>0.5335</v>
          </cell>
        </row>
        <row r="1513">
          <cell r="L1513">
            <v>191.1</v>
          </cell>
          <cell r="M1513">
            <v>100</v>
          </cell>
        </row>
        <row r="1514">
          <cell r="A1514">
            <v>191.2</v>
          </cell>
          <cell r="B1514">
            <v>0.5335</v>
          </cell>
        </row>
        <row r="1514">
          <cell r="L1514">
            <v>191.2</v>
          </cell>
          <cell r="M1514">
            <v>100</v>
          </cell>
        </row>
        <row r="1515">
          <cell r="A1515">
            <v>191.3</v>
          </cell>
          <cell r="B1515">
            <v>0.5335</v>
          </cell>
        </row>
        <row r="1515">
          <cell r="L1515">
            <v>191.3</v>
          </cell>
          <cell r="M1515">
            <v>100</v>
          </cell>
        </row>
        <row r="1516">
          <cell r="A1516">
            <v>191.4</v>
          </cell>
          <cell r="B1516">
            <v>0.5334</v>
          </cell>
        </row>
        <row r="1516">
          <cell r="L1516">
            <v>191.4</v>
          </cell>
          <cell r="M1516">
            <v>100</v>
          </cell>
        </row>
        <row r="1517">
          <cell r="A1517">
            <v>191.5</v>
          </cell>
          <cell r="B1517">
            <v>0.5334</v>
          </cell>
        </row>
        <row r="1517">
          <cell r="L1517">
            <v>191.5</v>
          </cell>
          <cell r="M1517">
            <v>100</v>
          </cell>
        </row>
        <row r="1518">
          <cell r="A1518">
            <v>191.6</v>
          </cell>
          <cell r="B1518">
            <v>0.5334</v>
          </cell>
        </row>
        <row r="1518">
          <cell r="L1518">
            <v>191.6</v>
          </cell>
          <cell r="M1518">
            <v>100</v>
          </cell>
        </row>
        <row r="1519">
          <cell r="A1519">
            <v>191.7</v>
          </cell>
          <cell r="B1519">
            <v>0.5333</v>
          </cell>
        </row>
        <row r="1519">
          <cell r="L1519">
            <v>191.7</v>
          </cell>
          <cell r="M1519">
            <v>100</v>
          </cell>
        </row>
        <row r="1520">
          <cell r="A1520">
            <v>191.8</v>
          </cell>
          <cell r="B1520">
            <v>0.5333</v>
          </cell>
        </row>
        <row r="1520">
          <cell r="L1520">
            <v>191.8</v>
          </cell>
          <cell r="M1520">
            <v>100</v>
          </cell>
        </row>
        <row r="1521">
          <cell r="A1521">
            <v>191.9</v>
          </cell>
          <cell r="B1521">
            <v>0.5333</v>
          </cell>
        </row>
        <row r="1521">
          <cell r="L1521">
            <v>191.9</v>
          </cell>
          <cell r="M1521">
            <v>100</v>
          </cell>
        </row>
        <row r="1522">
          <cell r="A1522">
            <v>192</v>
          </cell>
          <cell r="B1522">
            <v>0.5332</v>
          </cell>
        </row>
        <row r="1522">
          <cell r="L1522">
            <v>192</v>
          </cell>
          <cell r="M1522">
            <v>100</v>
          </cell>
        </row>
        <row r="1523">
          <cell r="A1523">
            <v>192.1</v>
          </cell>
          <cell r="B1523">
            <v>0.5332</v>
          </cell>
        </row>
        <row r="1523">
          <cell r="L1523">
            <v>192.1</v>
          </cell>
          <cell r="M1523">
            <v>100</v>
          </cell>
        </row>
        <row r="1524">
          <cell r="A1524">
            <v>192.2</v>
          </cell>
          <cell r="B1524">
            <v>0.5332</v>
          </cell>
        </row>
        <row r="1524">
          <cell r="L1524">
            <v>192.2</v>
          </cell>
          <cell r="M1524">
            <v>100</v>
          </cell>
        </row>
        <row r="1525">
          <cell r="A1525">
            <v>192.3</v>
          </cell>
          <cell r="B1525">
            <v>0.5332</v>
          </cell>
        </row>
        <row r="1525">
          <cell r="L1525">
            <v>192.3</v>
          </cell>
          <cell r="M1525">
            <v>100</v>
          </cell>
        </row>
        <row r="1526">
          <cell r="A1526">
            <v>192.4</v>
          </cell>
          <cell r="B1526">
            <v>0.5331</v>
          </cell>
        </row>
        <row r="1526">
          <cell r="L1526">
            <v>192.4</v>
          </cell>
          <cell r="M1526">
            <v>100</v>
          </cell>
        </row>
        <row r="1527">
          <cell r="A1527">
            <v>192.5</v>
          </cell>
          <cell r="B1527">
            <v>0.5331</v>
          </cell>
        </row>
        <row r="1527">
          <cell r="L1527">
            <v>192.5</v>
          </cell>
          <cell r="M1527">
            <v>100</v>
          </cell>
        </row>
        <row r="1528">
          <cell r="A1528">
            <v>192.6</v>
          </cell>
          <cell r="B1528">
            <v>0.5331</v>
          </cell>
        </row>
        <row r="1528">
          <cell r="L1528">
            <v>192.6</v>
          </cell>
          <cell r="M1528">
            <v>100</v>
          </cell>
        </row>
        <row r="1529">
          <cell r="A1529">
            <v>192.7</v>
          </cell>
          <cell r="B1529">
            <v>0.533</v>
          </cell>
        </row>
        <row r="1529">
          <cell r="L1529">
            <v>192.7</v>
          </cell>
          <cell r="M1529">
            <v>100</v>
          </cell>
        </row>
        <row r="1530">
          <cell r="A1530">
            <v>192.8</v>
          </cell>
          <cell r="B1530">
            <v>0.533</v>
          </cell>
        </row>
        <row r="1530">
          <cell r="L1530">
            <v>192.8</v>
          </cell>
          <cell r="M1530">
            <v>100</v>
          </cell>
        </row>
        <row r="1531">
          <cell r="A1531">
            <v>192.9</v>
          </cell>
          <cell r="B1531">
            <v>0.533</v>
          </cell>
        </row>
        <row r="1531">
          <cell r="L1531">
            <v>192.9</v>
          </cell>
          <cell r="M1531">
            <v>100</v>
          </cell>
        </row>
        <row r="1532">
          <cell r="A1532">
            <v>193</v>
          </cell>
          <cell r="B1532">
            <v>0.5329</v>
          </cell>
        </row>
        <row r="1532">
          <cell r="L1532">
            <v>193</v>
          </cell>
          <cell r="M1532">
            <v>100</v>
          </cell>
        </row>
        <row r="1533">
          <cell r="A1533">
            <v>193.1</v>
          </cell>
          <cell r="B1533">
            <v>0.5329</v>
          </cell>
        </row>
        <row r="1533">
          <cell r="L1533">
            <v>193.1</v>
          </cell>
          <cell r="M1533">
            <v>100</v>
          </cell>
        </row>
        <row r="1534">
          <cell r="A1534">
            <v>193.2</v>
          </cell>
          <cell r="B1534">
            <v>0.5329</v>
          </cell>
        </row>
        <row r="1534">
          <cell r="L1534">
            <v>193.2</v>
          </cell>
          <cell r="M1534">
            <v>100</v>
          </cell>
        </row>
        <row r="1535">
          <cell r="A1535">
            <v>193.3</v>
          </cell>
          <cell r="B1535">
            <v>0.5329</v>
          </cell>
        </row>
        <row r="1535">
          <cell r="L1535">
            <v>193.3</v>
          </cell>
          <cell r="M1535">
            <v>100</v>
          </cell>
        </row>
        <row r="1536">
          <cell r="A1536">
            <v>193.4</v>
          </cell>
          <cell r="B1536">
            <v>0.5328</v>
          </cell>
        </row>
        <row r="1536">
          <cell r="L1536">
            <v>193.4</v>
          </cell>
          <cell r="M1536">
            <v>100</v>
          </cell>
        </row>
        <row r="1537">
          <cell r="A1537">
            <v>193.5</v>
          </cell>
          <cell r="B1537">
            <v>0.5328</v>
          </cell>
        </row>
        <row r="1537">
          <cell r="L1537">
            <v>193.5</v>
          </cell>
          <cell r="M1537">
            <v>100</v>
          </cell>
        </row>
        <row r="1538">
          <cell r="A1538">
            <v>193.6</v>
          </cell>
          <cell r="B1538">
            <v>0.5328</v>
          </cell>
        </row>
        <row r="1538">
          <cell r="L1538">
            <v>193.6</v>
          </cell>
          <cell r="M1538">
            <v>100</v>
          </cell>
        </row>
        <row r="1539">
          <cell r="A1539">
            <v>193.7</v>
          </cell>
          <cell r="B1539">
            <v>0.5327</v>
          </cell>
        </row>
        <row r="1539">
          <cell r="L1539">
            <v>193.7</v>
          </cell>
          <cell r="M1539">
            <v>100</v>
          </cell>
        </row>
        <row r="1540">
          <cell r="A1540">
            <v>193.8</v>
          </cell>
          <cell r="B1540">
            <v>0.5327</v>
          </cell>
        </row>
        <row r="1540">
          <cell r="L1540">
            <v>193.8</v>
          </cell>
          <cell r="M1540">
            <v>100</v>
          </cell>
        </row>
        <row r="1541">
          <cell r="A1541">
            <v>193.9</v>
          </cell>
          <cell r="B1541">
            <v>0.5327</v>
          </cell>
        </row>
        <row r="1541">
          <cell r="L1541">
            <v>193.9</v>
          </cell>
          <cell r="M1541">
            <v>100</v>
          </cell>
        </row>
        <row r="1542">
          <cell r="A1542">
            <v>194</v>
          </cell>
          <cell r="B1542">
            <v>0.5327</v>
          </cell>
        </row>
        <row r="1542">
          <cell r="L1542">
            <v>194</v>
          </cell>
          <cell r="M1542">
            <v>100</v>
          </cell>
        </row>
        <row r="1543">
          <cell r="A1543">
            <v>194.1</v>
          </cell>
          <cell r="B1543">
            <v>0.5326</v>
          </cell>
        </row>
        <row r="1543">
          <cell r="L1543">
            <v>194.1</v>
          </cell>
          <cell r="M1543">
            <v>100</v>
          </cell>
        </row>
        <row r="1544">
          <cell r="A1544">
            <v>194.2</v>
          </cell>
          <cell r="B1544">
            <v>0.5326</v>
          </cell>
        </row>
        <row r="1544">
          <cell r="L1544">
            <v>194.2</v>
          </cell>
          <cell r="M1544">
            <v>100</v>
          </cell>
        </row>
        <row r="1545">
          <cell r="A1545">
            <v>194.3</v>
          </cell>
          <cell r="B1545">
            <v>0.5326</v>
          </cell>
        </row>
        <row r="1545">
          <cell r="L1545">
            <v>194.3</v>
          </cell>
          <cell r="M1545">
            <v>100</v>
          </cell>
        </row>
        <row r="1546">
          <cell r="A1546">
            <v>194.4</v>
          </cell>
          <cell r="B1546">
            <v>0.5326</v>
          </cell>
        </row>
        <row r="1546">
          <cell r="L1546">
            <v>194.4</v>
          </cell>
          <cell r="M1546">
            <v>100</v>
          </cell>
        </row>
        <row r="1547">
          <cell r="A1547">
            <v>194.5</v>
          </cell>
          <cell r="B1547">
            <v>0.5325</v>
          </cell>
        </row>
        <row r="1547">
          <cell r="L1547">
            <v>194.5</v>
          </cell>
          <cell r="M1547">
            <v>100</v>
          </cell>
        </row>
        <row r="1548">
          <cell r="A1548">
            <v>194.6</v>
          </cell>
          <cell r="B1548">
            <v>0.5325</v>
          </cell>
        </row>
        <row r="1548">
          <cell r="L1548">
            <v>194.6</v>
          </cell>
          <cell r="M1548">
            <v>100</v>
          </cell>
        </row>
        <row r="1549">
          <cell r="A1549">
            <v>194.7</v>
          </cell>
          <cell r="B1549">
            <v>0.5325</v>
          </cell>
        </row>
        <row r="1549">
          <cell r="L1549">
            <v>194.7</v>
          </cell>
          <cell r="M1549">
            <v>100</v>
          </cell>
        </row>
        <row r="1550">
          <cell r="A1550">
            <v>194.8</v>
          </cell>
          <cell r="B1550">
            <v>0.5325</v>
          </cell>
        </row>
        <row r="1550">
          <cell r="L1550">
            <v>194.8</v>
          </cell>
          <cell r="M1550">
            <v>100</v>
          </cell>
        </row>
        <row r="1551">
          <cell r="A1551">
            <v>194.9</v>
          </cell>
          <cell r="B1551">
            <v>0.5324</v>
          </cell>
        </row>
        <row r="1551">
          <cell r="L1551">
            <v>194.9</v>
          </cell>
          <cell r="M1551">
            <v>100</v>
          </cell>
        </row>
        <row r="1552">
          <cell r="A1552">
            <v>195</v>
          </cell>
          <cell r="B1552">
            <v>0.5324</v>
          </cell>
        </row>
        <row r="1552">
          <cell r="L1552">
            <v>195</v>
          </cell>
          <cell r="M1552">
            <v>100</v>
          </cell>
        </row>
        <row r="1553">
          <cell r="A1553">
            <v>195.1</v>
          </cell>
          <cell r="B1553">
            <v>0.5324</v>
          </cell>
        </row>
        <row r="1553">
          <cell r="L1553">
            <v>195.1</v>
          </cell>
          <cell r="M1553">
            <v>100</v>
          </cell>
        </row>
        <row r="1554">
          <cell r="A1554">
            <v>195.2</v>
          </cell>
          <cell r="B1554">
            <v>0.5324</v>
          </cell>
        </row>
        <row r="1554">
          <cell r="L1554">
            <v>195.2</v>
          </cell>
          <cell r="M1554">
            <v>100</v>
          </cell>
        </row>
        <row r="1555">
          <cell r="A1555">
            <v>195.3</v>
          </cell>
          <cell r="B1555">
            <v>0.5323</v>
          </cell>
        </row>
        <row r="1555">
          <cell r="L1555">
            <v>195.3</v>
          </cell>
          <cell r="M1555">
            <v>100</v>
          </cell>
        </row>
        <row r="1556">
          <cell r="A1556">
            <v>195.4</v>
          </cell>
          <cell r="B1556">
            <v>0.5323</v>
          </cell>
        </row>
        <row r="1556">
          <cell r="L1556">
            <v>195.4</v>
          </cell>
          <cell r="M1556">
            <v>100</v>
          </cell>
        </row>
        <row r="1557">
          <cell r="A1557">
            <v>195.5</v>
          </cell>
          <cell r="B1557">
            <v>0.5323</v>
          </cell>
        </row>
        <row r="1557">
          <cell r="L1557">
            <v>195.5</v>
          </cell>
          <cell r="M1557">
            <v>100</v>
          </cell>
        </row>
        <row r="1558">
          <cell r="A1558">
            <v>195.6</v>
          </cell>
          <cell r="B1558">
            <v>0.5323</v>
          </cell>
        </row>
        <row r="1558">
          <cell r="L1558">
            <v>195.6</v>
          </cell>
          <cell r="M1558">
            <v>100</v>
          </cell>
        </row>
        <row r="1559">
          <cell r="A1559">
            <v>195.7</v>
          </cell>
          <cell r="B1559">
            <v>0.5322</v>
          </cell>
        </row>
        <row r="1559">
          <cell r="L1559">
            <v>195.7</v>
          </cell>
          <cell r="M1559">
            <v>100</v>
          </cell>
        </row>
        <row r="1560">
          <cell r="A1560">
            <v>195.8</v>
          </cell>
          <cell r="B1560">
            <v>0.5322</v>
          </cell>
        </row>
        <row r="1560">
          <cell r="L1560">
            <v>195.8</v>
          </cell>
          <cell r="M1560">
            <v>100</v>
          </cell>
        </row>
        <row r="1561">
          <cell r="A1561">
            <v>195.9</v>
          </cell>
          <cell r="B1561">
            <v>0.5322</v>
          </cell>
        </row>
        <row r="1561">
          <cell r="L1561">
            <v>195.9</v>
          </cell>
          <cell r="M1561">
            <v>100</v>
          </cell>
        </row>
        <row r="1562">
          <cell r="A1562">
            <v>196</v>
          </cell>
          <cell r="B1562">
            <v>0.5322</v>
          </cell>
        </row>
        <row r="1562">
          <cell r="L1562">
            <v>196</v>
          </cell>
          <cell r="M1562">
            <v>100</v>
          </cell>
        </row>
        <row r="1563">
          <cell r="A1563">
            <v>196.1</v>
          </cell>
          <cell r="B1563">
            <v>0.5322</v>
          </cell>
        </row>
        <row r="1563">
          <cell r="L1563">
            <v>196.1</v>
          </cell>
          <cell r="M1563">
            <v>100</v>
          </cell>
        </row>
        <row r="1564">
          <cell r="A1564">
            <v>196.2</v>
          </cell>
          <cell r="B1564">
            <v>0.5321</v>
          </cell>
        </row>
        <row r="1564">
          <cell r="L1564">
            <v>196.2</v>
          </cell>
          <cell r="M1564">
            <v>100</v>
          </cell>
        </row>
        <row r="1565">
          <cell r="A1565">
            <v>196.3</v>
          </cell>
          <cell r="B1565">
            <v>0.5321</v>
          </cell>
        </row>
        <row r="1565">
          <cell r="L1565">
            <v>196.3</v>
          </cell>
          <cell r="M1565">
            <v>100</v>
          </cell>
        </row>
        <row r="1566">
          <cell r="A1566">
            <v>196.4</v>
          </cell>
          <cell r="B1566">
            <v>0.5321</v>
          </cell>
        </row>
        <row r="1566">
          <cell r="L1566">
            <v>196.4</v>
          </cell>
          <cell r="M1566">
            <v>100</v>
          </cell>
        </row>
        <row r="1567">
          <cell r="A1567">
            <v>196.5</v>
          </cell>
          <cell r="B1567">
            <v>0.5321</v>
          </cell>
        </row>
        <row r="1567">
          <cell r="L1567">
            <v>196.5</v>
          </cell>
          <cell r="M1567">
            <v>100</v>
          </cell>
        </row>
        <row r="1568">
          <cell r="A1568">
            <v>196.6</v>
          </cell>
          <cell r="B1568">
            <v>0.5321</v>
          </cell>
        </row>
        <row r="1568">
          <cell r="L1568">
            <v>196.6</v>
          </cell>
          <cell r="M1568">
            <v>100</v>
          </cell>
        </row>
        <row r="1569">
          <cell r="A1569">
            <v>196.7</v>
          </cell>
          <cell r="B1569">
            <v>0.532</v>
          </cell>
        </row>
        <row r="1569">
          <cell r="L1569">
            <v>196.7</v>
          </cell>
          <cell r="M1569">
            <v>100</v>
          </cell>
        </row>
        <row r="1570">
          <cell r="A1570">
            <v>196.8</v>
          </cell>
          <cell r="B1570">
            <v>0.532</v>
          </cell>
        </row>
        <row r="1570">
          <cell r="L1570">
            <v>196.8</v>
          </cell>
          <cell r="M1570">
            <v>100</v>
          </cell>
        </row>
        <row r="1571">
          <cell r="A1571">
            <v>196.9</v>
          </cell>
          <cell r="B1571">
            <v>0.532</v>
          </cell>
        </row>
        <row r="1571">
          <cell r="L1571">
            <v>196.9</v>
          </cell>
          <cell r="M1571">
            <v>100</v>
          </cell>
        </row>
        <row r="1572">
          <cell r="A1572">
            <v>197</v>
          </cell>
          <cell r="B1572">
            <v>0.532</v>
          </cell>
        </row>
        <row r="1572">
          <cell r="L1572">
            <v>197</v>
          </cell>
          <cell r="M1572">
            <v>100</v>
          </cell>
        </row>
        <row r="1573">
          <cell r="A1573">
            <v>197.1</v>
          </cell>
          <cell r="B1573">
            <v>0.532</v>
          </cell>
        </row>
        <row r="1573">
          <cell r="L1573">
            <v>197.1</v>
          </cell>
          <cell r="M1573">
            <v>100</v>
          </cell>
        </row>
        <row r="1574">
          <cell r="A1574">
            <v>197.2</v>
          </cell>
          <cell r="B1574">
            <v>0.5319</v>
          </cell>
        </row>
        <row r="1574">
          <cell r="L1574">
            <v>197.2</v>
          </cell>
          <cell r="M1574">
            <v>100</v>
          </cell>
        </row>
        <row r="1575">
          <cell r="A1575">
            <v>197.3</v>
          </cell>
          <cell r="B1575">
            <v>0.5319</v>
          </cell>
        </row>
        <row r="1575">
          <cell r="L1575">
            <v>197.3</v>
          </cell>
          <cell r="M1575">
            <v>100</v>
          </cell>
        </row>
        <row r="1576">
          <cell r="A1576">
            <v>197.4</v>
          </cell>
          <cell r="B1576">
            <v>0.5319</v>
          </cell>
        </row>
        <row r="1576">
          <cell r="L1576">
            <v>197.4</v>
          </cell>
          <cell r="M1576">
            <v>100</v>
          </cell>
        </row>
        <row r="1577">
          <cell r="A1577">
            <v>197.5</v>
          </cell>
          <cell r="B1577">
            <v>0.5319</v>
          </cell>
        </row>
        <row r="1577">
          <cell r="L1577">
            <v>197.5</v>
          </cell>
          <cell r="M1577">
            <v>100</v>
          </cell>
        </row>
        <row r="1578">
          <cell r="A1578">
            <v>197.6</v>
          </cell>
          <cell r="B1578">
            <v>0.5319</v>
          </cell>
        </row>
        <row r="1578">
          <cell r="L1578">
            <v>197.6</v>
          </cell>
          <cell r="M1578">
            <v>100</v>
          </cell>
        </row>
        <row r="1579">
          <cell r="A1579">
            <v>197.7</v>
          </cell>
          <cell r="B1579">
            <v>0.5319</v>
          </cell>
        </row>
        <row r="1579">
          <cell r="L1579">
            <v>197.7</v>
          </cell>
          <cell r="M1579">
            <v>100</v>
          </cell>
        </row>
        <row r="1580">
          <cell r="A1580">
            <v>197.8</v>
          </cell>
          <cell r="B1580">
            <v>0.5318</v>
          </cell>
        </row>
        <row r="1580">
          <cell r="L1580">
            <v>197.8</v>
          </cell>
          <cell r="M1580">
            <v>100</v>
          </cell>
        </row>
        <row r="1581">
          <cell r="A1581">
            <v>197.9</v>
          </cell>
          <cell r="B1581">
            <v>0.5318</v>
          </cell>
        </row>
        <row r="1581">
          <cell r="L1581">
            <v>197.9</v>
          </cell>
          <cell r="M1581">
            <v>100</v>
          </cell>
        </row>
        <row r="1582">
          <cell r="A1582">
            <v>198</v>
          </cell>
          <cell r="B1582">
            <v>0.5318</v>
          </cell>
        </row>
        <row r="1582">
          <cell r="L1582">
            <v>198</v>
          </cell>
          <cell r="M1582">
            <v>100</v>
          </cell>
        </row>
        <row r="1583">
          <cell r="A1583">
            <v>198.1</v>
          </cell>
          <cell r="B1583">
            <v>0.5318</v>
          </cell>
        </row>
        <row r="1583">
          <cell r="L1583">
            <v>198.1</v>
          </cell>
          <cell r="M1583">
            <v>100</v>
          </cell>
        </row>
        <row r="1584">
          <cell r="A1584">
            <v>198.2</v>
          </cell>
          <cell r="B1584">
            <v>0.5318</v>
          </cell>
        </row>
        <row r="1584">
          <cell r="L1584">
            <v>198.2</v>
          </cell>
          <cell r="M1584">
            <v>100</v>
          </cell>
        </row>
        <row r="1585">
          <cell r="A1585">
            <v>198.3</v>
          </cell>
          <cell r="B1585">
            <v>0.5318</v>
          </cell>
        </row>
        <row r="1585">
          <cell r="L1585">
            <v>198.3</v>
          </cell>
          <cell r="M1585">
            <v>100</v>
          </cell>
        </row>
        <row r="1586">
          <cell r="A1586">
            <v>198.4</v>
          </cell>
          <cell r="B1586">
            <v>0.5318</v>
          </cell>
        </row>
        <row r="1586">
          <cell r="L1586">
            <v>198.4</v>
          </cell>
          <cell r="M1586">
            <v>100</v>
          </cell>
        </row>
        <row r="1587">
          <cell r="A1587">
            <v>198.5</v>
          </cell>
          <cell r="B1587">
            <v>0.5317</v>
          </cell>
        </row>
        <row r="1587">
          <cell r="L1587">
            <v>198.5</v>
          </cell>
          <cell r="M1587">
            <v>100</v>
          </cell>
        </row>
        <row r="1588">
          <cell r="A1588">
            <v>198.6</v>
          </cell>
          <cell r="B1588">
            <v>0.5317</v>
          </cell>
        </row>
        <row r="1588">
          <cell r="L1588">
            <v>198.6</v>
          </cell>
          <cell r="M1588">
            <v>100</v>
          </cell>
        </row>
        <row r="1589">
          <cell r="A1589">
            <v>198.7</v>
          </cell>
          <cell r="B1589">
            <v>0.5317</v>
          </cell>
        </row>
        <row r="1589">
          <cell r="L1589">
            <v>198.7</v>
          </cell>
          <cell r="M1589">
            <v>100</v>
          </cell>
        </row>
        <row r="1590">
          <cell r="A1590">
            <v>198.8</v>
          </cell>
          <cell r="B1590">
            <v>0.5317</v>
          </cell>
        </row>
        <row r="1590">
          <cell r="L1590">
            <v>198.8</v>
          </cell>
          <cell r="M1590">
            <v>100</v>
          </cell>
        </row>
        <row r="1591">
          <cell r="A1591">
            <v>198.9</v>
          </cell>
          <cell r="B1591">
            <v>0.5317</v>
          </cell>
        </row>
        <row r="1591">
          <cell r="L1591">
            <v>198.9</v>
          </cell>
          <cell r="M1591">
            <v>100</v>
          </cell>
        </row>
        <row r="1592">
          <cell r="A1592">
            <v>199</v>
          </cell>
          <cell r="B1592">
            <v>0.5317</v>
          </cell>
        </row>
        <row r="1592">
          <cell r="L1592">
            <v>199</v>
          </cell>
          <cell r="M1592">
            <v>100</v>
          </cell>
        </row>
        <row r="1593">
          <cell r="A1593">
            <v>199.1</v>
          </cell>
          <cell r="B1593">
            <v>0.5317</v>
          </cell>
        </row>
        <row r="1593">
          <cell r="L1593">
            <v>199.1</v>
          </cell>
          <cell r="M1593">
            <v>100</v>
          </cell>
        </row>
        <row r="1594">
          <cell r="A1594">
            <v>199.2</v>
          </cell>
          <cell r="B1594">
            <v>0.5317</v>
          </cell>
        </row>
        <row r="1594">
          <cell r="L1594">
            <v>199.2</v>
          </cell>
          <cell r="M1594">
            <v>100</v>
          </cell>
        </row>
        <row r="1595">
          <cell r="A1595">
            <v>199.3</v>
          </cell>
          <cell r="B1595">
            <v>0.5317</v>
          </cell>
        </row>
        <row r="1595">
          <cell r="L1595">
            <v>199.3</v>
          </cell>
          <cell r="M1595">
            <v>100</v>
          </cell>
        </row>
        <row r="1596">
          <cell r="A1596">
            <v>199.4</v>
          </cell>
          <cell r="B1596">
            <v>0.5316</v>
          </cell>
        </row>
        <row r="1596">
          <cell r="L1596">
            <v>199.4</v>
          </cell>
          <cell r="M1596">
            <v>100</v>
          </cell>
        </row>
        <row r="1597">
          <cell r="A1597">
            <v>199.5</v>
          </cell>
          <cell r="B1597">
            <v>0.5316</v>
          </cell>
        </row>
        <row r="1597">
          <cell r="L1597">
            <v>199.5</v>
          </cell>
          <cell r="M1597">
            <v>100</v>
          </cell>
        </row>
        <row r="1598">
          <cell r="A1598">
            <v>199.6</v>
          </cell>
          <cell r="B1598">
            <v>0.5316</v>
          </cell>
        </row>
        <row r="1598">
          <cell r="L1598">
            <v>199.6</v>
          </cell>
          <cell r="M1598">
            <v>100</v>
          </cell>
        </row>
        <row r="1599">
          <cell r="A1599">
            <v>199.7</v>
          </cell>
          <cell r="B1599">
            <v>0.5316</v>
          </cell>
        </row>
        <row r="1599">
          <cell r="L1599">
            <v>199.7</v>
          </cell>
          <cell r="M1599">
            <v>100</v>
          </cell>
        </row>
        <row r="1600">
          <cell r="A1600">
            <v>199.8</v>
          </cell>
          <cell r="B1600">
            <v>0.5316</v>
          </cell>
        </row>
        <row r="1600">
          <cell r="L1600">
            <v>199.8</v>
          </cell>
          <cell r="M1600">
            <v>100</v>
          </cell>
        </row>
        <row r="1601">
          <cell r="A1601">
            <v>199.9</v>
          </cell>
          <cell r="B1601">
            <v>0.5316</v>
          </cell>
        </row>
        <row r="1601">
          <cell r="L1601">
            <v>199.9</v>
          </cell>
          <cell r="M1601">
            <v>100</v>
          </cell>
        </row>
        <row r="1602">
          <cell r="A1602">
            <v>200</v>
          </cell>
          <cell r="B1602">
            <v>0.5316</v>
          </cell>
        </row>
        <row r="1602">
          <cell r="L1602">
            <v>200</v>
          </cell>
          <cell r="M1602">
            <v>100</v>
          </cell>
        </row>
        <row r="1603">
          <cell r="A1603">
            <v>200.1</v>
          </cell>
          <cell r="B1603">
            <v>0.5316</v>
          </cell>
        </row>
        <row r="1603">
          <cell r="L1603">
            <v>200.1</v>
          </cell>
          <cell r="M1603">
            <v>100</v>
          </cell>
        </row>
        <row r="1604">
          <cell r="A1604">
            <v>200.2</v>
          </cell>
          <cell r="B1604">
            <v>0.5316</v>
          </cell>
        </row>
        <row r="1604">
          <cell r="L1604">
            <v>200.2</v>
          </cell>
          <cell r="M1604">
            <v>100</v>
          </cell>
        </row>
        <row r="1605">
          <cell r="A1605">
            <v>200.3</v>
          </cell>
          <cell r="B1605">
            <v>0.5316</v>
          </cell>
        </row>
        <row r="1605">
          <cell r="L1605">
            <v>200.3</v>
          </cell>
          <cell r="M1605">
            <v>100</v>
          </cell>
        </row>
        <row r="1606">
          <cell r="A1606">
            <v>200.4</v>
          </cell>
          <cell r="B1606">
            <v>0.5316</v>
          </cell>
        </row>
        <row r="1606">
          <cell r="L1606">
            <v>200.4</v>
          </cell>
          <cell r="M1606">
            <v>100</v>
          </cell>
        </row>
        <row r="1607">
          <cell r="A1607">
            <v>200.5</v>
          </cell>
          <cell r="B1607">
            <v>0.5315</v>
          </cell>
        </row>
        <row r="1607">
          <cell r="L1607">
            <v>200.5</v>
          </cell>
          <cell r="M1607">
            <v>100</v>
          </cell>
        </row>
        <row r="1608">
          <cell r="A1608">
            <v>200.6</v>
          </cell>
          <cell r="B1608">
            <v>0.5315</v>
          </cell>
        </row>
        <row r="1608">
          <cell r="L1608">
            <v>200.6</v>
          </cell>
          <cell r="M1608">
            <v>100</v>
          </cell>
        </row>
        <row r="1609">
          <cell r="A1609">
            <v>200.7</v>
          </cell>
          <cell r="B1609">
            <v>0.5315</v>
          </cell>
        </row>
        <row r="1609">
          <cell r="L1609">
            <v>200.7</v>
          </cell>
          <cell r="M1609">
            <v>100</v>
          </cell>
        </row>
        <row r="1610">
          <cell r="A1610">
            <v>200.8</v>
          </cell>
          <cell r="B1610">
            <v>0.5315</v>
          </cell>
        </row>
        <row r="1610">
          <cell r="L1610">
            <v>200.8</v>
          </cell>
          <cell r="M1610">
            <v>100</v>
          </cell>
        </row>
        <row r="1611">
          <cell r="A1611">
            <v>200.9</v>
          </cell>
          <cell r="B1611">
            <v>0.5315</v>
          </cell>
        </row>
        <row r="1611">
          <cell r="L1611">
            <v>200.9</v>
          </cell>
          <cell r="M1611">
            <v>100</v>
          </cell>
        </row>
        <row r="1612">
          <cell r="A1612">
            <v>201</v>
          </cell>
          <cell r="B1612">
            <v>0.5315</v>
          </cell>
        </row>
        <row r="1612">
          <cell r="L1612">
            <v>201</v>
          </cell>
          <cell r="M1612">
            <v>100</v>
          </cell>
        </row>
        <row r="1613">
          <cell r="A1613">
            <v>201.1</v>
          </cell>
          <cell r="B1613">
            <v>0.5315</v>
          </cell>
        </row>
        <row r="1613">
          <cell r="L1613">
            <v>201.1</v>
          </cell>
          <cell r="M1613">
            <v>100</v>
          </cell>
        </row>
        <row r="1614">
          <cell r="A1614">
            <v>201.2</v>
          </cell>
          <cell r="B1614">
            <v>0.5315</v>
          </cell>
        </row>
        <row r="1614">
          <cell r="L1614">
            <v>201.2</v>
          </cell>
          <cell r="M1614">
            <v>100</v>
          </cell>
        </row>
        <row r="1615">
          <cell r="A1615">
            <v>201.3</v>
          </cell>
          <cell r="B1615">
            <v>0.5315</v>
          </cell>
        </row>
        <row r="1615">
          <cell r="L1615">
            <v>201.3</v>
          </cell>
          <cell r="M1615">
            <v>100</v>
          </cell>
        </row>
        <row r="1616">
          <cell r="A1616">
            <v>201.4</v>
          </cell>
          <cell r="B1616">
            <v>0.5315</v>
          </cell>
        </row>
        <row r="1616">
          <cell r="L1616">
            <v>201.4</v>
          </cell>
          <cell r="M1616">
            <v>100</v>
          </cell>
        </row>
        <row r="1617">
          <cell r="A1617">
            <v>201.5</v>
          </cell>
          <cell r="B1617">
            <v>0.5315</v>
          </cell>
        </row>
        <row r="1617">
          <cell r="L1617">
            <v>201.5</v>
          </cell>
          <cell r="M1617">
            <v>100</v>
          </cell>
        </row>
        <row r="1618">
          <cell r="A1618">
            <v>201.6</v>
          </cell>
          <cell r="B1618">
            <v>0.5315</v>
          </cell>
        </row>
        <row r="1618">
          <cell r="L1618">
            <v>201.6</v>
          </cell>
          <cell r="M1618">
            <v>100</v>
          </cell>
        </row>
        <row r="1619">
          <cell r="A1619">
            <v>201.7</v>
          </cell>
          <cell r="B1619">
            <v>0.5315</v>
          </cell>
        </row>
        <row r="1619">
          <cell r="L1619">
            <v>201.7</v>
          </cell>
          <cell r="M1619">
            <v>100</v>
          </cell>
        </row>
        <row r="1620">
          <cell r="A1620">
            <v>201.8</v>
          </cell>
          <cell r="B1620">
            <v>0.5315</v>
          </cell>
        </row>
        <row r="1620">
          <cell r="L1620">
            <v>201.8</v>
          </cell>
          <cell r="M1620">
            <v>100</v>
          </cell>
        </row>
        <row r="1621">
          <cell r="A1621">
            <v>201.9</v>
          </cell>
          <cell r="B1621">
            <v>0.5315</v>
          </cell>
        </row>
        <row r="1621">
          <cell r="L1621">
            <v>201.9</v>
          </cell>
          <cell r="M1621">
            <v>100</v>
          </cell>
        </row>
        <row r="1622">
          <cell r="A1622">
            <v>202</v>
          </cell>
          <cell r="B1622">
            <v>0.5315</v>
          </cell>
        </row>
        <row r="1622">
          <cell r="L1622">
            <v>202</v>
          </cell>
          <cell r="M1622">
            <v>100</v>
          </cell>
        </row>
        <row r="1623">
          <cell r="A1623">
            <v>202.1</v>
          </cell>
          <cell r="B1623">
            <v>0.5315</v>
          </cell>
        </row>
        <row r="1623">
          <cell r="L1623">
            <v>202.1</v>
          </cell>
          <cell r="M1623">
            <v>100</v>
          </cell>
        </row>
        <row r="1624">
          <cell r="A1624">
            <v>202.2</v>
          </cell>
          <cell r="B1624">
            <v>0.5315</v>
          </cell>
        </row>
        <row r="1624">
          <cell r="L1624">
            <v>202.2</v>
          </cell>
          <cell r="M1624">
            <v>100</v>
          </cell>
        </row>
        <row r="1625">
          <cell r="A1625">
            <v>202.3</v>
          </cell>
          <cell r="B1625">
            <v>0.5315</v>
          </cell>
        </row>
        <row r="1625">
          <cell r="L1625">
            <v>202.3</v>
          </cell>
          <cell r="M1625">
            <v>100</v>
          </cell>
        </row>
        <row r="1626">
          <cell r="A1626">
            <v>202.4</v>
          </cell>
          <cell r="B1626">
            <v>0.5315</v>
          </cell>
        </row>
        <row r="1626">
          <cell r="L1626">
            <v>202.4</v>
          </cell>
          <cell r="M1626">
            <v>100</v>
          </cell>
        </row>
        <row r="1627">
          <cell r="A1627">
            <v>202.5</v>
          </cell>
          <cell r="B1627">
            <v>0.5315</v>
          </cell>
        </row>
        <row r="1627">
          <cell r="L1627">
            <v>202.5</v>
          </cell>
          <cell r="M1627">
            <v>100</v>
          </cell>
        </row>
        <row r="1628">
          <cell r="A1628">
            <v>202.6</v>
          </cell>
          <cell r="B1628">
            <v>0.5315</v>
          </cell>
        </row>
        <row r="1628">
          <cell r="L1628">
            <v>202.6</v>
          </cell>
          <cell r="M1628">
            <v>100</v>
          </cell>
        </row>
        <row r="1629">
          <cell r="A1629">
            <v>202.7</v>
          </cell>
          <cell r="B1629">
            <v>0.5315</v>
          </cell>
        </row>
        <row r="1629">
          <cell r="L1629">
            <v>202.7</v>
          </cell>
          <cell r="M1629">
            <v>100</v>
          </cell>
        </row>
        <row r="1630">
          <cell r="A1630">
            <v>202.8</v>
          </cell>
          <cell r="B1630">
            <v>0.5315</v>
          </cell>
        </row>
        <row r="1630">
          <cell r="L1630">
            <v>202.8</v>
          </cell>
          <cell r="M1630">
            <v>100</v>
          </cell>
        </row>
        <row r="1631">
          <cell r="A1631">
            <v>202.9</v>
          </cell>
          <cell r="B1631">
            <v>0.5315</v>
          </cell>
        </row>
        <row r="1631">
          <cell r="L1631">
            <v>202.9</v>
          </cell>
          <cell r="M1631">
            <v>100</v>
          </cell>
        </row>
        <row r="1632">
          <cell r="A1632">
            <v>203</v>
          </cell>
          <cell r="B1632">
            <v>0.5315</v>
          </cell>
        </row>
        <row r="1632">
          <cell r="L1632">
            <v>203</v>
          </cell>
          <cell r="M1632">
            <v>100</v>
          </cell>
        </row>
        <row r="1633">
          <cell r="A1633">
            <v>203.1</v>
          </cell>
          <cell r="B1633">
            <v>0.5315</v>
          </cell>
        </row>
        <row r="1633">
          <cell r="L1633">
            <v>203.1</v>
          </cell>
          <cell r="M1633">
            <v>100</v>
          </cell>
        </row>
        <row r="1634">
          <cell r="A1634">
            <v>203.2</v>
          </cell>
          <cell r="B1634">
            <v>0.5315</v>
          </cell>
        </row>
        <row r="1634">
          <cell r="L1634">
            <v>203.2</v>
          </cell>
          <cell r="M1634">
            <v>100</v>
          </cell>
        </row>
        <row r="1635">
          <cell r="A1635">
            <v>203.3</v>
          </cell>
          <cell r="B1635">
            <v>0.5315</v>
          </cell>
        </row>
        <row r="1635">
          <cell r="L1635">
            <v>203.3</v>
          </cell>
          <cell r="M1635">
            <v>100</v>
          </cell>
        </row>
        <row r="1636">
          <cell r="A1636">
            <v>203.4</v>
          </cell>
          <cell r="B1636">
            <v>0.5315</v>
          </cell>
        </row>
        <row r="1636">
          <cell r="L1636">
            <v>203.4</v>
          </cell>
          <cell r="M1636">
            <v>100</v>
          </cell>
        </row>
        <row r="1637">
          <cell r="A1637">
            <v>203.5</v>
          </cell>
          <cell r="B1637">
            <v>0.5315</v>
          </cell>
        </row>
        <row r="1637">
          <cell r="L1637">
            <v>203.5</v>
          </cell>
          <cell r="M1637">
            <v>100</v>
          </cell>
        </row>
        <row r="1638">
          <cell r="A1638">
            <v>203.6</v>
          </cell>
          <cell r="B1638">
            <v>0.5316</v>
          </cell>
        </row>
        <row r="1638">
          <cell r="L1638">
            <v>203.6</v>
          </cell>
          <cell r="M1638">
            <v>100</v>
          </cell>
        </row>
        <row r="1639">
          <cell r="A1639">
            <v>203.7</v>
          </cell>
          <cell r="B1639">
            <v>0.5316</v>
          </cell>
        </row>
        <row r="1639">
          <cell r="L1639">
            <v>203.7</v>
          </cell>
          <cell r="M1639">
            <v>100</v>
          </cell>
        </row>
        <row r="1640">
          <cell r="A1640">
            <v>203.8</v>
          </cell>
          <cell r="B1640">
            <v>0.5316</v>
          </cell>
        </row>
        <row r="1640">
          <cell r="L1640">
            <v>203.8</v>
          </cell>
          <cell r="M1640">
            <v>100</v>
          </cell>
        </row>
        <row r="1641">
          <cell r="A1641">
            <v>203.9</v>
          </cell>
          <cell r="B1641">
            <v>0.5316</v>
          </cell>
        </row>
        <row r="1641">
          <cell r="L1641">
            <v>203.9</v>
          </cell>
          <cell r="M1641">
            <v>100</v>
          </cell>
        </row>
        <row r="1642">
          <cell r="A1642">
            <v>204</v>
          </cell>
          <cell r="B1642">
            <v>0.5316</v>
          </cell>
        </row>
        <row r="1642">
          <cell r="L1642">
            <v>204</v>
          </cell>
          <cell r="M1642">
            <v>100</v>
          </cell>
        </row>
        <row r="1643">
          <cell r="A1643">
            <v>204.1</v>
          </cell>
          <cell r="B1643">
            <v>0.5316</v>
          </cell>
        </row>
        <row r="1643">
          <cell r="L1643">
            <v>204.1</v>
          </cell>
          <cell r="M1643">
            <v>100</v>
          </cell>
        </row>
        <row r="1644">
          <cell r="A1644">
            <v>204.2</v>
          </cell>
          <cell r="B1644">
            <v>0.5316</v>
          </cell>
        </row>
        <row r="1644">
          <cell r="L1644">
            <v>204.2</v>
          </cell>
          <cell r="M1644">
            <v>100</v>
          </cell>
        </row>
        <row r="1645">
          <cell r="A1645">
            <v>204.3</v>
          </cell>
          <cell r="B1645">
            <v>0.5316</v>
          </cell>
        </row>
        <row r="1645">
          <cell r="L1645">
            <v>204.3</v>
          </cell>
          <cell r="M1645">
            <v>100</v>
          </cell>
        </row>
        <row r="1646">
          <cell r="A1646">
            <v>204.4</v>
          </cell>
          <cell r="B1646">
            <v>0.5316</v>
          </cell>
        </row>
        <row r="1646">
          <cell r="L1646">
            <v>204.4</v>
          </cell>
          <cell r="M1646">
            <v>100</v>
          </cell>
        </row>
        <row r="1647">
          <cell r="A1647">
            <v>204.5</v>
          </cell>
          <cell r="B1647">
            <v>0.5316</v>
          </cell>
        </row>
        <row r="1647">
          <cell r="L1647">
            <v>204.5</v>
          </cell>
          <cell r="M1647">
            <v>100</v>
          </cell>
        </row>
        <row r="1648">
          <cell r="A1648">
            <v>204.6</v>
          </cell>
          <cell r="B1648">
            <v>0.5316</v>
          </cell>
        </row>
        <row r="1648">
          <cell r="L1648">
            <v>204.6</v>
          </cell>
          <cell r="M1648">
            <v>100</v>
          </cell>
        </row>
        <row r="1649">
          <cell r="A1649">
            <v>204.7</v>
          </cell>
          <cell r="B1649">
            <v>0.5317</v>
          </cell>
        </row>
        <row r="1649">
          <cell r="L1649">
            <v>204.7</v>
          </cell>
          <cell r="M1649">
            <v>100</v>
          </cell>
        </row>
        <row r="1650">
          <cell r="A1650">
            <v>204.8</v>
          </cell>
          <cell r="B1650">
            <v>0.5317</v>
          </cell>
        </row>
        <row r="1650">
          <cell r="L1650">
            <v>204.8</v>
          </cell>
          <cell r="M1650">
            <v>100</v>
          </cell>
        </row>
        <row r="1651">
          <cell r="A1651">
            <v>204.9</v>
          </cell>
          <cell r="B1651">
            <v>0.5317</v>
          </cell>
        </row>
        <row r="1651">
          <cell r="L1651">
            <v>204.9</v>
          </cell>
          <cell r="M1651">
            <v>100</v>
          </cell>
        </row>
        <row r="1652">
          <cell r="A1652">
            <v>205</v>
          </cell>
          <cell r="B1652">
            <v>0.5317</v>
          </cell>
        </row>
        <row r="1652">
          <cell r="L1652">
            <v>205</v>
          </cell>
          <cell r="M1652">
            <v>100</v>
          </cell>
        </row>
        <row r="1653">
          <cell r="A1653">
            <v>205.1</v>
          </cell>
          <cell r="B1653">
            <v>0.5317</v>
          </cell>
        </row>
        <row r="1653">
          <cell r="L1653">
            <v>205.1</v>
          </cell>
          <cell r="M1653">
            <v>100</v>
          </cell>
        </row>
        <row r="1654">
          <cell r="A1654">
            <v>205.2</v>
          </cell>
          <cell r="B1654">
            <v>0.5317</v>
          </cell>
        </row>
        <row r="1654">
          <cell r="L1654">
            <v>205.2</v>
          </cell>
          <cell r="M1654">
            <v>100</v>
          </cell>
        </row>
        <row r="1655">
          <cell r="A1655">
            <v>205.3</v>
          </cell>
          <cell r="B1655">
            <v>0.5317</v>
          </cell>
        </row>
        <row r="1655">
          <cell r="L1655">
            <v>205.3</v>
          </cell>
          <cell r="M1655">
            <v>100</v>
          </cell>
        </row>
        <row r="1656">
          <cell r="A1656">
            <v>205.4</v>
          </cell>
          <cell r="B1656">
            <v>0.5318</v>
          </cell>
        </row>
        <row r="1656">
          <cell r="L1656">
            <v>205.4</v>
          </cell>
          <cell r="M1656">
            <v>100</v>
          </cell>
        </row>
        <row r="1657">
          <cell r="A1657">
            <v>205.5</v>
          </cell>
          <cell r="B1657">
            <v>0.5318</v>
          </cell>
        </row>
        <row r="1657">
          <cell r="L1657">
            <v>205.5</v>
          </cell>
          <cell r="M1657">
            <v>100</v>
          </cell>
        </row>
        <row r="1658">
          <cell r="A1658">
            <v>205.6</v>
          </cell>
          <cell r="B1658">
            <v>0.5318</v>
          </cell>
        </row>
        <row r="1658">
          <cell r="L1658">
            <v>205.6</v>
          </cell>
          <cell r="M1658">
            <v>100</v>
          </cell>
        </row>
        <row r="1659">
          <cell r="A1659">
            <v>205.7</v>
          </cell>
          <cell r="B1659">
            <v>0.5318</v>
          </cell>
        </row>
        <row r="1659">
          <cell r="L1659">
            <v>205.7</v>
          </cell>
          <cell r="M1659">
            <v>100</v>
          </cell>
        </row>
        <row r="1660">
          <cell r="A1660">
            <v>205.8</v>
          </cell>
          <cell r="B1660">
            <v>0.5318</v>
          </cell>
        </row>
        <row r="1660">
          <cell r="L1660">
            <v>205.8</v>
          </cell>
          <cell r="M1660">
            <v>100</v>
          </cell>
        </row>
        <row r="1661">
          <cell r="A1661">
            <v>205.9</v>
          </cell>
          <cell r="B1661">
            <v>0.5318</v>
          </cell>
        </row>
        <row r="1661">
          <cell r="L1661">
            <v>205.9</v>
          </cell>
          <cell r="M1661">
            <v>100</v>
          </cell>
        </row>
      </sheetData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Indice Open"/>
      <sheetName val="Valeurs Dames"/>
      <sheetName val="Valeurs messieurs"/>
      <sheetName val="Macros"/>
    </sheetNames>
    <sheetDataSet>
      <sheetData sheetId="0"/>
      <sheetData sheetId="1"/>
      <sheetData sheetId="2">
        <row r="2">
          <cell r="A2">
            <v>40</v>
          </cell>
          <cell r="B2">
            <v>1.4936</v>
          </cell>
        </row>
        <row r="2">
          <cell r="I2" t="str">
            <v>Espoir</v>
          </cell>
          <cell r="J2" t="str">
            <v>C</v>
          </cell>
        </row>
        <row r="2">
          <cell r="L2">
            <v>40</v>
          </cell>
          <cell r="M2">
            <v>22.5</v>
          </cell>
        </row>
        <row r="3">
          <cell r="A3">
            <v>40.1</v>
          </cell>
          <cell r="B3">
            <v>1.4915</v>
          </cell>
        </row>
        <row r="3">
          <cell r="I3" t="str">
            <v>Interdit</v>
          </cell>
          <cell r="J3" t="str">
            <v>A</v>
          </cell>
        </row>
        <row r="3">
          <cell r="L3">
            <v>40.1</v>
          </cell>
          <cell r="M3">
            <v>22.5</v>
          </cell>
        </row>
        <row r="4">
          <cell r="A4">
            <v>40.2</v>
          </cell>
          <cell r="B4">
            <v>1.4894</v>
          </cell>
        </row>
        <row r="4">
          <cell r="I4" t="str">
            <v>Junior</v>
          </cell>
          <cell r="J4" t="str">
            <v>B</v>
          </cell>
        </row>
        <row r="4">
          <cell r="L4">
            <v>40.2</v>
          </cell>
          <cell r="M4">
            <v>22.5</v>
          </cell>
        </row>
        <row r="5">
          <cell r="A5">
            <v>40.3</v>
          </cell>
          <cell r="B5">
            <v>1.4872</v>
          </cell>
        </row>
        <row r="5">
          <cell r="I5" t="str">
            <v>Master 1</v>
          </cell>
          <cell r="J5" t="str">
            <v>E</v>
          </cell>
        </row>
        <row r="5">
          <cell r="L5">
            <v>40.3</v>
          </cell>
          <cell r="M5">
            <v>22.5</v>
          </cell>
        </row>
        <row r="6">
          <cell r="A6">
            <v>40.4</v>
          </cell>
          <cell r="B6">
            <v>1.4851</v>
          </cell>
        </row>
        <row r="6">
          <cell r="I6" t="str">
            <v>Master 2</v>
          </cell>
          <cell r="J6" t="str">
            <v>F</v>
          </cell>
        </row>
        <row r="6">
          <cell r="L6">
            <v>40.4</v>
          </cell>
          <cell r="M6">
            <v>22.5</v>
          </cell>
        </row>
        <row r="7">
          <cell r="A7">
            <v>40.5</v>
          </cell>
          <cell r="B7">
            <v>1.483</v>
          </cell>
        </row>
        <row r="7">
          <cell r="I7" t="str">
            <v>Senior</v>
          </cell>
          <cell r="J7" t="str">
            <v>D</v>
          </cell>
        </row>
        <row r="7">
          <cell r="L7">
            <v>40.5</v>
          </cell>
          <cell r="M7">
            <v>22.5</v>
          </cell>
        </row>
        <row r="8">
          <cell r="A8">
            <v>40.6</v>
          </cell>
          <cell r="B8">
            <v>1.4809</v>
          </cell>
        </row>
        <row r="8">
          <cell r="L8">
            <v>40.6</v>
          </cell>
          <cell r="M8">
            <v>22.5</v>
          </cell>
        </row>
        <row r="9">
          <cell r="A9">
            <v>40.7</v>
          </cell>
          <cell r="B9">
            <v>1.4788</v>
          </cell>
        </row>
        <row r="9">
          <cell r="L9">
            <v>40.7</v>
          </cell>
          <cell r="M9">
            <v>22.5</v>
          </cell>
        </row>
        <row r="10">
          <cell r="A10">
            <v>40.8</v>
          </cell>
          <cell r="B10">
            <v>1.4766</v>
          </cell>
        </row>
        <row r="10">
          <cell r="L10">
            <v>40.8</v>
          </cell>
          <cell r="M10">
            <v>22.5</v>
          </cell>
        </row>
        <row r="11">
          <cell r="A11">
            <v>40.9</v>
          </cell>
          <cell r="B11">
            <v>1.4745</v>
          </cell>
        </row>
        <row r="11">
          <cell r="L11">
            <v>40.9</v>
          </cell>
          <cell r="M11">
            <v>22.5</v>
          </cell>
        </row>
        <row r="12">
          <cell r="A12">
            <v>41</v>
          </cell>
          <cell r="B12">
            <v>1.4724</v>
          </cell>
        </row>
        <row r="12">
          <cell r="L12">
            <v>41</v>
          </cell>
          <cell r="M12">
            <v>22.5</v>
          </cell>
        </row>
        <row r="13">
          <cell r="A13">
            <v>41.1</v>
          </cell>
          <cell r="B13">
            <v>1.4702</v>
          </cell>
        </row>
        <row r="13">
          <cell r="L13">
            <v>41.1</v>
          </cell>
          <cell r="M13">
            <v>22.5</v>
          </cell>
        </row>
        <row r="14">
          <cell r="A14">
            <v>41.2</v>
          </cell>
          <cell r="B14">
            <v>1.4681</v>
          </cell>
        </row>
        <row r="14">
          <cell r="L14">
            <v>41.2</v>
          </cell>
          <cell r="M14">
            <v>22.5</v>
          </cell>
        </row>
        <row r="15">
          <cell r="A15">
            <v>41.3</v>
          </cell>
          <cell r="B15">
            <v>1.466</v>
          </cell>
        </row>
        <row r="15">
          <cell r="L15">
            <v>41.3</v>
          </cell>
          <cell r="M15">
            <v>22.5</v>
          </cell>
        </row>
        <row r="16">
          <cell r="A16">
            <v>41.4</v>
          </cell>
          <cell r="B16">
            <v>1.4638</v>
          </cell>
        </row>
        <row r="16">
          <cell r="L16">
            <v>41.4</v>
          </cell>
          <cell r="M16">
            <v>22.5</v>
          </cell>
        </row>
        <row r="17">
          <cell r="A17">
            <v>41.5</v>
          </cell>
          <cell r="B17">
            <v>1.4617</v>
          </cell>
        </row>
        <row r="17">
          <cell r="L17">
            <v>41.5</v>
          </cell>
          <cell r="M17">
            <v>22.5</v>
          </cell>
        </row>
        <row r="18">
          <cell r="A18">
            <v>41.6</v>
          </cell>
          <cell r="B18">
            <v>1.4595</v>
          </cell>
        </row>
        <row r="18">
          <cell r="L18">
            <v>41.6</v>
          </cell>
          <cell r="M18">
            <v>22.5</v>
          </cell>
        </row>
        <row r="19">
          <cell r="A19">
            <v>41.7</v>
          </cell>
          <cell r="B19">
            <v>1.4574</v>
          </cell>
        </row>
        <row r="19">
          <cell r="L19">
            <v>41.7</v>
          </cell>
          <cell r="M19">
            <v>22.5</v>
          </cell>
        </row>
        <row r="20">
          <cell r="A20">
            <v>41.8</v>
          </cell>
          <cell r="B20">
            <v>1.4552</v>
          </cell>
        </row>
        <row r="20">
          <cell r="L20">
            <v>41.8</v>
          </cell>
          <cell r="M20">
            <v>22.5</v>
          </cell>
        </row>
        <row r="21">
          <cell r="A21">
            <v>41.9</v>
          </cell>
          <cell r="B21">
            <v>1.4531</v>
          </cell>
        </row>
        <row r="21">
          <cell r="L21">
            <v>41.9</v>
          </cell>
          <cell r="M21">
            <v>22.5</v>
          </cell>
        </row>
        <row r="22">
          <cell r="A22">
            <v>42</v>
          </cell>
          <cell r="B22">
            <v>1.451</v>
          </cell>
        </row>
        <row r="22">
          <cell r="L22">
            <v>42</v>
          </cell>
          <cell r="M22">
            <v>22.5</v>
          </cell>
        </row>
        <row r="23">
          <cell r="A23">
            <v>42.1</v>
          </cell>
          <cell r="B23">
            <v>1.4488</v>
          </cell>
        </row>
        <row r="23">
          <cell r="L23">
            <v>42.1</v>
          </cell>
          <cell r="M23">
            <v>22.5</v>
          </cell>
        </row>
        <row r="24">
          <cell r="A24">
            <v>42.2</v>
          </cell>
          <cell r="B24">
            <v>1.4467</v>
          </cell>
        </row>
        <row r="24">
          <cell r="L24">
            <v>42.2</v>
          </cell>
          <cell r="M24">
            <v>22.5</v>
          </cell>
        </row>
        <row r="25">
          <cell r="A25">
            <v>42.3</v>
          </cell>
          <cell r="B25">
            <v>1.4445</v>
          </cell>
        </row>
        <row r="25">
          <cell r="L25">
            <v>42.3</v>
          </cell>
          <cell r="M25">
            <v>22.5</v>
          </cell>
        </row>
        <row r="26">
          <cell r="A26">
            <v>42.4</v>
          </cell>
          <cell r="B26">
            <v>1.4424</v>
          </cell>
        </row>
        <row r="26">
          <cell r="L26">
            <v>42.4</v>
          </cell>
          <cell r="M26">
            <v>22.5</v>
          </cell>
        </row>
        <row r="27">
          <cell r="A27">
            <v>42.5</v>
          </cell>
          <cell r="B27">
            <v>1.4402</v>
          </cell>
        </row>
        <row r="27">
          <cell r="L27">
            <v>42.5</v>
          </cell>
          <cell r="M27">
            <v>22.5</v>
          </cell>
        </row>
        <row r="28">
          <cell r="A28">
            <v>42.6</v>
          </cell>
          <cell r="B28">
            <v>1.4381</v>
          </cell>
        </row>
        <row r="28">
          <cell r="L28">
            <v>42.6</v>
          </cell>
          <cell r="M28">
            <v>22.5</v>
          </cell>
        </row>
        <row r="29">
          <cell r="A29">
            <v>42.7</v>
          </cell>
          <cell r="B29">
            <v>1.4359</v>
          </cell>
        </row>
        <row r="29">
          <cell r="L29">
            <v>42.7</v>
          </cell>
          <cell r="M29">
            <v>22.5</v>
          </cell>
        </row>
        <row r="30">
          <cell r="A30">
            <v>42.8</v>
          </cell>
          <cell r="B30">
            <v>1.4338</v>
          </cell>
        </row>
        <row r="30">
          <cell r="L30">
            <v>42.8</v>
          </cell>
          <cell r="M30">
            <v>22.5</v>
          </cell>
        </row>
        <row r="31">
          <cell r="A31">
            <v>42.9</v>
          </cell>
          <cell r="B31">
            <v>1.4316</v>
          </cell>
        </row>
        <row r="31">
          <cell r="L31">
            <v>42.9</v>
          </cell>
          <cell r="M31">
            <v>22.5</v>
          </cell>
        </row>
        <row r="32">
          <cell r="A32">
            <v>43</v>
          </cell>
          <cell r="B32">
            <v>1.4295</v>
          </cell>
        </row>
        <row r="32">
          <cell r="L32">
            <v>43</v>
          </cell>
          <cell r="M32">
            <v>22.5</v>
          </cell>
        </row>
        <row r="33">
          <cell r="A33">
            <v>43.1</v>
          </cell>
          <cell r="B33">
            <v>1.4273</v>
          </cell>
        </row>
        <row r="33">
          <cell r="L33">
            <v>43.1</v>
          </cell>
          <cell r="M33">
            <v>22.5</v>
          </cell>
        </row>
        <row r="34">
          <cell r="A34">
            <v>43.2</v>
          </cell>
          <cell r="B34">
            <v>1.4252</v>
          </cell>
        </row>
        <row r="34">
          <cell r="L34">
            <v>43.2</v>
          </cell>
          <cell r="M34">
            <v>22.5</v>
          </cell>
        </row>
        <row r="35">
          <cell r="A35">
            <v>43.3</v>
          </cell>
          <cell r="B35">
            <v>1.4231</v>
          </cell>
        </row>
        <row r="35">
          <cell r="L35">
            <v>43.3</v>
          </cell>
          <cell r="M35">
            <v>22.5</v>
          </cell>
        </row>
        <row r="36">
          <cell r="A36">
            <v>43.4</v>
          </cell>
          <cell r="B36">
            <v>1.4209</v>
          </cell>
        </row>
        <row r="36">
          <cell r="L36">
            <v>43.4</v>
          </cell>
          <cell r="M36">
            <v>22.5</v>
          </cell>
        </row>
        <row r="37">
          <cell r="A37">
            <v>43.5</v>
          </cell>
          <cell r="B37">
            <v>1.4188</v>
          </cell>
        </row>
        <row r="37">
          <cell r="L37">
            <v>43.5</v>
          </cell>
          <cell r="M37">
            <v>22.5</v>
          </cell>
        </row>
        <row r="38">
          <cell r="A38">
            <v>43.6</v>
          </cell>
          <cell r="B38">
            <v>1.4166</v>
          </cell>
        </row>
        <row r="38">
          <cell r="L38">
            <v>43.6</v>
          </cell>
          <cell r="M38">
            <v>22.5</v>
          </cell>
        </row>
        <row r="39">
          <cell r="A39">
            <v>43.7</v>
          </cell>
          <cell r="B39">
            <v>1.4145</v>
          </cell>
        </row>
        <row r="39">
          <cell r="L39">
            <v>43.7</v>
          </cell>
          <cell r="M39">
            <v>22.5</v>
          </cell>
        </row>
        <row r="40">
          <cell r="A40">
            <v>43.8</v>
          </cell>
          <cell r="B40">
            <v>1.4123</v>
          </cell>
        </row>
        <row r="40">
          <cell r="L40">
            <v>43.8</v>
          </cell>
          <cell r="M40">
            <v>22.5</v>
          </cell>
        </row>
        <row r="41">
          <cell r="A41">
            <v>43.9</v>
          </cell>
          <cell r="B41">
            <v>1.4102</v>
          </cell>
        </row>
        <row r="41">
          <cell r="L41">
            <v>43.9</v>
          </cell>
          <cell r="M41">
            <v>22.5</v>
          </cell>
        </row>
        <row r="42">
          <cell r="A42">
            <v>44</v>
          </cell>
          <cell r="B42">
            <v>1.4081</v>
          </cell>
        </row>
        <row r="42">
          <cell r="L42">
            <v>44</v>
          </cell>
          <cell r="M42">
            <v>22.5</v>
          </cell>
        </row>
        <row r="43">
          <cell r="A43">
            <v>44.1</v>
          </cell>
          <cell r="B43">
            <v>1.4059</v>
          </cell>
        </row>
        <row r="43">
          <cell r="L43">
            <v>44.1</v>
          </cell>
          <cell r="M43">
            <v>25</v>
          </cell>
        </row>
        <row r="44">
          <cell r="A44">
            <v>44.2</v>
          </cell>
          <cell r="B44">
            <v>1.4038</v>
          </cell>
        </row>
        <row r="44">
          <cell r="L44">
            <v>44.2</v>
          </cell>
          <cell r="M44">
            <v>25</v>
          </cell>
        </row>
        <row r="45">
          <cell r="A45">
            <v>44.3</v>
          </cell>
          <cell r="B45">
            <v>1.4017</v>
          </cell>
        </row>
        <row r="45">
          <cell r="L45">
            <v>44.3</v>
          </cell>
          <cell r="M45">
            <v>25</v>
          </cell>
        </row>
        <row r="46">
          <cell r="A46">
            <v>44.4</v>
          </cell>
          <cell r="B46">
            <v>1.3995</v>
          </cell>
        </row>
        <row r="46">
          <cell r="L46">
            <v>44.4</v>
          </cell>
          <cell r="M46">
            <v>25</v>
          </cell>
        </row>
        <row r="47">
          <cell r="A47">
            <v>44.5</v>
          </cell>
          <cell r="B47">
            <v>1.3974</v>
          </cell>
        </row>
        <row r="47">
          <cell r="L47">
            <v>44.5</v>
          </cell>
          <cell r="M47">
            <v>25</v>
          </cell>
        </row>
        <row r="48">
          <cell r="A48">
            <v>44.6</v>
          </cell>
          <cell r="B48">
            <v>1.3953</v>
          </cell>
        </row>
        <row r="48">
          <cell r="L48">
            <v>44.6</v>
          </cell>
          <cell r="M48">
            <v>25</v>
          </cell>
        </row>
        <row r="49">
          <cell r="A49">
            <v>44.7</v>
          </cell>
          <cell r="B49">
            <v>1.3932</v>
          </cell>
        </row>
        <row r="49">
          <cell r="L49">
            <v>44.7</v>
          </cell>
          <cell r="M49">
            <v>25</v>
          </cell>
        </row>
        <row r="50">
          <cell r="A50">
            <v>44.8</v>
          </cell>
          <cell r="B50">
            <v>1.391</v>
          </cell>
        </row>
        <row r="50">
          <cell r="L50">
            <v>44.8</v>
          </cell>
          <cell r="M50">
            <v>25</v>
          </cell>
        </row>
        <row r="51">
          <cell r="A51">
            <v>44.9</v>
          </cell>
          <cell r="B51">
            <v>1.3889</v>
          </cell>
        </row>
        <row r="51">
          <cell r="L51">
            <v>44.9</v>
          </cell>
          <cell r="M51">
            <v>25</v>
          </cell>
        </row>
        <row r="52">
          <cell r="A52">
            <v>45</v>
          </cell>
          <cell r="B52">
            <v>1.3868</v>
          </cell>
        </row>
        <row r="52">
          <cell r="L52">
            <v>45</v>
          </cell>
          <cell r="M52">
            <v>25</v>
          </cell>
        </row>
        <row r="53">
          <cell r="A53">
            <v>45.1</v>
          </cell>
          <cell r="B53">
            <v>1.3847</v>
          </cell>
        </row>
        <row r="53">
          <cell r="L53">
            <v>45.1</v>
          </cell>
          <cell r="M53">
            <v>25</v>
          </cell>
        </row>
        <row r="54">
          <cell r="A54">
            <v>45.2</v>
          </cell>
          <cell r="B54">
            <v>1.3825</v>
          </cell>
        </row>
        <row r="54">
          <cell r="L54">
            <v>45.2</v>
          </cell>
          <cell r="M54">
            <v>25</v>
          </cell>
        </row>
        <row r="55">
          <cell r="A55">
            <v>45.3</v>
          </cell>
          <cell r="B55">
            <v>1.3804</v>
          </cell>
        </row>
        <row r="55">
          <cell r="L55">
            <v>45.3</v>
          </cell>
          <cell r="M55">
            <v>25</v>
          </cell>
        </row>
        <row r="56">
          <cell r="A56">
            <v>45.4</v>
          </cell>
          <cell r="B56">
            <v>1.3783</v>
          </cell>
        </row>
        <row r="56">
          <cell r="L56">
            <v>45.4</v>
          </cell>
          <cell r="M56">
            <v>25</v>
          </cell>
        </row>
        <row r="57">
          <cell r="A57">
            <v>45.5</v>
          </cell>
          <cell r="B57">
            <v>1.3762</v>
          </cell>
        </row>
        <row r="57">
          <cell r="L57">
            <v>45.5</v>
          </cell>
          <cell r="M57">
            <v>25</v>
          </cell>
        </row>
        <row r="58">
          <cell r="A58">
            <v>45.6</v>
          </cell>
          <cell r="B58">
            <v>1.3741</v>
          </cell>
        </row>
        <row r="58">
          <cell r="L58">
            <v>45.6</v>
          </cell>
          <cell r="M58">
            <v>25</v>
          </cell>
        </row>
        <row r="59">
          <cell r="A59">
            <v>45.7</v>
          </cell>
          <cell r="B59">
            <v>1.372</v>
          </cell>
        </row>
        <row r="59">
          <cell r="L59">
            <v>45.7</v>
          </cell>
          <cell r="M59">
            <v>25</v>
          </cell>
        </row>
        <row r="60">
          <cell r="A60">
            <v>45.8</v>
          </cell>
          <cell r="B60">
            <v>1.3699</v>
          </cell>
        </row>
        <row r="60">
          <cell r="L60">
            <v>45.8</v>
          </cell>
          <cell r="M60">
            <v>25</v>
          </cell>
        </row>
        <row r="61">
          <cell r="A61">
            <v>45.9</v>
          </cell>
          <cell r="B61">
            <v>1.3678</v>
          </cell>
        </row>
        <row r="61">
          <cell r="L61">
            <v>45.9</v>
          </cell>
          <cell r="M61">
            <v>25</v>
          </cell>
        </row>
        <row r="62">
          <cell r="A62">
            <v>46</v>
          </cell>
          <cell r="B62">
            <v>1.3657</v>
          </cell>
        </row>
        <row r="62">
          <cell r="L62">
            <v>46</v>
          </cell>
          <cell r="M62">
            <v>25</v>
          </cell>
        </row>
        <row r="63">
          <cell r="A63">
            <v>46.1</v>
          </cell>
          <cell r="B63">
            <v>1.3636</v>
          </cell>
        </row>
        <row r="64">
          <cell r="A64">
            <v>46.2</v>
          </cell>
          <cell r="B64">
            <v>1.3615</v>
          </cell>
        </row>
        <row r="65">
          <cell r="A65">
            <v>46.3</v>
          </cell>
          <cell r="B65">
            <v>1.3594</v>
          </cell>
        </row>
        <row r="66">
          <cell r="A66">
            <v>46.4</v>
          </cell>
          <cell r="B66">
            <v>1.3573</v>
          </cell>
        </row>
        <row r="67">
          <cell r="A67">
            <v>46.5</v>
          </cell>
          <cell r="B67">
            <v>1.3553</v>
          </cell>
        </row>
        <row r="68">
          <cell r="A68">
            <v>46.6</v>
          </cell>
          <cell r="B68">
            <v>1.3532</v>
          </cell>
        </row>
        <row r="69">
          <cell r="A69">
            <v>46.7</v>
          </cell>
          <cell r="B69">
            <v>1.3511</v>
          </cell>
        </row>
        <row r="70">
          <cell r="A70">
            <v>46.8</v>
          </cell>
          <cell r="B70">
            <v>1.349</v>
          </cell>
        </row>
        <row r="71">
          <cell r="A71">
            <v>46.9</v>
          </cell>
          <cell r="B71">
            <v>1.347</v>
          </cell>
        </row>
        <row r="72">
          <cell r="A72">
            <v>47</v>
          </cell>
          <cell r="B72">
            <v>1.3449</v>
          </cell>
        </row>
        <row r="73">
          <cell r="A73">
            <v>47.1</v>
          </cell>
          <cell r="B73">
            <v>1.3428</v>
          </cell>
        </row>
        <row r="74">
          <cell r="A74">
            <v>47.2</v>
          </cell>
          <cell r="B74">
            <v>1.3408</v>
          </cell>
        </row>
        <row r="75">
          <cell r="A75">
            <v>47.3</v>
          </cell>
          <cell r="B75">
            <v>1.3387</v>
          </cell>
        </row>
        <row r="76">
          <cell r="A76">
            <v>47.4</v>
          </cell>
          <cell r="B76">
            <v>1.3367</v>
          </cell>
        </row>
        <row r="77">
          <cell r="A77">
            <v>47.5</v>
          </cell>
          <cell r="B77">
            <v>1.3346</v>
          </cell>
        </row>
        <row r="78">
          <cell r="A78">
            <v>47.6</v>
          </cell>
          <cell r="B78">
            <v>1.3326</v>
          </cell>
        </row>
        <row r="79">
          <cell r="A79">
            <v>47.7</v>
          </cell>
          <cell r="B79">
            <v>1.3305</v>
          </cell>
        </row>
        <row r="80">
          <cell r="A80">
            <v>47.8</v>
          </cell>
          <cell r="B80">
            <v>1.3285</v>
          </cell>
        </row>
        <row r="81">
          <cell r="A81">
            <v>47.9</v>
          </cell>
          <cell r="B81">
            <v>1.3265</v>
          </cell>
        </row>
        <row r="82">
          <cell r="A82">
            <v>48</v>
          </cell>
          <cell r="B82">
            <v>1.3244</v>
          </cell>
        </row>
        <row r="83">
          <cell r="A83">
            <v>48.1</v>
          </cell>
          <cell r="B83">
            <v>1.3224</v>
          </cell>
        </row>
        <row r="84">
          <cell r="A84">
            <v>48.2</v>
          </cell>
          <cell r="B84">
            <v>1.3204</v>
          </cell>
        </row>
        <row r="85">
          <cell r="A85">
            <v>48.3</v>
          </cell>
          <cell r="B85">
            <v>1.3183</v>
          </cell>
        </row>
        <row r="86">
          <cell r="A86">
            <v>48.4</v>
          </cell>
          <cell r="B86">
            <v>1.3163</v>
          </cell>
        </row>
        <row r="87">
          <cell r="A87">
            <v>48.5</v>
          </cell>
          <cell r="B87">
            <v>1.3143</v>
          </cell>
        </row>
        <row r="88">
          <cell r="A88">
            <v>48.6</v>
          </cell>
          <cell r="B88">
            <v>1.3123</v>
          </cell>
        </row>
        <row r="89">
          <cell r="A89">
            <v>48.7</v>
          </cell>
          <cell r="B89">
            <v>1.3103</v>
          </cell>
        </row>
        <row r="90">
          <cell r="A90">
            <v>48.8</v>
          </cell>
          <cell r="B90">
            <v>1.3083</v>
          </cell>
        </row>
        <row r="91">
          <cell r="A91">
            <v>48.9</v>
          </cell>
          <cell r="B91">
            <v>1.3063</v>
          </cell>
        </row>
        <row r="92">
          <cell r="A92">
            <v>49</v>
          </cell>
          <cell r="B92">
            <v>1.3043</v>
          </cell>
        </row>
        <row r="93">
          <cell r="A93">
            <v>49.1</v>
          </cell>
          <cell r="B93">
            <v>1.3023</v>
          </cell>
        </row>
        <row r="94">
          <cell r="A94">
            <v>49.2</v>
          </cell>
          <cell r="B94">
            <v>1.3004</v>
          </cell>
        </row>
        <row r="95">
          <cell r="A95">
            <v>49.3</v>
          </cell>
          <cell r="B95">
            <v>1.2984</v>
          </cell>
        </row>
        <row r="96">
          <cell r="A96">
            <v>49.4</v>
          </cell>
          <cell r="B96">
            <v>1.2964</v>
          </cell>
        </row>
        <row r="97">
          <cell r="A97">
            <v>49.5</v>
          </cell>
          <cell r="B97">
            <v>1.2944</v>
          </cell>
        </row>
        <row r="98">
          <cell r="A98">
            <v>49.6</v>
          </cell>
          <cell r="B98">
            <v>1.2925</v>
          </cell>
        </row>
        <row r="99">
          <cell r="A99">
            <v>49.7</v>
          </cell>
          <cell r="B99">
            <v>1.2905</v>
          </cell>
        </row>
        <row r="100">
          <cell r="A100">
            <v>49.8</v>
          </cell>
          <cell r="B100">
            <v>1.2885</v>
          </cell>
        </row>
        <row r="101">
          <cell r="A101">
            <v>49.9</v>
          </cell>
          <cell r="B101">
            <v>1.2866</v>
          </cell>
        </row>
        <row r="102">
          <cell r="A102">
            <v>50</v>
          </cell>
          <cell r="B102">
            <v>1.2846</v>
          </cell>
        </row>
        <row r="103">
          <cell r="A103">
            <v>50.1</v>
          </cell>
          <cell r="B103">
            <v>1.2827</v>
          </cell>
        </row>
        <row r="104">
          <cell r="A104">
            <v>50.2</v>
          </cell>
          <cell r="B104">
            <v>1.2808</v>
          </cell>
        </row>
        <row r="105">
          <cell r="A105">
            <v>50.3</v>
          </cell>
          <cell r="B105">
            <v>1.2788</v>
          </cell>
        </row>
        <row r="106">
          <cell r="A106">
            <v>50.4</v>
          </cell>
          <cell r="B106">
            <v>1.2769</v>
          </cell>
        </row>
        <row r="107">
          <cell r="A107">
            <v>50.5</v>
          </cell>
          <cell r="B107">
            <v>1.275</v>
          </cell>
        </row>
        <row r="108">
          <cell r="A108">
            <v>50.6</v>
          </cell>
          <cell r="B108">
            <v>1.273</v>
          </cell>
        </row>
        <row r="109">
          <cell r="A109">
            <v>50.7</v>
          </cell>
          <cell r="B109">
            <v>1.2711</v>
          </cell>
        </row>
        <row r="110">
          <cell r="A110">
            <v>50.8</v>
          </cell>
          <cell r="B110">
            <v>1.2692</v>
          </cell>
        </row>
        <row r="111">
          <cell r="A111">
            <v>50.9</v>
          </cell>
          <cell r="B111">
            <v>1.2673</v>
          </cell>
        </row>
        <row r="112">
          <cell r="A112">
            <v>51</v>
          </cell>
          <cell r="B112">
            <v>1.2654</v>
          </cell>
        </row>
        <row r="113">
          <cell r="A113">
            <v>51.1</v>
          </cell>
          <cell r="B113">
            <v>1.2635</v>
          </cell>
        </row>
        <row r="114">
          <cell r="A114">
            <v>51.2</v>
          </cell>
          <cell r="B114">
            <v>1.2616</v>
          </cell>
        </row>
        <row r="115">
          <cell r="A115">
            <v>51.3</v>
          </cell>
          <cell r="B115">
            <v>1.2597</v>
          </cell>
        </row>
        <row r="116">
          <cell r="A116">
            <v>51.4</v>
          </cell>
          <cell r="B116">
            <v>1.2578</v>
          </cell>
        </row>
        <row r="117">
          <cell r="A117">
            <v>51.5</v>
          </cell>
          <cell r="B117">
            <v>1.256</v>
          </cell>
        </row>
        <row r="118">
          <cell r="A118">
            <v>51.6</v>
          </cell>
          <cell r="B118">
            <v>1.2541</v>
          </cell>
        </row>
        <row r="119">
          <cell r="A119">
            <v>51.7</v>
          </cell>
          <cell r="B119">
            <v>1.2522</v>
          </cell>
        </row>
        <row r="120">
          <cell r="A120">
            <v>51.8</v>
          </cell>
          <cell r="B120">
            <v>1.2504</v>
          </cell>
        </row>
        <row r="121">
          <cell r="A121">
            <v>51.9</v>
          </cell>
          <cell r="B121">
            <v>1.2485</v>
          </cell>
        </row>
        <row r="122">
          <cell r="A122">
            <v>52</v>
          </cell>
          <cell r="B122">
            <v>1.2466</v>
          </cell>
        </row>
        <row r="123">
          <cell r="A123">
            <v>52.1</v>
          </cell>
          <cell r="B123">
            <v>1.2448</v>
          </cell>
        </row>
        <row r="124">
          <cell r="A124">
            <v>52.2</v>
          </cell>
          <cell r="B124">
            <v>1.2429</v>
          </cell>
        </row>
        <row r="125">
          <cell r="A125">
            <v>52.3</v>
          </cell>
          <cell r="B125">
            <v>1.2411</v>
          </cell>
        </row>
        <row r="126">
          <cell r="A126">
            <v>52.4</v>
          </cell>
          <cell r="B126">
            <v>1.2393</v>
          </cell>
        </row>
        <row r="127">
          <cell r="A127">
            <v>52.5</v>
          </cell>
          <cell r="B127">
            <v>1.2374</v>
          </cell>
        </row>
        <row r="128">
          <cell r="A128">
            <v>52.6</v>
          </cell>
          <cell r="B128">
            <v>1.2356</v>
          </cell>
        </row>
        <row r="129">
          <cell r="A129">
            <v>52.7</v>
          </cell>
          <cell r="B129">
            <v>1.2338</v>
          </cell>
        </row>
        <row r="130">
          <cell r="A130">
            <v>52.8</v>
          </cell>
          <cell r="B130">
            <v>1.232</v>
          </cell>
        </row>
        <row r="131">
          <cell r="A131">
            <v>52.9</v>
          </cell>
          <cell r="B131">
            <v>1.2302</v>
          </cell>
        </row>
        <row r="132">
          <cell r="A132">
            <v>53</v>
          </cell>
          <cell r="B132">
            <v>1.2284</v>
          </cell>
        </row>
        <row r="133">
          <cell r="A133">
            <v>53.1</v>
          </cell>
          <cell r="B133">
            <v>1.2266</v>
          </cell>
        </row>
        <row r="134">
          <cell r="A134">
            <v>53.2</v>
          </cell>
          <cell r="B134">
            <v>1.2248</v>
          </cell>
        </row>
        <row r="135">
          <cell r="A135">
            <v>53.3</v>
          </cell>
          <cell r="B135">
            <v>1.223</v>
          </cell>
        </row>
        <row r="136">
          <cell r="A136">
            <v>53.4</v>
          </cell>
          <cell r="B136">
            <v>1.2212</v>
          </cell>
        </row>
        <row r="137">
          <cell r="A137">
            <v>53.5</v>
          </cell>
          <cell r="B137">
            <v>1.2194</v>
          </cell>
        </row>
        <row r="138">
          <cell r="A138">
            <v>53.6</v>
          </cell>
          <cell r="B138">
            <v>1.2176</v>
          </cell>
        </row>
        <row r="139">
          <cell r="A139">
            <v>53.7</v>
          </cell>
          <cell r="B139">
            <v>1.2159</v>
          </cell>
        </row>
        <row r="140">
          <cell r="A140">
            <v>53.8</v>
          </cell>
          <cell r="B140">
            <v>1.2141</v>
          </cell>
        </row>
        <row r="141">
          <cell r="A141">
            <v>53.9</v>
          </cell>
          <cell r="B141">
            <v>1.2123</v>
          </cell>
        </row>
        <row r="142">
          <cell r="A142">
            <v>54</v>
          </cell>
          <cell r="B142">
            <v>1.2106</v>
          </cell>
        </row>
        <row r="143">
          <cell r="A143">
            <v>54.1</v>
          </cell>
          <cell r="B143">
            <v>1.2088</v>
          </cell>
        </row>
        <row r="144">
          <cell r="A144">
            <v>54.2</v>
          </cell>
          <cell r="B144">
            <v>1.2071</v>
          </cell>
        </row>
        <row r="145">
          <cell r="A145">
            <v>54.3</v>
          </cell>
          <cell r="B145">
            <v>1.2054</v>
          </cell>
        </row>
        <row r="146">
          <cell r="A146">
            <v>54.4</v>
          </cell>
          <cell r="B146">
            <v>1.2036</v>
          </cell>
        </row>
        <row r="147">
          <cell r="A147">
            <v>54.5</v>
          </cell>
          <cell r="B147">
            <v>1.2019</v>
          </cell>
        </row>
        <row r="148">
          <cell r="A148">
            <v>54.6</v>
          </cell>
          <cell r="B148">
            <v>1.2002</v>
          </cell>
        </row>
        <row r="149">
          <cell r="A149">
            <v>54.7</v>
          </cell>
          <cell r="B149">
            <v>1.1985</v>
          </cell>
        </row>
        <row r="150">
          <cell r="A150">
            <v>54.8</v>
          </cell>
          <cell r="B150">
            <v>1.1967</v>
          </cell>
        </row>
        <row r="151">
          <cell r="A151">
            <v>54.9</v>
          </cell>
          <cell r="B151">
            <v>1.195</v>
          </cell>
        </row>
        <row r="152">
          <cell r="A152">
            <v>55</v>
          </cell>
          <cell r="B152">
            <v>1.1933</v>
          </cell>
        </row>
        <row r="153">
          <cell r="A153">
            <v>55.1</v>
          </cell>
          <cell r="B153">
            <v>1.1916</v>
          </cell>
        </row>
        <row r="154">
          <cell r="A154">
            <v>55.2</v>
          </cell>
          <cell r="B154">
            <v>1.19</v>
          </cell>
        </row>
        <row r="155">
          <cell r="A155">
            <v>55.3</v>
          </cell>
          <cell r="B155">
            <v>1.1883</v>
          </cell>
        </row>
        <row r="156">
          <cell r="A156">
            <v>55.4</v>
          </cell>
          <cell r="B156">
            <v>1.1866</v>
          </cell>
        </row>
        <row r="157">
          <cell r="A157">
            <v>55.5</v>
          </cell>
          <cell r="B157">
            <v>1.1849</v>
          </cell>
        </row>
        <row r="158">
          <cell r="A158">
            <v>55.6</v>
          </cell>
          <cell r="B158">
            <v>1.1832</v>
          </cell>
        </row>
        <row r="159">
          <cell r="A159">
            <v>55.7</v>
          </cell>
          <cell r="B159">
            <v>1.1816</v>
          </cell>
        </row>
        <row r="160">
          <cell r="A160">
            <v>55.8</v>
          </cell>
          <cell r="B160">
            <v>1.1799</v>
          </cell>
        </row>
        <row r="161">
          <cell r="A161">
            <v>55.9</v>
          </cell>
          <cell r="B161">
            <v>1.1783</v>
          </cell>
        </row>
        <row r="162">
          <cell r="A162">
            <v>56</v>
          </cell>
          <cell r="B162">
            <v>1.1766</v>
          </cell>
        </row>
        <row r="163">
          <cell r="A163">
            <v>56.1</v>
          </cell>
          <cell r="B163">
            <v>1.175</v>
          </cell>
        </row>
        <row r="164">
          <cell r="A164">
            <v>56.2</v>
          </cell>
          <cell r="B164">
            <v>1.1733</v>
          </cell>
        </row>
        <row r="165">
          <cell r="A165">
            <v>56.3</v>
          </cell>
          <cell r="B165">
            <v>1.1717</v>
          </cell>
        </row>
        <row r="166">
          <cell r="A166">
            <v>56.4</v>
          </cell>
          <cell r="B166">
            <v>1.1701</v>
          </cell>
        </row>
        <row r="167">
          <cell r="A167">
            <v>56.5</v>
          </cell>
          <cell r="B167">
            <v>1.1684</v>
          </cell>
        </row>
        <row r="168">
          <cell r="A168">
            <v>56.6</v>
          </cell>
          <cell r="B168">
            <v>1.1668</v>
          </cell>
        </row>
        <row r="169">
          <cell r="A169">
            <v>56.7</v>
          </cell>
          <cell r="B169">
            <v>1.1652</v>
          </cell>
        </row>
        <row r="170">
          <cell r="A170">
            <v>56.8</v>
          </cell>
          <cell r="B170">
            <v>1.1636</v>
          </cell>
        </row>
        <row r="171">
          <cell r="A171">
            <v>56.9</v>
          </cell>
          <cell r="B171">
            <v>1.162</v>
          </cell>
        </row>
        <row r="172">
          <cell r="A172">
            <v>57</v>
          </cell>
          <cell r="B172">
            <v>1.1604</v>
          </cell>
        </row>
        <row r="173">
          <cell r="A173">
            <v>57.1</v>
          </cell>
          <cell r="B173">
            <v>1.1588</v>
          </cell>
        </row>
        <row r="174">
          <cell r="A174">
            <v>57.2</v>
          </cell>
          <cell r="B174">
            <v>1.1572</v>
          </cell>
        </row>
        <row r="175">
          <cell r="A175">
            <v>57.3</v>
          </cell>
          <cell r="B175">
            <v>1.1556</v>
          </cell>
        </row>
        <row r="176">
          <cell r="A176">
            <v>57.4</v>
          </cell>
          <cell r="B176">
            <v>1.1541</v>
          </cell>
        </row>
        <row r="177">
          <cell r="A177">
            <v>57.5</v>
          </cell>
          <cell r="B177">
            <v>1.1525</v>
          </cell>
        </row>
        <row r="178">
          <cell r="A178">
            <v>57.6</v>
          </cell>
          <cell r="B178">
            <v>1.1509</v>
          </cell>
        </row>
        <row r="179">
          <cell r="A179">
            <v>57.7</v>
          </cell>
          <cell r="B179">
            <v>1.1494</v>
          </cell>
        </row>
        <row r="180">
          <cell r="A180">
            <v>57.8</v>
          </cell>
          <cell r="B180">
            <v>1.1478</v>
          </cell>
        </row>
        <row r="181">
          <cell r="A181">
            <v>57.9</v>
          </cell>
          <cell r="B181">
            <v>1.1463</v>
          </cell>
        </row>
        <row r="182">
          <cell r="A182">
            <v>58</v>
          </cell>
          <cell r="B182">
            <v>1.1447</v>
          </cell>
        </row>
        <row r="183">
          <cell r="A183">
            <v>58.1</v>
          </cell>
          <cell r="B183">
            <v>1.1432</v>
          </cell>
        </row>
        <row r="184">
          <cell r="A184">
            <v>58.2</v>
          </cell>
          <cell r="B184">
            <v>1.1416</v>
          </cell>
        </row>
        <row r="185">
          <cell r="A185">
            <v>58.3</v>
          </cell>
          <cell r="B185">
            <v>1.1401</v>
          </cell>
        </row>
        <row r="186">
          <cell r="A186">
            <v>58.4</v>
          </cell>
          <cell r="B186">
            <v>1.1386</v>
          </cell>
        </row>
        <row r="187">
          <cell r="A187">
            <v>58.5</v>
          </cell>
          <cell r="B187">
            <v>1.1371</v>
          </cell>
        </row>
        <row r="188">
          <cell r="A188">
            <v>58.6</v>
          </cell>
          <cell r="B188">
            <v>1.1355</v>
          </cell>
        </row>
        <row r="189">
          <cell r="A189">
            <v>58.7</v>
          </cell>
          <cell r="B189">
            <v>1.134</v>
          </cell>
        </row>
        <row r="190">
          <cell r="A190">
            <v>58.8</v>
          </cell>
          <cell r="B190">
            <v>1.1325</v>
          </cell>
        </row>
        <row r="191">
          <cell r="A191">
            <v>58.9</v>
          </cell>
          <cell r="B191">
            <v>1.131</v>
          </cell>
        </row>
        <row r="192">
          <cell r="A192">
            <v>59</v>
          </cell>
          <cell r="B192">
            <v>1.1295</v>
          </cell>
        </row>
        <row r="193">
          <cell r="A193">
            <v>59.1</v>
          </cell>
          <cell r="B193">
            <v>1.1281</v>
          </cell>
        </row>
        <row r="194">
          <cell r="A194">
            <v>59.2</v>
          </cell>
          <cell r="B194">
            <v>1.1266</v>
          </cell>
        </row>
        <row r="195">
          <cell r="A195">
            <v>59.3</v>
          </cell>
          <cell r="B195">
            <v>1.1251</v>
          </cell>
        </row>
        <row r="196">
          <cell r="A196">
            <v>59.4</v>
          </cell>
          <cell r="B196">
            <v>1.1236</v>
          </cell>
        </row>
        <row r="197">
          <cell r="A197">
            <v>59.5</v>
          </cell>
          <cell r="B197">
            <v>1.1221</v>
          </cell>
        </row>
        <row r="198">
          <cell r="A198">
            <v>59.6</v>
          </cell>
          <cell r="B198">
            <v>1.1207</v>
          </cell>
        </row>
        <row r="199">
          <cell r="A199">
            <v>59.7</v>
          </cell>
          <cell r="B199">
            <v>1.1192</v>
          </cell>
        </row>
        <row r="200">
          <cell r="A200">
            <v>59.8</v>
          </cell>
          <cell r="B200">
            <v>1.1178</v>
          </cell>
        </row>
        <row r="201">
          <cell r="A201">
            <v>59.9</v>
          </cell>
          <cell r="B201">
            <v>1.1163</v>
          </cell>
        </row>
        <row r="202">
          <cell r="A202">
            <v>60</v>
          </cell>
          <cell r="B202">
            <v>1.1149</v>
          </cell>
        </row>
        <row r="203">
          <cell r="A203">
            <v>60.1</v>
          </cell>
          <cell r="B203">
            <v>1.1134</v>
          </cell>
        </row>
        <row r="204">
          <cell r="A204">
            <v>60.2</v>
          </cell>
          <cell r="B204">
            <v>1.112</v>
          </cell>
        </row>
        <row r="205">
          <cell r="A205">
            <v>60.3</v>
          </cell>
          <cell r="B205">
            <v>1.1106</v>
          </cell>
        </row>
        <row r="206">
          <cell r="A206">
            <v>60.4</v>
          </cell>
          <cell r="B206">
            <v>1.1092</v>
          </cell>
        </row>
        <row r="207">
          <cell r="A207">
            <v>60.5</v>
          </cell>
          <cell r="B207">
            <v>1.1078</v>
          </cell>
        </row>
        <row r="208">
          <cell r="A208">
            <v>60.6</v>
          </cell>
          <cell r="B208">
            <v>1.1063</v>
          </cell>
        </row>
        <row r="209">
          <cell r="A209">
            <v>60.7</v>
          </cell>
          <cell r="B209">
            <v>1.1049</v>
          </cell>
        </row>
        <row r="210">
          <cell r="A210">
            <v>60.8</v>
          </cell>
          <cell r="B210">
            <v>1.1035</v>
          </cell>
        </row>
        <row r="211">
          <cell r="A211">
            <v>60.9</v>
          </cell>
          <cell r="B211">
            <v>1.1021</v>
          </cell>
        </row>
        <row r="212">
          <cell r="A212">
            <v>61</v>
          </cell>
          <cell r="B212">
            <v>1.1007</v>
          </cell>
        </row>
        <row r="213">
          <cell r="A213">
            <v>61.1</v>
          </cell>
          <cell r="B213">
            <v>1.0994</v>
          </cell>
        </row>
        <row r="214">
          <cell r="A214">
            <v>61.2</v>
          </cell>
          <cell r="B214">
            <v>1.098</v>
          </cell>
        </row>
        <row r="215">
          <cell r="A215">
            <v>61.3</v>
          </cell>
          <cell r="B215">
            <v>1.0966</v>
          </cell>
        </row>
        <row r="216">
          <cell r="A216">
            <v>61.4</v>
          </cell>
          <cell r="B216">
            <v>1.0952</v>
          </cell>
        </row>
        <row r="217">
          <cell r="A217">
            <v>61.5</v>
          </cell>
          <cell r="B217">
            <v>1.0939</v>
          </cell>
        </row>
        <row r="218">
          <cell r="A218">
            <v>61.6</v>
          </cell>
          <cell r="B218">
            <v>1.0925</v>
          </cell>
        </row>
        <row r="219">
          <cell r="A219">
            <v>61.7</v>
          </cell>
          <cell r="B219">
            <v>1.0911</v>
          </cell>
        </row>
        <row r="220">
          <cell r="A220">
            <v>61.8</v>
          </cell>
          <cell r="B220">
            <v>1.0898</v>
          </cell>
        </row>
        <row r="221">
          <cell r="A221">
            <v>61.9</v>
          </cell>
          <cell r="B221">
            <v>1.0884</v>
          </cell>
        </row>
        <row r="222">
          <cell r="A222">
            <v>62</v>
          </cell>
          <cell r="B222">
            <v>1.0871</v>
          </cell>
        </row>
        <row r="223">
          <cell r="A223">
            <v>62.1</v>
          </cell>
          <cell r="B223">
            <v>1.0858</v>
          </cell>
        </row>
        <row r="224">
          <cell r="A224">
            <v>62.2</v>
          </cell>
          <cell r="B224">
            <v>1.0844</v>
          </cell>
        </row>
        <row r="225">
          <cell r="A225">
            <v>62.3</v>
          </cell>
          <cell r="B225">
            <v>1.0831</v>
          </cell>
        </row>
        <row r="226">
          <cell r="A226">
            <v>62.4</v>
          </cell>
          <cell r="B226">
            <v>1.0818</v>
          </cell>
        </row>
        <row r="227">
          <cell r="A227">
            <v>62.5</v>
          </cell>
          <cell r="B227">
            <v>1.0805</v>
          </cell>
        </row>
        <row r="228">
          <cell r="A228">
            <v>62.6</v>
          </cell>
          <cell r="B228">
            <v>1.0792</v>
          </cell>
        </row>
        <row r="229">
          <cell r="A229">
            <v>62.7</v>
          </cell>
          <cell r="B229">
            <v>1.0779</v>
          </cell>
        </row>
        <row r="230">
          <cell r="A230">
            <v>62.8</v>
          </cell>
          <cell r="B230">
            <v>1.0765</v>
          </cell>
        </row>
        <row r="231">
          <cell r="A231">
            <v>62.9</v>
          </cell>
          <cell r="B231">
            <v>1.0753</v>
          </cell>
        </row>
        <row r="232">
          <cell r="A232">
            <v>63</v>
          </cell>
          <cell r="B232">
            <v>1.074</v>
          </cell>
        </row>
        <row r="233">
          <cell r="A233">
            <v>63.1</v>
          </cell>
          <cell r="B233">
            <v>1.0727</v>
          </cell>
        </row>
        <row r="234">
          <cell r="A234">
            <v>63.2</v>
          </cell>
          <cell r="B234">
            <v>1.0714</v>
          </cell>
        </row>
        <row r="235">
          <cell r="A235">
            <v>63.3</v>
          </cell>
          <cell r="B235">
            <v>1.0701</v>
          </cell>
        </row>
        <row r="236">
          <cell r="A236">
            <v>63.4</v>
          </cell>
          <cell r="B236">
            <v>1.0688</v>
          </cell>
        </row>
        <row r="237">
          <cell r="A237">
            <v>63.5</v>
          </cell>
          <cell r="B237">
            <v>1.0676</v>
          </cell>
        </row>
        <row r="238">
          <cell r="A238">
            <v>63.6</v>
          </cell>
          <cell r="B238">
            <v>1.0663</v>
          </cell>
        </row>
        <row r="239">
          <cell r="A239">
            <v>63.7</v>
          </cell>
          <cell r="B239">
            <v>1.065</v>
          </cell>
        </row>
        <row r="240">
          <cell r="A240">
            <v>63.8</v>
          </cell>
          <cell r="B240">
            <v>1.0638</v>
          </cell>
        </row>
        <row r="241">
          <cell r="A241">
            <v>63.9</v>
          </cell>
          <cell r="B241">
            <v>1.0625</v>
          </cell>
        </row>
        <row r="242">
          <cell r="A242">
            <v>64</v>
          </cell>
          <cell r="B242">
            <v>1.0613</v>
          </cell>
        </row>
        <row r="243">
          <cell r="A243">
            <v>64.1</v>
          </cell>
          <cell r="B243">
            <v>1.0601</v>
          </cell>
        </row>
        <row r="244">
          <cell r="A244">
            <v>64.2</v>
          </cell>
          <cell r="B244">
            <v>1.0588</v>
          </cell>
        </row>
        <row r="245">
          <cell r="A245">
            <v>64.3</v>
          </cell>
          <cell r="B245">
            <v>1.0576</v>
          </cell>
        </row>
        <row r="246">
          <cell r="A246">
            <v>64.4</v>
          </cell>
          <cell r="B246">
            <v>1.0564</v>
          </cell>
        </row>
        <row r="247">
          <cell r="A247">
            <v>64.5</v>
          </cell>
          <cell r="B247">
            <v>1.0551</v>
          </cell>
        </row>
        <row r="248">
          <cell r="A248">
            <v>64.6</v>
          </cell>
          <cell r="B248">
            <v>1.0539</v>
          </cell>
        </row>
        <row r="249">
          <cell r="A249">
            <v>64.7</v>
          </cell>
          <cell r="B249">
            <v>1.0527</v>
          </cell>
        </row>
        <row r="250">
          <cell r="A250">
            <v>64.8</v>
          </cell>
          <cell r="B250">
            <v>1.0515</v>
          </cell>
        </row>
        <row r="251">
          <cell r="A251">
            <v>64.9</v>
          </cell>
          <cell r="B251">
            <v>1.0503</v>
          </cell>
        </row>
        <row r="252">
          <cell r="A252">
            <v>65</v>
          </cell>
          <cell r="B252">
            <v>1.0491</v>
          </cell>
        </row>
        <row r="253">
          <cell r="A253">
            <v>65.1</v>
          </cell>
          <cell r="B253">
            <v>1.0479</v>
          </cell>
        </row>
        <row r="254">
          <cell r="A254">
            <v>65.2</v>
          </cell>
          <cell r="B254">
            <v>1.0467</v>
          </cell>
        </row>
        <row r="255">
          <cell r="A255">
            <v>65.3</v>
          </cell>
          <cell r="B255">
            <v>1.0455</v>
          </cell>
        </row>
        <row r="256">
          <cell r="A256">
            <v>65.4</v>
          </cell>
          <cell r="B256">
            <v>1.0444</v>
          </cell>
        </row>
        <row r="257">
          <cell r="A257">
            <v>65.5</v>
          </cell>
          <cell r="B257">
            <v>1.0432</v>
          </cell>
        </row>
        <row r="258">
          <cell r="A258">
            <v>65.6</v>
          </cell>
          <cell r="B258">
            <v>1.042</v>
          </cell>
        </row>
        <row r="259">
          <cell r="A259">
            <v>65.7</v>
          </cell>
          <cell r="B259">
            <v>1.0408</v>
          </cell>
        </row>
        <row r="260">
          <cell r="A260">
            <v>65.8</v>
          </cell>
          <cell r="B260">
            <v>1.0397</v>
          </cell>
        </row>
        <row r="261">
          <cell r="A261">
            <v>65.9</v>
          </cell>
          <cell r="B261">
            <v>1.0385</v>
          </cell>
        </row>
        <row r="262">
          <cell r="A262">
            <v>66</v>
          </cell>
          <cell r="B262">
            <v>1.0374</v>
          </cell>
        </row>
        <row r="263">
          <cell r="A263">
            <v>66.1</v>
          </cell>
          <cell r="B263">
            <v>1.0362</v>
          </cell>
        </row>
        <row r="264">
          <cell r="A264">
            <v>66.2</v>
          </cell>
          <cell r="B264">
            <v>1.0351</v>
          </cell>
        </row>
        <row r="265">
          <cell r="A265">
            <v>66.3</v>
          </cell>
          <cell r="B265">
            <v>1.0339</v>
          </cell>
        </row>
        <row r="266">
          <cell r="A266">
            <v>66.4</v>
          </cell>
          <cell r="B266">
            <v>1.0328</v>
          </cell>
        </row>
        <row r="267">
          <cell r="A267">
            <v>66.5</v>
          </cell>
          <cell r="B267">
            <v>1.0317</v>
          </cell>
        </row>
        <row r="268">
          <cell r="A268">
            <v>66.6</v>
          </cell>
          <cell r="B268">
            <v>1.0306</v>
          </cell>
        </row>
        <row r="269">
          <cell r="A269">
            <v>66.7</v>
          </cell>
          <cell r="B269">
            <v>1.0294</v>
          </cell>
        </row>
        <row r="270">
          <cell r="A270">
            <v>66.8</v>
          </cell>
          <cell r="B270">
            <v>1.0283</v>
          </cell>
        </row>
        <row r="271">
          <cell r="A271">
            <v>66.9</v>
          </cell>
          <cell r="B271">
            <v>1.0272</v>
          </cell>
        </row>
        <row r="272">
          <cell r="A272">
            <v>67</v>
          </cell>
          <cell r="B272">
            <v>1.0261</v>
          </cell>
        </row>
        <row r="273">
          <cell r="A273">
            <v>67.1</v>
          </cell>
          <cell r="B273">
            <v>1.025</v>
          </cell>
        </row>
        <row r="274">
          <cell r="A274">
            <v>67.2</v>
          </cell>
          <cell r="B274">
            <v>1.0239</v>
          </cell>
        </row>
        <row r="275">
          <cell r="A275">
            <v>67.3</v>
          </cell>
          <cell r="B275">
            <v>1.0228</v>
          </cell>
        </row>
        <row r="276">
          <cell r="A276">
            <v>67.4</v>
          </cell>
          <cell r="B276">
            <v>1.0217</v>
          </cell>
        </row>
        <row r="277">
          <cell r="A277">
            <v>67.5</v>
          </cell>
          <cell r="B277">
            <v>1.0206</v>
          </cell>
        </row>
        <row r="278">
          <cell r="A278">
            <v>67.6</v>
          </cell>
          <cell r="B278">
            <v>1.0195</v>
          </cell>
        </row>
        <row r="279">
          <cell r="A279">
            <v>67.7</v>
          </cell>
          <cell r="B279">
            <v>1.0185</v>
          </cell>
        </row>
        <row r="280">
          <cell r="A280">
            <v>67.8</v>
          </cell>
          <cell r="B280">
            <v>1.0174</v>
          </cell>
        </row>
        <row r="281">
          <cell r="A281">
            <v>67.9</v>
          </cell>
          <cell r="B281">
            <v>1.0163</v>
          </cell>
        </row>
        <row r="282">
          <cell r="A282">
            <v>68</v>
          </cell>
          <cell r="B282">
            <v>1.0153</v>
          </cell>
        </row>
        <row r="283">
          <cell r="A283">
            <v>68.1</v>
          </cell>
          <cell r="B283">
            <v>1.0142</v>
          </cell>
        </row>
        <row r="284">
          <cell r="A284">
            <v>68.2</v>
          </cell>
          <cell r="B284">
            <v>1.0131</v>
          </cell>
        </row>
        <row r="285">
          <cell r="A285">
            <v>68.3</v>
          </cell>
          <cell r="B285">
            <v>1.0121</v>
          </cell>
        </row>
        <row r="286">
          <cell r="A286">
            <v>68.4</v>
          </cell>
          <cell r="B286">
            <v>1.011</v>
          </cell>
        </row>
        <row r="287">
          <cell r="A287">
            <v>68.5</v>
          </cell>
          <cell r="B287">
            <v>1.01</v>
          </cell>
        </row>
        <row r="288">
          <cell r="A288">
            <v>68.6</v>
          </cell>
          <cell r="B288">
            <v>1.009</v>
          </cell>
        </row>
        <row r="289">
          <cell r="A289">
            <v>68.7</v>
          </cell>
          <cell r="B289">
            <v>1.0079</v>
          </cell>
        </row>
        <row r="290">
          <cell r="A290">
            <v>68.8</v>
          </cell>
          <cell r="B290">
            <v>1.0069</v>
          </cell>
        </row>
        <row r="291">
          <cell r="A291">
            <v>68.9</v>
          </cell>
          <cell r="B291">
            <v>1.0059</v>
          </cell>
        </row>
        <row r="292">
          <cell r="A292">
            <v>69</v>
          </cell>
          <cell r="B292">
            <v>1.0048</v>
          </cell>
        </row>
        <row r="293">
          <cell r="A293">
            <v>69.1</v>
          </cell>
          <cell r="B293">
            <v>1.0038</v>
          </cell>
        </row>
        <row r="294">
          <cell r="A294">
            <v>69.2</v>
          </cell>
          <cell r="B294">
            <v>1.0028</v>
          </cell>
        </row>
        <row r="295">
          <cell r="A295">
            <v>69.3</v>
          </cell>
          <cell r="B295">
            <v>1.0018</v>
          </cell>
        </row>
        <row r="296">
          <cell r="A296">
            <v>69.4</v>
          </cell>
          <cell r="B296">
            <v>1.0008</v>
          </cell>
        </row>
        <row r="297">
          <cell r="A297">
            <v>69.5</v>
          </cell>
          <cell r="B297">
            <v>0.9998</v>
          </cell>
        </row>
        <row r="298">
          <cell r="A298">
            <v>69.6</v>
          </cell>
          <cell r="B298">
            <v>0.9988</v>
          </cell>
        </row>
        <row r="299">
          <cell r="A299">
            <v>69.7</v>
          </cell>
          <cell r="B299">
            <v>0.9978</v>
          </cell>
        </row>
        <row r="300">
          <cell r="A300">
            <v>69.8</v>
          </cell>
          <cell r="B300">
            <v>0.9968</v>
          </cell>
        </row>
        <row r="301">
          <cell r="A301">
            <v>69.9</v>
          </cell>
          <cell r="B301">
            <v>0.9958</v>
          </cell>
        </row>
        <row r="302">
          <cell r="A302">
            <v>70</v>
          </cell>
          <cell r="B302">
            <v>0.9948</v>
          </cell>
        </row>
        <row r="303">
          <cell r="A303">
            <v>70.1</v>
          </cell>
          <cell r="B303">
            <v>0.9939</v>
          </cell>
        </row>
        <row r="304">
          <cell r="A304">
            <v>70.2</v>
          </cell>
          <cell r="B304">
            <v>0.9929</v>
          </cell>
        </row>
        <row r="305">
          <cell r="A305">
            <v>70.3</v>
          </cell>
          <cell r="B305">
            <v>0.9919</v>
          </cell>
        </row>
        <row r="306">
          <cell r="A306">
            <v>70.4</v>
          </cell>
          <cell r="B306">
            <v>0.991</v>
          </cell>
        </row>
        <row r="307">
          <cell r="A307">
            <v>70.5</v>
          </cell>
          <cell r="B307">
            <v>0.99</v>
          </cell>
        </row>
        <row r="308">
          <cell r="A308">
            <v>70.6</v>
          </cell>
          <cell r="B308">
            <v>0.989</v>
          </cell>
        </row>
        <row r="309">
          <cell r="A309">
            <v>70.7</v>
          </cell>
          <cell r="B309">
            <v>0.9881</v>
          </cell>
        </row>
        <row r="310">
          <cell r="A310">
            <v>70.8</v>
          </cell>
          <cell r="B310">
            <v>0.9871</v>
          </cell>
        </row>
        <row r="311">
          <cell r="A311">
            <v>70.9</v>
          </cell>
          <cell r="B311">
            <v>0.9862</v>
          </cell>
        </row>
        <row r="312">
          <cell r="A312">
            <v>71</v>
          </cell>
          <cell r="B312">
            <v>0.9852</v>
          </cell>
        </row>
        <row r="313">
          <cell r="A313">
            <v>71.1</v>
          </cell>
          <cell r="B313">
            <v>0.9843</v>
          </cell>
        </row>
        <row r="314">
          <cell r="A314">
            <v>71.2</v>
          </cell>
          <cell r="B314">
            <v>0.9834</v>
          </cell>
        </row>
        <row r="315">
          <cell r="A315">
            <v>71.3</v>
          </cell>
          <cell r="B315">
            <v>0.9824</v>
          </cell>
        </row>
        <row r="316">
          <cell r="A316">
            <v>71.4</v>
          </cell>
          <cell r="B316">
            <v>0.9815</v>
          </cell>
        </row>
        <row r="317">
          <cell r="A317">
            <v>71.5</v>
          </cell>
          <cell r="B317">
            <v>0.9806</v>
          </cell>
        </row>
        <row r="318">
          <cell r="A318">
            <v>71.6</v>
          </cell>
          <cell r="B318">
            <v>0.9797</v>
          </cell>
        </row>
        <row r="319">
          <cell r="A319">
            <v>71.7</v>
          </cell>
          <cell r="B319">
            <v>0.9788</v>
          </cell>
        </row>
        <row r="320">
          <cell r="A320">
            <v>71.8</v>
          </cell>
          <cell r="B320">
            <v>0.9779</v>
          </cell>
        </row>
        <row r="321">
          <cell r="A321">
            <v>71.9</v>
          </cell>
          <cell r="B321">
            <v>0.9769</v>
          </cell>
        </row>
        <row r="322">
          <cell r="A322">
            <v>72</v>
          </cell>
          <cell r="B322">
            <v>0.976</v>
          </cell>
        </row>
        <row r="323">
          <cell r="A323">
            <v>72.1</v>
          </cell>
          <cell r="B323">
            <v>0.9751</v>
          </cell>
        </row>
        <row r="324">
          <cell r="A324">
            <v>72.2</v>
          </cell>
          <cell r="B324">
            <v>0.9742</v>
          </cell>
        </row>
        <row r="325">
          <cell r="A325">
            <v>72.3</v>
          </cell>
          <cell r="B325">
            <v>0.9734</v>
          </cell>
        </row>
        <row r="326">
          <cell r="A326">
            <v>72.4</v>
          </cell>
          <cell r="B326">
            <v>0.9725</v>
          </cell>
        </row>
        <row r="327">
          <cell r="A327">
            <v>72.5</v>
          </cell>
          <cell r="B327">
            <v>0.9716</v>
          </cell>
        </row>
        <row r="328">
          <cell r="A328">
            <v>72.6</v>
          </cell>
          <cell r="B328">
            <v>0.9707</v>
          </cell>
        </row>
        <row r="329">
          <cell r="A329">
            <v>72.7</v>
          </cell>
          <cell r="B329">
            <v>0.9698</v>
          </cell>
        </row>
        <row r="330">
          <cell r="A330">
            <v>72.8</v>
          </cell>
          <cell r="B330">
            <v>0.9689</v>
          </cell>
        </row>
        <row r="331">
          <cell r="A331">
            <v>72.9</v>
          </cell>
          <cell r="B331">
            <v>0.9681</v>
          </cell>
        </row>
        <row r="332">
          <cell r="A332">
            <v>73</v>
          </cell>
          <cell r="B332">
            <v>0.9672</v>
          </cell>
        </row>
        <row r="333">
          <cell r="A333">
            <v>73.1</v>
          </cell>
          <cell r="B333">
            <v>0.9663</v>
          </cell>
        </row>
        <row r="334">
          <cell r="A334">
            <v>73.2</v>
          </cell>
          <cell r="B334">
            <v>0.9655</v>
          </cell>
        </row>
        <row r="335">
          <cell r="A335">
            <v>73.3</v>
          </cell>
          <cell r="B335">
            <v>0.9646</v>
          </cell>
        </row>
        <row r="336">
          <cell r="A336">
            <v>73.4</v>
          </cell>
          <cell r="B336">
            <v>0.9638</v>
          </cell>
        </row>
        <row r="337">
          <cell r="A337">
            <v>73.5</v>
          </cell>
          <cell r="B337">
            <v>0.9629</v>
          </cell>
        </row>
        <row r="338">
          <cell r="A338">
            <v>73.6</v>
          </cell>
          <cell r="B338">
            <v>0.9621</v>
          </cell>
        </row>
        <row r="339">
          <cell r="A339">
            <v>73.7</v>
          </cell>
          <cell r="B339">
            <v>0.9613</v>
          </cell>
        </row>
        <row r="340">
          <cell r="A340">
            <v>73.8</v>
          </cell>
          <cell r="B340">
            <v>0.9604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3">
        <row r="2">
          <cell r="A2">
            <v>40</v>
          </cell>
          <cell r="B2">
            <v>1.3354</v>
          </cell>
        </row>
        <row r="2">
          <cell r="I2" t="str">
            <v>Espoir</v>
          </cell>
          <cell r="J2" t="str">
            <v>C</v>
          </cell>
        </row>
        <row r="2">
          <cell r="L2">
            <v>40</v>
          </cell>
          <cell r="M2">
            <v>100</v>
          </cell>
        </row>
        <row r="3">
          <cell r="A3">
            <v>40.1</v>
          </cell>
          <cell r="B3">
            <v>1.3311</v>
          </cell>
        </row>
        <row r="3">
          <cell r="I3" t="str">
            <v>Interdit</v>
          </cell>
          <cell r="J3" t="str">
            <v>A</v>
          </cell>
        </row>
        <row r="3">
          <cell r="L3">
            <v>40.1</v>
          </cell>
          <cell r="M3">
            <v>100</v>
          </cell>
        </row>
        <row r="4">
          <cell r="A4">
            <v>40.2</v>
          </cell>
          <cell r="B4">
            <v>1.3268</v>
          </cell>
        </row>
        <row r="4">
          <cell r="I4" t="str">
            <v>Junior</v>
          </cell>
          <cell r="J4" t="str">
            <v>B</v>
          </cell>
        </row>
        <row r="4">
          <cell r="L4">
            <v>40.2</v>
          </cell>
          <cell r="M4">
            <v>100</v>
          </cell>
        </row>
        <row r="5">
          <cell r="A5">
            <v>40.3</v>
          </cell>
          <cell r="B5">
            <v>1.3225</v>
          </cell>
        </row>
        <row r="5">
          <cell r="I5" t="str">
            <v>Master 1</v>
          </cell>
          <cell r="J5" t="str">
            <v>E</v>
          </cell>
        </row>
        <row r="5">
          <cell r="L5">
            <v>40.3</v>
          </cell>
          <cell r="M5">
            <v>100</v>
          </cell>
        </row>
        <row r="6">
          <cell r="A6">
            <v>40.4</v>
          </cell>
          <cell r="B6">
            <v>1.3182</v>
          </cell>
        </row>
        <row r="6">
          <cell r="I6" t="str">
            <v>Master 2</v>
          </cell>
          <cell r="J6" t="str">
            <v>F</v>
          </cell>
        </row>
        <row r="6">
          <cell r="L6">
            <v>40.4</v>
          </cell>
          <cell r="M6">
            <v>100</v>
          </cell>
        </row>
        <row r="7">
          <cell r="A7">
            <v>40.5</v>
          </cell>
          <cell r="B7">
            <v>1.314</v>
          </cell>
        </row>
        <row r="7">
          <cell r="I7" t="str">
            <v>Master 3</v>
          </cell>
          <cell r="J7" t="str">
            <v>G</v>
          </cell>
        </row>
        <row r="7">
          <cell r="L7">
            <v>40.5</v>
          </cell>
          <cell r="M7">
            <v>100</v>
          </cell>
        </row>
        <row r="8">
          <cell r="A8">
            <v>40.6</v>
          </cell>
          <cell r="B8">
            <v>1.3098</v>
          </cell>
        </row>
        <row r="8">
          <cell r="I8" t="str">
            <v>Senior</v>
          </cell>
          <cell r="J8" t="str">
            <v>D</v>
          </cell>
        </row>
        <row r="8">
          <cell r="L8">
            <v>40.6</v>
          </cell>
          <cell r="M8">
            <v>100</v>
          </cell>
        </row>
        <row r="9">
          <cell r="A9">
            <v>40.7</v>
          </cell>
          <cell r="B9">
            <v>1.3057</v>
          </cell>
        </row>
        <row r="9">
          <cell r="L9">
            <v>40.7</v>
          </cell>
          <cell r="M9">
            <v>100</v>
          </cell>
        </row>
        <row r="10">
          <cell r="A10">
            <v>40.8</v>
          </cell>
          <cell r="B10">
            <v>1.3016</v>
          </cell>
        </row>
        <row r="10">
          <cell r="L10">
            <v>40.8</v>
          </cell>
          <cell r="M10">
            <v>100</v>
          </cell>
        </row>
        <row r="11">
          <cell r="A11">
            <v>40.9</v>
          </cell>
          <cell r="B11">
            <v>1.2975</v>
          </cell>
        </row>
        <row r="11">
          <cell r="L11">
            <v>40.9</v>
          </cell>
          <cell r="M11">
            <v>100</v>
          </cell>
        </row>
        <row r="12">
          <cell r="A12">
            <v>41</v>
          </cell>
          <cell r="B12">
            <v>1.2934</v>
          </cell>
        </row>
        <row r="12">
          <cell r="L12">
            <v>41</v>
          </cell>
          <cell r="M12">
            <v>100</v>
          </cell>
        </row>
        <row r="13">
          <cell r="A13">
            <v>41.1</v>
          </cell>
          <cell r="B13">
            <v>1.2894</v>
          </cell>
        </row>
        <row r="13">
          <cell r="L13">
            <v>41.1</v>
          </cell>
          <cell r="M13">
            <v>100</v>
          </cell>
        </row>
        <row r="14">
          <cell r="A14">
            <v>41.2</v>
          </cell>
          <cell r="B14">
            <v>1.2854</v>
          </cell>
        </row>
        <row r="14">
          <cell r="L14">
            <v>41.2</v>
          </cell>
          <cell r="M14">
            <v>100</v>
          </cell>
        </row>
        <row r="15">
          <cell r="A15">
            <v>41.3</v>
          </cell>
          <cell r="B15">
            <v>1.2814</v>
          </cell>
        </row>
        <row r="15">
          <cell r="L15">
            <v>41.3</v>
          </cell>
          <cell r="M15">
            <v>100</v>
          </cell>
        </row>
        <row r="16">
          <cell r="A16">
            <v>41.4</v>
          </cell>
          <cell r="B16">
            <v>1.2775</v>
          </cell>
        </row>
        <row r="16">
          <cell r="L16">
            <v>41.4</v>
          </cell>
          <cell r="M16">
            <v>100</v>
          </cell>
        </row>
        <row r="17">
          <cell r="A17">
            <v>41.5</v>
          </cell>
          <cell r="B17">
            <v>1.2736</v>
          </cell>
        </row>
        <row r="17">
          <cell r="L17">
            <v>41.5</v>
          </cell>
          <cell r="M17">
            <v>100</v>
          </cell>
        </row>
        <row r="18">
          <cell r="A18">
            <v>41.6</v>
          </cell>
          <cell r="B18">
            <v>1.2697</v>
          </cell>
        </row>
        <row r="18">
          <cell r="L18">
            <v>41.6</v>
          </cell>
          <cell r="M18">
            <v>100</v>
          </cell>
        </row>
        <row r="19">
          <cell r="A19">
            <v>41.7</v>
          </cell>
          <cell r="B19">
            <v>1.2658</v>
          </cell>
        </row>
        <row r="19">
          <cell r="L19">
            <v>41.7</v>
          </cell>
          <cell r="M19">
            <v>100</v>
          </cell>
        </row>
        <row r="20">
          <cell r="A20">
            <v>41.8</v>
          </cell>
          <cell r="B20">
            <v>1.262</v>
          </cell>
        </row>
        <row r="20">
          <cell r="L20">
            <v>41.8</v>
          </cell>
          <cell r="M20">
            <v>100</v>
          </cell>
        </row>
        <row r="21">
          <cell r="A21">
            <v>41.9</v>
          </cell>
          <cell r="B21">
            <v>1.2582</v>
          </cell>
        </row>
        <row r="21">
          <cell r="L21">
            <v>41.9</v>
          </cell>
          <cell r="M21">
            <v>100</v>
          </cell>
        </row>
        <row r="22">
          <cell r="A22">
            <v>42</v>
          </cell>
          <cell r="B22">
            <v>1.2545</v>
          </cell>
        </row>
        <row r="22">
          <cell r="L22">
            <v>42</v>
          </cell>
          <cell r="M22">
            <v>100</v>
          </cell>
        </row>
        <row r="23">
          <cell r="A23">
            <v>42.1</v>
          </cell>
          <cell r="B23">
            <v>1.2507</v>
          </cell>
        </row>
        <row r="23">
          <cell r="L23">
            <v>42.1</v>
          </cell>
          <cell r="M23">
            <v>100</v>
          </cell>
        </row>
        <row r="24">
          <cell r="A24">
            <v>42.2</v>
          </cell>
          <cell r="B24">
            <v>1.247</v>
          </cell>
        </row>
        <row r="24">
          <cell r="L24">
            <v>42.2</v>
          </cell>
          <cell r="M24">
            <v>100</v>
          </cell>
        </row>
        <row r="25">
          <cell r="A25">
            <v>42.3</v>
          </cell>
          <cell r="B25">
            <v>1.2433</v>
          </cell>
        </row>
        <row r="25">
          <cell r="L25">
            <v>42.3</v>
          </cell>
          <cell r="M25">
            <v>100</v>
          </cell>
        </row>
        <row r="26">
          <cell r="A26">
            <v>42.4</v>
          </cell>
          <cell r="B26">
            <v>1.2397</v>
          </cell>
        </row>
        <row r="26">
          <cell r="L26">
            <v>42.4</v>
          </cell>
          <cell r="M26">
            <v>100</v>
          </cell>
        </row>
        <row r="27">
          <cell r="A27">
            <v>42.5</v>
          </cell>
          <cell r="B27">
            <v>1.236</v>
          </cell>
        </row>
        <row r="27">
          <cell r="L27">
            <v>42.5</v>
          </cell>
          <cell r="M27">
            <v>100</v>
          </cell>
        </row>
        <row r="28">
          <cell r="A28">
            <v>42.6</v>
          </cell>
          <cell r="B28">
            <v>1.2324</v>
          </cell>
        </row>
        <row r="28">
          <cell r="L28">
            <v>42.6</v>
          </cell>
          <cell r="M28">
            <v>100</v>
          </cell>
        </row>
        <row r="29">
          <cell r="A29">
            <v>42.7</v>
          </cell>
          <cell r="B29">
            <v>1.2289</v>
          </cell>
        </row>
        <row r="29">
          <cell r="L29">
            <v>42.7</v>
          </cell>
          <cell r="M29">
            <v>100</v>
          </cell>
        </row>
        <row r="30">
          <cell r="A30">
            <v>42.8</v>
          </cell>
          <cell r="B30">
            <v>1.2253</v>
          </cell>
        </row>
        <row r="30">
          <cell r="L30">
            <v>42.8</v>
          </cell>
          <cell r="M30">
            <v>100</v>
          </cell>
        </row>
        <row r="31">
          <cell r="A31">
            <v>42.9</v>
          </cell>
          <cell r="B31">
            <v>1.2218</v>
          </cell>
        </row>
        <row r="31">
          <cell r="L31">
            <v>42.9</v>
          </cell>
          <cell r="M31">
            <v>100</v>
          </cell>
        </row>
        <row r="32">
          <cell r="A32">
            <v>43</v>
          </cell>
          <cell r="B32">
            <v>1.2183</v>
          </cell>
        </row>
        <row r="32">
          <cell r="L32">
            <v>43</v>
          </cell>
          <cell r="M32">
            <v>100</v>
          </cell>
        </row>
        <row r="33">
          <cell r="A33">
            <v>43.1</v>
          </cell>
          <cell r="B33">
            <v>1.2148</v>
          </cell>
        </row>
        <row r="33">
          <cell r="L33">
            <v>43.1</v>
          </cell>
          <cell r="M33">
            <v>100</v>
          </cell>
        </row>
        <row r="34">
          <cell r="A34">
            <v>43.2</v>
          </cell>
          <cell r="B34">
            <v>1.2113</v>
          </cell>
        </row>
        <row r="34">
          <cell r="L34">
            <v>43.2</v>
          </cell>
          <cell r="M34">
            <v>100</v>
          </cell>
        </row>
        <row r="35">
          <cell r="A35">
            <v>43.3</v>
          </cell>
          <cell r="B35">
            <v>1.2079</v>
          </cell>
        </row>
        <row r="35">
          <cell r="L35">
            <v>43.3</v>
          </cell>
          <cell r="M35">
            <v>100</v>
          </cell>
        </row>
        <row r="36">
          <cell r="A36">
            <v>43.4</v>
          </cell>
          <cell r="B36">
            <v>1.2045</v>
          </cell>
        </row>
        <row r="36">
          <cell r="L36">
            <v>43.4</v>
          </cell>
          <cell r="M36">
            <v>100</v>
          </cell>
        </row>
        <row r="37">
          <cell r="A37">
            <v>43.5</v>
          </cell>
          <cell r="B37">
            <v>1.2011</v>
          </cell>
        </row>
        <row r="37">
          <cell r="L37">
            <v>43.5</v>
          </cell>
          <cell r="M37">
            <v>100</v>
          </cell>
        </row>
        <row r="38">
          <cell r="A38">
            <v>43.6</v>
          </cell>
          <cell r="B38">
            <v>1.1978</v>
          </cell>
        </row>
        <row r="38">
          <cell r="L38">
            <v>43.6</v>
          </cell>
          <cell r="M38">
            <v>100</v>
          </cell>
        </row>
        <row r="39">
          <cell r="A39">
            <v>43.7</v>
          </cell>
          <cell r="B39">
            <v>1.1944</v>
          </cell>
        </row>
        <row r="39">
          <cell r="L39">
            <v>43.7</v>
          </cell>
          <cell r="M39">
            <v>100</v>
          </cell>
        </row>
        <row r="40">
          <cell r="A40">
            <v>43.8</v>
          </cell>
          <cell r="B40">
            <v>1.1911</v>
          </cell>
        </row>
        <row r="40">
          <cell r="L40">
            <v>43.8</v>
          </cell>
          <cell r="M40">
            <v>100</v>
          </cell>
        </row>
        <row r="41">
          <cell r="A41">
            <v>43.9</v>
          </cell>
          <cell r="B41">
            <v>1.1878</v>
          </cell>
        </row>
        <row r="41">
          <cell r="L41">
            <v>43.9</v>
          </cell>
          <cell r="M41">
            <v>100</v>
          </cell>
        </row>
        <row r="42">
          <cell r="A42">
            <v>44</v>
          </cell>
          <cell r="B42">
            <v>1.1846</v>
          </cell>
        </row>
        <row r="42">
          <cell r="L42">
            <v>44</v>
          </cell>
          <cell r="M42">
            <v>100</v>
          </cell>
        </row>
        <row r="43">
          <cell r="A43">
            <v>44.1</v>
          </cell>
          <cell r="B43">
            <v>1.1813</v>
          </cell>
        </row>
        <row r="43">
          <cell r="L43">
            <v>44.1</v>
          </cell>
          <cell r="M43">
            <v>100</v>
          </cell>
        </row>
        <row r="44">
          <cell r="A44">
            <v>44.2</v>
          </cell>
          <cell r="B44">
            <v>1.1781</v>
          </cell>
        </row>
        <row r="44">
          <cell r="L44">
            <v>44.2</v>
          </cell>
          <cell r="M44">
            <v>100</v>
          </cell>
        </row>
        <row r="45">
          <cell r="A45">
            <v>44.3</v>
          </cell>
          <cell r="B45">
            <v>1.1749</v>
          </cell>
        </row>
        <row r="45">
          <cell r="L45">
            <v>44.3</v>
          </cell>
          <cell r="M45">
            <v>100</v>
          </cell>
        </row>
        <row r="46">
          <cell r="A46">
            <v>44.4</v>
          </cell>
          <cell r="B46">
            <v>1.1717</v>
          </cell>
        </row>
        <row r="46">
          <cell r="L46">
            <v>44.4</v>
          </cell>
          <cell r="M46">
            <v>100</v>
          </cell>
        </row>
        <row r="47">
          <cell r="A47">
            <v>44.5</v>
          </cell>
          <cell r="B47">
            <v>1.1686</v>
          </cell>
        </row>
        <row r="47">
          <cell r="L47">
            <v>44.5</v>
          </cell>
          <cell r="M47">
            <v>100</v>
          </cell>
        </row>
        <row r="48">
          <cell r="A48">
            <v>44.6</v>
          </cell>
          <cell r="B48">
            <v>1.1654</v>
          </cell>
        </row>
        <row r="48">
          <cell r="L48">
            <v>44.6</v>
          </cell>
          <cell r="M48">
            <v>100</v>
          </cell>
        </row>
        <row r="49">
          <cell r="A49">
            <v>44.7</v>
          </cell>
          <cell r="B49">
            <v>1.1623</v>
          </cell>
        </row>
        <row r="49">
          <cell r="L49">
            <v>44.7</v>
          </cell>
          <cell r="M49">
            <v>100</v>
          </cell>
        </row>
        <row r="50">
          <cell r="A50">
            <v>44.8</v>
          </cell>
          <cell r="B50">
            <v>1.1592</v>
          </cell>
        </row>
        <row r="50">
          <cell r="L50">
            <v>44.8</v>
          </cell>
          <cell r="M50">
            <v>100</v>
          </cell>
        </row>
        <row r="51">
          <cell r="A51">
            <v>44.9</v>
          </cell>
          <cell r="B51">
            <v>1.1562</v>
          </cell>
        </row>
        <row r="51">
          <cell r="L51">
            <v>44.9</v>
          </cell>
          <cell r="M51">
            <v>100</v>
          </cell>
        </row>
        <row r="52">
          <cell r="A52">
            <v>45</v>
          </cell>
          <cell r="B52">
            <v>1.1531</v>
          </cell>
        </row>
        <row r="52">
          <cell r="L52">
            <v>45</v>
          </cell>
          <cell r="M52">
            <v>100</v>
          </cell>
        </row>
        <row r="53">
          <cell r="A53">
            <v>45.1</v>
          </cell>
          <cell r="B53">
            <v>1.1501</v>
          </cell>
        </row>
        <row r="53">
          <cell r="L53">
            <v>45.1</v>
          </cell>
          <cell r="M53">
            <v>100</v>
          </cell>
        </row>
        <row r="54">
          <cell r="A54">
            <v>45.2</v>
          </cell>
          <cell r="B54">
            <v>1.1471</v>
          </cell>
        </row>
        <row r="54">
          <cell r="L54">
            <v>45.2</v>
          </cell>
          <cell r="M54">
            <v>100</v>
          </cell>
        </row>
        <row r="55">
          <cell r="A55">
            <v>45.3</v>
          </cell>
          <cell r="B55">
            <v>1.1441</v>
          </cell>
        </row>
        <row r="55">
          <cell r="L55">
            <v>45.3</v>
          </cell>
          <cell r="M55">
            <v>100</v>
          </cell>
        </row>
        <row r="56">
          <cell r="A56">
            <v>45.4</v>
          </cell>
          <cell r="B56">
            <v>1.1411</v>
          </cell>
        </row>
        <row r="56">
          <cell r="L56">
            <v>45.4</v>
          </cell>
          <cell r="M56">
            <v>100</v>
          </cell>
        </row>
        <row r="57">
          <cell r="A57">
            <v>45.5</v>
          </cell>
          <cell r="B57">
            <v>1.1382</v>
          </cell>
        </row>
        <row r="57">
          <cell r="L57">
            <v>45.5</v>
          </cell>
          <cell r="M57">
            <v>100</v>
          </cell>
        </row>
        <row r="58">
          <cell r="A58">
            <v>45.6</v>
          </cell>
          <cell r="B58">
            <v>1.1352</v>
          </cell>
        </row>
        <row r="58">
          <cell r="L58">
            <v>45.6</v>
          </cell>
          <cell r="M58">
            <v>100</v>
          </cell>
        </row>
        <row r="59">
          <cell r="A59">
            <v>45.7</v>
          </cell>
          <cell r="B59">
            <v>1.1323</v>
          </cell>
        </row>
        <row r="59">
          <cell r="L59">
            <v>45.7</v>
          </cell>
          <cell r="M59">
            <v>100</v>
          </cell>
        </row>
        <row r="60">
          <cell r="A60">
            <v>45.8</v>
          </cell>
          <cell r="B60">
            <v>1.1294</v>
          </cell>
        </row>
        <row r="60">
          <cell r="L60">
            <v>45.8</v>
          </cell>
          <cell r="M60">
            <v>100</v>
          </cell>
        </row>
        <row r="61">
          <cell r="A61">
            <v>45.9</v>
          </cell>
          <cell r="B61">
            <v>1.1266</v>
          </cell>
        </row>
        <row r="61">
          <cell r="L61">
            <v>45.9</v>
          </cell>
          <cell r="M61">
            <v>100</v>
          </cell>
        </row>
        <row r="62">
          <cell r="A62">
            <v>46</v>
          </cell>
          <cell r="B62">
            <v>1.1237</v>
          </cell>
        </row>
        <row r="62">
          <cell r="L62">
            <v>46</v>
          </cell>
          <cell r="M62">
            <v>100</v>
          </cell>
        </row>
        <row r="63">
          <cell r="A63">
            <v>46.1</v>
          </cell>
          <cell r="B63">
            <v>1.1209</v>
          </cell>
        </row>
        <row r="63">
          <cell r="L63">
            <v>46.1</v>
          </cell>
          <cell r="M63">
            <v>100</v>
          </cell>
        </row>
        <row r="64">
          <cell r="A64">
            <v>46.2</v>
          </cell>
          <cell r="B64">
            <v>1.1181</v>
          </cell>
        </row>
        <row r="64">
          <cell r="L64">
            <v>46.2</v>
          </cell>
          <cell r="M64">
            <v>100</v>
          </cell>
        </row>
        <row r="65">
          <cell r="A65">
            <v>46.3</v>
          </cell>
          <cell r="B65">
            <v>1.1153</v>
          </cell>
        </row>
        <row r="65">
          <cell r="L65">
            <v>46.3</v>
          </cell>
          <cell r="M65">
            <v>100</v>
          </cell>
        </row>
        <row r="66">
          <cell r="A66">
            <v>46.4</v>
          </cell>
          <cell r="B66">
            <v>1.1125</v>
          </cell>
        </row>
        <row r="66">
          <cell r="L66">
            <v>46.4</v>
          </cell>
          <cell r="M66">
            <v>100</v>
          </cell>
        </row>
        <row r="67">
          <cell r="A67">
            <v>46.5</v>
          </cell>
          <cell r="B67">
            <v>1.1097</v>
          </cell>
        </row>
        <row r="67">
          <cell r="L67">
            <v>46.5</v>
          </cell>
          <cell r="M67">
            <v>100</v>
          </cell>
        </row>
        <row r="68">
          <cell r="A68">
            <v>46.6</v>
          </cell>
          <cell r="B68">
            <v>1.107</v>
          </cell>
        </row>
        <row r="68">
          <cell r="L68">
            <v>46.6</v>
          </cell>
          <cell r="M68">
            <v>100</v>
          </cell>
        </row>
        <row r="69">
          <cell r="A69">
            <v>46.7</v>
          </cell>
          <cell r="B69">
            <v>1.1042</v>
          </cell>
        </row>
        <row r="69">
          <cell r="L69">
            <v>46.7</v>
          </cell>
          <cell r="M69">
            <v>100</v>
          </cell>
        </row>
        <row r="70">
          <cell r="A70">
            <v>46.8</v>
          </cell>
          <cell r="B70">
            <v>1.1015</v>
          </cell>
        </row>
        <row r="70">
          <cell r="L70">
            <v>46.8</v>
          </cell>
          <cell r="M70">
            <v>100</v>
          </cell>
        </row>
        <row r="71">
          <cell r="A71">
            <v>46.9</v>
          </cell>
          <cell r="B71">
            <v>1.0988</v>
          </cell>
        </row>
        <row r="71">
          <cell r="L71">
            <v>46.9</v>
          </cell>
          <cell r="M71">
            <v>100</v>
          </cell>
        </row>
        <row r="72">
          <cell r="A72">
            <v>47</v>
          </cell>
          <cell r="B72">
            <v>1.0962</v>
          </cell>
        </row>
        <row r="72">
          <cell r="L72">
            <v>47</v>
          </cell>
          <cell r="M72">
            <v>100</v>
          </cell>
        </row>
        <row r="73">
          <cell r="A73">
            <v>47.1</v>
          </cell>
          <cell r="B73">
            <v>1.0935</v>
          </cell>
        </row>
        <row r="73">
          <cell r="L73">
            <v>47.1</v>
          </cell>
          <cell r="M73">
            <v>100</v>
          </cell>
        </row>
        <row r="74">
          <cell r="A74">
            <v>47.2</v>
          </cell>
          <cell r="B74">
            <v>1.0909</v>
          </cell>
        </row>
        <row r="74">
          <cell r="L74">
            <v>47.2</v>
          </cell>
          <cell r="M74">
            <v>100</v>
          </cell>
        </row>
        <row r="75">
          <cell r="A75">
            <v>47.3</v>
          </cell>
          <cell r="B75">
            <v>1.0882</v>
          </cell>
        </row>
        <row r="75">
          <cell r="L75">
            <v>47.3</v>
          </cell>
          <cell r="M75">
            <v>100</v>
          </cell>
        </row>
        <row r="76">
          <cell r="A76">
            <v>47.4</v>
          </cell>
          <cell r="B76">
            <v>1.0856</v>
          </cell>
        </row>
        <row r="76">
          <cell r="L76">
            <v>47.4</v>
          </cell>
          <cell r="M76">
            <v>100</v>
          </cell>
        </row>
        <row r="77">
          <cell r="A77">
            <v>47.5</v>
          </cell>
          <cell r="B77">
            <v>1.083</v>
          </cell>
        </row>
        <row r="77">
          <cell r="L77">
            <v>47.5</v>
          </cell>
          <cell r="M77">
            <v>100</v>
          </cell>
        </row>
        <row r="78">
          <cell r="A78">
            <v>47.6</v>
          </cell>
          <cell r="B78">
            <v>1.0805</v>
          </cell>
        </row>
        <row r="78">
          <cell r="L78">
            <v>47.6</v>
          </cell>
          <cell r="M78">
            <v>100</v>
          </cell>
        </row>
        <row r="79">
          <cell r="A79">
            <v>47.7</v>
          </cell>
          <cell r="B79">
            <v>1.0779</v>
          </cell>
        </row>
        <row r="79">
          <cell r="L79">
            <v>47.7</v>
          </cell>
          <cell r="M79">
            <v>100</v>
          </cell>
        </row>
        <row r="80">
          <cell r="A80">
            <v>47.8</v>
          </cell>
          <cell r="B80">
            <v>1.0754</v>
          </cell>
        </row>
        <row r="80">
          <cell r="L80">
            <v>47.8</v>
          </cell>
          <cell r="M80">
            <v>100</v>
          </cell>
        </row>
        <row r="81">
          <cell r="A81">
            <v>47.9</v>
          </cell>
          <cell r="B81">
            <v>1.0728</v>
          </cell>
        </row>
        <row r="81">
          <cell r="L81">
            <v>47.9</v>
          </cell>
          <cell r="M81">
            <v>100</v>
          </cell>
        </row>
        <row r="82">
          <cell r="A82">
            <v>48</v>
          </cell>
          <cell r="B82">
            <v>1.0703</v>
          </cell>
        </row>
        <row r="83">
          <cell r="A83">
            <v>48.1</v>
          </cell>
          <cell r="B83">
            <v>1.0678</v>
          </cell>
        </row>
        <row r="84">
          <cell r="A84">
            <v>48.2</v>
          </cell>
          <cell r="B84">
            <v>1.0653</v>
          </cell>
        </row>
        <row r="85">
          <cell r="A85">
            <v>48.3</v>
          </cell>
          <cell r="B85">
            <v>1.0629</v>
          </cell>
        </row>
        <row r="86">
          <cell r="A86">
            <v>48.4</v>
          </cell>
          <cell r="B86">
            <v>1.0604</v>
          </cell>
        </row>
        <row r="87">
          <cell r="A87">
            <v>48.5</v>
          </cell>
          <cell r="B87">
            <v>1.058</v>
          </cell>
        </row>
        <row r="88">
          <cell r="A88">
            <v>48.6</v>
          </cell>
          <cell r="B88">
            <v>1.0556</v>
          </cell>
        </row>
        <row r="89">
          <cell r="A89">
            <v>48.7</v>
          </cell>
          <cell r="B89">
            <v>1.0532</v>
          </cell>
        </row>
        <row r="90">
          <cell r="A90">
            <v>48.8</v>
          </cell>
          <cell r="B90">
            <v>1.0508</v>
          </cell>
        </row>
        <row r="91">
          <cell r="A91">
            <v>48.9</v>
          </cell>
          <cell r="B91">
            <v>1.0484</v>
          </cell>
        </row>
        <row r="92">
          <cell r="A92">
            <v>49</v>
          </cell>
          <cell r="B92">
            <v>1.046</v>
          </cell>
        </row>
        <row r="93">
          <cell r="A93">
            <v>49.1</v>
          </cell>
          <cell r="B93">
            <v>1.0437</v>
          </cell>
        </row>
        <row r="94">
          <cell r="A94">
            <v>49.2</v>
          </cell>
          <cell r="B94">
            <v>1.0413</v>
          </cell>
        </row>
        <row r="95">
          <cell r="A95">
            <v>49.3</v>
          </cell>
          <cell r="B95">
            <v>1.039</v>
          </cell>
        </row>
        <row r="96">
          <cell r="A96">
            <v>49.4</v>
          </cell>
          <cell r="B96">
            <v>1.0367</v>
          </cell>
        </row>
        <row r="97">
          <cell r="A97">
            <v>49.5</v>
          </cell>
          <cell r="B97">
            <v>1.0344</v>
          </cell>
        </row>
        <row r="98">
          <cell r="A98">
            <v>49.6</v>
          </cell>
          <cell r="B98">
            <v>1.0321</v>
          </cell>
        </row>
        <row r="99">
          <cell r="A99">
            <v>49.7</v>
          </cell>
          <cell r="B99">
            <v>1.0299</v>
          </cell>
        </row>
        <row r="100">
          <cell r="A100">
            <v>49.8</v>
          </cell>
          <cell r="B100">
            <v>1.0276</v>
          </cell>
        </row>
        <row r="101">
          <cell r="A101">
            <v>49.9</v>
          </cell>
          <cell r="B101">
            <v>1.0254</v>
          </cell>
        </row>
        <row r="102">
          <cell r="A102">
            <v>50</v>
          </cell>
          <cell r="B102">
            <v>1.0232</v>
          </cell>
        </row>
        <row r="103">
          <cell r="A103">
            <v>50.1</v>
          </cell>
          <cell r="B103">
            <v>1.021</v>
          </cell>
        </row>
        <row r="104">
          <cell r="A104">
            <v>50.2</v>
          </cell>
          <cell r="B104">
            <v>1.0188</v>
          </cell>
        </row>
        <row r="105">
          <cell r="A105">
            <v>50.3</v>
          </cell>
          <cell r="B105">
            <v>1.0166</v>
          </cell>
        </row>
        <row r="106">
          <cell r="A106">
            <v>50.4</v>
          </cell>
          <cell r="B106">
            <v>1.0144</v>
          </cell>
        </row>
        <row r="107">
          <cell r="A107">
            <v>50.5</v>
          </cell>
          <cell r="B107">
            <v>1.0122</v>
          </cell>
        </row>
        <row r="108">
          <cell r="A108">
            <v>50.6</v>
          </cell>
          <cell r="B108">
            <v>1.0101</v>
          </cell>
        </row>
        <row r="109">
          <cell r="A109">
            <v>50.7</v>
          </cell>
          <cell r="B109">
            <v>1.0079</v>
          </cell>
        </row>
        <row r="110">
          <cell r="A110">
            <v>50.8</v>
          </cell>
          <cell r="B110">
            <v>1.0058</v>
          </cell>
        </row>
        <row r="111">
          <cell r="A111">
            <v>50.9</v>
          </cell>
          <cell r="B111">
            <v>1.0037</v>
          </cell>
        </row>
        <row r="112">
          <cell r="A112">
            <v>51</v>
          </cell>
          <cell r="B112">
            <v>1.0016</v>
          </cell>
        </row>
        <row r="113">
          <cell r="A113">
            <v>51.1</v>
          </cell>
          <cell r="B113">
            <v>0.9995</v>
          </cell>
        </row>
        <row r="114">
          <cell r="A114">
            <v>51.2</v>
          </cell>
          <cell r="B114">
            <v>0.9975</v>
          </cell>
        </row>
        <row r="115">
          <cell r="A115">
            <v>51.3</v>
          </cell>
          <cell r="B115">
            <v>0.9954</v>
          </cell>
        </row>
        <row r="116">
          <cell r="A116">
            <v>51.4</v>
          </cell>
          <cell r="B116">
            <v>0.9933</v>
          </cell>
        </row>
        <row r="117">
          <cell r="A117">
            <v>51.5</v>
          </cell>
          <cell r="B117">
            <v>0.9913</v>
          </cell>
        </row>
        <row r="118">
          <cell r="A118">
            <v>51.6</v>
          </cell>
          <cell r="B118">
            <v>0.9893</v>
          </cell>
        </row>
        <row r="119">
          <cell r="A119">
            <v>51.7</v>
          </cell>
          <cell r="B119">
            <v>0.9873</v>
          </cell>
        </row>
        <row r="120">
          <cell r="A120">
            <v>51.8</v>
          </cell>
          <cell r="B120">
            <v>0.9853</v>
          </cell>
        </row>
        <row r="121">
          <cell r="A121">
            <v>51.9</v>
          </cell>
          <cell r="B121">
            <v>0.9833</v>
          </cell>
        </row>
        <row r="122">
          <cell r="A122">
            <v>52</v>
          </cell>
          <cell r="B122">
            <v>0.9813</v>
          </cell>
        </row>
        <row r="123">
          <cell r="A123">
            <v>52.1</v>
          </cell>
          <cell r="B123">
            <v>0.9793</v>
          </cell>
        </row>
        <row r="124">
          <cell r="A124">
            <v>52.2</v>
          </cell>
          <cell r="B124">
            <v>0.9773</v>
          </cell>
        </row>
        <row r="125">
          <cell r="A125">
            <v>52.3</v>
          </cell>
          <cell r="B125">
            <v>0.9754</v>
          </cell>
        </row>
        <row r="126">
          <cell r="A126">
            <v>52.4</v>
          </cell>
          <cell r="B126">
            <v>0.9735</v>
          </cell>
        </row>
        <row r="127">
          <cell r="A127">
            <v>52.5</v>
          </cell>
          <cell r="B127">
            <v>0.9715</v>
          </cell>
        </row>
        <row r="128">
          <cell r="A128">
            <v>52.6</v>
          </cell>
          <cell r="B128">
            <v>0.9696</v>
          </cell>
        </row>
        <row r="129">
          <cell r="A129">
            <v>52.7</v>
          </cell>
          <cell r="B129">
            <v>0.9677</v>
          </cell>
        </row>
        <row r="130">
          <cell r="A130">
            <v>52.8</v>
          </cell>
          <cell r="B130">
            <v>0.9658</v>
          </cell>
        </row>
        <row r="131">
          <cell r="A131">
            <v>52.9</v>
          </cell>
          <cell r="B131">
            <v>0.9639</v>
          </cell>
        </row>
        <row r="132">
          <cell r="A132">
            <v>53</v>
          </cell>
          <cell r="B132">
            <v>0.9621</v>
          </cell>
        </row>
        <row r="133">
          <cell r="A133">
            <v>53.1</v>
          </cell>
          <cell r="B133">
            <v>0.9602</v>
          </cell>
        </row>
        <row r="134">
          <cell r="A134">
            <v>53.2</v>
          </cell>
          <cell r="B134">
            <v>0.9583</v>
          </cell>
        </row>
        <row r="135">
          <cell r="A135">
            <v>53.3</v>
          </cell>
          <cell r="B135">
            <v>0.9565</v>
          </cell>
        </row>
        <row r="136">
          <cell r="A136">
            <v>53.4</v>
          </cell>
          <cell r="B136">
            <v>0.9547</v>
          </cell>
        </row>
        <row r="137">
          <cell r="A137">
            <v>53.5</v>
          </cell>
          <cell r="B137">
            <v>0.9528</v>
          </cell>
        </row>
        <row r="138">
          <cell r="A138">
            <v>53.6</v>
          </cell>
          <cell r="B138">
            <v>0.951</v>
          </cell>
        </row>
        <row r="139">
          <cell r="A139">
            <v>53.7</v>
          </cell>
          <cell r="B139">
            <v>0.9492</v>
          </cell>
        </row>
        <row r="140">
          <cell r="A140">
            <v>53.8</v>
          </cell>
          <cell r="B140">
            <v>0.9474</v>
          </cell>
        </row>
        <row r="141">
          <cell r="A141">
            <v>53.9</v>
          </cell>
          <cell r="B141">
            <v>0.9457</v>
          </cell>
        </row>
        <row r="142">
          <cell r="A142">
            <v>54</v>
          </cell>
          <cell r="B142">
            <v>0.9439</v>
          </cell>
        </row>
        <row r="143">
          <cell r="A143">
            <v>54.1</v>
          </cell>
          <cell r="B143">
            <v>0.9421</v>
          </cell>
        </row>
        <row r="144">
          <cell r="A144">
            <v>54.2</v>
          </cell>
          <cell r="B144">
            <v>0.9404</v>
          </cell>
        </row>
        <row r="145">
          <cell r="A145">
            <v>54.3</v>
          </cell>
          <cell r="B145">
            <v>0.9386</v>
          </cell>
        </row>
        <row r="146">
          <cell r="A146">
            <v>54.4</v>
          </cell>
          <cell r="B146">
            <v>0.9369</v>
          </cell>
        </row>
        <row r="147">
          <cell r="A147">
            <v>54.5</v>
          </cell>
          <cell r="B147">
            <v>0.9352</v>
          </cell>
        </row>
        <row r="148">
          <cell r="A148">
            <v>54.6</v>
          </cell>
          <cell r="B148">
            <v>0.9334</v>
          </cell>
        </row>
        <row r="149">
          <cell r="A149">
            <v>54.7</v>
          </cell>
          <cell r="B149">
            <v>0.9317</v>
          </cell>
        </row>
        <row r="150">
          <cell r="A150">
            <v>54.8</v>
          </cell>
          <cell r="B150">
            <v>0.93</v>
          </cell>
        </row>
        <row r="151">
          <cell r="A151">
            <v>54.9</v>
          </cell>
          <cell r="B151">
            <v>0.9283</v>
          </cell>
        </row>
        <row r="152">
          <cell r="A152">
            <v>55</v>
          </cell>
          <cell r="B152">
            <v>0.9267</v>
          </cell>
        </row>
        <row r="153">
          <cell r="A153">
            <v>55.1</v>
          </cell>
          <cell r="B153">
            <v>0.925</v>
          </cell>
        </row>
        <row r="154">
          <cell r="A154">
            <v>55.2</v>
          </cell>
          <cell r="B154">
            <v>0.9233</v>
          </cell>
        </row>
        <row r="155">
          <cell r="A155">
            <v>55.3</v>
          </cell>
          <cell r="B155">
            <v>0.9217</v>
          </cell>
        </row>
        <row r="156">
          <cell r="A156">
            <v>55.4</v>
          </cell>
          <cell r="B156">
            <v>0.92</v>
          </cell>
        </row>
        <row r="157">
          <cell r="A157">
            <v>55.5</v>
          </cell>
          <cell r="B157">
            <v>0.9184</v>
          </cell>
        </row>
        <row r="158">
          <cell r="A158">
            <v>55.6</v>
          </cell>
          <cell r="B158">
            <v>0.9168</v>
          </cell>
        </row>
        <row r="159">
          <cell r="A159">
            <v>55.7</v>
          </cell>
          <cell r="B159">
            <v>0.9152</v>
          </cell>
        </row>
        <row r="160">
          <cell r="A160">
            <v>55.8</v>
          </cell>
          <cell r="B160">
            <v>0.9135</v>
          </cell>
        </row>
        <row r="161">
          <cell r="A161">
            <v>55.9</v>
          </cell>
          <cell r="B161">
            <v>0.9119</v>
          </cell>
        </row>
        <row r="162">
          <cell r="A162">
            <v>56</v>
          </cell>
          <cell r="B162">
            <v>0.9103</v>
          </cell>
        </row>
        <row r="163">
          <cell r="A163">
            <v>56.1</v>
          </cell>
          <cell r="B163">
            <v>0.9088</v>
          </cell>
        </row>
        <row r="164">
          <cell r="A164">
            <v>56.2</v>
          </cell>
          <cell r="B164">
            <v>0.9072</v>
          </cell>
        </row>
        <row r="165">
          <cell r="A165">
            <v>56.3</v>
          </cell>
          <cell r="B165">
            <v>0.9056</v>
          </cell>
        </row>
        <row r="166">
          <cell r="A166">
            <v>56.4</v>
          </cell>
          <cell r="B166">
            <v>0.9041</v>
          </cell>
        </row>
        <row r="167">
          <cell r="A167">
            <v>56.5</v>
          </cell>
          <cell r="B167">
            <v>0.9025</v>
          </cell>
        </row>
        <row r="168">
          <cell r="A168">
            <v>56.6</v>
          </cell>
          <cell r="B168">
            <v>0.901</v>
          </cell>
        </row>
        <row r="169">
          <cell r="A169">
            <v>56.7</v>
          </cell>
          <cell r="B169">
            <v>0.8994</v>
          </cell>
        </row>
        <row r="170">
          <cell r="A170">
            <v>56.8</v>
          </cell>
          <cell r="B170">
            <v>0.8979</v>
          </cell>
        </row>
        <row r="171">
          <cell r="A171">
            <v>56.9</v>
          </cell>
          <cell r="B171">
            <v>0.8964</v>
          </cell>
        </row>
        <row r="172">
          <cell r="A172">
            <v>57</v>
          </cell>
          <cell r="B172">
            <v>0.8949</v>
          </cell>
        </row>
        <row r="173">
          <cell r="A173">
            <v>57.1</v>
          </cell>
          <cell r="B173">
            <v>0.8934</v>
          </cell>
        </row>
        <row r="174">
          <cell r="A174">
            <v>57.2</v>
          </cell>
          <cell r="B174">
            <v>0.8919</v>
          </cell>
        </row>
        <row r="175">
          <cell r="A175">
            <v>57.3</v>
          </cell>
          <cell r="B175">
            <v>0.8904</v>
          </cell>
        </row>
        <row r="176">
          <cell r="A176">
            <v>57.4</v>
          </cell>
          <cell r="B176">
            <v>0.8889</v>
          </cell>
        </row>
        <row r="177">
          <cell r="A177">
            <v>57.5</v>
          </cell>
          <cell r="B177">
            <v>0.8874</v>
          </cell>
        </row>
        <row r="178">
          <cell r="A178">
            <v>57.6</v>
          </cell>
          <cell r="B178">
            <v>0.8859</v>
          </cell>
        </row>
        <row r="179">
          <cell r="A179">
            <v>57.7</v>
          </cell>
          <cell r="B179">
            <v>0.8845</v>
          </cell>
        </row>
        <row r="180">
          <cell r="A180">
            <v>57.8</v>
          </cell>
          <cell r="B180">
            <v>0.883</v>
          </cell>
        </row>
        <row r="181">
          <cell r="A181">
            <v>57.9</v>
          </cell>
          <cell r="B181">
            <v>0.8816</v>
          </cell>
        </row>
        <row r="182">
          <cell r="A182">
            <v>58</v>
          </cell>
          <cell r="B182">
            <v>0.8802</v>
          </cell>
        </row>
        <row r="183">
          <cell r="A183">
            <v>58.1</v>
          </cell>
          <cell r="B183">
            <v>0.8787</v>
          </cell>
        </row>
        <row r="184">
          <cell r="A184">
            <v>58.2</v>
          </cell>
          <cell r="B184">
            <v>0.8773</v>
          </cell>
        </row>
        <row r="185">
          <cell r="A185">
            <v>58.3</v>
          </cell>
          <cell r="B185">
            <v>0.8759</v>
          </cell>
        </row>
        <row r="186">
          <cell r="A186">
            <v>58.4</v>
          </cell>
          <cell r="B186">
            <v>0.8745</v>
          </cell>
        </row>
        <row r="187">
          <cell r="A187">
            <v>58.5</v>
          </cell>
          <cell r="B187">
            <v>0.8731</v>
          </cell>
        </row>
        <row r="188">
          <cell r="A188">
            <v>58.6</v>
          </cell>
          <cell r="B188">
            <v>0.8717</v>
          </cell>
        </row>
        <row r="189">
          <cell r="A189">
            <v>58.7</v>
          </cell>
          <cell r="B189">
            <v>0.8703</v>
          </cell>
        </row>
        <row r="190">
          <cell r="A190">
            <v>58.8</v>
          </cell>
          <cell r="B190">
            <v>0.8689</v>
          </cell>
        </row>
        <row r="191">
          <cell r="A191">
            <v>58.9</v>
          </cell>
          <cell r="B191">
            <v>0.8675</v>
          </cell>
        </row>
        <row r="192">
          <cell r="A192">
            <v>59</v>
          </cell>
          <cell r="B192">
            <v>0.8662</v>
          </cell>
        </row>
        <row r="193">
          <cell r="A193">
            <v>59.1</v>
          </cell>
          <cell r="B193">
            <v>0.8648</v>
          </cell>
        </row>
        <row r="194">
          <cell r="A194">
            <v>59.2</v>
          </cell>
          <cell r="B194">
            <v>0.8635</v>
          </cell>
        </row>
        <row r="195">
          <cell r="A195">
            <v>59.3</v>
          </cell>
          <cell r="B195">
            <v>0.8621</v>
          </cell>
        </row>
        <row r="196">
          <cell r="A196">
            <v>59.4</v>
          </cell>
          <cell r="B196">
            <v>0.8608</v>
          </cell>
        </row>
        <row r="197">
          <cell r="A197">
            <v>59.5</v>
          </cell>
          <cell r="B197">
            <v>0.8594</v>
          </cell>
        </row>
        <row r="198">
          <cell r="A198">
            <v>59.6</v>
          </cell>
          <cell r="B198">
            <v>0.8581</v>
          </cell>
        </row>
        <row r="199">
          <cell r="A199">
            <v>59.7</v>
          </cell>
          <cell r="B199">
            <v>0.8568</v>
          </cell>
        </row>
        <row r="200">
          <cell r="A200">
            <v>59.8</v>
          </cell>
          <cell r="B200">
            <v>0.8555</v>
          </cell>
        </row>
        <row r="201">
          <cell r="A201">
            <v>59.9</v>
          </cell>
          <cell r="B201">
            <v>0.8542</v>
          </cell>
        </row>
        <row r="202">
          <cell r="A202">
            <v>60</v>
          </cell>
          <cell r="B202">
            <v>0.8529</v>
          </cell>
        </row>
        <row r="203">
          <cell r="A203">
            <v>60.1</v>
          </cell>
          <cell r="B203">
            <v>0.8516</v>
          </cell>
        </row>
        <row r="204">
          <cell r="A204">
            <v>60.2</v>
          </cell>
          <cell r="B204">
            <v>0.8503</v>
          </cell>
        </row>
        <row r="205">
          <cell r="A205">
            <v>60.3</v>
          </cell>
          <cell r="B205">
            <v>0.849</v>
          </cell>
        </row>
        <row r="206">
          <cell r="A206">
            <v>60.4</v>
          </cell>
          <cell r="B206">
            <v>0.8477</v>
          </cell>
        </row>
        <row r="207">
          <cell r="A207">
            <v>60.5</v>
          </cell>
          <cell r="B207">
            <v>0.8465</v>
          </cell>
        </row>
        <row r="208">
          <cell r="A208">
            <v>60.6</v>
          </cell>
          <cell r="B208">
            <v>0.8452</v>
          </cell>
        </row>
        <row r="209">
          <cell r="A209">
            <v>60.7</v>
          </cell>
          <cell r="B209">
            <v>0.8439</v>
          </cell>
        </row>
        <row r="210">
          <cell r="A210">
            <v>60.8</v>
          </cell>
          <cell r="B210">
            <v>0.8427</v>
          </cell>
        </row>
        <row r="211">
          <cell r="A211">
            <v>60.9</v>
          </cell>
          <cell r="B211">
            <v>0.8415</v>
          </cell>
        </row>
        <row r="212">
          <cell r="A212">
            <v>61</v>
          </cell>
          <cell r="B212">
            <v>0.8402</v>
          </cell>
        </row>
        <row r="213">
          <cell r="A213">
            <v>61.1</v>
          </cell>
          <cell r="B213">
            <v>0.839</v>
          </cell>
        </row>
        <row r="214">
          <cell r="A214">
            <v>61.2</v>
          </cell>
          <cell r="B214">
            <v>0.8378</v>
          </cell>
        </row>
        <row r="215">
          <cell r="A215">
            <v>61.3</v>
          </cell>
          <cell r="B215">
            <v>0.8365</v>
          </cell>
        </row>
        <row r="216">
          <cell r="A216">
            <v>61.4</v>
          </cell>
          <cell r="B216">
            <v>0.8353</v>
          </cell>
        </row>
        <row r="217">
          <cell r="A217">
            <v>61.5</v>
          </cell>
          <cell r="B217">
            <v>0.8341</v>
          </cell>
        </row>
        <row r="218">
          <cell r="A218">
            <v>61.6</v>
          </cell>
          <cell r="B218">
            <v>0.8329</v>
          </cell>
        </row>
        <row r="219">
          <cell r="A219">
            <v>61.7</v>
          </cell>
          <cell r="B219">
            <v>0.8317</v>
          </cell>
        </row>
        <row r="220">
          <cell r="A220">
            <v>61.8</v>
          </cell>
          <cell r="B220">
            <v>0.8305</v>
          </cell>
        </row>
        <row r="221">
          <cell r="A221">
            <v>61.9</v>
          </cell>
          <cell r="B221">
            <v>0.8293</v>
          </cell>
        </row>
        <row r="222">
          <cell r="A222">
            <v>62</v>
          </cell>
          <cell r="B222">
            <v>0.8281</v>
          </cell>
        </row>
        <row r="223">
          <cell r="A223">
            <v>62.1</v>
          </cell>
          <cell r="B223">
            <v>0.827</v>
          </cell>
        </row>
        <row r="224">
          <cell r="A224">
            <v>62.2</v>
          </cell>
          <cell r="B224">
            <v>0.8258</v>
          </cell>
        </row>
        <row r="225">
          <cell r="A225">
            <v>62.3</v>
          </cell>
          <cell r="B225">
            <v>0.8246</v>
          </cell>
        </row>
        <row r="226">
          <cell r="A226">
            <v>62.4</v>
          </cell>
          <cell r="B226">
            <v>0.8235</v>
          </cell>
        </row>
        <row r="227">
          <cell r="A227">
            <v>62.5</v>
          </cell>
          <cell r="B227">
            <v>0.8223</v>
          </cell>
        </row>
        <row r="228">
          <cell r="A228">
            <v>62.6</v>
          </cell>
          <cell r="B228">
            <v>0.8212</v>
          </cell>
        </row>
        <row r="229">
          <cell r="A229">
            <v>62.7</v>
          </cell>
          <cell r="B229">
            <v>0.82</v>
          </cell>
        </row>
        <row r="230">
          <cell r="A230">
            <v>62.8</v>
          </cell>
          <cell r="B230">
            <v>0.8189</v>
          </cell>
        </row>
        <row r="231">
          <cell r="A231">
            <v>62.9</v>
          </cell>
          <cell r="B231">
            <v>0.8178</v>
          </cell>
        </row>
        <row r="232">
          <cell r="A232">
            <v>63</v>
          </cell>
          <cell r="B232">
            <v>0.8166</v>
          </cell>
        </row>
        <row r="233">
          <cell r="A233">
            <v>63.1</v>
          </cell>
          <cell r="B233">
            <v>0.8155</v>
          </cell>
        </row>
        <row r="234">
          <cell r="A234">
            <v>63.2</v>
          </cell>
          <cell r="B234">
            <v>0.8144</v>
          </cell>
        </row>
        <row r="235">
          <cell r="A235">
            <v>63.3</v>
          </cell>
          <cell r="B235">
            <v>0.8133</v>
          </cell>
        </row>
        <row r="236">
          <cell r="A236">
            <v>63.4</v>
          </cell>
          <cell r="B236">
            <v>0.8122</v>
          </cell>
        </row>
        <row r="237">
          <cell r="A237">
            <v>63.5</v>
          </cell>
          <cell r="B237">
            <v>0.8111</v>
          </cell>
        </row>
        <row r="238">
          <cell r="A238">
            <v>63.6</v>
          </cell>
          <cell r="B238">
            <v>0.81</v>
          </cell>
        </row>
        <row r="239">
          <cell r="A239">
            <v>63.7</v>
          </cell>
          <cell r="B239">
            <v>0.8089</v>
          </cell>
        </row>
        <row r="240">
          <cell r="A240">
            <v>63.8</v>
          </cell>
          <cell r="B240">
            <v>0.8078</v>
          </cell>
        </row>
        <row r="241">
          <cell r="A241">
            <v>63.9</v>
          </cell>
          <cell r="B241">
            <v>0.8067</v>
          </cell>
        </row>
        <row r="242">
          <cell r="A242">
            <v>64</v>
          </cell>
          <cell r="B242">
            <v>0.8057</v>
          </cell>
        </row>
        <row r="243">
          <cell r="A243">
            <v>64.1</v>
          </cell>
          <cell r="B243">
            <v>0.8046</v>
          </cell>
        </row>
        <row r="244">
          <cell r="A244">
            <v>64.2</v>
          </cell>
          <cell r="B244">
            <v>0.8035</v>
          </cell>
        </row>
        <row r="245">
          <cell r="A245">
            <v>64.3</v>
          </cell>
          <cell r="B245">
            <v>0.8025</v>
          </cell>
        </row>
        <row r="246">
          <cell r="A246">
            <v>64.4</v>
          </cell>
          <cell r="B246">
            <v>0.8014</v>
          </cell>
        </row>
        <row r="247">
          <cell r="A247">
            <v>64.5</v>
          </cell>
          <cell r="B247">
            <v>0.8004</v>
          </cell>
        </row>
        <row r="248">
          <cell r="A248">
            <v>64.6</v>
          </cell>
          <cell r="B248">
            <v>0.7993</v>
          </cell>
        </row>
        <row r="249">
          <cell r="A249">
            <v>64.7</v>
          </cell>
          <cell r="B249">
            <v>0.7983</v>
          </cell>
        </row>
        <row r="250">
          <cell r="A250">
            <v>64.8</v>
          </cell>
          <cell r="B250">
            <v>0.7973</v>
          </cell>
        </row>
        <row r="251">
          <cell r="A251">
            <v>64.9</v>
          </cell>
          <cell r="B251">
            <v>0.7962</v>
          </cell>
        </row>
        <row r="252">
          <cell r="A252">
            <v>65</v>
          </cell>
          <cell r="B252">
            <v>0.7952</v>
          </cell>
        </row>
        <row r="253">
          <cell r="A253">
            <v>65.1</v>
          </cell>
          <cell r="B253">
            <v>0.7942</v>
          </cell>
        </row>
        <row r="254">
          <cell r="A254">
            <v>65.2</v>
          </cell>
          <cell r="B254">
            <v>0.7932</v>
          </cell>
        </row>
        <row r="255">
          <cell r="A255">
            <v>65.3</v>
          </cell>
          <cell r="B255">
            <v>0.7922</v>
          </cell>
        </row>
        <row r="256">
          <cell r="A256">
            <v>65.4</v>
          </cell>
          <cell r="B256">
            <v>0.7911</v>
          </cell>
        </row>
        <row r="257">
          <cell r="A257">
            <v>65.5</v>
          </cell>
          <cell r="B257">
            <v>0.7901</v>
          </cell>
        </row>
        <row r="258">
          <cell r="A258">
            <v>65.6</v>
          </cell>
          <cell r="B258">
            <v>0.7891</v>
          </cell>
        </row>
        <row r="259">
          <cell r="A259">
            <v>65.7</v>
          </cell>
          <cell r="B259">
            <v>0.7881</v>
          </cell>
        </row>
        <row r="260">
          <cell r="A260">
            <v>65.8</v>
          </cell>
          <cell r="B260">
            <v>0.7872</v>
          </cell>
        </row>
        <row r="261">
          <cell r="A261">
            <v>65.9</v>
          </cell>
          <cell r="B261">
            <v>0.7862</v>
          </cell>
        </row>
        <row r="262">
          <cell r="A262">
            <v>66</v>
          </cell>
          <cell r="B262">
            <v>0.7852</v>
          </cell>
        </row>
        <row r="263">
          <cell r="A263">
            <v>66.1</v>
          </cell>
          <cell r="B263">
            <v>0.7842</v>
          </cell>
        </row>
        <row r="264">
          <cell r="A264">
            <v>66.2</v>
          </cell>
          <cell r="B264">
            <v>0.7832</v>
          </cell>
        </row>
        <row r="265">
          <cell r="A265">
            <v>66.3</v>
          </cell>
          <cell r="B265">
            <v>0.7823</v>
          </cell>
        </row>
        <row r="266">
          <cell r="A266">
            <v>66.4</v>
          </cell>
          <cell r="B266">
            <v>0.7813</v>
          </cell>
        </row>
        <row r="267">
          <cell r="A267">
            <v>66.5</v>
          </cell>
          <cell r="B267">
            <v>0.7804</v>
          </cell>
        </row>
        <row r="268">
          <cell r="A268">
            <v>66.6</v>
          </cell>
          <cell r="B268">
            <v>0.7794</v>
          </cell>
        </row>
        <row r="269">
          <cell r="A269">
            <v>66.7</v>
          </cell>
          <cell r="B269">
            <v>0.7785</v>
          </cell>
        </row>
        <row r="270">
          <cell r="A270">
            <v>66.8</v>
          </cell>
          <cell r="B270">
            <v>0.7775</v>
          </cell>
        </row>
        <row r="271">
          <cell r="A271">
            <v>66.9</v>
          </cell>
          <cell r="B271">
            <v>0.7766</v>
          </cell>
        </row>
        <row r="272">
          <cell r="A272">
            <v>67</v>
          </cell>
          <cell r="B272">
            <v>0.7756</v>
          </cell>
        </row>
        <row r="273">
          <cell r="A273">
            <v>67.1</v>
          </cell>
          <cell r="B273">
            <v>0.7747</v>
          </cell>
        </row>
        <row r="274">
          <cell r="A274">
            <v>67.2</v>
          </cell>
          <cell r="B274">
            <v>0.7738</v>
          </cell>
        </row>
        <row r="275">
          <cell r="A275">
            <v>67.3</v>
          </cell>
          <cell r="B275">
            <v>0.7729</v>
          </cell>
        </row>
        <row r="276">
          <cell r="A276">
            <v>67.4</v>
          </cell>
          <cell r="B276">
            <v>0.7719</v>
          </cell>
        </row>
        <row r="277">
          <cell r="A277">
            <v>67.5</v>
          </cell>
          <cell r="B277">
            <v>0.771</v>
          </cell>
        </row>
        <row r="278">
          <cell r="A278">
            <v>67.6</v>
          </cell>
          <cell r="B278">
            <v>0.7701</v>
          </cell>
        </row>
        <row r="279">
          <cell r="A279">
            <v>67.7</v>
          </cell>
          <cell r="B279">
            <v>0.7692</v>
          </cell>
        </row>
        <row r="280">
          <cell r="A280">
            <v>67.8</v>
          </cell>
          <cell r="B280">
            <v>0.7683</v>
          </cell>
        </row>
        <row r="281">
          <cell r="A281">
            <v>67.9</v>
          </cell>
          <cell r="B281">
            <v>0.7674</v>
          </cell>
        </row>
        <row r="282">
          <cell r="A282">
            <v>68</v>
          </cell>
          <cell r="B282">
            <v>0.7665</v>
          </cell>
        </row>
        <row r="283">
          <cell r="A283">
            <v>68.1</v>
          </cell>
          <cell r="B283">
            <v>0.7656</v>
          </cell>
        </row>
        <row r="284">
          <cell r="A284">
            <v>68.2</v>
          </cell>
          <cell r="B284">
            <v>0.7647</v>
          </cell>
        </row>
        <row r="285">
          <cell r="A285">
            <v>68.3</v>
          </cell>
          <cell r="B285">
            <v>0.7638</v>
          </cell>
        </row>
        <row r="286">
          <cell r="A286">
            <v>68.4</v>
          </cell>
          <cell r="B286">
            <v>0.763</v>
          </cell>
        </row>
        <row r="287">
          <cell r="A287">
            <v>68.5</v>
          </cell>
          <cell r="B287">
            <v>0.7621</v>
          </cell>
        </row>
        <row r="288">
          <cell r="A288">
            <v>68.6</v>
          </cell>
          <cell r="B288">
            <v>0.7612</v>
          </cell>
        </row>
        <row r="289">
          <cell r="A289">
            <v>68.7</v>
          </cell>
          <cell r="B289">
            <v>0.7603</v>
          </cell>
        </row>
        <row r="290">
          <cell r="A290">
            <v>68.8</v>
          </cell>
          <cell r="B290">
            <v>0.7595</v>
          </cell>
        </row>
        <row r="291">
          <cell r="A291">
            <v>68.9</v>
          </cell>
          <cell r="B291">
            <v>0.7586</v>
          </cell>
        </row>
        <row r="292">
          <cell r="A292">
            <v>69</v>
          </cell>
          <cell r="B292">
            <v>0.7578</v>
          </cell>
        </row>
        <row r="293">
          <cell r="A293">
            <v>69.1</v>
          </cell>
          <cell r="B293">
            <v>0.7569</v>
          </cell>
        </row>
        <row r="294">
          <cell r="A294">
            <v>69.2</v>
          </cell>
          <cell r="B294">
            <v>0.7561</v>
          </cell>
        </row>
        <row r="295">
          <cell r="A295">
            <v>69.3</v>
          </cell>
          <cell r="B295">
            <v>0.7552</v>
          </cell>
        </row>
        <row r="296">
          <cell r="A296">
            <v>69.4</v>
          </cell>
          <cell r="B296">
            <v>0.7544</v>
          </cell>
        </row>
        <row r="297">
          <cell r="A297">
            <v>69.5</v>
          </cell>
          <cell r="B297">
            <v>0.7535</v>
          </cell>
        </row>
        <row r="298">
          <cell r="A298">
            <v>69.6</v>
          </cell>
          <cell r="B298">
            <v>0.7527</v>
          </cell>
        </row>
        <row r="299">
          <cell r="A299">
            <v>69.7</v>
          </cell>
          <cell r="B299">
            <v>0.7519</v>
          </cell>
        </row>
        <row r="300">
          <cell r="A300">
            <v>69.8</v>
          </cell>
          <cell r="B300">
            <v>0.751</v>
          </cell>
        </row>
        <row r="301">
          <cell r="A301">
            <v>69.9</v>
          </cell>
          <cell r="B301">
            <v>0.7502</v>
          </cell>
        </row>
        <row r="302">
          <cell r="A302">
            <v>70</v>
          </cell>
          <cell r="B302">
            <v>0.7494</v>
          </cell>
        </row>
        <row r="303">
          <cell r="A303">
            <v>70.1</v>
          </cell>
          <cell r="B303">
            <v>0.7486</v>
          </cell>
        </row>
        <row r="304">
          <cell r="A304">
            <v>70.2</v>
          </cell>
          <cell r="B304">
            <v>0.7478</v>
          </cell>
        </row>
        <row r="305">
          <cell r="A305">
            <v>70.3</v>
          </cell>
          <cell r="B305">
            <v>0.7469</v>
          </cell>
        </row>
        <row r="306">
          <cell r="A306">
            <v>70.4</v>
          </cell>
          <cell r="B306">
            <v>0.7461</v>
          </cell>
        </row>
        <row r="307">
          <cell r="A307">
            <v>70.5</v>
          </cell>
          <cell r="B307">
            <v>0.7453</v>
          </cell>
        </row>
        <row r="308">
          <cell r="A308">
            <v>70.6</v>
          </cell>
          <cell r="B308">
            <v>0.7445</v>
          </cell>
        </row>
        <row r="309">
          <cell r="A309">
            <v>70.7</v>
          </cell>
          <cell r="B309">
            <v>0.7437</v>
          </cell>
        </row>
        <row r="310">
          <cell r="A310">
            <v>70.8</v>
          </cell>
          <cell r="B310">
            <v>0.743</v>
          </cell>
        </row>
        <row r="311">
          <cell r="A311">
            <v>70.9</v>
          </cell>
          <cell r="B311">
            <v>0.7422</v>
          </cell>
        </row>
        <row r="312">
          <cell r="A312">
            <v>71</v>
          </cell>
          <cell r="B312">
            <v>0.7414</v>
          </cell>
        </row>
        <row r="313">
          <cell r="A313">
            <v>71.1</v>
          </cell>
          <cell r="B313">
            <v>0.7406</v>
          </cell>
        </row>
        <row r="314">
          <cell r="A314">
            <v>71.2</v>
          </cell>
          <cell r="B314">
            <v>0.7398</v>
          </cell>
        </row>
        <row r="315">
          <cell r="A315">
            <v>71.3</v>
          </cell>
          <cell r="B315">
            <v>0.739</v>
          </cell>
        </row>
        <row r="316">
          <cell r="A316">
            <v>71.4</v>
          </cell>
          <cell r="B316">
            <v>0.7383</v>
          </cell>
        </row>
        <row r="317">
          <cell r="A317">
            <v>71.5</v>
          </cell>
          <cell r="B317">
            <v>0.7375</v>
          </cell>
        </row>
        <row r="318">
          <cell r="A318">
            <v>71.6</v>
          </cell>
          <cell r="B318">
            <v>0.7367</v>
          </cell>
        </row>
        <row r="319">
          <cell r="A319">
            <v>71.7</v>
          </cell>
          <cell r="B319">
            <v>0.736</v>
          </cell>
        </row>
        <row r="320">
          <cell r="A320">
            <v>71.8</v>
          </cell>
          <cell r="B320">
            <v>0.7352</v>
          </cell>
        </row>
        <row r="321">
          <cell r="A321">
            <v>71.9</v>
          </cell>
          <cell r="B321">
            <v>0.7345</v>
          </cell>
        </row>
        <row r="322">
          <cell r="A322">
            <v>72</v>
          </cell>
          <cell r="B322">
            <v>0.7337</v>
          </cell>
        </row>
        <row r="323">
          <cell r="A323">
            <v>72.1</v>
          </cell>
          <cell r="B323">
            <v>0.733</v>
          </cell>
        </row>
        <row r="324">
          <cell r="A324">
            <v>72.2</v>
          </cell>
          <cell r="B324">
            <v>0.7322</v>
          </cell>
        </row>
        <row r="325">
          <cell r="A325">
            <v>72.3</v>
          </cell>
          <cell r="B325">
            <v>0.7315</v>
          </cell>
        </row>
        <row r="326">
          <cell r="A326">
            <v>72.4</v>
          </cell>
          <cell r="B326">
            <v>0.7307</v>
          </cell>
        </row>
        <row r="327">
          <cell r="A327">
            <v>72.5</v>
          </cell>
          <cell r="B327">
            <v>0.73</v>
          </cell>
        </row>
        <row r="328">
          <cell r="A328">
            <v>72.6</v>
          </cell>
          <cell r="B328">
            <v>0.7293</v>
          </cell>
        </row>
        <row r="329">
          <cell r="A329">
            <v>72.7</v>
          </cell>
          <cell r="B329">
            <v>0.7285</v>
          </cell>
        </row>
        <row r="330">
          <cell r="A330">
            <v>72.8</v>
          </cell>
          <cell r="B330">
            <v>0.7278</v>
          </cell>
        </row>
        <row r="331">
          <cell r="A331">
            <v>72.9</v>
          </cell>
          <cell r="B331">
            <v>0.7271</v>
          </cell>
        </row>
        <row r="332">
          <cell r="A332">
            <v>73</v>
          </cell>
          <cell r="B332">
            <v>0.7264</v>
          </cell>
        </row>
        <row r="333">
          <cell r="A333">
            <v>73.1</v>
          </cell>
          <cell r="B333">
            <v>0.7256</v>
          </cell>
        </row>
        <row r="334">
          <cell r="A334">
            <v>73.2</v>
          </cell>
          <cell r="B334">
            <v>0.7249</v>
          </cell>
        </row>
        <row r="335">
          <cell r="A335">
            <v>73.3</v>
          </cell>
          <cell r="B335">
            <v>0.7242</v>
          </cell>
        </row>
        <row r="336">
          <cell r="A336">
            <v>73.4</v>
          </cell>
          <cell r="B336">
            <v>0.7235</v>
          </cell>
        </row>
        <row r="337">
          <cell r="A337">
            <v>73.5</v>
          </cell>
          <cell r="B337">
            <v>0.7228</v>
          </cell>
        </row>
        <row r="338">
          <cell r="A338">
            <v>73.6</v>
          </cell>
          <cell r="B338">
            <v>0.7221</v>
          </cell>
        </row>
        <row r="339">
          <cell r="A339">
            <v>73.7</v>
          </cell>
          <cell r="B339">
            <v>0.7214</v>
          </cell>
        </row>
        <row r="340">
          <cell r="A340">
            <v>73.8</v>
          </cell>
          <cell r="B340">
            <v>0.7207</v>
          </cell>
        </row>
        <row r="341">
          <cell r="A341">
            <v>73.9</v>
          </cell>
          <cell r="B341">
            <v>0.72</v>
          </cell>
        </row>
        <row r="342">
          <cell r="A342">
            <v>74</v>
          </cell>
          <cell r="B342">
            <v>0.7193</v>
          </cell>
        </row>
        <row r="343">
          <cell r="A343">
            <v>74.1</v>
          </cell>
          <cell r="B343">
            <v>0.7186</v>
          </cell>
        </row>
        <row r="344">
          <cell r="A344">
            <v>74.2</v>
          </cell>
          <cell r="B344">
            <v>0.7179</v>
          </cell>
        </row>
        <row r="345">
          <cell r="A345">
            <v>74.3</v>
          </cell>
          <cell r="B345">
            <v>0.7173</v>
          </cell>
        </row>
        <row r="346">
          <cell r="A346">
            <v>74.4</v>
          </cell>
          <cell r="B346">
            <v>0.7166</v>
          </cell>
        </row>
        <row r="347">
          <cell r="A347">
            <v>74.5</v>
          </cell>
          <cell r="B347">
            <v>0.7159</v>
          </cell>
        </row>
        <row r="348">
          <cell r="A348">
            <v>74.6</v>
          </cell>
          <cell r="B348">
            <v>0.7152</v>
          </cell>
        </row>
        <row r="349">
          <cell r="A349">
            <v>74.7</v>
          </cell>
          <cell r="B349">
            <v>0.7146</v>
          </cell>
        </row>
        <row r="350">
          <cell r="A350">
            <v>74.8</v>
          </cell>
          <cell r="B350">
            <v>0.7139</v>
          </cell>
        </row>
        <row r="351">
          <cell r="A351">
            <v>74.9</v>
          </cell>
          <cell r="B351">
            <v>0.7132</v>
          </cell>
        </row>
        <row r="352">
          <cell r="A352">
            <v>75</v>
          </cell>
          <cell r="B352">
            <v>0.7126</v>
          </cell>
        </row>
        <row r="353">
          <cell r="A353">
            <v>75.1</v>
          </cell>
          <cell r="B353">
            <v>0.7119</v>
          </cell>
        </row>
        <row r="354">
          <cell r="A354">
            <v>75.2</v>
          </cell>
          <cell r="B354">
            <v>0.7112</v>
          </cell>
        </row>
        <row r="355">
          <cell r="A355">
            <v>75.3</v>
          </cell>
          <cell r="B355">
            <v>0.7106</v>
          </cell>
        </row>
        <row r="356">
          <cell r="A356">
            <v>75.4</v>
          </cell>
          <cell r="B356">
            <v>0.7099</v>
          </cell>
        </row>
        <row r="357">
          <cell r="A357">
            <v>75.5</v>
          </cell>
          <cell r="B357">
            <v>0.7093</v>
          </cell>
        </row>
        <row r="358">
          <cell r="A358">
            <v>75.6</v>
          </cell>
          <cell r="B358">
            <v>0.7086</v>
          </cell>
        </row>
        <row r="359">
          <cell r="A359">
            <v>75.7</v>
          </cell>
          <cell r="B359">
            <v>0.708</v>
          </cell>
        </row>
        <row r="360">
          <cell r="A360">
            <v>75.8</v>
          </cell>
          <cell r="B360">
            <v>0.7074</v>
          </cell>
        </row>
        <row r="361">
          <cell r="A361">
            <v>75.9</v>
          </cell>
          <cell r="B361">
            <v>0.7067</v>
          </cell>
        </row>
        <row r="362">
          <cell r="A362">
            <v>76</v>
          </cell>
          <cell r="B362">
            <v>0.7061</v>
          </cell>
        </row>
        <row r="363">
          <cell r="A363">
            <v>76.1</v>
          </cell>
          <cell r="B363">
            <v>0.7055</v>
          </cell>
        </row>
        <row r="364">
          <cell r="A364">
            <v>76.2</v>
          </cell>
          <cell r="B364">
            <v>0.7048</v>
          </cell>
        </row>
        <row r="365">
          <cell r="A365">
            <v>76.3</v>
          </cell>
          <cell r="B365">
            <v>0.7042</v>
          </cell>
        </row>
        <row r="366">
          <cell r="A366">
            <v>76.4</v>
          </cell>
          <cell r="B366">
            <v>0.7036</v>
          </cell>
        </row>
        <row r="367">
          <cell r="A367">
            <v>76.5</v>
          </cell>
          <cell r="B367">
            <v>0.7029</v>
          </cell>
        </row>
        <row r="368">
          <cell r="A368">
            <v>76.6</v>
          </cell>
          <cell r="B368">
            <v>0.7023</v>
          </cell>
        </row>
        <row r="369">
          <cell r="A369">
            <v>76.7</v>
          </cell>
          <cell r="B369">
            <v>0.7017</v>
          </cell>
        </row>
        <row r="370">
          <cell r="A370">
            <v>76.8</v>
          </cell>
          <cell r="B370">
            <v>0.7011</v>
          </cell>
        </row>
        <row r="371">
          <cell r="A371">
            <v>76.9</v>
          </cell>
          <cell r="B371">
            <v>0.7005</v>
          </cell>
        </row>
        <row r="372">
          <cell r="A372">
            <v>77</v>
          </cell>
          <cell r="B372">
            <v>0.6999</v>
          </cell>
        </row>
        <row r="373">
          <cell r="A373">
            <v>77.1</v>
          </cell>
          <cell r="B373">
            <v>0.699300000000001</v>
          </cell>
        </row>
        <row r="374">
          <cell r="A374">
            <v>77.2</v>
          </cell>
          <cell r="B374">
            <v>0.6987</v>
          </cell>
        </row>
        <row r="375">
          <cell r="A375">
            <v>77.3</v>
          </cell>
          <cell r="B375">
            <v>0.6981</v>
          </cell>
        </row>
        <row r="376">
          <cell r="A376">
            <v>77.4</v>
          </cell>
          <cell r="B376">
            <v>0.6975</v>
          </cell>
        </row>
        <row r="377">
          <cell r="A377">
            <v>77.5</v>
          </cell>
          <cell r="B377">
            <v>0.6969</v>
          </cell>
        </row>
        <row r="378">
          <cell r="A378">
            <v>77.6</v>
          </cell>
          <cell r="B378">
            <v>0.6963</v>
          </cell>
        </row>
        <row r="379">
          <cell r="A379">
            <v>77.7</v>
          </cell>
          <cell r="B379">
            <v>0.6957</v>
          </cell>
        </row>
        <row r="380">
          <cell r="A380">
            <v>77.8</v>
          </cell>
          <cell r="B380">
            <v>0.6951</v>
          </cell>
        </row>
        <row r="381">
          <cell r="A381">
            <v>77.9</v>
          </cell>
          <cell r="B381">
            <v>0.6945</v>
          </cell>
        </row>
        <row r="382">
          <cell r="A382">
            <v>78</v>
          </cell>
          <cell r="B382">
            <v>0.6939</v>
          </cell>
        </row>
        <row r="383">
          <cell r="A383">
            <v>78.1</v>
          </cell>
          <cell r="B383">
            <v>0.6933</v>
          </cell>
        </row>
        <row r="384">
          <cell r="A384">
            <v>78.2</v>
          </cell>
          <cell r="B384">
            <v>0.6927</v>
          </cell>
        </row>
        <row r="385">
          <cell r="A385">
            <v>78.3</v>
          </cell>
          <cell r="B385">
            <v>0.6922</v>
          </cell>
        </row>
        <row r="386">
          <cell r="A386">
            <v>78.4</v>
          </cell>
          <cell r="B386">
            <v>0.6916</v>
          </cell>
        </row>
        <row r="387">
          <cell r="A387">
            <v>78.5</v>
          </cell>
          <cell r="B387">
            <v>0.691</v>
          </cell>
        </row>
        <row r="388">
          <cell r="A388">
            <v>78.6</v>
          </cell>
          <cell r="B388">
            <v>0.6905</v>
          </cell>
        </row>
        <row r="389">
          <cell r="A389">
            <v>78.7</v>
          </cell>
          <cell r="B389">
            <v>0.6899</v>
          </cell>
        </row>
        <row r="390">
          <cell r="A390">
            <v>78.8</v>
          </cell>
          <cell r="B390">
            <v>0.6893</v>
          </cell>
        </row>
        <row r="391">
          <cell r="A391">
            <v>78.9</v>
          </cell>
          <cell r="B391">
            <v>0.6888</v>
          </cell>
        </row>
        <row r="392">
          <cell r="A392">
            <v>79</v>
          </cell>
          <cell r="B392">
            <v>0.6882</v>
          </cell>
        </row>
        <row r="393">
          <cell r="A393">
            <v>79.1</v>
          </cell>
          <cell r="B393">
            <v>0.6876</v>
          </cell>
        </row>
        <row r="394">
          <cell r="A394">
            <v>79.2</v>
          </cell>
          <cell r="B394">
            <v>0.6871</v>
          </cell>
        </row>
        <row r="395">
          <cell r="A395">
            <v>79.3</v>
          </cell>
          <cell r="B395">
            <v>0.6865</v>
          </cell>
        </row>
        <row r="396">
          <cell r="A396">
            <v>79.4</v>
          </cell>
          <cell r="B396">
            <v>0.686</v>
          </cell>
        </row>
        <row r="397">
          <cell r="A397">
            <v>79.5</v>
          </cell>
          <cell r="B397">
            <v>0.6854</v>
          </cell>
        </row>
        <row r="398">
          <cell r="A398">
            <v>79.6</v>
          </cell>
          <cell r="B398">
            <v>0.6849</v>
          </cell>
        </row>
        <row r="399">
          <cell r="A399">
            <v>79.7</v>
          </cell>
          <cell r="B399">
            <v>0.6843</v>
          </cell>
        </row>
        <row r="400">
          <cell r="A400">
            <v>79.8</v>
          </cell>
          <cell r="B400">
            <v>0.6838</v>
          </cell>
        </row>
        <row r="401">
          <cell r="A401">
            <v>79.9</v>
          </cell>
          <cell r="B401">
            <v>0.6832</v>
          </cell>
        </row>
        <row r="402">
          <cell r="A402">
            <v>80</v>
          </cell>
          <cell r="B402">
            <v>0.6827</v>
          </cell>
        </row>
        <row r="403">
          <cell r="A403">
            <v>80.1</v>
          </cell>
          <cell r="B403">
            <v>0.6822</v>
          </cell>
        </row>
        <row r="404">
          <cell r="A404">
            <v>80.2</v>
          </cell>
          <cell r="B404">
            <v>0.6816</v>
          </cell>
        </row>
        <row r="405">
          <cell r="A405">
            <v>80.3</v>
          </cell>
          <cell r="B405">
            <v>0.6811</v>
          </cell>
        </row>
        <row r="406">
          <cell r="A406">
            <v>80.4</v>
          </cell>
          <cell r="B406">
            <v>0.6806</v>
          </cell>
        </row>
        <row r="407">
          <cell r="A407">
            <v>80.5</v>
          </cell>
          <cell r="B407">
            <v>0.68</v>
          </cell>
        </row>
        <row r="408">
          <cell r="A408">
            <v>80.6</v>
          </cell>
          <cell r="B408">
            <v>0.6795</v>
          </cell>
        </row>
        <row r="409">
          <cell r="A409">
            <v>80.7</v>
          </cell>
          <cell r="B409">
            <v>0.679</v>
          </cell>
        </row>
        <row r="410">
          <cell r="A410">
            <v>80.8</v>
          </cell>
          <cell r="B410">
            <v>0.6785</v>
          </cell>
        </row>
        <row r="411">
          <cell r="A411">
            <v>80.9</v>
          </cell>
          <cell r="B411">
            <v>0.6779</v>
          </cell>
        </row>
        <row r="412">
          <cell r="A412">
            <v>81</v>
          </cell>
          <cell r="B412">
            <v>0.6774</v>
          </cell>
        </row>
        <row r="413">
          <cell r="A413">
            <v>81.1</v>
          </cell>
          <cell r="B413">
            <v>0.6769</v>
          </cell>
        </row>
        <row r="414">
          <cell r="A414">
            <v>81.2</v>
          </cell>
          <cell r="B414">
            <v>0.6764</v>
          </cell>
        </row>
        <row r="415">
          <cell r="A415">
            <v>81.3</v>
          </cell>
          <cell r="B415">
            <v>0.6759</v>
          </cell>
        </row>
        <row r="416">
          <cell r="A416">
            <v>81.4</v>
          </cell>
          <cell r="B416">
            <v>0.6754</v>
          </cell>
        </row>
        <row r="417">
          <cell r="A417">
            <v>81.5</v>
          </cell>
          <cell r="B417">
            <v>0.6749</v>
          </cell>
        </row>
        <row r="418">
          <cell r="A418">
            <v>81.6</v>
          </cell>
          <cell r="B418">
            <v>0.6744</v>
          </cell>
        </row>
        <row r="419">
          <cell r="A419">
            <v>81.7</v>
          </cell>
          <cell r="B419">
            <v>0.6739</v>
          </cell>
        </row>
        <row r="420">
          <cell r="A420">
            <v>81.8</v>
          </cell>
          <cell r="B420">
            <v>0.6734</v>
          </cell>
        </row>
        <row r="421">
          <cell r="A421">
            <v>81.9</v>
          </cell>
          <cell r="B421">
            <v>0.6729</v>
          </cell>
        </row>
        <row r="422">
          <cell r="A422">
            <v>82</v>
          </cell>
          <cell r="B422">
            <v>0.6724</v>
          </cell>
        </row>
        <row r="423">
          <cell r="A423">
            <v>82.1</v>
          </cell>
          <cell r="B423">
            <v>0.6719</v>
          </cell>
        </row>
        <row r="424">
          <cell r="A424">
            <v>82.2</v>
          </cell>
          <cell r="B424">
            <v>0.6714</v>
          </cell>
        </row>
        <row r="425">
          <cell r="A425">
            <v>82.3</v>
          </cell>
          <cell r="B425">
            <v>0.6709</v>
          </cell>
        </row>
        <row r="426">
          <cell r="A426">
            <v>82.4</v>
          </cell>
          <cell r="B426">
            <v>0.6704</v>
          </cell>
        </row>
        <row r="427">
          <cell r="A427">
            <v>82.5</v>
          </cell>
          <cell r="B427">
            <v>0.6699</v>
          </cell>
        </row>
        <row r="428">
          <cell r="A428">
            <v>82.6</v>
          </cell>
          <cell r="B428">
            <v>0.6694</v>
          </cell>
        </row>
        <row r="429">
          <cell r="A429">
            <v>82.7</v>
          </cell>
          <cell r="B429">
            <v>0.6689</v>
          </cell>
        </row>
        <row r="430">
          <cell r="A430">
            <v>82.8</v>
          </cell>
          <cell r="B430">
            <v>0.6685</v>
          </cell>
        </row>
        <row r="431">
          <cell r="A431">
            <v>82.9</v>
          </cell>
          <cell r="B431">
            <v>0.668</v>
          </cell>
        </row>
        <row r="432">
          <cell r="A432">
            <v>83</v>
          </cell>
          <cell r="B432">
            <v>0.6675</v>
          </cell>
        </row>
        <row r="433">
          <cell r="A433">
            <v>83.1</v>
          </cell>
          <cell r="B433">
            <v>0.667</v>
          </cell>
        </row>
        <row r="434">
          <cell r="A434">
            <v>83.2</v>
          </cell>
          <cell r="B434">
            <v>0.6665</v>
          </cell>
        </row>
        <row r="435">
          <cell r="A435">
            <v>83.3</v>
          </cell>
          <cell r="B435">
            <v>0.6661</v>
          </cell>
        </row>
        <row r="436">
          <cell r="A436">
            <v>83.4</v>
          </cell>
          <cell r="B436">
            <v>0.6656</v>
          </cell>
        </row>
        <row r="437">
          <cell r="A437">
            <v>83.5</v>
          </cell>
          <cell r="B437">
            <v>0.6651</v>
          </cell>
        </row>
        <row r="438">
          <cell r="A438">
            <v>83.6</v>
          </cell>
          <cell r="B438">
            <v>0.6647</v>
          </cell>
        </row>
        <row r="439">
          <cell r="A439">
            <v>83.7</v>
          </cell>
          <cell r="B439">
            <v>0.6642</v>
          </cell>
        </row>
        <row r="440">
          <cell r="A440">
            <v>83.8</v>
          </cell>
          <cell r="B440">
            <v>0.6637</v>
          </cell>
        </row>
        <row r="441">
          <cell r="A441">
            <v>83.9</v>
          </cell>
          <cell r="B441">
            <v>0.6633</v>
          </cell>
        </row>
        <row r="442">
          <cell r="A442">
            <v>84</v>
          </cell>
          <cell r="B442">
            <v>0.6628</v>
          </cell>
        </row>
        <row r="443">
          <cell r="A443">
            <v>84.1</v>
          </cell>
          <cell r="B443">
            <v>0.6624</v>
          </cell>
        </row>
        <row r="444">
          <cell r="A444">
            <v>84.2</v>
          </cell>
          <cell r="B444">
            <v>0.6619</v>
          </cell>
        </row>
        <row r="445">
          <cell r="A445">
            <v>84.3</v>
          </cell>
          <cell r="B445">
            <v>0.6615</v>
          </cell>
        </row>
        <row r="446">
          <cell r="A446">
            <v>84.4</v>
          </cell>
          <cell r="B446">
            <v>0.661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niors"/>
      <sheetName val="MASTERS"/>
      <sheetName val="DCOPEN"/>
      <sheetName val="Feminines"/>
      <sheetName val="Cat. d'âge"/>
      <sheetName val="Valeurs Dames"/>
      <sheetName val="Valeurs messieurs"/>
      <sheetName val="Valeurs Jeunesm"/>
      <sheetName val="echellepoid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40</v>
          </cell>
          <cell r="B2">
            <v>1.4936</v>
          </cell>
        </row>
        <row r="2">
          <cell r="D2">
            <v>0</v>
          </cell>
          <cell r="E2" t="str">
            <v>- de 44 kg</v>
          </cell>
        </row>
        <row r="2">
          <cell r="G2">
            <v>6576</v>
          </cell>
        </row>
        <row r="2">
          <cell r="L2" t="str">
            <v>POIDS</v>
          </cell>
        </row>
        <row r="2">
          <cell r="O2">
            <v>0.6</v>
          </cell>
          <cell r="P2">
            <v>0.5</v>
          </cell>
        </row>
        <row r="3">
          <cell r="A3">
            <v>40.1</v>
          </cell>
          <cell r="B3">
            <v>1.4915</v>
          </cell>
        </row>
        <row r="3">
          <cell r="D3">
            <v>44.1</v>
          </cell>
          <cell r="E3" t="str">
            <v>- de 48 kg</v>
          </cell>
        </row>
        <row r="3">
          <cell r="G3">
            <v>6941</v>
          </cell>
        </row>
        <row r="3">
          <cell r="L3">
            <v>40</v>
          </cell>
        </row>
        <row r="3">
          <cell r="O3">
            <v>22.5</v>
          </cell>
          <cell r="P3">
            <v>20</v>
          </cell>
        </row>
        <row r="4">
          <cell r="A4">
            <v>40.2</v>
          </cell>
          <cell r="B4">
            <v>1.4894</v>
          </cell>
        </row>
        <row r="4">
          <cell r="D4">
            <v>48.1</v>
          </cell>
          <cell r="E4" t="str">
            <v>- de 52 kg</v>
          </cell>
        </row>
        <row r="4">
          <cell r="G4">
            <v>7306</v>
          </cell>
        </row>
        <row r="4">
          <cell r="L4">
            <v>40.1</v>
          </cell>
        </row>
        <row r="4">
          <cell r="O4">
            <v>22.5</v>
          </cell>
          <cell r="P4">
            <v>20</v>
          </cell>
        </row>
        <row r="5">
          <cell r="A5">
            <v>40.3</v>
          </cell>
          <cell r="B5">
            <v>1.4872</v>
          </cell>
        </row>
        <row r="5">
          <cell r="D5">
            <v>52.1</v>
          </cell>
          <cell r="E5" t="str">
            <v>- de 56 kg</v>
          </cell>
        </row>
        <row r="5">
          <cell r="G5">
            <v>7672</v>
          </cell>
        </row>
        <row r="5">
          <cell r="L5">
            <v>40.2</v>
          </cell>
        </row>
        <row r="5">
          <cell r="O5">
            <v>22.5</v>
          </cell>
          <cell r="P5">
            <v>20</v>
          </cell>
        </row>
        <row r="6">
          <cell r="A6">
            <v>40.4</v>
          </cell>
          <cell r="B6">
            <v>1.4851</v>
          </cell>
        </row>
        <row r="6">
          <cell r="D6">
            <v>56.1</v>
          </cell>
          <cell r="E6" t="str">
            <v>- de 60 kg</v>
          </cell>
        </row>
        <row r="6">
          <cell r="G6">
            <v>8037</v>
          </cell>
        </row>
        <row r="6">
          <cell r="L6">
            <v>40.3</v>
          </cell>
        </row>
        <row r="6">
          <cell r="O6">
            <v>22.5</v>
          </cell>
          <cell r="P6">
            <v>20</v>
          </cell>
        </row>
        <row r="7">
          <cell r="A7">
            <v>40.5</v>
          </cell>
          <cell r="B7">
            <v>1.483</v>
          </cell>
        </row>
        <row r="7">
          <cell r="D7">
            <v>60.1</v>
          </cell>
          <cell r="E7" t="str">
            <v>- de 67.5 kg</v>
          </cell>
        </row>
        <row r="7">
          <cell r="G7">
            <v>8402</v>
          </cell>
        </row>
        <row r="7">
          <cell r="L7">
            <v>40.4</v>
          </cell>
        </row>
        <row r="7">
          <cell r="O7">
            <v>22.5</v>
          </cell>
          <cell r="P7">
            <v>20</v>
          </cell>
        </row>
        <row r="8">
          <cell r="A8">
            <v>40.6</v>
          </cell>
          <cell r="B8">
            <v>1.4809</v>
          </cell>
        </row>
        <row r="8">
          <cell r="D8">
            <v>67.6</v>
          </cell>
          <cell r="E8" t="str">
            <v>- de 75 kg</v>
          </cell>
        </row>
        <row r="8">
          <cell r="G8">
            <v>8767</v>
          </cell>
        </row>
        <row r="8">
          <cell r="O8">
            <v>22.5</v>
          </cell>
          <cell r="P8">
            <v>20</v>
          </cell>
        </row>
        <row r="9">
          <cell r="A9">
            <v>40.7</v>
          </cell>
          <cell r="B9">
            <v>1.4788</v>
          </cell>
        </row>
        <row r="9">
          <cell r="D9">
            <v>75.1</v>
          </cell>
          <cell r="E9" t="str">
            <v>- de 82.5 kg</v>
          </cell>
        </row>
        <row r="9">
          <cell r="G9">
            <v>9133</v>
          </cell>
        </row>
        <row r="9">
          <cell r="O9">
            <v>22.5</v>
          </cell>
          <cell r="P9">
            <v>20</v>
          </cell>
        </row>
        <row r="10">
          <cell r="A10">
            <v>40.8</v>
          </cell>
          <cell r="B10">
            <v>1.4766</v>
          </cell>
        </row>
        <row r="10">
          <cell r="D10">
            <v>82.6</v>
          </cell>
          <cell r="E10" t="str">
            <v>- de90 kg</v>
          </cell>
        </row>
        <row r="10">
          <cell r="G10">
            <v>9498</v>
          </cell>
        </row>
        <row r="10">
          <cell r="O10">
            <v>22.5</v>
          </cell>
          <cell r="P10">
            <v>20</v>
          </cell>
        </row>
        <row r="11">
          <cell r="A11">
            <v>40.9</v>
          </cell>
          <cell r="B11">
            <v>1.4745</v>
          </cell>
        </row>
        <row r="11">
          <cell r="D11">
            <v>90.1</v>
          </cell>
          <cell r="E11" t="str">
            <v>- de100 kg</v>
          </cell>
        </row>
        <row r="11">
          <cell r="O11">
            <v>22.5</v>
          </cell>
          <cell r="P11">
            <v>20</v>
          </cell>
        </row>
        <row r="12">
          <cell r="A12">
            <v>41</v>
          </cell>
          <cell r="B12">
            <v>1.4724</v>
          </cell>
        </row>
        <row r="12">
          <cell r="O12">
            <v>22.5</v>
          </cell>
          <cell r="P12">
            <v>20</v>
          </cell>
        </row>
        <row r="13">
          <cell r="A13">
            <v>41.1</v>
          </cell>
          <cell r="B13">
            <v>1.4702</v>
          </cell>
        </row>
        <row r="13">
          <cell r="O13">
            <v>22.5</v>
          </cell>
          <cell r="P13">
            <v>20</v>
          </cell>
        </row>
        <row r="14">
          <cell r="A14">
            <v>41.2</v>
          </cell>
          <cell r="B14">
            <v>1.4681</v>
          </cell>
        </row>
        <row r="14">
          <cell r="O14">
            <v>22.5</v>
          </cell>
          <cell r="P14">
            <v>20</v>
          </cell>
        </row>
        <row r="15">
          <cell r="A15">
            <v>41.3</v>
          </cell>
          <cell r="B15">
            <v>1.466</v>
          </cell>
        </row>
        <row r="15">
          <cell r="O15">
            <v>22.5</v>
          </cell>
          <cell r="P15">
            <v>20</v>
          </cell>
        </row>
        <row r="16">
          <cell r="A16">
            <v>41.4</v>
          </cell>
          <cell r="B16">
            <v>1.4638</v>
          </cell>
        </row>
        <row r="16">
          <cell r="O16">
            <v>22.5</v>
          </cell>
          <cell r="P16">
            <v>20</v>
          </cell>
        </row>
        <row r="17">
          <cell r="A17">
            <v>41.5</v>
          </cell>
          <cell r="B17">
            <v>1.4617</v>
          </cell>
        </row>
        <row r="17">
          <cell r="O17">
            <v>22.5</v>
          </cell>
          <cell r="P17">
            <v>20</v>
          </cell>
        </row>
        <row r="18">
          <cell r="A18">
            <v>41.6</v>
          </cell>
          <cell r="B18">
            <v>1.4595</v>
          </cell>
        </row>
        <row r="18">
          <cell r="O18">
            <v>22.5</v>
          </cell>
          <cell r="P18">
            <v>20</v>
          </cell>
        </row>
        <row r="19">
          <cell r="A19">
            <v>41.7</v>
          </cell>
          <cell r="B19">
            <v>1.4574</v>
          </cell>
        </row>
        <row r="19">
          <cell r="O19">
            <v>22.5</v>
          </cell>
          <cell r="P19">
            <v>20</v>
          </cell>
        </row>
        <row r="20">
          <cell r="A20">
            <v>41.8</v>
          </cell>
          <cell r="B20">
            <v>1.4552</v>
          </cell>
        </row>
        <row r="20">
          <cell r="O20">
            <v>25</v>
          </cell>
          <cell r="P20">
            <v>20</v>
          </cell>
        </row>
        <row r="21">
          <cell r="A21">
            <v>41.9</v>
          </cell>
          <cell r="B21">
            <v>1.4531</v>
          </cell>
        </row>
        <row r="21">
          <cell r="O21">
            <v>25</v>
          </cell>
          <cell r="P21">
            <v>20</v>
          </cell>
        </row>
        <row r="22">
          <cell r="A22">
            <v>42</v>
          </cell>
          <cell r="B22">
            <v>1.451</v>
          </cell>
        </row>
        <row r="22">
          <cell r="O22">
            <v>25</v>
          </cell>
          <cell r="P22">
            <v>20</v>
          </cell>
        </row>
        <row r="23">
          <cell r="A23">
            <v>42.1</v>
          </cell>
          <cell r="B23">
            <v>1.4488</v>
          </cell>
        </row>
        <row r="23">
          <cell r="O23">
            <v>25</v>
          </cell>
          <cell r="P23">
            <v>20</v>
          </cell>
        </row>
        <row r="24">
          <cell r="A24">
            <v>42.2</v>
          </cell>
          <cell r="B24">
            <v>1.4467</v>
          </cell>
        </row>
        <row r="24">
          <cell r="O24">
            <v>25</v>
          </cell>
          <cell r="P24">
            <v>20</v>
          </cell>
        </row>
        <row r="25">
          <cell r="A25">
            <v>42.3</v>
          </cell>
          <cell r="B25">
            <v>1.4445</v>
          </cell>
        </row>
        <row r="25">
          <cell r="O25">
            <v>25</v>
          </cell>
          <cell r="P25">
            <v>20</v>
          </cell>
        </row>
        <row r="26">
          <cell r="A26">
            <v>42.4</v>
          </cell>
          <cell r="B26">
            <v>1.4424</v>
          </cell>
        </row>
        <row r="26">
          <cell r="O26">
            <v>25</v>
          </cell>
          <cell r="P26">
            <v>20</v>
          </cell>
        </row>
        <row r="27">
          <cell r="A27">
            <v>42.5</v>
          </cell>
          <cell r="B27">
            <v>1.4402</v>
          </cell>
        </row>
        <row r="27">
          <cell r="O27">
            <v>25</v>
          </cell>
          <cell r="P27">
            <v>20</v>
          </cell>
        </row>
        <row r="28">
          <cell r="A28">
            <v>42.6</v>
          </cell>
          <cell r="B28">
            <v>1.4381</v>
          </cell>
        </row>
        <row r="28">
          <cell r="O28">
            <v>25</v>
          </cell>
          <cell r="P28">
            <v>20</v>
          </cell>
        </row>
        <row r="29">
          <cell r="A29">
            <v>42.7</v>
          </cell>
          <cell r="B29">
            <v>1.4359</v>
          </cell>
        </row>
        <row r="29">
          <cell r="O29">
            <v>25</v>
          </cell>
          <cell r="P29">
            <v>20</v>
          </cell>
        </row>
        <row r="30">
          <cell r="A30">
            <v>42.8</v>
          </cell>
          <cell r="B30">
            <v>1.4338</v>
          </cell>
        </row>
        <row r="30">
          <cell r="O30">
            <v>25</v>
          </cell>
          <cell r="P30">
            <v>20</v>
          </cell>
        </row>
        <row r="31">
          <cell r="A31">
            <v>42.9</v>
          </cell>
          <cell r="B31">
            <v>1.4316</v>
          </cell>
        </row>
        <row r="31">
          <cell r="O31">
            <v>25</v>
          </cell>
          <cell r="P31">
            <v>20</v>
          </cell>
        </row>
        <row r="32">
          <cell r="A32">
            <v>43</v>
          </cell>
          <cell r="B32">
            <v>1.4295</v>
          </cell>
        </row>
        <row r="32">
          <cell r="O32">
            <v>25</v>
          </cell>
          <cell r="P32">
            <v>20</v>
          </cell>
        </row>
        <row r="33">
          <cell r="A33">
            <v>43.1</v>
          </cell>
          <cell r="B33">
            <v>1.4273</v>
          </cell>
        </row>
        <row r="33">
          <cell r="O33">
            <v>25</v>
          </cell>
          <cell r="P33">
            <v>20</v>
          </cell>
        </row>
        <row r="34">
          <cell r="A34">
            <v>43.2</v>
          </cell>
          <cell r="B34">
            <v>1.4252</v>
          </cell>
        </row>
        <row r="34">
          <cell r="O34">
            <v>25</v>
          </cell>
          <cell r="P34">
            <v>20</v>
          </cell>
        </row>
        <row r="35">
          <cell r="A35">
            <v>43.3</v>
          </cell>
          <cell r="B35">
            <v>1.4231</v>
          </cell>
        </row>
        <row r="35">
          <cell r="O35">
            <v>25</v>
          </cell>
          <cell r="P35">
            <v>20</v>
          </cell>
        </row>
        <row r="36">
          <cell r="A36">
            <v>43.4</v>
          </cell>
          <cell r="B36">
            <v>1.4209</v>
          </cell>
        </row>
        <row r="36">
          <cell r="O36">
            <v>25</v>
          </cell>
          <cell r="P36">
            <v>20</v>
          </cell>
        </row>
        <row r="37">
          <cell r="A37">
            <v>43.5</v>
          </cell>
          <cell r="B37">
            <v>1.4188</v>
          </cell>
        </row>
        <row r="37">
          <cell r="O37">
            <v>25</v>
          </cell>
          <cell r="P37">
            <v>20</v>
          </cell>
        </row>
        <row r="38">
          <cell r="A38">
            <v>43.6</v>
          </cell>
          <cell r="B38">
            <v>1.4166</v>
          </cell>
        </row>
        <row r="38">
          <cell r="O38">
            <v>25</v>
          </cell>
          <cell r="P38">
            <v>20</v>
          </cell>
        </row>
        <row r="39">
          <cell r="A39">
            <v>43.7</v>
          </cell>
          <cell r="B39">
            <v>1.4145</v>
          </cell>
        </row>
        <row r="39">
          <cell r="O39">
            <v>25</v>
          </cell>
          <cell r="P39">
            <v>20</v>
          </cell>
        </row>
        <row r="40">
          <cell r="A40">
            <v>43.8</v>
          </cell>
          <cell r="B40">
            <v>1.4123</v>
          </cell>
        </row>
        <row r="40">
          <cell r="O40">
            <v>25</v>
          </cell>
          <cell r="P40">
            <v>20</v>
          </cell>
        </row>
        <row r="41">
          <cell r="A41">
            <v>43.9</v>
          </cell>
          <cell r="B41">
            <v>1.4102</v>
          </cell>
        </row>
        <row r="41">
          <cell r="O41">
            <v>25</v>
          </cell>
          <cell r="P41">
            <v>20</v>
          </cell>
        </row>
        <row r="42">
          <cell r="A42">
            <v>44</v>
          </cell>
          <cell r="B42">
            <v>1.4081</v>
          </cell>
        </row>
        <row r="42">
          <cell r="O42">
            <v>25</v>
          </cell>
          <cell r="P42">
            <v>20</v>
          </cell>
        </row>
        <row r="43">
          <cell r="A43">
            <v>44.1</v>
          </cell>
          <cell r="B43">
            <v>1.4059</v>
          </cell>
        </row>
        <row r="43">
          <cell r="O43">
            <v>25</v>
          </cell>
          <cell r="P43">
            <v>20</v>
          </cell>
        </row>
        <row r="44">
          <cell r="A44">
            <v>44.2</v>
          </cell>
          <cell r="B44">
            <v>1.4038</v>
          </cell>
        </row>
        <row r="44">
          <cell r="O44">
            <v>25</v>
          </cell>
          <cell r="P44">
            <v>20</v>
          </cell>
        </row>
        <row r="45">
          <cell r="A45">
            <v>44.3</v>
          </cell>
          <cell r="B45">
            <v>1.4017</v>
          </cell>
        </row>
        <row r="45">
          <cell r="O45">
            <v>25</v>
          </cell>
          <cell r="P45">
            <v>20</v>
          </cell>
        </row>
        <row r="46">
          <cell r="A46">
            <v>44.4</v>
          </cell>
          <cell r="B46">
            <v>1.3995</v>
          </cell>
        </row>
        <row r="46">
          <cell r="O46">
            <v>25</v>
          </cell>
          <cell r="P46">
            <v>20</v>
          </cell>
        </row>
        <row r="47">
          <cell r="A47">
            <v>44.5</v>
          </cell>
          <cell r="B47">
            <v>1.3974</v>
          </cell>
        </row>
        <row r="47">
          <cell r="O47">
            <v>25</v>
          </cell>
          <cell r="P47">
            <v>20</v>
          </cell>
        </row>
        <row r="48">
          <cell r="A48">
            <v>44.6</v>
          </cell>
          <cell r="B48">
            <v>1.3953</v>
          </cell>
        </row>
        <row r="48">
          <cell r="O48">
            <v>25</v>
          </cell>
          <cell r="P48">
            <v>20</v>
          </cell>
        </row>
        <row r="49">
          <cell r="A49">
            <v>44.7</v>
          </cell>
          <cell r="B49">
            <v>1.3932</v>
          </cell>
        </row>
        <row r="49">
          <cell r="O49">
            <v>25</v>
          </cell>
          <cell r="P49">
            <v>20</v>
          </cell>
        </row>
        <row r="50">
          <cell r="A50">
            <v>44.8</v>
          </cell>
          <cell r="B50">
            <v>1.391</v>
          </cell>
        </row>
        <row r="50">
          <cell r="O50">
            <v>25</v>
          </cell>
          <cell r="P50">
            <v>20</v>
          </cell>
        </row>
        <row r="51">
          <cell r="A51">
            <v>44.9</v>
          </cell>
          <cell r="B51">
            <v>1.3889</v>
          </cell>
        </row>
        <row r="51">
          <cell r="O51">
            <v>25</v>
          </cell>
          <cell r="P51">
            <v>20</v>
          </cell>
        </row>
        <row r="52">
          <cell r="A52">
            <v>45</v>
          </cell>
          <cell r="B52">
            <v>1.3868</v>
          </cell>
        </row>
        <row r="52">
          <cell r="O52">
            <v>25</v>
          </cell>
          <cell r="P52">
            <v>20</v>
          </cell>
        </row>
        <row r="53">
          <cell r="A53">
            <v>45.1</v>
          </cell>
          <cell r="B53">
            <v>1.3847</v>
          </cell>
        </row>
        <row r="53">
          <cell r="O53">
            <v>25</v>
          </cell>
          <cell r="P53">
            <v>22.5</v>
          </cell>
        </row>
        <row r="54">
          <cell r="A54">
            <v>45.2</v>
          </cell>
          <cell r="B54">
            <v>1.3825</v>
          </cell>
        </row>
        <row r="54">
          <cell r="O54">
            <v>25</v>
          </cell>
          <cell r="P54">
            <v>22.5</v>
          </cell>
        </row>
        <row r="55">
          <cell r="A55">
            <v>45.3</v>
          </cell>
          <cell r="B55">
            <v>1.3804</v>
          </cell>
        </row>
        <row r="55">
          <cell r="O55">
            <v>25</v>
          </cell>
          <cell r="P55">
            <v>22.5</v>
          </cell>
        </row>
        <row r="56">
          <cell r="A56">
            <v>45.4</v>
          </cell>
          <cell r="B56">
            <v>1.3783</v>
          </cell>
        </row>
        <row r="56">
          <cell r="O56">
            <v>25</v>
          </cell>
          <cell r="P56">
            <v>22.5</v>
          </cell>
        </row>
        <row r="57">
          <cell r="A57">
            <v>45.5</v>
          </cell>
          <cell r="B57">
            <v>1.3762</v>
          </cell>
        </row>
        <row r="57">
          <cell r="O57">
            <v>25</v>
          </cell>
          <cell r="P57">
            <v>22.5</v>
          </cell>
        </row>
        <row r="58">
          <cell r="A58">
            <v>45.6</v>
          </cell>
          <cell r="B58">
            <v>1.3741</v>
          </cell>
        </row>
        <row r="58">
          <cell r="O58">
            <v>25</v>
          </cell>
          <cell r="P58">
            <v>22.5</v>
          </cell>
        </row>
        <row r="59">
          <cell r="A59">
            <v>45.7</v>
          </cell>
          <cell r="B59">
            <v>1.372</v>
          </cell>
        </row>
        <row r="60">
          <cell r="A60">
            <v>45.8</v>
          </cell>
          <cell r="B60">
            <v>1.3699</v>
          </cell>
        </row>
        <row r="61">
          <cell r="A61">
            <v>45.9</v>
          </cell>
          <cell r="B61">
            <v>1.3678</v>
          </cell>
        </row>
        <row r="62">
          <cell r="A62">
            <v>46</v>
          </cell>
          <cell r="B62">
            <v>1.3657</v>
          </cell>
        </row>
        <row r="63">
          <cell r="A63">
            <v>46.1</v>
          </cell>
          <cell r="B63">
            <v>1.3636</v>
          </cell>
        </row>
        <row r="64">
          <cell r="A64">
            <v>46.2</v>
          </cell>
          <cell r="B64">
            <v>1.3615</v>
          </cell>
        </row>
        <row r="65">
          <cell r="A65">
            <v>46.3</v>
          </cell>
          <cell r="B65">
            <v>1.3594</v>
          </cell>
        </row>
        <row r="66">
          <cell r="A66">
            <v>46.4</v>
          </cell>
          <cell r="B66">
            <v>1.3573</v>
          </cell>
        </row>
        <row r="67">
          <cell r="A67">
            <v>46.5</v>
          </cell>
          <cell r="B67">
            <v>1.3553</v>
          </cell>
        </row>
        <row r="68">
          <cell r="A68">
            <v>46.6</v>
          </cell>
          <cell r="B68">
            <v>1.3532</v>
          </cell>
        </row>
        <row r="69">
          <cell r="A69">
            <v>46.7</v>
          </cell>
          <cell r="B69">
            <v>1.3511</v>
          </cell>
        </row>
        <row r="70">
          <cell r="A70">
            <v>46.8</v>
          </cell>
          <cell r="B70">
            <v>1.349</v>
          </cell>
        </row>
        <row r="71">
          <cell r="A71">
            <v>46.9</v>
          </cell>
          <cell r="B71">
            <v>1.347</v>
          </cell>
        </row>
        <row r="72">
          <cell r="A72">
            <v>47</v>
          </cell>
          <cell r="B72">
            <v>1.3449</v>
          </cell>
        </row>
        <row r="73">
          <cell r="A73">
            <v>47.1</v>
          </cell>
          <cell r="B73">
            <v>1.3428</v>
          </cell>
        </row>
        <row r="74">
          <cell r="A74">
            <v>47.2</v>
          </cell>
          <cell r="B74">
            <v>1.3408</v>
          </cell>
        </row>
        <row r="75">
          <cell r="A75">
            <v>47.3</v>
          </cell>
          <cell r="B75">
            <v>1.3387</v>
          </cell>
        </row>
        <row r="76">
          <cell r="A76">
            <v>47.4</v>
          </cell>
          <cell r="B76">
            <v>1.3367</v>
          </cell>
        </row>
        <row r="77">
          <cell r="A77">
            <v>47.5</v>
          </cell>
          <cell r="B77">
            <v>1.3346</v>
          </cell>
        </row>
        <row r="78">
          <cell r="A78">
            <v>47.6</v>
          </cell>
          <cell r="B78">
            <v>1.3326</v>
          </cell>
        </row>
        <row r="79">
          <cell r="A79">
            <v>47.7</v>
          </cell>
          <cell r="B79">
            <v>1.3305</v>
          </cell>
        </row>
        <row r="80">
          <cell r="A80">
            <v>47.8</v>
          </cell>
          <cell r="B80">
            <v>1.3285</v>
          </cell>
        </row>
        <row r="81">
          <cell r="A81">
            <v>47.9</v>
          </cell>
          <cell r="B81">
            <v>1.3265</v>
          </cell>
        </row>
        <row r="82">
          <cell r="A82">
            <v>48</v>
          </cell>
          <cell r="B82">
            <v>1.3244</v>
          </cell>
        </row>
        <row r="83">
          <cell r="A83">
            <v>48.1</v>
          </cell>
          <cell r="B83">
            <v>1.3224</v>
          </cell>
        </row>
        <row r="84">
          <cell r="A84">
            <v>48.2</v>
          </cell>
          <cell r="B84">
            <v>1.3204</v>
          </cell>
        </row>
        <row r="85">
          <cell r="A85">
            <v>48.3</v>
          </cell>
          <cell r="B85">
            <v>1.3183</v>
          </cell>
        </row>
        <row r="86">
          <cell r="A86">
            <v>48.4</v>
          </cell>
          <cell r="B86">
            <v>1.3163</v>
          </cell>
        </row>
        <row r="87">
          <cell r="A87">
            <v>48.5</v>
          </cell>
          <cell r="B87">
            <v>1.3143</v>
          </cell>
        </row>
        <row r="88">
          <cell r="A88">
            <v>48.6</v>
          </cell>
          <cell r="B88">
            <v>1.3123</v>
          </cell>
        </row>
        <row r="89">
          <cell r="A89">
            <v>48.7</v>
          </cell>
          <cell r="B89">
            <v>1.3103</v>
          </cell>
        </row>
        <row r="90">
          <cell r="A90">
            <v>48.8</v>
          </cell>
          <cell r="B90">
            <v>1.3083</v>
          </cell>
        </row>
        <row r="91">
          <cell r="A91">
            <v>48.9</v>
          </cell>
          <cell r="B91">
            <v>1.3063</v>
          </cell>
        </row>
        <row r="92">
          <cell r="A92">
            <v>49</v>
          </cell>
          <cell r="B92">
            <v>1.3043</v>
          </cell>
        </row>
        <row r="93">
          <cell r="A93">
            <v>49.1</v>
          </cell>
          <cell r="B93">
            <v>1.3023</v>
          </cell>
        </row>
        <row r="94">
          <cell r="A94">
            <v>49.2</v>
          </cell>
          <cell r="B94">
            <v>1.3004</v>
          </cell>
        </row>
        <row r="95">
          <cell r="A95">
            <v>49.3</v>
          </cell>
          <cell r="B95">
            <v>1.2984</v>
          </cell>
        </row>
        <row r="96">
          <cell r="A96">
            <v>49.4</v>
          </cell>
          <cell r="B96">
            <v>1.2964</v>
          </cell>
        </row>
        <row r="97">
          <cell r="A97">
            <v>49.5</v>
          </cell>
          <cell r="B97">
            <v>1.2944</v>
          </cell>
        </row>
        <row r="98">
          <cell r="A98">
            <v>49.6</v>
          </cell>
          <cell r="B98">
            <v>1.2925</v>
          </cell>
        </row>
        <row r="99">
          <cell r="A99">
            <v>49.7</v>
          </cell>
          <cell r="B99">
            <v>1.2905</v>
          </cell>
        </row>
        <row r="100">
          <cell r="A100">
            <v>49.8</v>
          </cell>
          <cell r="B100">
            <v>1.2885</v>
          </cell>
        </row>
        <row r="101">
          <cell r="A101">
            <v>49.9</v>
          </cell>
          <cell r="B101">
            <v>1.2866</v>
          </cell>
        </row>
        <row r="102">
          <cell r="A102">
            <v>50</v>
          </cell>
          <cell r="B102">
            <v>1.2846</v>
          </cell>
        </row>
        <row r="103">
          <cell r="A103">
            <v>50.1</v>
          </cell>
          <cell r="B103">
            <v>1.2827</v>
          </cell>
        </row>
        <row r="104">
          <cell r="A104">
            <v>50.2</v>
          </cell>
          <cell r="B104">
            <v>1.2808</v>
          </cell>
        </row>
        <row r="105">
          <cell r="A105">
            <v>50.3</v>
          </cell>
          <cell r="B105">
            <v>1.2788</v>
          </cell>
        </row>
        <row r="106">
          <cell r="A106">
            <v>50.4</v>
          </cell>
          <cell r="B106">
            <v>1.2769</v>
          </cell>
        </row>
        <row r="107">
          <cell r="A107">
            <v>50.5</v>
          </cell>
          <cell r="B107">
            <v>1.275</v>
          </cell>
        </row>
        <row r="108">
          <cell r="A108">
            <v>50.6</v>
          </cell>
          <cell r="B108">
            <v>1.273</v>
          </cell>
        </row>
        <row r="109">
          <cell r="A109">
            <v>50.7</v>
          </cell>
          <cell r="B109">
            <v>1.2711</v>
          </cell>
        </row>
        <row r="110">
          <cell r="A110">
            <v>50.8</v>
          </cell>
          <cell r="B110">
            <v>1.2692</v>
          </cell>
        </row>
        <row r="111">
          <cell r="A111">
            <v>50.9</v>
          </cell>
          <cell r="B111">
            <v>1.2673</v>
          </cell>
        </row>
        <row r="112">
          <cell r="A112">
            <v>51</v>
          </cell>
          <cell r="B112">
            <v>1.2654</v>
          </cell>
        </row>
        <row r="113">
          <cell r="A113">
            <v>51.1</v>
          </cell>
          <cell r="B113">
            <v>1.2635</v>
          </cell>
        </row>
        <row r="114">
          <cell r="A114">
            <v>51.2</v>
          </cell>
          <cell r="B114">
            <v>1.2616</v>
          </cell>
        </row>
        <row r="115">
          <cell r="A115">
            <v>51.3</v>
          </cell>
          <cell r="B115">
            <v>1.2597</v>
          </cell>
        </row>
        <row r="116">
          <cell r="A116">
            <v>51.4</v>
          </cell>
          <cell r="B116">
            <v>1.2578</v>
          </cell>
        </row>
        <row r="117">
          <cell r="A117">
            <v>51.5</v>
          </cell>
          <cell r="B117">
            <v>1.256</v>
          </cell>
        </row>
        <row r="118">
          <cell r="A118">
            <v>51.6</v>
          </cell>
          <cell r="B118">
            <v>1.2541</v>
          </cell>
        </row>
        <row r="119">
          <cell r="A119">
            <v>51.7</v>
          </cell>
          <cell r="B119">
            <v>1.2522</v>
          </cell>
        </row>
        <row r="120">
          <cell r="A120">
            <v>51.8</v>
          </cell>
          <cell r="B120">
            <v>1.2504</v>
          </cell>
        </row>
        <row r="121">
          <cell r="A121">
            <v>51.9</v>
          </cell>
          <cell r="B121">
            <v>1.2485</v>
          </cell>
        </row>
        <row r="122">
          <cell r="A122">
            <v>52</v>
          </cell>
          <cell r="B122">
            <v>1.2466</v>
          </cell>
        </row>
        <row r="123">
          <cell r="A123">
            <v>52.1</v>
          </cell>
          <cell r="B123">
            <v>1.2448</v>
          </cell>
        </row>
        <row r="124">
          <cell r="A124">
            <v>52.2</v>
          </cell>
          <cell r="B124">
            <v>1.2429</v>
          </cell>
        </row>
        <row r="125">
          <cell r="A125">
            <v>52.3</v>
          </cell>
          <cell r="B125">
            <v>1.2411</v>
          </cell>
        </row>
        <row r="126">
          <cell r="A126">
            <v>52.4</v>
          </cell>
          <cell r="B126">
            <v>1.2393</v>
          </cell>
        </row>
        <row r="127">
          <cell r="A127">
            <v>52.5</v>
          </cell>
          <cell r="B127">
            <v>1.2374</v>
          </cell>
        </row>
        <row r="128">
          <cell r="A128">
            <v>52.6</v>
          </cell>
          <cell r="B128">
            <v>1.2356</v>
          </cell>
        </row>
        <row r="129">
          <cell r="A129">
            <v>52.7</v>
          </cell>
          <cell r="B129">
            <v>1.2338</v>
          </cell>
        </row>
        <row r="130">
          <cell r="A130">
            <v>52.8</v>
          </cell>
          <cell r="B130">
            <v>1.232</v>
          </cell>
        </row>
        <row r="131">
          <cell r="A131">
            <v>52.9</v>
          </cell>
          <cell r="B131">
            <v>1.2302</v>
          </cell>
        </row>
        <row r="132">
          <cell r="A132">
            <v>53</v>
          </cell>
          <cell r="B132">
            <v>1.2284</v>
          </cell>
        </row>
        <row r="133">
          <cell r="A133">
            <v>53.1</v>
          </cell>
          <cell r="B133">
            <v>1.2266</v>
          </cell>
        </row>
        <row r="134">
          <cell r="A134">
            <v>53.2</v>
          </cell>
          <cell r="B134">
            <v>1.2248</v>
          </cell>
        </row>
        <row r="135">
          <cell r="A135">
            <v>53.3</v>
          </cell>
          <cell r="B135">
            <v>1.223</v>
          </cell>
        </row>
        <row r="136">
          <cell r="A136">
            <v>53.4</v>
          </cell>
          <cell r="B136">
            <v>1.2212</v>
          </cell>
        </row>
        <row r="137">
          <cell r="A137">
            <v>53.5</v>
          </cell>
          <cell r="B137">
            <v>1.2194</v>
          </cell>
        </row>
        <row r="138">
          <cell r="A138">
            <v>53.6</v>
          </cell>
          <cell r="B138">
            <v>1.2176</v>
          </cell>
        </row>
        <row r="139">
          <cell r="A139">
            <v>53.7</v>
          </cell>
          <cell r="B139">
            <v>1.2159</v>
          </cell>
        </row>
        <row r="140">
          <cell r="A140">
            <v>53.8</v>
          </cell>
          <cell r="B140">
            <v>1.2141</v>
          </cell>
        </row>
        <row r="141">
          <cell r="A141">
            <v>53.9</v>
          </cell>
          <cell r="B141">
            <v>1.2123</v>
          </cell>
        </row>
        <row r="142">
          <cell r="A142">
            <v>54</v>
          </cell>
          <cell r="B142">
            <v>1.2106</v>
          </cell>
        </row>
        <row r="143">
          <cell r="A143">
            <v>54.1</v>
          </cell>
          <cell r="B143">
            <v>1.2088</v>
          </cell>
        </row>
        <row r="144">
          <cell r="A144">
            <v>54.2</v>
          </cell>
          <cell r="B144">
            <v>1.2071</v>
          </cell>
        </row>
        <row r="145">
          <cell r="A145">
            <v>54.3</v>
          </cell>
          <cell r="B145">
            <v>1.2054</v>
          </cell>
        </row>
        <row r="146">
          <cell r="A146">
            <v>54.4</v>
          </cell>
          <cell r="B146">
            <v>1.2036</v>
          </cell>
        </row>
        <row r="147">
          <cell r="A147">
            <v>54.5</v>
          </cell>
          <cell r="B147">
            <v>1.2019</v>
          </cell>
        </row>
        <row r="148">
          <cell r="A148">
            <v>54.6</v>
          </cell>
          <cell r="B148">
            <v>1.2002</v>
          </cell>
        </row>
        <row r="149">
          <cell r="A149">
            <v>54.7</v>
          </cell>
          <cell r="B149">
            <v>1.1985</v>
          </cell>
        </row>
        <row r="150">
          <cell r="A150">
            <v>54.8</v>
          </cell>
          <cell r="B150">
            <v>1.1967</v>
          </cell>
        </row>
        <row r="151">
          <cell r="A151">
            <v>54.9</v>
          </cell>
          <cell r="B151">
            <v>1.195</v>
          </cell>
        </row>
        <row r="152">
          <cell r="A152">
            <v>55</v>
          </cell>
          <cell r="B152">
            <v>1.1933</v>
          </cell>
        </row>
        <row r="153">
          <cell r="A153">
            <v>55.1</v>
          </cell>
          <cell r="B153">
            <v>1.1916</v>
          </cell>
        </row>
        <row r="154">
          <cell r="A154">
            <v>55.2</v>
          </cell>
          <cell r="B154">
            <v>1.19</v>
          </cell>
        </row>
        <row r="155">
          <cell r="A155">
            <v>55.3</v>
          </cell>
          <cell r="B155">
            <v>1.1883</v>
          </cell>
        </row>
        <row r="156">
          <cell r="A156">
            <v>55.4</v>
          </cell>
          <cell r="B156">
            <v>1.1866</v>
          </cell>
        </row>
        <row r="157">
          <cell r="A157">
            <v>55.5</v>
          </cell>
          <cell r="B157">
            <v>1.1849</v>
          </cell>
        </row>
        <row r="158">
          <cell r="A158">
            <v>55.6</v>
          </cell>
          <cell r="B158">
            <v>1.1832</v>
          </cell>
        </row>
        <row r="159">
          <cell r="A159">
            <v>55.7</v>
          </cell>
          <cell r="B159">
            <v>1.1816</v>
          </cell>
        </row>
        <row r="160">
          <cell r="A160">
            <v>55.8</v>
          </cell>
          <cell r="B160">
            <v>1.1799</v>
          </cell>
        </row>
        <row r="161">
          <cell r="A161">
            <v>55.9</v>
          </cell>
          <cell r="B161">
            <v>1.1783</v>
          </cell>
        </row>
        <row r="162">
          <cell r="A162">
            <v>56</v>
          </cell>
          <cell r="B162">
            <v>1.1766</v>
          </cell>
        </row>
        <row r="163">
          <cell r="A163">
            <v>56.1</v>
          </cell>
          <cell r="B163">
            <v>1.175</v>
          </cell>
        </row>
        <row r="164">
          <cell r="A164">
            <v>56.2</v>
          </cell>
          <cell r="B164">
            <v>1.1733</v>
          </cell>
        </row>
        <row r="165">
          <cell r="A165">
            <v>56.3</v>
          </cell>
          <cell r="B165">
            <v>1.1717</v>
          </cell>
        </row>
        <row r="166">
          <cell r="A166">
            <v>56.4</v>
          </cell>
          <cell r="B166">
            <v>1.1701</v>
          </cell>
        </row>
        <row r="167">
          <cell r="A167">
            <v>56.5</v>
          </cell>
          <cell r="B167">
            <v>1.1684</v>
          </cell>
        </row>
        <row r="168">
          <cell r="A168">
            <v>56.6</v>
          </cell>
          <cell r="B168">
            <v>1.1668</v>
          </cell>
        </row>
        <row r="169">
          <cell r="A169">
            <v>56.7</v>
          </cell>
          <cell r="B169">
            <v>1.1652</v>
          </cell>
        </row>
        <row r="170">
          <cell r="A170">
            <v>56.8</v>
          </cell>
          <cell r="B170">
            <v>1.1636</v>
          </cell>
        </row>
        <row r="171">
          <cell r="A171">
            <v>56.9</v>
          </cell>
          <cell r="B171">
            <v>1.162</v>
          </cell>
        </row>
        <row r="172">
          <cell r="A172">
            <v>57</v>
          </cell>
          <cell r="B172">
            <v>1.1604</v>
          </cell>
        </row>
        <row r="173">
          <cell r="A173">
            <v>57.1</v>
          </cell>
          <cell r="B173">
            <v>1.1588</v>
          </cell>
        </row>
        <row r="174">
          <cell r="A174">
            <v>57.2</v>
          </cell>
          <cell r="B174">
            <v>1.1572</v>
          </cell>
        </row>
        <row r="175">
          <cell r="A175">
            <v>57.3</v>
          </cell>
          <cell r="B175">
            <v>1.1556</v>
          </cell>
        </row>
        <row r="176">
          <cell r="A176">
            <v>57.4</v>
          </cell>
          <cell r="B176">
            <v>1.1541</v>
          </cell>
        </row>
        <row r="177">
          <cell r="A177">
            <v>57.5</v>
          </cell>
          <cell r="B177">
            <v>1.1525</v>
          </cell>
        </row>
        <row r="178">
          <cell r="A178">
            <v>57.6</v>
          </cell>
          <cell r="B178">
            <v>1.1509</v>
          </cell>
        </row>
        <row r="179">
          <cell r="A179">
            <v>57.7</v>
          </cell>
          <cell r="B179">
            <v>1.1494</v>
          </cell>
        </row>
        <row r="180">
          <cell r="A180">
            <v>57.8</v>
          </cell>
          <cell r="B180">
            <v>1.1478</v>
          </cell>
        </row>
        <row r="181">
          <cell r="A181">
            <v>57.9</v>
          </cell>
          <cell r="B181">
            <v>1.1463</v>
          </cell>
        </row>
        <row r="182">
          <cell r="A182">
            <v>58</v>
          </cell>
          <cell r="B182">
            <v>1.1447</v>
          </cell>
        </row>
        <row r="183">
          <cell r="A183">
            <v>58.1</v>
          </cell>
          <cell r="B183">
            <v>1.1432</v>
          </cell>
        </row>
        <row r="184">
          <cell r="A184">
            <v>58.2</v>
          </cell>
          <cell r="B184">
            <v>1.1416</v>
          </cell>
        </row>
        <row r="185">
          <cell r="A185">
            <v>58.3</v>
          </cell>
          <cell r="B185">
            <v>1.1401</v>
          </cell>
        </row>
        <row r="186">
          <cell r="A186">
            <v>58.4</v>
          </cell>
          <cell r="B186">
            <v>1.1386</v>
          </cell>
        </row>
        <row r="187">
          <cell r="A187">
            <v>58.5</v>
          </cell>
          <cell r="B187">
            <v>1.1371</v>
          </cell>
        </row>
        <row r="188">
          <cell r="A188">
            <v>58.6</v>
          </cell>
          <cell r="B188">
            <v>1.1355</v>
          </cell>
        </row>
        <row r="189">
          <cell r="A189">
            <v>58.7</v>
          </cell>
          <cell r="B189">
            <v>1.134</v>
          </cell>
        </row>
        <row r="190">
          <cell r="A190">
            <v>58.8</v>
          </cell>
          <cell r="B190">
            <v>1.1325</v>
          </cell>
        </row>
        <row r="191">
          <cell r="A191">
            <v>58.9</v>
          </cell>
          <cell r="B191">
            <v>1.131</v>
          </cell>
        </row>
        <row r="192">
          <cell r="A192">
            <v>59</v>
          </cell>
          <cell r="B192">
            <v>1.1295</v>
          </cell>
        </row>
        <row r="193">
          <cell r="A193">
            <v>59.1</v>
          </cell>
          <cell r="B193">
            <v>1.1281</v>
          </cell>
        </row>
        <row r="194">
          <cell r="A194">
            <v>59.2</v>
          </cell>
          <cell r="B194">
            <v>1.1266</v>
          </cell>
        </row>
        <row r="195">
          <cell r="A195">
            <v>59.3</v>
          </cell>
          <cell r="B195">
            <v>1.1251</v>
          </cell>
        </row>
        <row r="196">
          <cell r="A196">
            <v>59.4</v>
          </cell>
          <cell r="B196">
            <v>1.1236</v>
          </cell>
        </row>
        <row r="197">
          <cell r="A197">
            <v>59.5</v>
          </cell>
          <cell r="B197">
            <v>1.1221</v>
          </cell>
        </row>
        <row r="198">
          <cell r="A198">
            <v>59.6</v>
          </cell>
          <cell r="B198">
            <v>1.1207</v>
          </cell>
        </row>
        <row r="199">
          <cell r="A199">
            <v>59.7</v>
          </cell>
          <cell r="B199">
            <v>1.1192</v>
          </cell>
        </row>
        <row r="200">
          <cell r="A200">
            <v>59.8</v>
          </cell>
          <cell r="B200">
            <v>1.1178</v>
          </cell>
        </row>
        <row r="201">
          <cell r="A201">
            <v>59.9</v>
          </cell>
          <cell r="B201">
            <v>1.1163</v>
          </cell>
        </row>
        <row r="202">
          <cell r="A202">
            <v>60</v>
          </cell>
          <cell r="B202">
            <v>1.1149</v>
          </cell>
        </row>
        <row r="203">
          <cell r="A203">
            <v>60.1</v>
          </cell>
          <cell r="B203">
            <v>1.1134</v>
          </cell>
        </row>
        <row r="204">
          <cell r="A204">
            <v>60.2</v>
          </cell>
          <cell r="B204">
            <v>1.112</v>
          </cell>
        </row>
        <row r="205">
          <cell r="A205">
            <v>60.3</v>
          </cell>
          <cell r="B205">
            <v>1.1106</v>
          </cell>
        </row>
        <row r="206">
          <cell r="A206">
            <v>60.4</v>
          </cell>
          <cell r="B206">
            <v>1.1092</v>
          </cell>
        </row>
        <row r="207">
          <cell r="A207">
            <v>60.5</v>
          </cell>
          <cell r="B207">
            <v>1.1078</v>
          </cell>
        </row>
        <row r="208">
          <cell r="A208">
            <v>60.6</v>
          </cell>
          <cell r="B208">
            <v>1.1063</v>
          </cell>
        </row>
        <row r="209">
          <cell r="A209">
            <v>60.7</v>
          </cell>
          <cell r="B209">
            <v>1.1049</v>
          </cell>
        </row>
        <row r="210">
          <cell r="A210">
            <v>60.8</v>
          </cell>
          <cell r="B210">
            <v>1.1035</v>
          </cell>
        </row>
        <row r="211">
          <cell r="A211">
            <v>60.9</v>
          </cell>
          <cell r="B211">
            <v>1.1021</v>
          </cell>
        </row>
        <row r="212">
          <cell r="A212">
            <v>61</v>
          </cell>
          <cell r="B212">
            <v>1.1007</v>
          </cell>
        </row>
        <row r="213">
          <cell r="A213">
            <v>61.1</v>
          </cell>
          <cell r="B213">
            <v>1.0994</v>
          </cell>
        </row>
        <row r="214">
          <cell r="A214">
            <v>61.2</v>
          </cell>
          <cell r="B214">
            <v>1.098</v>
          </cell>
        </row>
        <row r="215">
          <cell r="A215">
            <v>61.3</v>
          </cell>
          <cell r="B215">
            <v>1.0966</v>
          </cell>
        </row>
        <row r="216">
          <cell r="A216">
            <v>61.4</v>
          </cell>
          <cell r="B216">
            <v>1.0952</v>
          </cell>
        </row>
        <row r="217">
          <cell r="A217">
            <v>61.5</v>
          </cell>
          <cell r="B217">
            <v>1.0939</v>
          </cell>
        </row>
        <row r="218">
          <cell r="A218">
            <v>61.6</v>
          </cell>
          <cell r="B218">
            <v>1.0925</v>
          </cell>
        </row>
        <row r="219">
          <cell r="A219">
            <v>61.7</v>
          </cell>
          <cell r="B219">
            <v>1.0911</v>
          </cell>
        </row>
        <row r="220">
          <cell r="A220">
            <v>61.8</v>
          </cell>
          <cell r="B220">
            <v>1.0898</v>
          </cell>
        </row>
        <row r="221">
          <cell r="A221">
            <v>61.9</v>
          </cell>
          <cell r="B221">
            <v>1.0884</v>
          </cell>
        </row>
        <row r="222">
          <cell r="A222">
            <v>62</v>
          </cell>
          <cell r="B222">
            <v>1.0871</v>
          </cell>
        </row>
        <row r="223">
          <cell r="A223">
            <v>62.1</v>
          </cell>
          <cell r="B223">
            <v>1.0858</v>
          </cell>
        </row>
        <row r="224">
          <cell r="A224">
            <v>62.2</v>
          </cell>
          <cell r="B224">
            <v>1.0844</v>
          </cell>
        </row>
        <row r="225">
          <cell r="A225">
            <v>62.3</v>
          </cell>
          <cell r="B225">
            <v>1.0831</v>
          </cell>
        </row>
        <row r="226">
          <cell r="A226">
            <v>62.4</v>
          </cell>
          <cell r="B226">
            <v>1.0818</v>
          </cell>
        </row>
        <row r="227">
          <cell r="A227">
            <v>62.5</v>
          </cell>
          <cell r="B227">
            <v>1.0805</v>
          </cell>
        </row>
        <row r="228">
          <cell r="A228">
            <v>62.6</v>
          </cell>
          <cell r="B228">
            <v>1.0792</v>
          </cell>
        </row>
        <row r="229">
          <cell r="A229">
            <v>62.7</v>
          </cell>
          <cell r="B229">
            <v>1.0779</v>
          </cell>
        </row>
        <row r="230">
          <cell r="A230">
            <v>62.8</v>
          </cell>
          <cell r="B230">
            <v>1.0765</v>
          </cell>
        </row>
        <row r="231">
          <cell r="A231">
            <v>62.9</v>
          </cell>
          <cell r="B231">
            <v>1.0753</v>
          </cell>
        </row>
        <row r="232">
          <cell r="A232">
            <v>63</v>
          </cell>
          <cell r="B232">
            <v>1.074</v>
          </cell>
        </row>
        <row r="233">
          <cell r="A233">
            <v>63.1</v>
          </cell>
          <cell r="B233">
            <v>1.0727</v>
          </cell>
        </row>
        <row r="234">
          <cell r="A234">
            <v>63.2</v>
          </cell>
          <cell r="B234">
            <v>1.0714</v>
          </cell>
        </row>
        <row r="235">
          <cell r="A235">
            <v>63.3</v>
          </cell>
          <cell r="B235">
            <v>1.0701</v>
          </cell>
        </row>
        <row r="236">
          <cell r="A236">
            <v>63.4</v>
          </cell>
          <cell r="B236">
            <v>1.0688</v>
          </cell>
        </row>
        <row r="237">
          <cell r="A237">
            <v>63.5</v>
          </cell>
          <cell r="B237">
            <v>1.0676</v>
          </cell>
        </row>
        <row r="238">
          <cell r="A238">
            <v>63.6</v>
          </cell>
          <cell r="B238">
            <v>1.0663</v>
          </cell>
        </row>
        <row r="239">
          <cell r="A239">
            <v>63.7</v>
          </cell>
          <cell r="B239">
            <v>1.065</v>
          </cell>
        </row>
        <row r="240">
          <cell r="A240">
            <v>63.8</v>
          </cell>
          <cell r="B240">
            <v>1.0638</v>
          </cell>
        </row>
        <row r="241">
          <cell r="A241">
            <v>63.9</v>
          </cell>
          <cell r="B241">
            <v>1.0625</v>
          </cell>
        </row>
        <row r="242">
          <cell r="A242">
            <v>64</v>
          </cell>
          <cell r="B242">
            <v>1.0613</v>
          </cell>
        </row>
        <row r="243">
          <cell r="A243">
            <v>64.1</v>
          </cell>
          <cell r="B243">
            <v>1.0601</v>
          </cell>
        </row>
        <row r="244">
          <cell r="A244">
            <v>64.2</v>
          </cell>
          <cell r="B244">
            <v>1.0588</v>
          </cell>
        </row>
        <row r="245">
          <cell r="A245">
            <v>64.3</v>
          </cell>
          <cell r="B245">
            <v>1.0576</v>
          </cell>
        </row>
        <row r="246">
          <cell r="A246">
            <v>64.4</v>
          </cell>
          <cell r="B246">
            <v>1.0564</v>
          </cell>
        </row>
        <row r="247">
          <cell r="A247">
            <v>64.5</v>
          </cell>
          <cell r="B247">
            <v>1.0551</v>
          </cell>
        </row>
        <row r="248">
          <cell r="A248">
            <v>64.6</v>
          </cell>
          <cell r="B248">
            <v>1.0539</v>
          </cell>
        </row>
        <row r="249">
          <cell r="A249">
            <v>64.7</v>
          </cell>
          <cell r="B249">
            <v>1.0527</v>
          </cell>
        </row>
        <row r="250">
          <cell r="A250">
            <v>64.8</v>
          </cell>
          <cell r="B250">
            <v>1.0515</v>
          </cell>
        </row>
        <row r="251">
          <cell r="A251">
            <v>64.9</v>
          </cell>
          <cell r="B251">
            <v>1.0503</v>
          </cell>
        </row>
        <row r="252">
          <cell r="A252">
            <v>65</v>
          </cell>
          <cell r="B252">
            <v>1.0491</v>
          </cell>
        </row>
        <row r="253">
          <cell r="A253">
            <v>65.1</v>
          </cell>
          <cell r="B253">
            <v>1.0479</v>
          </cell>
        </row>
        <row r="254">
          <cell r="A254">
            <v>65.2</v>
          </cell>
          <cell r="B254">
            <v>1.0467</v>
          </cell>
        </row>
        <row r="255">
          <cell r="A255">
            <v>65.3</v>
          </cell>
          <cell r="B255">
            <v>1.0455</v>
          </cell>
        </row>
        <row r="256">
          <cell r="A256">
            <v>65.4</v>
          </cell>
          <cell r="B256">
            <v>1.0444</v>
          </cell>
        </row>
        <row r="257">
          <cell r="A257">
            <v>65.5</v>
          </cell>
          <cell r="B257">
            <v>1.0432</v>
          </cell>
        </row>
        <row r="258">
          <cell r="A258">
            <v>65.6</v>
          </cell>
          <cell r="B258">
            <v>1.042</v>
          </cell>
        </row>
        <row r="259">
          <cell r="A259">
            <v>65.7</v>
          </cell>
          <cell r="B259">
            <v>1.0408</v>
          </cell>
        </row>
        <row r="260">
          <cell r="A260">
            <v>65.8</v>
          </cell>
          <cell r="B260">
            <v>1.0397</v>
          </cell>
        </row>
        <row r="261">
          <cell r="A261">
            <v>65.9</v>
          </cell>
          <cell r="B261">
            <v>1.0385</v>
          </cell>
        </row>
        <row r="262">
          <cell r="A262">
            <v>66</v>
          </cell>
          <cell r="B262">
            <v>1.0374</v>
          </cell>
        </row>
        <row r="263">
          <cell r="A263">
            <v>66.1</v>
          </cell>
          <cell r="B263">
            <v>1.0362</v>
          </cell>
        </row>
        <row r="264">
          <cell r="A264">
            <v>66.2</v>
          </cell>
          <cell r="B264">
            <v>1.0351</v>
          </cell>
        </row>
        <row r="265">
          <cell r="A265">
            <v>66.3</v>
          </cell>
          <cell r="B265">
            <v>1.0339</v>
          </cell>
        </row>
        <row r="266">
          <cell r="A266">
            <v>66.4</v>
          </cell>
          <cell r="B266">
            <v>1.0328</v>
          </cell>
        </row>
        <row r="267">
          <cell r="A267">
            <v>66.5</v>
          </cell>
          <cell r="B267">
            <v>1.0317</v>
          </cell>
        </row>
        <row r="268">
          <cell r="A268">
            <v>66.6</v>
          </cell>
          <cell r="B268">
            <v>1.0306</v>
          </cell>
        </row>
        <row r="269">
          <cell r="A269">
            <v>66.7</v>
          </cell>
          <cell r="B269">
            <v>1.0294</v>
          </cell>
        </row>
        <row r="270">
          <cell r="A270">
            <v>66.8</v>
          </cell>
          <cell r="B270">
            <v>1.0283</v>
          </cell>
        </row>
        <row r="271">
          <cell r="A271">
            <v>66.9</v>
          </cell>
          <cell r="B271">
            <v>1.0272</v>
          </cell>
        </row>
        <row r="272">
          <cell r="A272">
            <v>67</v>
          </cell>
          <cell r="B272">
            <v>1.0261</v>
          </cell>
        </row>
        <row r="273">
          <cell r="A273">
            <v>67.1</v>
          </cell>
          <cell r="B273">
            <v>1.025</v>
          </cell>
        </row>
        <row r="274">
          <cell r="A274">
            <v>67.2</v>
          </cell>
          <cell r="B274">
            <v>1.0239</v>
          </cell>
        </row>
        <row r="275">
          <cell r="A275">
            <v>67.3</v>
          </cell>
          <cell r="B275">
            <v>1.0228</v>
          </cell>
        </row>
        <row r="276">
          <cell r="A276">
            <v>67.4</v>
          </cell>
          <cell r="B276">
            <v>1.0217</v>
          </cell>
        </row>
        <row r="277">
          <cell r="A277">
            <v>67.5</v>
          </cell>
          <cell r="B277">
            <v>1.0206</v>
          </cell>
        </row>
        <row r="278">
          <cell r="A278">
            <v>67.6</v>
          </cell>
          <cell r="B278">
            <v>1.0195</v>
          </cell>
        </row>
        <row r="279">
          <cell r="A279">
            <v>67.7</v>
          </cell>
          <cell r="B279">
            <v>1.0185</v>
          </cell>
        </row>
        <row r="280">
          <cell r="A280">
            <v>67.8</v>
          </cell>
          <cell r="B280">
            <v>1.0174</v>
          </cell>
        </row>
        <row r="281">
          <cell r="A281">
            <v>67.9</v>
          </cell>
          <cell r="B281">
            <v>1.0163</v>
          </cell>
        </row>
        <row r="282">
          <cell r="A282">
            <v>68</v>
          </cell>
          <cell r="B282">
            <v>1.0153</v>
          </cell>
        </row>
        <row r="283">
          <cell r="A283">
            <v>68.1</v>
          </cell>
          <cell r="B283">
            <v>1.0142</v>
          </cell>
        </row>
        <row r="284">
          <cell r="A284">
            <v>68.2</v>
          </cell>
          <cell r="B284">
            <v>1.0131</v>
          </cell>
        </row>
        <row r="285">
          <cell r="A285">
            <v>68.3</v>
          </cell>
          <cell r="B285">
            <v>1.0121</v>
          </cell>
        </row>
        <row r="286">
          <cell r="A286">
            <v>68.4</v>
          </cell>
          <cell r="B286">
            <v>1.011</v>
          </cell>
        </row>
        <row r="287">
          <cell r="A287">
            <v>68.5</v>
          </cell>
          <cell r="B287">
            <v>1.01</v>
          </cell>
        </row>
        <row r="288">
          <cell r="A288">
            <v>68.6</v>
          </cell>
          <cell r="B288">
            <v>1.009</v>
          </cell>
        </row>
        <row r="289">
          <cell r="A289">
            <v>68.7</v>
          </cell>
          <cell r="B289">
            <v>1.0079</v>
          </cell>
        </row>
        <row r="290">
          <cell r="A290">
            <v>68.8</v>
          </cell>
          <cell r="B290">
            <v>1.0069</v>
          </cell>
        </row>
        <row r="291">
          <cell r="A291">
            <v>68.9</v>
          </cell>
          <cell r="B291">
            <v>1.0059</v>
          </cell>
        </row>
        <row r="292">
          <cell r="A292">
            <v>69</v>
          </cell>
          <cell r="B292">
            <v>1.0048</v>
          </cell>
        </row>
        <row r="293">
          <cell r="A293">
            <v>69.1</v>
          </cell>
          <cell r="B293">
            <v>1.0038</v>
          </cell>
        </row>
        <row r="294">
          <cell r="A294">
            <v>69.2</v>
          </cell>
          <cell r="B294">
            <v>1.0028</v>
          </cell>
        </row>
        <row r="295">
          <cell r="A295">
            <v>69.3</v>
          </cell>
          <cell r="B295">
            <v>1.0018</v>
          </cell>
        </row>
        <row r="296">
          <cell r="A296">
            <v>69.4</v>
          </cell>
          <cell r="B296">
            <v>1.0008</v>
          </cell>
        </row>
        <row r="297">
          <cell r="A297">
            <v>69.5</v>
          </cell>
          <cell r="B297">
            <v>0.9998</v>
          </cell>
        </row>
        <row r="298">
          <cell r="A298">
            <v>69.6</v>
          </cell>
          <cell r="B298">
            <v>0.9988</v>
          </cell>
        </row>
        <row r="299">
          <cell r="A299">
            <v>69.7</v>
          </cell>
          <cell r="B299">
            <v>0.9978</v>
          </cell>
        </row>
        <row r="300">
          <cell r="A300">
            <v>69.8</v>
          </cell>
          <cell r="B300">
            <v>0.9968</v>
          </cell>
        </row>
        <row r="301">
          <cell r="A301">
            <v>69.9</v>
          </cell>
          <cell r="B301">
            <v>0.9958</v>
          </cell>
        </row>
        <row r="302">
          <cell r="A302">
            <v>70</v>
          </cell>
          <cell r="B302">
            <v>0.9948</v>
          </cell>
        </row>
        <row r="303">
          <cell r="A303">
            <v>70.1</v>
          </cell>
          <cell r="B303">
            <v>0.9939</v>
          </cell>
        </row>
        <row r="304">
          <cell r="A304">
            <v>70.2</v>
          </cell>
          <cell r="B304">
            <v>0.9929</v>
          </cell>
        </row>
        <row r="305">
          <cell r="A305">
            <v>70.3</v>
          </cell>
          <cell r="B305">
            <v>0.9919</v>
          </cell>
        </row>
        <row r="306">
          <cell r="A306">
            <v>70.4</v>
          </cell>
          <cell r="B306">
            <v>0.991</v>
          </cell>
        </row>
        <row r="307">
          <cell r="A307">
            <v>70.5</v>
          </cell>
          <cell r="B307">
            <v>0.99</v>
          </cell>
        </row>
        <row r="308">
          <cell r="A308">
            <v>70.6</v>
          </cell>
          <cell r="B308">
            <v>0.989</v>
          </cell>
        </row>
        <row r="309">
          <cell r="A309">
            <v>70.7</v>
          </cell>
          <cell r="B309">
            <v>0.9881</v>
          </cell>
        </row>
        <row r="310">
          <cell r="A310">
            <v>70.8</v>
          </cell>
          <cell r="B310">
            <v>0.9871</v>
          </cell>
        </row>
        <row r="311">
          <cell r="A311">
            <v>70.9</v>
          </cell>
          <cell r="B311">
            <v>0.9862</v>
          </cell>
        </row>
        <row r="312">
          <cell r="A312">
            <v>71</v>
          </cell>
          <cell r="B312">
            <v>0.9852</v>
          </cell>
        </row>
        <row r="313">
          <cell r="A313">
            <v>71.1</v>
          </cell>
          <cell r="B313">
            <v>0.9843</v>
          </cell>
        </row>
        <row r="314">
          <cell r="A314">
            <v>71.2</v>
          </cell>
          <cell r="B314">
            <v>0.9834</v>
          </cell>
        </row>
        <row r="315">
          <cell r="A315">
            <v>71.3</v>
          </cell>
          <cell r="B315">
            <v>0.9824</v>
          </cell>
        </row>
        <row r="316">
          <cell r="A316">
            <v>71.4</v>
          </cell>
          <cell r="B316">
            <v>0.9815</v>
          </cell>
        </row>
        <row r="317">
          <cell r="A317">
            <v>71.5</v>
          </cell>
          <cell r="B317">
            <v>0.9806</v>
          </cell>
        </row>
        <row r="318">
          <cell r="A318">
            <v>71.6</v>
          </cell>
          <cell r="B318">
            <v>0.9797</v>
          </cell>
        </row>
        <row r="319">
          <cell r="A319">
            <v>71.7</v>
          </cell>
          <cell r="B319">
            <v>0.9788</v>
          </cell>
        </row>
        <row r="320">
          <cell r="A320">
            <v>71.8</v>
          </cell>
          <cell r="B320">
            <v>0.9779</v>
          </cell>
        </row>
        <row r="321">
          <cell r="A321">
            <v>71.9</v>
          </cell>
          <cell r="B321">
            <v>0.9769</v>
          </cell>
        </row>
        <row r="322">
          <cell r="A322">
            <v>72</v>
          </cell>
          <cell r="B322">
            <v>0.976</v>
          </cell>
        </row>
        <row r="323">
          <cell r="A323">
            <v>72.1</v>
          </cell>
          <cell r="B323">
            <v>0.9751</v>
          </cell>
        </row>
        <row r="324">
          <cell r="A324">
            <v>72.2</v>
          </cell>
          <cell r="B324">
            <v>0.9742</v>
          </cell>
        </row>
        <row r="325">
          <cell r="A325">
            <v>72.3</v>
          </cell>
          <cell r="B325">
            <v>0.9734</v>
          </cell>
        </row>
        <row r="326">
          <cell r="A326">
            <v>72.4</v>
          </cell>
          <cell r="B326">
            <v>0.9725</v>
          </cell>
        </row>
        <row r="327">
          <cell r="A327">
            <v>72.5</v>
          </cell>
          <cell r="B327">
            <v>0.9716</v>
          </cell>
        </row>
        <row r="328">
          <cell r="A328">
            <v>72.6</v>
          </cell>
          <cell r="B328">
            <v>0.9707</v>
          </cell>
        </row>
        <row r="329">
          <cell r="A329">
            <v>72.7</v>
          </cell>
          <cell r="B329">
            <v>0.9698</v>
          </cell>
        </row>
        <row r="330">
          <cell r="A330">
            <v>72.8</v>
          </cell>
          <cell r="B330">
            <v>0.9689</v>
          </cell>
        </row>
        <row r="331">
          <cell r="A331">
            <v>72.9</v>
          </cell>
          <cell r="B331">
            <v>0.9681</v>
          </cell>
        </row>
        <row r="332">
          <cell r="A332">
            <v>73</v>
          </cell>
          <cell r="B332">
            <v>0.9672</v>
          </cell>
        </row>
        <row r="333">
          <cell r="A333">
            <v>73.1</v>
          </cell>
          <cell r="B333">
            <v>0.9663</v>
          </cell>
        </row>
        <row r="334">
          <cell r="A334">
            <v>73.2</v>
          </cell>
          <cell r="B334">
            <v>0.9655</v>
          </cell>
        </row>
        <row r="335">
          <cell r="A335">
            <v>73.3</v>
          </cell>
          <cell r="B335">
            <v>0.9646</v>
          </cell>
        </row>
        <row r="336">
          <cell r="A336">
            <v>73.4</v>
          </cell>
          <cell r="B336">
            <v>0.9638</v>
          </cell>
        </row>
        <row r="337">
          <cell r="A337">
            <v>73.5</v>
          </cell>
          <cell r="B337">
            <v>0.9629</v>
          </cell>
        </row>
        <row r="338">
          <cell r="A338">
            <v>73.6</v>
          </cell>
          <cell r="B338">
            <v>0.9621</v>
          </cell>
        </row>
        <row r="339">
          <cell r="A339">
            <v>73.7</v>
          </cell>
          <cell r="B339">
            <v>0.9613</v>
          </cell>
        </row>
        <row r="340">
          <cell r="A340">
            <v>73.8</v>
          </cell>
          <cell r="B340">
            <v>0.9604</v>
          </cell>
        </row>
        <row r="341">
          <cell r="A341">
            <v>73.9</v>
          </cell>
          <cell r="B341">
            <v>0.9596</v>
          </cell>
        </row>
        <row r="342">
          <cell r="A342">
            <v>74</v>
          </cell>
          <cell r="B342">
            <v>0.9587</v>
          </cell>
        </row>
        <row r="343">
          <cell r="A343">
            <v>74.1</v>
          </cell>
          <cell r="B343">
            <v>0.9579</v>
          </cell>
        </row>
        <row r="344">
          <cell r="A344">
            <v>74.2</v>
          </cell>
          <cell r="B344">
            <v>0.9571</v>
          </cell>
        </row>
        <row r="345">
          <cell r="A345">
            <v>74.3</v>
          </cell>
          <cell r="B345">
            <v>0.9563</v>
          </cell>
        </row>
        <row r="346">
          <cell r="A346">
            <v>74.4</v>
          </cell>
          <cell r="B346">
            <v>0.9555</v>
          </cell>
        </row>
        <row r="347">
          <cell r="A347">
            <v>74.5</v>
          </cell>
          <cell r="B347">
            <v>0.9547</v>
          </cell>
        </row>
        <row r="348">
          <cell r="A348">
            <v>74.6</v>
          </cell>
          <cell r="B348">
            <v>0.9538</v>
          </cell>
        </row>
        <row r="349">
          <cell r="A349">
            <v>74.7</v>
          </cell>
          <cell r="B349">
            <v>0.953</v>
          </cell>
        </row>
        <row r="350">
          <cell r="A350">
            <v>74.8</v>
          </cell>
          <cell r="B350">
            <v>0.9522</v>
          </cell>
        </row>
        <row r="351">
          <cell r="A351">
            <v>74.9</v>
          </cell>
          <cell r="B351">
            <v>0.9514</v>
          </cell>
        </row>
        <row r="352">
          <cell r="A352">
            <v>75</v>
          </cell>
          <cell r="B352">
            <v>0.9506</v>
          </cell>
        </row>
        <row r="353">
          <cell r="A353">
            <v>75.1</v>
          </cell>
          <cell r="B353">
            <v>0.9498</v>
          </cell>
        </row>
        <row r="354">
          <cell r="A354">
            <v>75.2</v>
          </cell>
          <cell r="B354">
            <v>0.9491</v>
          </cell>
        </row>
        <row r="355">
          <cell r="A355">
            <v>75.3</v>
          </cell>
          <cell r="B355">
            <v>0.9483</v>
          </cell>
        </row>
        <row r="356">
          <cell r="A356">
            <v>75.4</v>
          </cell>
          <cell r="B356">
            <v>0.9475</v>
          </cell>
        </row>
        <row r="357">
          <cell r="A357">
            <v>75.5</v>
          </cell>
          <cell r="B357">
            <v>0.9467</v>
          </cell>
        </row>
        <row r="358">
          <cell r="A358">
            <v>75.6</v>
          </cell>
          <cell r="B358">
            <v>0.9459</v>
          </cell>
        </row>
        <row r="359">
          <cell r="A359">
            <v>75.7</v>
          </cell>
          <cell r="B359">
            <v>0.9452</v>
          </cell>
        </row>
        <row r="360">
          <cell r="A360">
            <v>75.8</v>
          </cell>
          <cell r="B360">
            <v>0.9444</v>
          </cell>
        </row>
        <row r="361">
          <cell r="A361">
            <v>75.9</v>
          </cell>
          <cell r="B361">
            <v>0.9436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6">
        <row r="2">
          <cell r="A2">
            <v>40</v>
          </cell>
          <cell r="B2">
            <v>1.3354</v>
          </cell>
        </row>
        <row r="2">
          <cell r="D2">
            <v>0</v>
          </cell>
          <cell r="E2" t="str">
            <v>- de 60kg</v>
          </cell>
        </row>
        <row r="2">
          <cell r="G2">
            <v>6576</v>
          </cell>
        </row>
        <row r="2">
          <cell r="L2">
            <v>40</v>
          </cell>
        </row>
        <row r="3">
          <cell r="A3">
            <v>40.1</v>
          </cell>
          <cell r="B3">
            <v>1.3311</v>
          </cell>
        </row>
        <row r="3">
          <cell r="D3">
            <v>60.1</v>
          </cell>
          <cell r="E3" t="str">
            <v>- de 67,5 kg</v>
          </cell>
        </row>
        <row r="3">
          <cell r="G3">
            <v>6941</v>
          </cell>
        </row>
        <row r="3">
          <cell r="L3">
            <v>40.1</v>
          </cell>
        </row>
        <row r="4">
          <cell r="A4">
            <v>40.2</v>
          </cell>
          <cell r="B4">
            <v>1.3268</v>
          </cell>
        </row>
        <row r="4">
          <cell r="D4">
            <v>67.6</v>
          </cell>
          <cell r="E4" t="str">
            <v>- de75 kg</v>
          </cell>
        </row>
        <row r="4">
          <cell r="G4">
            <v>7306</v>
          </cell>
        </row>
        <row r="4">
          <cell r="L4">
            <v>40.2</v>
          </cell>
        </row>
        <row r="5">
          <cell r="A5">
            <v>40.3</v>
          </cell>
          <cell r="B5">
            <v>1.3225</v>
          </cell>
        </row>
        <row r="5">
          <cell r="D5">
            <v>75.1</v>
          </cell>
          <cell r="E5" t="str">
            <v>- de 82.5 kg</v>
          </cell>
        </row>
        <row r="5">
          <cell r="G5">
            <v>7672</v>
          </cell>
        </row>
        <row r="5">
          <cell r="L5">
            <v>40.3</v>
          </cell>
        </row>
        <row r="6">
          <cell r="A6">
            <v>40.4</v>
          </cell>
          <cell r="B6">
            <v>1.3182</v>
          </cell>
        </row>
        <row r="6">
          <cell r="D6">
            <v>82.6</v>
          </cell>
          <cell r="E6" t="str">
            <v>- de 90 kg</v>
          </cell>
        </row>
        <row r="6">
          <cell r="G6">
            <v>8037</v>
          </cell>
        </row>
        <row r="6">
          <cell r="L6">
            <v>40.4</v>
          </cell>
        </row>
        <row r="7">
          <cell r="A7">
            <v>40.5</v>
          </cell>
          <cell r="B7">
            <v>1.314</v>
          </cell>
        </row>
        <row r="7">
          <cell r="D7">
            <v>90.1</v>
          </cell>
          <cell r="E7" t="str">
            <v>- de100 kg</v>
          </cell>
        </row>
        <row r="7">
          <cell r="G7">
            <v>8402</v>
          </cell>
        </row>
        <row r="7">
          <cell r="L7">
            <v>40.5</v>
          </cell>
        </row>
        <row r="8">
          <cell r="A8">
            <v>40.6</v>
          </cell>
          <cell r="B8">
            <v>1.3098</v>
          </cell>
        </row>
        <row r="8">
          <cell r="D8">
            <v>101.1</v>
          </cell>
          <cell r="E8" t="str">
            <v>- + de 110 kg</v>
          </cell>
        </row>
        <row r="8">
          <cell r="G8">
            <v>8767</v>
          </cell>
        </row>
        <row r="8">
          <cell r="L8">
            <v>40.6</v>
          </cell>
        </row>
        <row r="9">
          <cell r="A9">
            <v>40.7</v>
          </cell>
          <cell r="B9">
            <v>1.3057</v>
          </cell>
        </row>
        <row r="9">
          <cell r="G9">
            <v>9133</v>
          </cell>
        </row>
        <row r="10">
          <cell r="A10">
            <v>40.8</v>
          </cell>
          <cell r="B10">
            <v>1.3016</v>
          </cell>
        </row>
        <row r="10">
          <cell r="G10">
            <v>9498</v>
          </cell>
        </row>
        <row r="11">
          <cell r="A11">
            <v>40.9</v>
          </cell>
          <cell r="B11">
            <v>1.2975</v>
          </cell>
        </row>
        <row r="11">
          <cell r="G11">
            <v>9863</v>
          </cell>
        </row>
        <row r="12">
          <cell r="A12">
            <v>41</v>
          </cell>
          <cell r="B12">
            <v>1.2934</v>
          </cell>
        </row>
        <row r="13">
          <cell r="A13">
            <v>41.1</v>
          </cell>
          <cell r="B13">
            <v>1.2894</v>
          </cell>
        </row>
        <row r="14">
          <cell r="A14">
            <v>41.2</v>
          </cell>
          <cell r="B14">
            <v>1.2854</v>
          </cell>
        </row>
        <row r="15">
          <cell r="A15">
            <v>41.3</v>
          </cell>
          <cell r="B15">
            <v>1.2814</v>
          </cell>
        </row>
        <row r="16">
          <cell r="A16">
            <v>41.4</v>
          </cell>
          <cell r="B16">
            <v>1.2775</v>
          </cell>
        </row>
        <row r="17">
          <cell r="A17">
            <v>41.5</v>
          </cell>
          <cell r="B17">
            <v>1.2736</v>
          </cell>
        </row>
        <row r="18">
          <cell r="A18">
            <v>41.6</v>
          </cell>
          <cell r="B18">
            <v>1.2697</v>
          </cell>
        </row>
        <row r="19">
          <cell r="A19">
            <v>41.7</v>
          </cell>
          <cell r="B19">
            <v>1.2658</v>
          </cell>
        </row>
        <row r="20">
          <cell r="A20">
            <v>41.8</v>
          </cell>
          <cell r="B20">
            <v>1.262</v>
          </cell>
        </row>
        <row r="21">
          <cell r="A21">
            <v>41.9</v>
          </cell>
          <cell r="B21">
            <v>1.2582</v>
          </cell>
        </row>
        <row r="22">
          <cell r="A22">
            <v>42</v>
          </cell>
          <cell r="B22">
            <v>1.2545</v>
          </cell>
        </row>
        <row r="23">
          <cell r="A23">
            <v>42.1</v>
          </cell>
          <cell r="B23">
            <v>1.2507</v>
          </cell>
        </row>
        <row r="24">
          <cell r="A24">
            <v>42.2</v>
          </cell>
          <cell r="B24">
            <v>1.247</v>
          </cell>
        </row>
        <row r="25">
          <cell r="A25">
            <v>42.3</v>
          </cell>
          <cell r="B25">
            <v>1.2433</v>
          </cell>
        </row>
        <row r="26">
          <cell r="A26">
            <v>42.4</v>
          </cell>
          <cell r="B26">
            <v>1.2397</v>
          </cell>
        </row>
        <row r="27">
          <cell r="A27">
            <v>42.5</v>
          </cell>
          <cell r="B27">
            <v>1.236</v>
          </cell>
        </row>
        <row r="28">
          <cell r="A28">
            <v>42.6</v>
          </cell>
          <cell r="B28">
            <v>1.2324</v>
          </cell>
        </row>
        <row r="29">
          <cell r="A29">
            <v>42.7</v>
          </cell>
          <cell r="B29">
            <v>1.2289</v>
          </cell>
        </row>
        <row r="30">
          <cell r="A30">
            <v>42.8</v>
          </cell>
          <cell r="B30">
            <v>1.2253</v>
          </cell>
        </row>
        <row r="31">
          <cell r="A31">
            <v>42.9</v>
          </cell>
          <cell r="B31">
            <v>1.2218</v>
          </cell>
        </row>
        <row r="32">
          <cell r="A32">
            <v>43</v>
          </cell>
          <cell r="B32">
            <v>1.2183</v>
          </cell>
        </row>
        <row r="33">
          <cell r="A33">
            <v>43.1</v>
          </cell>
          <cell r="B33">
            <v>1.2148</v>
          </cell>
        </row>
        <row r="34">
          <cell r="A34">
            <v>43.2</v>
          </cell>
          <cell r="B34">
            <v>1.2113</v>
          </cell>
        </row>
        <row r="35">
          <cell r="A35">
            <v>43.3</v>
          </cell>
          <cell r="B35">
            <v>1.2079</v>
          </cell>
        </row>
        <row r="36">
          <cell r="A36">
            <v>43.4</v>
          </cell>
          <cell r="B36">
            <v>1.2045</v>
          </cell>
        </row>
        <row r="37">
          <cell r="A37">
            <v>43.5</v>
          </cell>
          <cell r="B37">
            <v>1.2011</v>
          </cell>
        </row>
        <row r="38">
          <cell r="A38">
            <v>43.6</v>
          </cell>
          <cell r="B38">
            <v>1.1978</v>
          </cell>
        </row>
        <row r="39">
          <cell r="A39">
            <v>43.7</v>
          </cell>
          <cell r="B39">
            <v>1.1944</v>
          </cell>
        </row>
        <row r="40">
          <cell r="A40">
            <v>43.8</v>
          </cell>
          <cell r="B40">
            <v>1.1911</v>
          </cell>
        </row>
        <row r="41">
          <cell r="A41">
            <v>43.9</v>
          </cell>
          <cell r="B41">
            <v>1.1878</v>
          </cell>
        </row>
        <row r="42">
          <cell r="A42">
            <v>44</v>
          </cell>
          <cell r="B42">
            <v>1.1846</v>
          </cell>
        </row>
        <row r="43">
          <cell r="A43">
            <v>44.1</v>
          </cell>
          <cell r="B43">
            <v>1.1813</v>
          </cell>
        </row>
        <row r="44">
          <cell r="A44">
            <v>44.2</v>
          </cell>
          <cell r="B44">
            <v>1.1781</v>
          </cell>
        </row>
        <row r="45">
          <cell r="A45">
            <v>44.3</v>
          </cell>
          <cell r="B45">
            <v>1.1749</v>
          </cell>
        </row>
        <row r="46">
          <cell r="A46">
            <v>44.4</v>
          </cell>
          <cell r="B46">
            <v>1.1717</v>
          </cell>
        </row>
        <row r="47">
          <cell r="A47">
            <v>44.5</v>
          </cell>
          <cell r="B47">
            <v>1.1686</v>
          </cell>
        </row>
        <row r="48">
          <cell r="A48">
            <v>44.6</v>
          </cell>
          <cell r="B48">
            <v>1.1654</v>
          </cell>
        </row>
        <row r="49">
          <cell r="A49">
            <v>44.7</v>
          </cell>
          <cell r="B49">
            <v>1.1623</v>
          </cell>
        </row>
        <row r="50">
          <cell r="A50">
            <v>44.8</v>
          </cell>
          <cell r="B50">
            <v>1.1592</v>
          </cell>
        </row>
        <row r="51">
          <cell r="A51">
            <v>44.9</v>
          </cell>
          <cell r="B51">
            <v>1.1562</v>
          </cell>
        </row>
        <row r="52">
          <cell r="A52">
            <v>45</v>
          </cell>
          <cell r="B52">
            <v>1.1531</v>
          </cell>
        </row>
        <row r="53">
          <cell r="A53">
            <v>45.1</v>
          </cell>
          <cell r="B53">
            <v>1.1501</v>
          </cell>
        </row>
        <row r="54">
          <cell r="A54">
            <v>45.2</v>
          </cell>
          <cell r="B54">
            <v>1.1471</v>
          </cell>
        </row>
        <row r="55">
          <cell r="A55">
            <v>45.3</v>
          </cell>
          <cell r="B55">
            <v>1.1441</v>
          </cell>
        </row>
        <row r="56">
          <cell r="A56">
            <v>45.4</v>
          </cell>
          <cell r="B56">
            <v>1.1411</v>
          </cell>
        </row>
        <row r="57">
          <cell r="A57">
            <v>45.5</v>
          </cell>
          <cell r="B57">
            <v>1.1382</v>
          </cell>
        </row>
        <row r="58">
          <cell r="A58">
            <v>45.6</v>
          </cell>
          <cell r="B58">
            <v>1.1352</v>
          </cell>
        </row>
        <row r="59">
          <cell r="A59">
            <v>45.7</v>
          </cell>
          <cell r="B59">
            <v>1.1323</v>
          </cell>
        </row>
        <row r="60">
          <cell r="A60">
            <v>45.8</v>
          </cell>
          <cell r="B60">
            <v>1.1294</v>
          </cell>
        </row>
        <row r="61">
          <cell r="A61">
            <v>45.9</v>
          </cell>
          <cell r="B61">
            <v>1.1266</v>
          </cell>
        </row>
        <row r="62">
          <cell r="A62">
            <v>46</v>
          </cell>
          <cell r="B62">
            <v>1.1237</v>
          </cell>
        </row>
        <row r="63">
          <cell r="A63">
            <v>46.1</v>
          </cell>
          <cell r="B63">
            <v>1.1209</v>
          </cell>
        </row>
        <row r="64">
          <cell r="A64">
            <v>46.2</v>
          </cell>
          <cell r="B64">
            <v>1.1181</v>
          </cell>
        </row>
        <row r="65">
          <cell r="A65">
            <v>46.3</v>
          </cell>
          <cell r="B65">
            <v>1.1153</v>
          </cell>
        </row>
        <row r="66">
          <cell r="A66">
            <v>46.4</v>
          </cell>
          <cell r="B66">
            <v>1.1125</v>
          </cell>
        </row>
        <row r="67">
          <cell r="A67">
            <v>46.5</v>
          </cell>
          <cell r="B67">
            <v>1.1097</v>
          </cell>
        </row>
        <row r="68">
          <cell r="A68">
            <v>46.6</v>
          </cell>
          <cell r="B68">
            <v>1.107</v>
          </cell>
        </row>
        <row r="69">
          <cell r="A69">
            <v>46.7</v>
          </cell>
          <cell r="B69">
            <v>1.1042</v>
          </cell>
        </row>
        <row r="70">
          <cell r="A70">
            <v>46.8</v>
          </cell>
          <cell r="B70">
            <v>1.1015</v>
          </cell>
        </row>
        <row r="71">
          <cell r="A71">
            <v>46.9</v>
          </cell>
          <cell r="B71">
            <v>1.0988</v>
          </cell>
        </row>
        <row r="72">
          <cell r="A72">
            <v>47</v>
          </cell>
          <cell r="B72">
            <v>1.0962</v>
          </cell>
        </row>
        <row r="73">
          <cell r="A73">
            <v>47.1</v>
          </cell>
          <cell r="B73">
            <v>1.0935</v>
          </cell>
        </row>
        <row r="74">
          <cell r="A74">
            <v>47.2</v>
          </cell>
          <cell r="B74">
            <v>1.0909</v>
          </cell>
        </row>
        <row r="75">
          <cell r="A75">
            <v>47.3</v>
          </cell>
          <cell r="B75">
            <v>1.0882</v>
          </cell>
        </row>
        <row r="76">
          <cell r="A76">
            <v>47.4</v>
          </cell>
          <cell r="B76">
            <v>1.0856</v>
          </cell>
        </row>
        <row r="77">
          <cell r="A77">
            <v>47.5</v>
          </cell>
          <cell r="B77">
            <v>1.083</v>
          </cell>
        </row>
        <row r="78">
          <cell r="A78">
            <v>47.6</v>
          </cell>
          <cell r="B78">
            <v>1.0805</v>
          </cell>
        </row>
        <row r="79">
          <cell r="A79">
            <v>47.7</v>
          </cell>
          <cell r="B79">
            <v>1.0779</v>
          </cell>
        </row>
        <row r="80">
          <cell r="A80">
            <v>47.8</v>
          </cell>
          <cell r="B80">
            <v>1.0754</v>
          </cell>
        </row>
        <row r="81">
          <cell r="A81">
            <v>47.9</v>
          </cell>
          <cell r="B81">
            <v>1.0728</v>
          </cell>
        </row>
        <row r="82">
          <cell r="A82">
            <v>48</v>
          </cell>
          <cell r="B82">
            <v>1.0703</v>
          </cell>
        </row>
        <row r="83">
          <cell r="A83">
            <v>48.1</v>
          </cell>
          <cell r="B83">
            <v>1.0678</v>
          </cell>
        </row>
        <row r="84">
          <cell r="A84">
            <v>48.2</v>
          </cell>
          <cell r="B84">
            <v>1.0653</v>
          </cell>
        </row>
        <row r="85">
          <cell r="A85">
            <v>48.3</v>
          </cell>
          <cell r="B85">
            <v>1.0629</v>
          </cell>
        </row>
        <row r="86">
          <cell r="A86">
            <v>48.4</v>
          </cell>
          <cell r="B86">
            <v>1.0604</v>
          </cell>
        </row>
        <row r="87">
          <cell r="A87">
            <v>48.5</v>
          </cell>
          <cell r="B87">
            <v>1.058</v>
          </cell>
        </row>
        <row r="88">
          <cell r="A88">
            <v>48.6</v>
          </cell>
          <cell r="B88">
            <v>1.0556</v>
          </cell>
        </row>
        <row r="89">
          <cell r="A89">
            <v>48.7</v>
          </cell>
          <cell r="B89">
            <v>1.0532</v>
          </cell>
        </row>
        <row r="90">
          <cell r="A90">
            <v>48.8</v>
          </cell>
          <cell r="B90">
            <v>1.0508</v>
          </cell>
        </row>
        <row r="91">
          <cell r="A91">
            <v>48.9</v>
          </cell>
          <cell r="B91">
            <v>1.0484</v>
          </cell>
        </row>
        <row r="92">
          <cell r="A92">
            <v>49</v>
          </cell>
          <cell r="B92">
            <v>1.046</v>
          </cell>
        </row>
        <row r="93">
          <cell r="A93">
            <v>49.1</v>
          </cell>
          <cell r="B93">
            <v>1.0437</v>
          </cell>
        </row>
        <row r="94">
          <cell r="A94">
            <v>49.2</v>
          </cell>
          <cell r="B94">
            <v>1.0413</v>
          </cell>
        </row>
        <row r="95">
          <cell r="A95">
            <v>49.3</v>
          </cell>
          <cell r="B95">
            <v>1.039</v>
          </cell>
        </row>
        <row r="96">
          <cell r="A96">
            <v>49.4</v>
          </cell>
          <cell r="B96">
            <v>1.0367</v>
          </cell>
        </row>
        <row r="97">
          <cell r="A97">
            <v>49.5</v>
          </cell>
          <cell r="B97">
            <v>1.0344</v>
          </cell>
        </row>
        <row r="98">
          <cell r="A98">
            <v>49.6</v>
          </cell>
          <cell r="B98">
            <v>1.0321</v>
          </cell>
        </row>
        <row r="99">
          <cell r="A99">
            <v>49.7</v>
          </cell>
          <cell r="B99">
            <v>1.0299</v>
          </cell>
        </row>
        <row r="100">
          <cell r="A100">
            <v>49.8</v>
          </cell>
          <cell r="B100">
            <v>1.0276</v>
          </cell>
        </row>
        <row r="101">
          <cell r="A101">
            <v>49.9</v>
          </cell>
          <cell r="B101">
            <v>1.0254</v>
          </cell>
        </row>
        <row r="102">
          <cell r="A102">
            <v>50</v>
          </cell>
          <cell r="B102">
            <v>1.0232</v>
          </cell>
        </row>
        <row r="103">
          <cell r="A103">
            <v>50.1</v>
          </cell>
          <cell r="B103">
            <v>1.021</v>
          </cell>
        </row>
        <row r="104">
          <cell r="A104">
            <v>50.2</v>
          </cell>
          <cell r="B104">
            <v>1.0188</v>
          </cell>
        </row>
        <row r="105">
          <cell r="A105">
            <v>50.3</v>
          </cell>
          <cell r="B105">
            <v>1.0166</v>
          </cell>
        </row>
        <row r="106">
          <cell r="A106">
            <v>50.4</v>
          </cell>
          <cell r="B106">
            <v>1.0144</v>
          </cell>
        </row>
        <row r="107">
          <cell r="A107">
            <v>50.5</v>
          </cell>
          <cell r="B107">
            <v>1.0122</v>
          </cell>
        </row>
        <row r="108">
          <cell r="A108">
            <v>50.6</v>
          </cell>
          <cell r="B108">
            <v>1.0101</v>
          </cell>
        </row>
        <row r="109">
          <cell r="A109">
            <v>50.7</v>
          </cell>
          <cell r="B109">
            <v>1.0079</v>
          </cell>
        </row>
        <row r="110">
          <cell r="A110">
            <v>50.8</v>
          </cell>
          <cell r="B110">
            <v>1.0058</v>
          </cell>
        </row>
        <row r="111">
          <cell r="A111">
            <v>50.9</v>
          </cell>
          <cell r="B111">
            <v>1.0037</v>
          </cell>
        </row>
        <row r="112">
          <cell r="A112">
            <v>51</v>
          </cell>
          <cell r="B112">
            <v>1.0016</v>
          </cell>
        </row>
        <row r="113">
          <cell r="A113">
            <v>51.1</v>
          </cell>
          <cell r="B113">
            <v>0.9995</v>
          </cell>
        </row>
        <row r="114">
          <cell r="A114">
            <v>51.2</v>
          </cell>
          <cell r="B114">
            <v>0.9975</v>
          </cell>
        </row>
        <row r="115">
          <cell r="A115">
            <v>51.3</v>
          </cell>
          <cell r="B115">
            <v>0.9954</v>
          </cell>
        </row>
        <row r="116">
          <cell r="A116">
            <v>51.4</v>
          </cell>
          <cell r="B116">
            <v>0.9933</v>
          </cell>
        </row>
        <row r="117">
          <cell r="A117">
            <v>51.5</v>
          </cell>
          <cell r="B117">
            <v>0.9913</v>
          </cell>
        </row>
        <row r="118">
          <cell r="A118">
            <v>51.6</v>
          </cell>
          <cell r="B118">
            <v>0.9893</v>
          </cell>
        </row>
        <row r="119">
          <cell r="A119">
            <v>51.7</v>
          </cell>
          <cell r="B119">
            <v>0.9873</v>
          </cell>
        </row>
        <row r="120">
          <cell r="A120">
            <v>51.8</v>
          </cell>
          <cell r="B120">
            <v>0.9853</v>
          </cell>
        </row>
        <row r="121">
          <cell r="A121">
            <v>51.9</v>
          </cell>
          <cell r="B121">
            <v>0.9833</v>
          </cell>
        </row>
        <row r="122">
          <cell r="A122">
            <v>52</v>
          </cell>
          <cell r="B122">
            <v>0.9813</v>
          </cell>
        </row>
        <row r="123">
          <cell r="A123">
            <v>52.1</v>
          </cell>
          <cell r="B123">
            <v>0.9793</v>
          </cell>
        </row>
        <row r="124">
          <cell r="A124">
            <v>52.2</v>
          </cell>
          <cell r="B124">
            <v>0.9773</v>
          </cell>
        </row>
        <row r="125">
          <cell r="A125">
            <v>52.3</v>
          </cell>
          <cell r="B125">
            <v>0.9754</v>
          </cell>
        </row>
        <row r="126">
          <cell r="A126">
            <v>52.4</v>
          </cell>
          <cell r="B126">
            <v>0.9735</v>
          </cell>
        </row>
        <row r="127">
          <cell r="A127">
            <v>52.5</v>
          </cell>
          <cell r="B127">
            <v>0.9715</v>
          </cell>
        </row>
        <row r="128">
          <cell r="A128">
            <v>52.6</v>
          </cell>
          <cell r="B128">
            <v>0.9696</v>
          </cell>
        </row>
        <row r="129">
          <cell r="A129">
            <v>52.7</v>
          </cell>
          <cell r="B129">
            <v>0.9677</v>
          </cell>
        </row>
        <row r="130">
          <cell r="A130">
            <v>52.8</v>
          </cell>
          <cell r="B130">
            <v>0.9658</v>
          </cell>
        </row>
        <row r="131">
          <cell r="A131">
            <v>52.9</v>
          </cell>
          <cell r="B131">
            <v>0.9639</v>
          </cell>
        </row>
        <row r="132">
          <cell r="A132">
            <v>53</v>
          </cell>
          <cell r="B132">
            <v>0.9621</v>
          </cell>
        </row>
        <row r="133">
          <cell r="A133">
            <v>53.1</v>
          </cell>
          <cell r="B133">
            <v>0.9602</v>
          </cell>
        </row>
        <row r="134">
          <cell r="A134">
            <v>53.2</v>
          </cell>
          <cell r="B134">
            <v>0.9583</v>
          </cell>
        </row>
        <row r="135">
          <cell r="A135">
            <v>53.3</v>
          </cell>
          <cell r="B135">
            <v>0.9565</v>
          </cell>
        </row>
        <row r="136">
          <cell r="A136">
            <v>53.4</v>
          </cell>
          <cell r="B136">
            <v>0.9547</v>
          </cell>
        </row>
        <row r="137">
          <cell r="A137">
            <v>53.5</v>
          </cell>
          <cell r="B137">
            <v>0.9528</v>
          </cell>
        </row>
        <row r="138">
          <cell r="A138">
            <v>53.6</v>
          </cell>
          <cell r="B138">
            <v>0.951</v>
          </cell>
        </row>
        <row r="139">
          <cell r="A139">
            <v>53.7</v>
          </cell>
          <cell r="B139">
            <v>0.9492</v>
          </cell>
        </row>
        <row r="140">
          <cell r="A140">
            <v>53.8</v>
          </cell>
          <cell r="B140">
            <v>0.9474</v>
          </cell>
        </row>
        <row r="141">
          <cell r="A141">
            <v>53.9</v>
          </cell>
          <cell r="B141">
            <v>0.9457</v>
          </cell>
        </row>
        <row r="142">
          <cell r="A142">
            <v>54</v>
          </cell>
          <cell r="B142">
            <v>0.9439</v>
          </cell>
        </row>
        <row r="143">
          <cell r="A143">
            <v>54.1</v>
          </cell>
          <cell r="B143">
            <v>0.9421</v>
          </cell>
        </row>
        <row r="144">
          <cell r="A144">
            <v>54.2</v>
          </cell>
          <cell r="B144">
            <v>0.9404</v>
          </cell>
        </row>
        <row r="145">
          <cell r="A145">
            <v>54.3</v>
          </cell>
          <cell r="B145">
            <v>0.9386</v>
          </cell>
        </row>
        <row r="146">
          <cell r="A146">
            <v>54.4</v>
          </cell>
          <cell r="B146">
            <v>0.9369</v>
          </cell>
        </row>
        <row r="147">
          <cell r="A147">
            <v>54.5</v>
          </cell>
          <cell r="B147">
            <v>0.9352</v>
          </cell>
        </row>
        <row r="148">
          <cell r="A148">
            <v>54.6</v>
          </cell>
          <cell r="B148">
            <v>0.9334</v>
          </cell>
        </row>
        <row r="149">
          <cell r="A149">
            <v>54.7</v>
          </cell>
          <cell r="B149">
            <v>0.9317</v>
          </cell>
        </row>
        <row r="150">
          <cell r="A150">
            <v>54.8</v>
          </cell>
          <cell r="B150">
            <v>0.93</v>
          </cell>
        </row>
        <row r="151">
          <cell r="A151">
            <v>54.9</v>
          </cell>
          <cell r="B151">
            <v>0.9283</v>
          </cell>
        </row>
        <row r="152">
          <cell r="A152">
            <v>55</v>
          </cell>
          <cell r="B152">
            <v>0.9267</v>
          </cell>
        </row>
        <row r="153">
          <cell r="A153">
            <v>55.1</v>
          </cell>
          <cell r="B153">
            <v>0.925</v>
          </cell>
        </row>
        <row r="154">
          <cell r="A154">
            <v>55.2</v>
          </cell>
          <cell r="B154">
            <v>0.9233</v>
          </cell>
        </row>
        <row r="155">
          <cell r="A155">
            <v>55.3</v>
          </cell>
          <cell r="B155">
            <v>0.9217</v>
          </cell>
        </row>
        <row r="156">
          <cell r="A156">
            <v>55.4</v>
          </cell>
          <cell r="B156">
            <v>0.92</v>
          </cell>
        </row>
        <row r="157">
          <cell r="A157">
            <v>55.5</v>
          </cell>
          <cell r="B157">
            <v>0.9184</v>
          </cell>
        </row>
        <row r="158">
          <cell r="A158">
            <v>55.6</v>
          </cell>
          <cell r="B158">
            <v>0.9168</v>
          </cell>
        </row>
        <row r="159">
          <cell r="A159">
            <v>55.7</v>
          </cell>
          <cell r="B159">
            <v>0.9152</v>
          </cell>
        </row>
        <row r="160">
          <cell r="A160">
            <v>55.8</v>
          </cell>
          <cell r="B160">
            <v>0.9135</v>
          </cell>
        </row>
        <row r="161">
          <cell r="A161">
            <v>55.9</v>
          </cell>
          <cell r="B161">
            <v>0.9119</v>
          </cell>
        </row>
        <row r="162">
          <cell r="A162">
            <v>56</v>
          </cell>
          <cell r="B162">
            <v>0.9103</v>
          </cell>
        </row>
        <row r="163">
          <cell r="A163">
            <v>56.1</v>
          </cell>
          <cell r="B163">
            <v>0.9088</v>
          </cell>
        </row>
        <row r="164">
          <cell r="A164">
            <v>56.2</v>
          </cell>
          <cell r="B164">
            <v>0.9072</v>
          </cell>
        </row>
        <row r="165">
          <cell r="A165">
            <v>56.3</v>
          </cell>
          <cell r="B165">
            <v>0.9056</v>
          </cell>
        </row>
        <row r="166">
          <cell r="A166">
            <v>56.4</v>
          </cell>
          <cell r="B166">
            <v>0.9041</v>
          </cell>
        </row>
        <row r="167">
          <cell r="A167">
            <v>56.5</v>
          </cell>
          <cell r="B167">
            <v>0.9025</v>
          </cell>
        </row>
        <row r="168">
          <cell r="A168">
            <v>56.6</v>
          </cell>
          <cell r="B168">
            <v>0.901</v>
          </cell>
        </row>
        <row r="169">
          <cell r="A169">
            <v>56.7</v>
          </cell>
          <cell r="B169">
            <v>0.8994</v>
          </cell>
        </row>
        <row r="170">
          <cell r="A170">
            <v>56.8</v>
          </cell>
          <cell r="B170">
            <v>0.8979</v>
          </cell>
        </row>
        <row r="171">
          <cell r="A171">
            <v>56.9</v>
          </cell>
          <cell r="B171">
            <v>0.8964</v>
          </cell>
        </row>
        <row r="172">
          <cell r="A172">
            <v>57</v>
          </cell>
          <cell r="B172">
            <v>0.8949</v>
          </cell>
        </row>
        <row r="173">
          <cell r="A173">
            <v>57.1</v>
          </cell>
          <cell r="B173">
            <v>0.8934</v>
          </cell>
        </row>
        <row r="174">
          <cell r="A174">
            <v>57.2</v>
          </cell>
          <cell r="B174">
            <v>0.8919</v>
          </cell>
        </row>
        <row r="175">
          <cell r="A175">
            <v>57.3</v>
          </cell>
          <cell r="B175">
            <v>0.8904</v>
          </cell>
        </row>
        <row r="176">
          <cell r="A176">
            <v>57.4</v>
          </cell>
          <cell r="B176">
            <v>0.8889</v>
          </cell>
        </row>
        <row r="177">
          <cell r="A177">
            <v>57.5</v>
          </cell>
          <cell r="B177">
            <v>0.8874</v>
          </cell>
        </row>
        <row r="178">
          <cell r="A178">
            <v>57.6</v>
          </cell>
          <cell r="B178">
            <v>0.8859</v>
          </cell>
        </row>
        <row r="179">
          <cell r="A179">
            <v>57.7</v>
          </cell>
          <cell r="B179">
            <v>0.8845</v>
          </cell>
        </row>
        <row r="180">
          <cell r="A180">
            <v>57.8</v>
          </cell>
          <cell r="B180">
            <v>0.883</v>
          </cell>
        </row>
        <row r="181">
          <cell r="A181">
            <v>57.9</v>
          </cell>
          <cell r="B181">
            <v>0.8816</v>
          </cell>
        </row>
        <row r="182">
          <cell r="A182">
            <v>58</v>
          </cell>
          <cell r="B182">
            <v>0.8802</v>
          </cell>
        </row>
        <row r="183">
          <cell r="A183">
            <v>58.1</v>
          </cell>
          <cell r="B183">
            <v>0.8787</v>
          </cell>
        </row>
        <row r="184">
          <cell r="A184">
            <v>58.2</v>
          </cell>
          <cell r="B184">
            <v>0.8773</v>
          </cell>
        </row>
        <row r="185">
          <cell r="A185">
            <v>58.3</v>
          </cell>
          <cell r="B185">
            <v>0.8759</v>
          </cell>
        </row>
        <row r="186">
          <cell r="A186">
            <v>58.4</v>
          </cell>
          <cell r="B186">
            <v>0.8745</v>
          </cell>
        </row>
        <row r="187">
          <cell r="A187">
            <v>58.5</v>
          </cell>
          <cell r="B187">
            <v>0.8731</v>
          </cell>
        </row>
        <row r="188">
          <cell r="A188">
            <v>58.6</v>
          </cell>
          <cell r="B188">
            <v>0.8717</v>
          </cell>
        </row>
        <row r="189">
          <cell r="A189">
            <v>58.7</v>
          </cell>
          <cell r="B189">
            <v>0.8703</v>
          </cell>
        </row>
        <row r="190">
          <cell r="A190">
            <v>58.8</v>
          </cell>
          <cell r="B190">
            <v>0.8689</v>
          </cell>
        </row>
        <row r="191">
          <cell r="A191">
            <v>58.9</v>
          </cell>
          <cell r="B191">
            <v>0.8675</v>
          </cell>
        </row>
        <row r="192">
          <cell r="A192">
            <v>59</v>
          </cell>
          <cell r="B192">
            <v>0.8662</v>
          </cell>
        </row>
        <row r="193">
          <cell r="A193">
            <v>59.1</v>
          </cell>
          <cell r="B193">
            <v>0.8648</v>
          </cell>
        </row>
        <row r="194">
          <cell r="A194">
            <v>59.2</v>
          </cell>
          <cell r="B194">
            <v>0.8635</v>
          </cell>
        </row>
        <row r="195">
          <cell r="A195">
            <v>59.3</v>
          </cell>
          <cell r="B195">
            <v>0.8621</v>
          </cell>
        </row>
        <row r="196">
          <cell r="A196">
            <v>59.4</v>
          </cell>
          <cell r="B196">
            <v>0.8608</v>
          </cell>
        </row>
        <row r="197">
          <cell r="A197">
            <v>59.5</v>
          </cell>
          <cell r="B197">
            <v>0.8594</v>
          </cell>
        </row>
        <row r="198">
          <cell r="A198">
            <v>59.6</v>
          </cell>
          <cell r="B198">
            <v>0.8581</v>
          </cell>
        </row>
        <row r="199">
          <cell r="A199">
            <v>59.7</v>
          </cell>
          <cell r="B199">
            <v>0.8568</v>
          </cell>
        </row>
        <row r="200">
          <cell r="A200">
            <v>59.8</v>
          </cell>
          <cell r="B200">
            <v>0.8555</v>
          </cell>
        </row>
        <row r="201">
          <cell r="A201">
            <v>59.9</v>
          </cell>
          <cell r="B201">
            <v>0.8542</v>
          </cell>
        </row>
        <row r="202">
          <cell r="A202">
            <v>60</v>
          </cell>
          <cell r="B202">
            <v>0.8529</v>
          </cell>
        </row>
        <row r="203">
          <cell r="A203">
            <v>60.1</v>
          </cell>
          <cell r="B203">
            <v>0.8516</v>
          </cell>
        </row>
        <row r="204">
          <cell r="A204">
            <v>60.2</v>
          </cell>
          <cell r="B204">
            <v>0.8503</v>
          </cell>
        </row>
        <row r="205">
          <cell r="A205">
            <v>60.3</v>
          </cell>
          <cell r="B205">
            <v>0.849</v>
          </cell>
        </row>
        <row r="206">
          <cell r="A206">
            <v>60.4</v>
          </cell>
          <cell r="B206">
            <v>0.8477</v>
          </cell>
        </row>
        <row r="207">
          <cell r="A207">
            <v>60.5</v>
          </cell>
          <cell r="B207">
            <v>0.8465</v>
          </cell>
        </row>
        <row r="208">
          <cell r="A208">
            <v>60.6</v>
          </cell>
          <cell r="B208">
            <v>0.8452</v>
          </cell>
        </row>
        <row r="209">
          <cell r="A209">
            <v>60.7</v>
          </cell>
          <cell r="B209">
            <v>0.8439</v>
          </cell>
        </row>
        <row r="210">
          <cell r="A210">
            <v>60.8</v>
          </cell>
          <cell r="B210">
            <v>0.8427</v>
          </cell>
        </row>
        <row r="211">
          <cell r="A211">
            <v>60.9</v>
          </cell>
          <cell r="B211">
            <v>0.8415</v>
          </cell>
        </row>
        <row r="212">
          <cell r="A212">
            <v>61</v>
          </cell>
          <cell r="B212">
            <v>0.8402</v>
          </cell>
        </row>
        <row r="213">
          <cell r="A213">
            <v>61.1</v>
          </cell>
          <cell r="B213">
            <v>0.839</v>
          </cell>
        </row>
        <row r="214">
          <cell r="A214">
            <v>61.2</v>
          </cell>
          <cell r="B214">
            <v>0.8378</v>
          </cell>
        </row>
        <row r="215">
          <cell r="A215">
            <v>61.3</v>
          </cell>
          <cell r="B215">
            <v>0.8365</v>
          </cell>
        </row>
        <row r="216">
          <cell r="A216">
            <v>61.4</v>
          </cell>
          <cell r="B216">
            <v>0.8353</v>
          </cell>
        </row>
        <row r="217">
          <cell r="A217">
            <v>61.5</v>
          </cell>
          <cell r="B217">
            <v>0.8341</v>
          </cell>
        </row>
        <row r="218">
          <cell r="A218">
            <v>61.6</v>
          </cell>
          <cell r="B218">
            <v>0.8329</v>
          </cell>
        </row>
        <row r="219">
          <cell r="A219">
            <v>61.7</v>
          </cell>
          <cell r="B219">
            <v>0.8317</v>
          </cell>
        </row>
        <row r="220">
          <cell r="A220">
            <v>61.8</v>
          </cell>
          <cell r="B220">
            <v>0.8305</v>
          </cell>
        </row>
        <row r="221">
          <cell r="A221">
            <v>61.9</v>
          </cell>
          <cell r="B221">
            <v>0.8293</v>
          </cell>
        </row>
        <row r="222">
          <cell r="A222">
            <v>62</v>
          </cell>
          <cell r="B222">
            <v>0.8281</v>
          </cell>
        </row>
        <row r="223">
          <cell r="A223">
            <v>62.1</v>
          </cell>
          <cell r="B223">
            <v>0.827</v>
          </cell>
        </row>
        <row r="224">
          <cell r="A224">
            <v>62.2</v>
          </cell>
          <cell r="B224">
            <v>0.8258</v>
          </cell>
        </row>
        <row r="225">
          <cell r="A225">
            <v>62.3</v>
          </cell>
          <cell r="B225">
            <v>0.8246</v>
          </cell>
        </row>
        <row r="226">
          <cell r="A226">
            <v>62.4</v>
          </cell>
          <cell r="B226">
            <v>0.8235</v>
          </cell>
        </row>
        <row r="227">
          <cell r="A227">
            <v>62.5</v>
          </cell>
          <cell r="B227">
            <v>0.8223</v>
          </cell>
        </row>
        <row r="228">
          <cell r="A228">
            <v>62.6</v>
          </cell>
          <cell r="B228">
            <v>0.8212</v>
          </cell>
        </row>
        <row r="229">
          <cell r="A229">
            <v>62.7</v>
          </cell>
          <cell r="B229">
            <v>0.82</v>
          </cell>
        </row>
        <row r="230">
          <cell r="A230">
            <v>62.8</v>
          </cell>
          <cell r="B230">
            <v>0.8189</v>
          </cell>
        </row>
        <row r="231">
          <cell r="A231">
            <v>62.9</v>
          </cell>
          <cell r="B231">
            <v>0.8178</v>
          </cell>
        </row>
        <row r="232">
          <cell r="A232">
            <v>63</v>
          </cell>
          <cell r="B232">
            <v>0.8166</v>
          </cell>
        </row>
        <row r="233">
          <cell r="A233">
            <v>63.1</v>
          </cell>
          <cell r="B233">
            <v>0.8155</v>
          </cell>
        </row>
        <row r="234">
          <cell r="A234">
            <v>63.2</v>
          </cell>
          <cell r="B234">
            <v>0.8144</v>
          </cell>
        </row>
        <row r="235">
          <cell r="A235">
            <v>63.3</v>
          </cell>
          <cell r="B235">
            <v>0.8133</v>
          </cell>
        </row>
        <row r="236">
          <cell r="A236">
            <v>63.4</v>
          </cell>
          <cell r="B236">
            <v>0.8122</v>
          </cell>
        </row>
        <row r="237">
          <cell r="A237">
            <v>63.5</v>
          </cell>
          <cell r="B237">
            <v>0.8111</v>
          </cell>
        </row>
        <row r="238">
          <cell r="A238">
            <v>63.6</v>
          </cell>
          <cell r="B238">
            <v>0.81</v>
          </cell>
        </row>
        <row r="239">
          <cell r="A239">
            <v>63.7</v>
          </cell>
          <cell r="B239">
            <v>0.8089</v>
          </cell>
        </row>
        <row r="240">
          <cell r="A240">
            <v>63.8</v>
          </cell>
          <cell r="B240">
            <v>0.8078</v>
          </cell>
        </row>
        <row r="241">
          <cell r="A241">
            <v>63.9</v>
          </cell>
          <cell r="B241">
            <v>0.8067</v>
          </cell>
        </row>
        <row r="242">
          <cell r="A242">
            <v>64</v>
          </cell>
          <cell r="B242">
            <v>0.8057</v>
          </cell>
        </row>
        <row r="243">
          <cell r="A243">
            <v>64.1</v>
          </cell>
          <cell r="B243">
            <v>0.8046</v>
          </cell>
        </row>
        <row r="244">
          <cell r="A244">
            <v>64.2</v>
          </cell>
          <cell r="B244">
            <v>0.8035</v>
          </cell>
        </row>
        <row r="245">
          <cell r="A245">
            <v>64.3</v>
          </cell>
          <cell r="B245">
            <v>0.8025</v>
          </cell>
        </row>
        <row r="246">
          <cell r="A246">
            <v>64.4</v>
          </cell>
          <cell r="B246">
            <v>0.8014</v>
          </cell>
        </row>
        <row r="247">
          <cell r="A247">
            <v>64.5</v>
          </cell>
          <cell r="B247">
            <v>0.8004</v>
          </cell>
        </row>
        <row r="248">
          <cell r="A248">
            <v>64.6</v>
          </cell>
          <cell r="B248">
            <v>0.7993</v>
          </cell>
        </row>
        <row r="249">
          <cell r="A249">
            <v>64.7</v>
          </cell>
          <cell r="B249">
            <v>0.7983</v>
          </cell>
        </row>
        <row r="250">
          <cell r="A250">
            <v>64.8</v>
          </cell>
          <cell r="B250">
            <v>0.7973</v>
          </cell>
        </row>
        <row r="251">
          <cell r="A251">
            <v>64.9</v>
          </cell>
          <cell r="B251">
            <v>0.7962</v>
          </cell>
        </row>
        <row r="252">
          <cell r="A252">
            <v>65</v>
          </cell>
          <cell r="B252">
            <v>0.7952</v>
          </cell>
        </row>
        <row r="253">
          <cell r="A253">
            <v>65.1</v>
          </cell>
          <cell r="B253">
            <v>0.7942</v>
          </cell>
        </row>
        <row r="254">
          <cell r="A254">
            <v>65.2</v>
          </cell>
          <cell r="B254">
            <v>0.7932</v>
          </cell>
        </row>
        <row r="255">
          <cell r="A255">
            <v>65.3</v>
          </cell>
          <cell r="B255">
            <v>0.7922</v>
          </cell>
        </row>
        <row r="256">
          <cell r="A256">
            <v>65.4</v>
          </cell>
          <cell r="B256">
            <v>0.7911</v>
          </cell>
        </row>
        <row r="257">
          <cell r="A257">
            <v>65.5</v>
          </cell>
          <cell r="B257">
            <v>0.7901</v>
          </cell>
        </row>
        <row r="258">
          <cell r="A258">
            <v>65.6</v>
          </cell>
          <cell r="B258">
            <v>0.7891</v>
          </cell>
        </row>
        <row r="259">
          <cell r="A259">
            <v>65.7</v>
          </cell>
          <cell r="B259">
            <v>0.7881</v>
          </cell>
        </row>
        <row r="260">
          <cell r="A260">
            <v>65.8</v>
          </cell>
          <cell r="B260">
            <v>0.7872</v>
          </cell>
        </row>
        <row r="261">
          <cell r="A261">
            <v>65.9</v>
          </cell>
          <cell r="B261">
            <v>0.7862</v>
          </cell>
        </row>
        <row r="262">
          <cell r="A262">
            <v>66</v>
          </cell>
          <cell r="B262">
            <v>0.7852</v>
          </cell>
        </row>
        <row r="263">
          <cell r="A263">
            <v>66.1</v>
          </cell>
          <cell r="B263">
            <v>0.7842</v>
          </cell>
        </row>
        <row r="264">
          <cell r="A264">
            <v>66.2</v>
          </cell>
          <cell r="B264">
            <v>0.7832</v>
          </cell>
        </row>
        <row r="265">
          <cell r="A265">
            <v>66.3</v>
          </cell>
          <cell r="B265">
            <v>0.7823</v>
          </cell>
        </row>
        <row r="266">
          <cell r="A266">
            <v>66.4</v>
          </cell>
          <cell r="B266">
            <v>0.7813</v>
          </cell>
        </row>
        <row r="267">
          <cell r="A267">
            <v>66.5</v>
          </cell>
          <cell r="B267">
            <v>0.7804</v>
          </cell>
        </row>
        <row r="268">
          <cell r="A268">
            <v>66.6</v>
          </cell>
          <cell r="B268">
            <v>0.7794</v>
          </cell>
        </row>
        <row r="269">
          <cell r="A269">
            <v>66.7</v>
          </cell>
          <cell r="B269">
            <v>0.7785</v>
          </cell>
        </row>
        <row r="270">
          <cell r="A270">
            <v>66.8</v>
          </cell>
          <cell r="B270">
            <v>0.7775</v>
          </cell>
        </row>
        <row r="271">
          <cell r="A271">
            <v>66.9</v>
          </cell>
          <cell r="B271">
            <v>0.7766</v>
          </cell>
        </row>
        <row r="272">
          <cell r="A272">
            <v>67</v>
          </cell>
          <cell r="B272">
            <v>0.7756</v>
          </cell>
        </row>
        <row r="273">
          <cell r="A273">
            <v>67.1</v>
          </cell>
          <cell r="B273">
            <v>0.7747</v>
          </cell>
        </row>
        <row r="274">
          <cell r="A274">
            <v>67.2</v>
          </cell>
          <cell r="B274">
            <v>0.7738</v>
          </cell>
        </row>
        <row r="275">
          <cell r="A275">
            <v>67.3</v>
          </cell>
          <cell r="B275">
            <v>0.7729</v>
          </cell>
        </row>
        <row r="276">
          <cell r="A276">
            <v>67.4</v>
          </cell>
          <cell r="B276">
            <v>0.7719</v>
          </cell>
        </row>
        <row r="277">
          <cell r="A277">
            <v>67.5</v>
          </cell>
          <cell r="B277">
            <v>0.771</v>
          </cell>
        </row>
        <row r="278">
          <cell r="A278">
            <v>67.6</v>
          </cell>
          <cell r="B278">
            <v>0.7701</v>
          </cell>
        </row>
        <row r="279">
          <cell r="A279">
            <v>67.7</v>
          </cell>
          <cell r="B279">
            <v>0.7692</v>
          </cell>
        </row>
        <row r="280">
          <cell r="A280">
            <v>67.8</v>
          </cell>
          <cell r="B280">
            <v>0.7683</v>
          </cell>
        </row>
        <row r="281">
          <cell r="A281">
            <v>67.9</v>
          </cell>
          <cell r="B281">
            <v>0.7674</v>
          </cell>
        </row>
        <row r="282">
          <cell r="A282">
            <v>68</v>
          </cell>
          <cell r="B282">
            <v>0.7665</v>
          </cell>
        </row>
        <row r="283">
          <cell r="A283">
            <v>68.1</v>
          </cell>
          <cell r="B283">
            <v>0.7656</v>
          </cell>
        </row>
        <row r="284">
          <cell r="A284">
            <v>68.2</v>
          </cell>
          <cell r="B284">
            <v>0.7647</v>
          </cell>
        </row>
        <row r="285">
          <cell r="A285">
            <v>68.3</v>
          </cell>
          <cell r="B285">
            <v>0.7638</v>
          </cell>
        </row>
        <row r="286">
          <cell r="A286">
            <v>68.4</v>
          </cell>
          <cell r="B286">
            <v>0.763</v>
          </cell>
        </row>
        <row r="287">
          <cell r="A287">
            <v>68.5</v>
          </cell>
          <cell r="B287">
            <v>0.7621</v>
          </cell>
        </row>
        <row r="288">
          <cell r="A288">
            <v>68.6</v>
          </cell>
          <cell r="B288">
            <v>0.7612</v>
          </cell>
        </row>
        <row r="289">
          <cell r="A289">
            <v>68.7</v>
          </cell>
          <cell r="B289">
            <v>0.7603</v>
          </cell>
        </row>
        <row r="290">
          <cell r="A290">
            <v>68.8</v>
          </cell>
          <cell r="B290">
            <v>0.7595</v>
          </cell>
        </row>
        <row r="291">
          <cell r="A291">
            <v>68.9</v>
          </cell>
          <cell r="B291">
            <v>0.7586</v>
          </cell>
        </row>
        <row r="292">
          <cell r="A292">
            <v>69</v>
          </cell>
          <cell r="B292">
            <v>0.7578</v>
          </cell>
        </row>
        <row r="293">
          <cell r="A293">
            <v>69.1</v>
          </cell>
          <cell r="B293">
            <v>0.7569</v>
          </cell>
        </row>
        <row r="294">
          <cell r="A294">
            <v>69.2</v>
          </cell>
          <cell r="B294">
            <v>0.7561</v>
          </cell>
        </row>
        <row r="295">
          <cell r="A295">
            <v>69.3</v>
          </cell>
          <cell r="B295">
            <v>0.7552</v>
          </cell>
        </row>
        <row r="296">
          <cell r="A296">
            <v>69.4</v>
          </cell>
          <cell r="B296">
            <v>0.7544</v>
          </cell>
        </row>
        <row r="297">
          <cell r="A297">
            <v>69.5</v>
          </cell>
          <cell r="B297">
            <v>0.7535</v>
          </cell>
        </row>
        <row r="298">
          <cell r="A298">
            <v>69.6</v>
          </cell>
          <cell r="B298">
            <v>0.7527</v>
          </cell>
        </row>
        <row r="299">
          <cell r="A299">
            <v>69.7</v>
          </cell>
          <cell r="B299">
            <v>0.7519</v>
          </cell>
        </row>
        <row r="300">
          <cell r="A300">
            <v>69.8</v>
          </cell>
          <cell r="B300">
            <v>0.751</v>
          </cell>
        </row>
        <row r="301">
          <cell r="A301">
            <v>69.9</v>
          </cell>
          <cell r="B301">
            <v>0.7502</v>
          </cell>
        </row>
        <row r="302">
          <cell r="A302">
            <v>70</v>
          </cell>
          <cell r="B302">
            <v>0.7494</v>
          </cell>
        </row>
        <row r="303">
          <cell r="A303">
            <v>70.1</v>
          </cell>
          <cell r="B303">
            <v>0.7486</v>
          </cell>
        </row>
        <row r="304">
          <cell r="A304">
            <v>70.2</v>
          </cell>
          <cell r="B304">
            <v>0.7478</v>
          </cell>
        </row>
        <row r="305">
          <cell r="A305">
            <v>70.3</v>
          </cell>
          <cell r="B305">
            <v>0.7469</v>
          </cell>
        </row>
        <row r="306">
          <cell r="A306">
            <v>70.4</v>
          </cell>
          <cell r="B306">
            <v>0.7461</v>
          </cell>
        </row>
        <row r="307">
          <cell r="A307">
            <v>70.5</v>
          </cell>
          <cell r="B307">
            <v>0.7453</v>
          </cell>
        </row>
        <row r="308">
          <cell r="A308">
            <v>70.6</v>
          </cell>
          <cell r="B308">
            <v>0.7445</v>
          </cell>
        </row>
        <row r="309">
          <cell r="A309">
            <v>70.7</v>
          </cell>
          <cell r="B309">
            <v>0.7437</v>
          </cell>
        </row>
        <row r="310">
          <cell r="A310">
            <v>70.8</v>
          </cell>
          <cell r="B310">
            <v>0.743</v>
          </cell>
        </row>
        <row r="311">
          <cell r="A311">
            <v>70.9</v>
          </cell>
          <cell r="B311">
            <v>0.7422</v>
          </cell>
        </row>
        <row r="312">
          <cell r="A312">
            <v>71</v>
          </cell>
          <cell r="B312">
            <v>0.7414</v>
          </cell>
        </row>
        <row r="313">
          <cell r="A313">
            <v>71.1</v>
          </cell>
          <cell r="B313">
            <v>0.7406</v>
          </cell>
        </row>
        <row r="314">
          <cell r="A314">
            <v>71.2</v>
          </cell>
          <cell r="B314">
            <v>0.7398</v>
          </cell>
        </row>
        <row r="315">
          <cell r="A315">
            <v>71.3</v>
          </cell>
          <cell r="B315">
            <v>0.739</v>
          </cell>
        </row>
        <row r="316">
          <cell r="A316">
            <v>71.4</v>
          </cell>
          <cell r="B316">
            <v>0.7383</v>
          </cell>
        </row>
        <row r="317">
          <cell r="A317">
            <v>71.5</v>
          </cell>
          <cell r="B317">
            <v>0.7375</v>
          </cell>
        </row>
        <row r="318">
          <cell r="A318">
            <v>71.6</v>
          </cell>
          <cell r="B318">
            <v>0.7367</v>
          </cell>
        </row>
        <row r="319">
          <cell r="A319">
            <v>71.7</v>
          </cell>
          <cell r="B319">
            <v>0.736</v>
          </cell>
        </row>
        <row r="320">
          <cell r="A320">
            <v>71.8</v>
          </cell>
          <cell r="B320">
            <v>0.7352</v>
          </cell>
        </row>
        <row r="321">
          <cell r="A321">
            <v>71.9</v>
          </cell>
          <cell r="B321">
            <v>0.7345</v>
          </cell>
        </row>
        <row r="322">
          <cell r="A322">
            <v>72</v>
          </cell>
          <cell r="B322">
            <v>0.7337</v>
          </cell>
        </row>
        <row r="323">
          <cell r="A323">
            <v>72.1</v>
          </cell>
          <cell r="B323">
            <v>0.733</v>
          </cell>
        </row>
        <row r="324">
          <cell r="A324">
            <v>72.2</v>
          </cell>
          <cell r="B324">
            <v>0.7322</v>
          </cell>
        </row>
        <row r="325">
          <cell r="A325">
            <v>72.3</v>
          </cell>
          <cell r="B325">
            <v>0.7315</v>
          </cell>
        </row>
        <row r="326">
          <cell r="A326">
            <v>72.4</v>
          </cell>
          <cell r="B326">
            <v>0.7307</v>
          </cell>
        </row>
        <row r="327">
          <cell r="A327">
            <v>72.5</v>
          </cell>
          <cell r="B327">
            <v>0.73</v>
          </cell>
        </row>
        <row r="328">
          <cell r="A328">
            <v>72.6</v>
          </cell>
          <cell r="B328">
            <v>0.7293</v>
          </cell>
        </row>
        <row r="329">
          <cell r="A329">
            <v>72.7</v>
          </cell>
          <cell r="B329">
            <v>0.7285</v>
          </cell>
        </row>
        <row r="330">
          <cell r="A330">
            <v>72.8</v>
          </cell>
          <cell r="B330">
            <v>0.7278</v>
          </cell>
        </row>
        <row r="331">
          <cell r="A331">
            <v>72.9</v>
          </cell>
          <cell r="B331">
            <v>0.7271</v>
          </cell>
        </row>
        <row r="332">
          <cell r="A332">
            <v>73</v>
          </cell>
          <cell r="B332">
            <v>0.7264</v>
          </cell>
        </row>
        <row r="333">
          <cell r="A333">
            <v>73.1</v>
          </cell>
          <cell r="B333">
            <v>0.7256</v>
          </cell>
        </row>
        <row r="334">
          <cell r="A334">
            <v>73.2</v>
          </cell>
          <cell r="B334">
            <v>0.7249</v>
          </cell>
        </row>
        <row r="335">
          <cell r="A335">
            <v>73.3</v>
          </cell>
          <cell r="B335">
            <v>0.7242</v>
          </cell>
        </row>
        <row r="336">
          <cell r="A336">
            <v>73.4</v>
          </cell>
          <cell r="B336">
            <v>0.7235</v>
          </cell>
        </row>
        <row r="337">
          <cell r="A337">
            <v>73.5</v>
          </cell>
          <cell r="B337">
            <v>0.7228</v>
          </cell>
        </row>
        <row r="338">
          <cell r="A338">
            <v>73.6</v>
          </cell>
          <cell r="B338">
            <v>0.7221</v>
          </cell>
        </row>
        <row r="339">
          <cell r="A339">
            <v>73.7</v>
          </cell>
          <cell r="B339">
            <v>0.7214</v>
          </cell>
        </row>
        <row r="340">
          <cell r="A340">
            <v>73.8</v>
          </cell>
          <cell r="B340">
            <v>0.7207</v>
          </cell>
        </row>
        <row r="341">
          <cell r="A341">
            <v>73.9</v>
          </cell>
          <cell r="B341">
            <v>0.72</v>
          </cell>
        </row>
        <row r="342">
          <cell r="A342">
            <v>74</v>
          </cell>
          <cell r="B342">
            <v>0.7193</v>
          </cell>
        </row>
        <row r="343">
          <cell r="A343">
            <v>74.1</v>
          </cell>
          <cell r="B343">
            <v>0.7186</v>
          </cell>
        </row>
        <row r="344">
          <cell r="A344">
            <v>74.2</v>
          </cell>
          <cell r="B344">
            <v>0.7179</v>
          </cell>
        </row>
        <row r="345">
          <cell r="A345">
            <v>74.3</v>
          </cell>
          <cell r="B345">
            <v>0.7173</v>
          </cell>
        </row>
        <row r="346">
          <cell r="A346">
            <v>74.4</v>
          </cell>
          <cell r="B346">
            <v>0.7166</v>
          </cell>
        </row>
        <row r="347">
          <cell r="A347">
            <v>74.5</v>
          </cell>
          <cell r="B347">
            <v>0.7159</v>
          </cell>
        </row>
        <row r="348">
          <cell r="A348">
            <v>74.6</v>
          </cell>
          <cell r="B348">
            <v>0.7152</v>
          </cell>
        </row>
        <row r="349">
          <cell r="A349">
            <v>74.7</v>
          </cell>
          <cell r="B349">
            <v>0.7146</v>
          </cell>
        </row>
        <row r="350">
          <cell r="A350">
            <v>74.8</v>
          </cell>
          <cell r="B350">
            <v>0.7139</v>
          </cell>
        </row>
        <row r="351">
          <cell r="A351">
            <v>74.9</v>
          </cell>
          <cell r="B351">
            <v>0.7132</v>
          </cell>
        </row>
        <row r="352">
          <cell r="A352">
            <v>75</v>
          </cell>
          <cell r="B352">
            <v>0.7126</v>
          </cell>
        </row>
        <row r="353">
          <cell r="A353">
            <v>75.1</v>
          </cell>
          <cell r="B353">
            <v>0.7119</v>
          </cell>
        </row>
        <row r="354">
          <cell r="A354">
            <v>75.2</v>
          </cell>
          <cell r="B354">
            <v>0.7112</v>
          </cell>
        </row>
        <row r="355">
          <cell r="A355">
            <v>75.3</v>
          </cell>
          <cell r="B355">
            <v>0.7106</v>
          </cell>
        </row>
        <row r="356">
          <cell r="A356">
            <v>75.4</v>
          </cell>
          <cell r="B356">
            <v>0.7099</v>
          </cell>
        </row>
        <row r="357">
          <cell r="A357">
            <v>75.5</v>
          </cell>
          <cell r="B357">
            <v>0.7093</v>
          </cell>
        </row>
        <row r="358">
          <cell r="A358">
            <v>75.6</v>
          </cell>
          <cell r="B358">
            <v>0.7086</v>
          </cell>
        </row>
        <row r="359">
          <cell r="A359">
            <v>75.7</v>
          </cell>
          <cell r="B359">
            <v>0.708</v>
          </cell>
        </row>
        <row r="360">
          <cell r="A360">
            <v>75.8</v>
          </cell>
          <cell r="B360">
            <v>0.7074</v>
          </cell>
        </row>
        <row r="361">
          <cell r="A361">
            <v>75.9</v>
          </cell>
          <cell r="B361">
            <v>0.7067</v>
          </cell>
        </row>
        <row r="362">
          <cell r="A362">
            <v>76</v>
          </cell>
          <cell r="B362">
            <v>0.7061</v>
          </cell>
        </row>
        <row r="363">
          <cell r="A363">
            <v>76.1</v>
          </cell>
          <cell r="B363">
            <v>0.7055</v>
          </cell>
        </row>
        <row r="364">
          <cell r="A364">
            <v>76.2</v>
          </cell>
          <cell r="B364">
            <v>0.7048</v>
          </cell>
        </row>
        <row r="365">
          <cell r="A365">
            <v>76.3</v>
          </cell>
          <cell r="B365">
            <v>0.7042</v>
          </cell>
        </row>
        <row r="366">
          <cell r="A366">
            <v>76.4</v>
          </cell>
          <cell r="B366">
            <v>0.7036</v>
          </cell>
        </row>
        <row r="367">
          <cell r="A367">
            <v>76.5</v>
          </cell>
          <cell r="B367">
            <v>0.7029</v>
          </cell>
        </row>
        <row r="368">
          <cell r="A368">
            <v>76.6</v>
          </cell>
          <cell r="B368">
            <v>0.7023</v>
          </cell>
        </row>
        <row r="369">
          <cell r="A369">
            <v>76.7</v>
          </cell>
          <cell r="B369">
            <v>0.7017</v>
          </cell>
        </row>
        <row r="370">
          <cell r="A370">
            <v>76.8</v>
          </cell>
          <cell r="B370">
            <v>0.7011</v>
          </cell>
        </row>
        <row r="371">
          <cell r="A371">
            <v>76.9</v>
          </cell>
          <cell r="B371">
            <v>0.7005</v>
          </cell>
        </row>
        <row r="372">
          <cell r="A372">
            <v>77</v>
          </cell>
          <cell r="B372">
            <v>0.6999</v>
          </cell>
        </row>
        <row r="373">
          <cell r="A373">
            <v>77.1</v>
          </cell>
          <cell r="B373">
            <v>0.699300000000001</v>
          </cell>
        </row>
        <row r="374">
          <cell r="A374">
            <v>77.2</v>
          </cell>
          <cell r="B374">
            <v>0.6987</v>
          </cell>
        </row>
        <row r="375">
          <cell r="A375">
            <v>77.3</v>
          </cell>
          <cell r="B375">
            <v>0.6981</v>
          </cell>
        </row>
        <row r="376">
          <cell r="A376">
            <v>77.4</v>
          </cell>
          <cell r="B376">
            <v>0.6975</v>
          </cell>
        </row>
        <row r="377">
          <cell r="A377">
            <v>77.5</v>
          </cell>
          <cell r="B377">
            <v>0.6969</v>
          </cell>
        </row>
        <row r="378">
          <cell r="A378">
            <v>77.6</v>
          </cell>
          <cell r="B378">
            <v>0.6963</v>
          </cell>
        </row>
        <row r="379">
          <cell r="A379">
            <v>77.7</v>
          </cell>
          <cell r="B379">
            <v>0.6957</v>
          </cell>
        </row>
        <row r="380">
          <cell r="A380">
            <v>77.8</v>
          </cell>
          <cell r="B380">
            <v>0.6951</v>
          </cell>
        </row>
        <row r="381">
          <cell r="A381">
            <v>77.9</v>
          </cell>
          <cell r="B381">
            <v>0.6945</v>
          </cell>
        </row>
        <row r="382">
          <cell r="A382">
            <v>78</v>
          </cell>
          <cell r="B382">
            <v>0.6939</v>
          </cell>
        </row>
        <row r="383">
          <cell r="A383">
            <v>78.1</v>
          </cell>
          <cell r="B383">
            <v>0.6933</v>
          </cell>
        </row>
        <row r="384">
          <cell r="A384">
            <v>78.2</v>
          </cell>
          <cell r="B384">
            <v>0.6927</v>
          </cell>
        </row>
        <row r="385">
          <cell r="A385">
            <v>78.3</v>
          </cell>
          <cell r="B385">
            <v>0.6922</v>
          </cell>
        </row>
        <row r="386">
          <cell r="A386">
            <v>78.4</v>
          </cell>
          <cell r="B386">
            <v>0.6916</v>
          </cell>
        </row>
        <row r="387">
          <cell r="A387">
            <v>78.5</v>
          </cell>
          <cell r="B387">
            <v>0.691</v>
          </cell>
        </row>
        <row r="388">
          <cell r="A388">
            <v>78.6</v>
          </cell>
          <cell r="B388">
            <v>0.6905</v>
          </cell>
        </row>
        <row r="389">
          <cell r="A389">
            <v>78.7</v>
          </cell>
          <cell r="B389">
            <v>0.6899</v>
          </cell>
        </row>
        <row r="390">
          <cell r="A390">
            <v>78.8</v>
          </cell>
          <cell r="B390">
            <v>0.6893</v>
          </cell>
        </row>
        <row r="391">
          <cell r="A391">
            <v>78.9</v>
          </cell>
          <cell r="B391">
            <v>0.6888</v>
          </cell>
        </row>
        <row r="392">
          <cell r="A392">
            <v>79</v>
          </cell>
          <cell r="B392">
            <v>0.6882</v>
          </cell>
        </row>
        <row r="393">
          <cell r="A393">
            <v>79.1</v>
          </cell>
          <cell r="B393">
            <v>0.6876</v>
          </cell>
        </row>
        <row r="394">
          <cell r="A394">
            <v>79.2</v>
          </cell>
          <cell r="B394">
            <v>0.6871</v>
          </cell>
        </row>
        <row r="395">
          <cell r="A395">
            <v>79.3</v>
          </cell>
          <cell r="B395">
            <v>0.6865</v>
          </cell>
        </row>
        <row r="396">
          <cell r="A396">
            <v>79.4</v>
          </cell>
          <cell r="B396">
            <v>0.686</v>
          </cell>
        </row>
        <row r="397">
          <cell r="A397">
            <v>79.5</v>
          </cell>
          <cell r="B397">
            <v>0.6854</v>
          </cell>
        </row>
        <row r="398">
          <cell r="A398">
            <v>79.6</v>
          </cell>
          <cell r="B398">
            <v>0.6849</v>
          </cell>
        </row>
        <row r="399">
          <cell r="A399">
            <v>79.7</v>
          </cell>
          <cell r="B399">
            <v>0.6843</v>
          </cell>
        </row>
        <row r="400">
          <cell r="A400">
            <v>79.8</v>
          </cell>
          <cell r="B400">
            <v>0.6838</v>
          </cell>
        </row>
        <row r="401">
          <cell r="A401">
            <v>79.9</v>
          </cell>
          <cell r="B401">
            <v>0.6832</v>
          </cell>
        </row>
        <row r="402">
          <cell r="A402">
            <v>80</v>
          </cell>
          <cell r="B402">
            <v>0.6827</v>
          </cell>
        </row>
        <row r="403">
          <cell r="A403">
            <v>80.1</v>
          </cell>
          <cell r="B403">
            <v>0.6822</v>
          </cell>
        </row>
        <row r="404">
          <cell r="A404">
            <v>80.2</v>
          </cell>
          <cell r="B404">
            <v>0.6816</v>
          </cell>
        </row>
        <row r="405">
          <cell r="A405">
            <v>80.3</v>
          </cell>
          <cell r="B405">
            <v>0.6811</v>
          </cell>
        </row>
        <row r="406">
          <cell r="A406">
            <v>80.4</v>
          </cell>
          <cell r="B406">
            <v>0.6806</v>
          </cell>
        </row>
        <row r="407">
          <cell r="A407">
            <v>80.5</v>
          </cell>
          <cell r="B407">
            <v>0.68</v>
          </cell>
        </row>
        <row r="408">
          <cell r="A408">
            <v>80.6</v>
          </cell>
          <cell r="B408">
            <v>0.6795</v>
          </cell>
        </row>
        <row r="409">
          <cell r="A409">
            <v>80.7</v>
          </cell>
          <cell r="B409">
            <v>0.679</v>
          </cell>
        </row>
        <row r="410">
          <cell r="A410">
            <v>80.8</v>
          </cell>
          <cell r="B410">
            <v>0.6785</v>
          </cell>
        </row>
        <row r="411">
          <cell r="A411">
            <v>80.9</v>
          </cell>
          <cell r="B411">
            <v>0.6779</v>
          </cell>
        </row>
        <row r="412">
          <cell r="A412">
            <v>81</v>
          </cell>
          <cell r="B412">
            <v>0.6774</v>
          </cell>
        </row>
        <row r="413">
          <cell r="A413">
            <v>81.1</v>
          </cell>
          <cell r="B413">
            <v>0.6769</v>
          </cell>
        </row>
        <row r="414">
          <cell r="A414">
            <v>81.2</v>
          </cell>
          <cell r="B414">
            <v>0.6764</v>
          </cell>
        </row>
        <row r="415">
          <cell r="A415">
            <v>81.3</v>
          </cell>
          <cell r="B415">
            <v>0.6759</v>
          </cell>
        </row>
        <row r="416">
          <cell r="A416">
            <v>81.4</v>
          </cell>
          <cell r="B416">
            <v>0.6754</v>
          </cell>
        </row>
        <row r="417">
          <cell r="A417">
            <v>81.5</v>
          </cell>
          <cell r="B417">
            <v>0.6749</v>
          </cell>
        </row>
        <row r="418">
          <cell r="A418">
            <v>81.6</v>
          </cell>
          <cell r="B418">
            <v>0.6744</v>
          </cell>
        </row>
        <row r="419">
          <cell r="A419">
            <v>81.7</v>
          </cell>
          <cell r="B419">
            <v>0.6739</v>
          </cell>
        </row>
        <row r="420">
          <cell r="A420">
            <v>81.8</v>
          </cell>
          <cell r="B420">
            <v>0.6734</v>
          </cell>
        </row>
        <row r="421">
          <cell r="A421">
            <v>81.9</v>
          </cell>
          <cell r="B421">
            <v>0.6729</v>
          </cell>
        </row>
        <row r="422">
          <cell r="A422">
            <v>82</v>
          </cell>
          <cell r="B422">
            <v>0.6724</v>
          </cell>
        </row>
        <row r="423">
          <cell r="A423">
            <v>82.1</v>
          </cell>
          <cell r="B423">
            <v>0.6719</v>
          </cell>
        </row>
        <row r="424">
          <cell r="A424">
            <v>82.2</v>
          </cell>
          <cell r="B424">
            <v>0.6714</v>
          </cell>
        </row>
        <row r="425">
          <cell r="A425">
            <v>82.3</v>
          </cell>
          <cell r="B425">
            <v>0.6709</v>
          </cell>
        </row>
        <row r="426">
          <cell r="A426">
            <v>82.4</v>
          </cell>
          <cell r="B426">
            <v>0.6704</v>
          </cell>
        </row>
        <row r="427">
          <cell r="A427">
            <v>82.5</v>
          </cell>
          <cell r="B427">
            <v>0.6699</v>
          </cell>
        </row>
        <row r="428">
          <cell r="A428">
            <v>82.6</v>
          </cell>
          <cell r="B428">
            <v>0.6694</v>
          </cell>
        </row>
        <row r="429">
          <cell r="A429">
            <v>82.7</v>
          </cell>
          <cell r="B429">
            <v>0.6689</v>
          </cell>
        </row>
        <row r="430">
          <cell r="A430">
            <v>82.8</v>
          </cell>
          <cell r="B430">
            <v>0.6685</v>
          </cell>
        </row>
        <row r="431">
          <cell r="A431">
            <v>82.9</v>
          </cell>
          <cell r="B431">
            <v>0.668</v>
          </cell>
        </row>
        <row r="432">
          <cell r="A432">
            <v>83</v>
          </cell>
          <cell r="B432">
            <v>0.6675</v>
          </cell>
        </row>
        <row r="433">
          <cell r="A433">
            <v>83.1</v>
          </cell>
          <cell r="B433">
            <v>0.667</v>
          </cell>
        </row>
        <row r="434">
          <cell r="A434">
            <v>83.2</v>
          </cell>
          <cell r="B434">
            <v>0.6665</v>
          </cell>
        </row>
        <row r="435">
          <cell r="A435">
            <v>83.3</v>
          </cell>
          <cell r="B435">
            <v>0.6661</v>
          </cell>
        </row>
        <row r="436">
          <cell r="A436">
            <v>83.4</v>
          </cell>
          <cell r="B436">
            <v>0.6656</v>
          </cell>
        </row>
        <row r="437">
          <cell r="A437">
            <v>83.5</v>
          </cell>
          <cell r="B437">
            <v>0.6651</v>
          </cell>
        </row>
        <row r="438">
          <cell r="A438">
            <v>83.6</v>
          </cell>
          <cell r="B438">
            <v>0.6647</v>
          </cell>
        </row>
        <row r="439">
          <cell r="A439">
            <v>83.7</v>
          </cell>
          <cell r="B439">
            <v>0.6642</v>
          </cell>
        </row>
        <row r="440">
          <cell r="A440">
            <v>83.8</v>
          </cell>
          <cell r="B440">
            <v>0.6637</v>
          </cell>
        </row>
        <row r="441">
          <cell r="A441">
            <v>83.9</v>
          </cell>
          <cell r="B441">
            <v>0.6633</v>
          </cell>
        </row>
        <row r="442">
          <cell r="A442">
            <v>84</v>
          </cell>
          <cell r="B442">
            <v>0.6628</v>
          </cell>
        </row>
        <row r="443">
          <cell r="A443">
            <v>84.1</v>
          </cell>
          <cell r="B443">
            <v>0.6624</v>
          </cell>
        </row>
        <row r="444">
          <cell r="A444">
            <v>84.2</v>
          </cell>
          <cell r="B444">
            <v>0.6619</v>
          </cell>
        </row>
        <row r="445">
          <cell r="A445">
            <v>84.3</v>
          </cell>
          <cell r="B445">
            <v>0.6615</v>
          </cell>
        </row>
        <row r="446">
          <cell r="A446">
            <v>84.4</v>
          </cell>
          <cell r="B446">
            <v>0.661</v>
          </cell>
        </row>
        <row r="447">
          <cell r="A447">
            <v>84.5</v>
          </cell>
          <cell r="B447">
            <v>0.6606</v>
          </cell>
        </row>
        <row r="448">
          <cell r="A448">
            <v>84.6</v>
          </cell>
          <cell r="B448">
            <v>0.6601</v>
          </cell>
        </row>
        <row r="449">
          <cell r="A449">
            <v>84.7</v>
          </cell>
          <cell r="B449">
            <v>0.6597</v>
          </cell>
        </row>
        <row r="450">
          <cell r="A450">
            <v>84.8</v>
          </cell>
          <cell r="B450">
            <v>0.6592</v>
          </cell>
        </row>
        <row r="451">
          <cell r="A451">
            <v>84.9</v>
          </cell>
          <cell r="B451">
            <v>0.6588</v>
          </cell>
        </row>
        <row r="452">
          <cell r="A452">
            <v>85</v>
          </cell>
          <cell r="B452">
            <v>0.6583</v>
          </cell>
        </row>
        <row r="453">
          <cell r="A453">
            <v>85.1</v>
          </cell>
          <cell r="B453">
            <v>0.6579</v>
          </cell>
        </row>
        <row r="454">
          <cell r="A454">
            <v>85.2</v>
          </cell>
          <cell r="B454">
            <v>0.6575</v>
          </cell>
        </row>
        <row r="455">
          <cell r="A455">
            <v>85.3</v>
          </cell>
          <cell r="B455">
            <v>0.657</v>
          </cell>
        </row>
        <row r="456">
          <cell r="A456">
            <v>85.4</v>
          </cell>
          <cell r="B456">
            <v>0.6566</v>
          </cell>
        </row>
        <row r="457">
          <cell r="A457">
            <v>85.5</v>
          </cell>
          <cell r="B457">
            <v>0.6562</v>
          </cell>
        </row>
        <row r="458">
          <cell r="A458">
            <v>85.6</v>
          </cell>
          <cell r="B458">
            <v>0.6557</v>
          </cell>
        </row>
        <row r="459">
          <cell r="A459">
            <v>85.7</v>
          </cell>
          <cell r="B459">
            <v>0.6553</v>
          </cell>
        </row>
        <row r="460">
          <cell r="A460">
            <v>85.8</v>
          </cell>
          <cell r="B460">
            <v>0.6549</v>
          </cell>
        </row>
        <row r="461">
          <cell r="A461">
            <v>85.9</v>
          </cell>
          <cell r="B461">
            <v>0.6545</v>
          </cell>
        </row>
        <row r="462">
          <cell r="A462">
            <v>86</v>
          </cell>
          <cell r="B462">
            <v>0.654</v>
          </cell>
        </row>
        <row r="463">
          <cell r="A463">
            <v>86.1</v>
          </cell>
          <cell r="B463">
            <v>0.6536</v>
          </cell>
        </row>
        <row r="464">
          <cell r="A464">
            <v>86.2</v>
          </cell>
          <cell r="B464">
            <v>0.6532</v>
          </cell>
        </row>
        <row r="465">
          <cell r="A465">
            <v>86.3</v>
          </cell>
          <cell r="B465">
            <v>0.6528</v>
          </cell>
        </row>
        <row r="466">
          <cell r="A466">
            <v>86.4</v>
          </cell>
          <cell r="B466">
            <v>0.6523</v>
          </cell>
        </row>
        <row r="467">
          <cell r="A467">
            <v>86.5</v>
          </cell>
          <cell r="B467">
            <v>0.6519</v>
          </cell>
        </row>
        <row r="468">
          <cell r="A468">
            <v>86.6</v>
          </cell>
          <cell r="B468">
            <v>0.6515</v>
          </cell>
        </row>
        <row r="469">
          <cell r="A469">
            <v>86.7</v>
          </cell>
          <cell r="B469">
            <v>0.6511</v>
          </cell>
        </row>
        <row r="470">
          <cell r="A470">
            <v>86.8</v>
          </cell>
          <cell r="B470">
            <v>0.6507</v>
          </cell>
        </row>
        <row r="471">
          <cell r="A471">
            <v>86.9</v>
          </cell>
          <cell r="B471">
            <v>0.6503</v>
          </cell>
        </row>
        <row r="472">
          <cell r="A472">
            <v>87</v>
          </cell>
          <cell r="B472">
            <v>0.6499</v>
          </cell>
        </row>
        <row r="473">
          <cell r="A473">
            <v>87.1</v>
          </cell>
          <cell r="B473">
            <v>0.6495</v>
          </cell>
        </row>
        <row r="474">
          <cell r="A474">
            <v>87.2</v>
          </cell>
          <cell r="B474">
            <v>0.6491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>
        <row r="2">
          <cell r="G2">
            <v>5845</v>
          </cell>
          <cell r="H2" t="str">
            <v>MASTER 2</v>
          </cell>
        </row>
        <row r="3">
          <cell r="G3">
            <v>6211</v>
          </cell>
          <cell r="H3" t="str">
            <v>MASTER 2</v>
          </cell>
        </row>
        <row r="4">
          <cell r="G4">
            <v>6576</v>
          </cell>
          <cell r="H4" t="str">
            <v>MASTER 2</v>
          </cell>
        </row>
        <row r="5">
          <cell r="G5">
            <v>6941</v>
          </cell>
          <cell r="H5" t="str">
            <v>MASTER 2</v>
          </cell>
        </row>
        <row r="6">
          <cell r="G6">
            <v>7306</v>
          </cell>
          <cell r="H6" t="str">
            <v>MASTER 2</v>
          </cell>
        </row>
        <row r="7">
          <cell r="G7">
            <v>7672</v>
          </cell>
          <cell r="H7" t="str">
            <v>MASTER 2</v>
          </cell>
        </row>
        <row r="8">
          <cell r="G8">
            <v>8037</v>
          </cell>
          <cell r="H8" t="str">
            <v>MASTER 2</v>
          </cell>
        </row>
        <row r="9">
          <cell r="G9">
            <v>8402</v>
          </cell>
          <cell r="H9" t="str">
            <v>MASTER 2</v>
          </cell>
        </row>
        <row r="10">
          <cell r="G10">
            <v>8767</v>
          </cell>
          <cell r="H10" t="str">
            <v>MASTER 2</v>
          </cell>
        </row>
        <row r="11">
          <cell r="G11">
            <v>9133</v>
          </cell>
          <cell r="H11" t="str">
            <v>MASTER 2</v>
          </cell>
        </row>
        <row r="12">
          <cell r="G12">
            <v>9498</v>
          </cell>
          <cell r="H12" t="str">
            <v>MASTER 2</v>
          </cell>
        </row>
        <row r="13">
          <cell r="G13">
            <v>9863</v>
          </cell>
          <cell r="H13" t="str">
            <v>MASTER 2</v>
          </cell>
        </row>
        <row r="14">
          <cell r="G14">
            <v>10228</v>
          </cell>
          <cell r="H14" t="str">
            <v>MASTER 2</v>
          </cell>
        </row>
        <row r="15">
          <cell r="G15">
            <v>10594</v>
          </cell>
          <cell r="H15" t="str">
            <v>MASTER 2</v>
          </cell>
        </row>
        <row r="16">
          <cell r="G16">
            <v>10959</v>
          </cell>
          <cell r="H16" t="str">
            <v>MASTER 2</v>
          </cell>
        </row>
        <row r="17">
          <cell r="G17">
            <v>11324</v>
          </cell>
          <cell r="H17" t="str">
            <v>MASTER 2</v>
          </cell>
        </row>
        <row r="18">
          <cell r="G18">
            <v>11689</v>
          </cell>
          <cell r="H18" t="str">
            <v>MASTER 2</v>
          </cell>
        </row>
        <row r="19">
          <cell r="G19">
            <v>12055</v>
          </cell>
          <cell r="H19" t="str">
            <v>MASTER 2</v>
          </cell>
        </row>
        <row r="20">
          <cell r="G20">
            <v>12420</v>
          </cell>
          <cell r="H20" t="str">
            <v>MASTER 2</v>
          </cell>
        </row>
        <row r="21">
          <cell r="G21">
            <v>12785</v>
          </cell>
          <cell r="H21" t="str">
            <v>MASTER 2</v>
          </cell>
        </row>
        <row r="22">
          <cell r="G22">
            <v>13150</v>
          </cell>
          <cell r="H22" t="str">
            <v>MASTER 2</v>
          </cell>
        </row>
        <row r="23">
          <cell r="G23">
            <v>13516</v>
          </cell>
          <cell r="H23" t="str">
            <v>MASTER 2</v>
          </cell>
        </row>
        <row r="24">
          <cell r="G24">
            <v>13881</v>
          </cell>
          <cell r="H24" t="str">
            <v>MASTER 2</v>
          </cell>
        </row>
        <row r="25">
          <cell r="G25">
            <v>14246</v>
          </cell>
          <cell r="H25" t="str">
            <v>MASTER 2</v>
          </cell>
        </row>
        <row r="26">
          <cell r="G26">
            <v>14611</v>
          </cell>
          <cell r="H26" t="str">
            <v>MASTER 2</v>
          </cell>
        </row>
        <row r="27">
          <cell r="G27">
            <v>14977</v>
          </cell>
          <cell r="H27" t="str">
            <v>MASTER 2</v>
          </cell>
        </row>
        <row r="28">
          <cell r="G28">
            <v>15342</v>
          </cell>
          <cell r="H28" t="str">
            <v>MASTER 2</v>
          </cell>
        </row>
        <row r="29">
          <cell r="G29">
            <v>15707</v>
          </cell>
          <cell r="H29" t="str">
            <v>MASTER 2</v>
          </cell>
        </row>
        <row r="30">
          <cell r="G30">
            <v>16072</v>
          </cell>
          <cell r="H30" t="str">
            <v>MASTER 2</v>
          </cell>
        </row>
        <row r="31">
          <cell r="G31">
            <v>16438</v>
          </cell>
          <cell r="H31" t="str">
            <v>MASTER 2</v>
          </cell>
        </row>
        <row r="32">
          <cell r="G32">
            <v>16803</v>
          </cell>
          <cell r="H32" t="str">
            <v>MASTER 2</v>
          </cell>
        </row>
        <row r="33">
          <cell r="G33">
            <v>17168</v>
          </cell>
          <cell r="H33" t="str">
            <v>MASTER 2</v>
          </cell>
        </row>
        <row r="34">
          <cell r="G34">
            <v>17533</v>
          </cell>
          <cell r="H34" t="str">
            <v>MASTER 2</v>
          </cell>
        </row>
        <row r="35">
          <cell r="G35">
            <v>17899</v>
          </cell>
          <cell r="H35" t="str">
            <v>MASTER 2</v>
          </cell>
        </row>
        <row r="36">
          <cell r="G36">
            <v>18264</v>
          </cell>
          <cell r="H36" t="str">
            <v>MASTER 2</v>
          </cell>
        </row>
        <row r="37">
          <cell r="G37">
            <v>18629</v>
          </cell>
          <cell r="H37" t="str">
            <v>MASTER 2</v>
          </cell>
        </row>
        <row r="38">
          <cell r="G38">
            <v>18994</v>
          </cell>
          <cell r="H38" t="str">
            <v>MASTER 2</v>
          </cell>
        </row>
        <row r="39">
          <cell r="G39">
            <v>19360</v>
          </cell>
          <cell r="H39" t="str">
            <v>MASTER 2</v>
          </cell>
        </row>
        <row r="40">
          <cell r="G40">
            <v>19725</v>
          </cell>
          <cell r="H40" t="str">
            <v>MASTER 2</v>
          </cell>
        </row>
        <row r="41">
          <cell r="G41">
            <v>20090</v>
          </cell>
          <cell r="H41" t="str">
            <v>MASTER 2</v>
          </cell>
        </row>
        <row r="42">
          <cell r="G42">
            <v>20455</v>
          </cell>
          <cell r="H42" t="str">
            <v>MASTER 2</v>
          </cell>
        </row>
        <row r="43">
          <cell r="G43">
            <v>20821</v>
          </cell>
          <cell r="H43" t="str">
            <v>MASTER 1</v>
          </cell>
        </row>
        <row r="44">
          <cell r="G44">
            <v>21186</v>
          </cell>
          <cell r="H44" t="str">
            <v>MASTER 1</v>
          </cell>
        </row>
        <row r="45">
          <cell r="G45">
            <v>21551</v>
          </cell>
          <cell r="H45" t="str">
            <v>MASTER 1</v>
          </cell>
        </row>
        <row r="46">
          <cell r="G46">
            <v>21916</v>
          </cell>
          <cell r="H46" t="str">
            <v>MASTER 1</v>
          </cell>
        </row>
        <row r="47">
          <cell r="G47">
            <v>22282</v>
          </cell>
          <cell r="H47" t="str">
            <v>MASTER 1</v>
          </cell>
        </row>
        <row r="48">
          <cell r="G48">
            <v>22647</v>
          </cell>
          <cell r="H48" t="str">
            <v>MASTER 1</v>
          </cell>
        </row>
        <row r="49">
          <cell r="G49">
            <v>23012</v>
          </cell>
          <cell r="H49" t="str">
            <v>MASTER 1</v>
          </cell>
        </row>
        <row r="50">
          <cell r="G50">
            <v>23377</v>
          </cell>
          <cell r="H50" t="str">
            <v>MASTER 1</v>
          </cell>
        </row>
        <row r="51">
          <cell r="G51">
            <v>23743</v>
          </cell>
          <cell r="H51" t="str">
            <v>MASTER 1</v>
          </cell>
        </row>
        <row r="52">
          <cell r="G52">
            <v>24108</v>
          </cell>
          <cell r="H52" t="str">
            <v>MASTER 1</v>
          </cell>
        </row>
        <row r="53">
          <cell r="G53">
            <v>24473</v>
          </cell>
          <cell r="H53" t="str">
            <v>SENIOR</v>
          </cell>
        </row>
        <row r="54">
          <cell r="G54">
            <v>24838</v>
          </cell>
          <cell r="H54" t="str">
            <v>SENIOR</v>
          </cell>
        </row>
        <row r="55">
          <cell r="G55">
            <v>25204</v>
          </cell>
          <cell r="H55" t="str">
            <v>SENIOR</v>
          </cell>
        </row>
        <row r="56">
          <cell r="G56">
            <v>25569</v>
          </cell>
          <cell r="H56" t="str">
            <v>SENIOR</v>
          </cell>
        </row>
        <row r="57">
          <cell r="G57">
            <v>25934</v>
          </cell>
          <cell r="H57" t="str">
            <v>SENIOR</v>
          </cell>
        </row>
        <row r="58">
          <cell r="G58">
            <v>26299</v>
          </cell>
          <cell r="H58" t="str">
            <v>SENIOR</v>
          </cell>
        </row>
        <row r="59">
          <cell r="G59">
            <v>26665</v>
          </cell>
          <cell r="H59" t="str">
            <v>SENIOR</v>
          </cell>
        </row>
        <row r="60">
          <cell r="G60">
            <v>27030</v>
          </cell>
          <cell r="H60" t="str">
            <v>SENIOR</v>
          </cell>
        </row>
        <row r="61">
          <cell r="G61">
            <v>27395</v>
          </cell>
          <cell r="H61" t="str">
            <v>SENIOR</v>
          </cell>
        </row>
        <row r="62">
          <cell r="G62">
            <v>27760</v>
          </cell>
          <cell r="H62" t="str">
            <v>SENIOR</v>
          </cell>
        </row>
        <row r="63">
          <cell r="G63">
            <v>28126</v>
          </cell>
          <cell r="H63" t="str">
            <v>SENIOR</v>
          </cell>
        </row>
        <row r="64">
          <cell r="G64">
            <v>28491</v>
          </cell>
          <cell r="H64" t="str">
            <v>SENIOR</v>
          </cell>
        </row>
        <row r="65">
          <cell r="G65">
            <v>28856</v>
          </cell>
          <cell r="H65" t="str">
            <v>SENIOR</v>
          </cell>
        </row>
        <row r="66">
          <cell r="G66">
            <v>29221</v>
          </cell>
          <cell r="H66" t="str">
            <v>SENIOR</v>
          </cell>
        </row>
        <row r="67">
          <cell r="G67">
            <v>29587</v>
          </cell>
          <cell r="H67" t="str">
            <v>SENIOR</v>
          </cell>
        </row>
        <row r="68">
          <cell r="G68">
            <v>29952</v>
          </cell>
          <cell r="H68" t="str">
            <v>SENIOR</v>
          </cell>
        </row>
        <row r="69">
          <cell r="G69">
            <v>30317</v>
          </cell>
          <cell r="H69" t="str">
            <v>ESPOIR</v>
          </cell>
        </row>
        <row r="70">
          <cell r="G70">
            <v>30682</v>
          </cell>
          <cell r="H70" t="str">
            <v>ESPOIR</v>
          </cell>
        </row>
        <row r="71">
          <cell r="G71">
            <v>31048</v>
          </cell>
          <cell r="H71" t="str">
            <v>ESPOIR</v>
          </cell>
        </row>
        <row r="72">
          <cell r="G72">
            <v>31413</v>
          </cell>
          <cell r="H72" t="str">
            <v>ESPOIR</v>
          </cell>
        </row>
        <row r="73">
          <cell r="G73">
            <v>31778</v>
          </cell>
          <cell r="H73" t="str">
            <v>ESPOIR</v>
          </cell>
        </row>
        <row r="74">
          <cell r="G74">
            <v>32143</v>
          </cell>
          <cell r="H74" t="str">
            <v>ESPOIR</v>
          </cell>
        </row>
        <row r="75">
          <cell r="G75">
            <v>32509</v>
          </cell>
          <cell r="H75" t="str">
            <v>JUNIOR</v>
          </cell>
        </row>
        <row r="76">
          <cell r="G76">
            <v>32874</v>
          </cell>
          <cell r="H76" t="str">
            <v>JUNIOR</v>
          </cell>
        </row>
        <row r="77">
          <cell r="G77">
            <v>33239</v>
          </cell>
          <cell r="H77" t="str">
            <v>INTERDIT</v>
          </cell>
        </row>
        <row r="78">
          <cell r="G78">
            <v>33604</v>
          </cell>
          <cell r="H78" t="str">
            <v>INTERDIT</v>
          </cell>
        </row>
      </sheetData>
      <sheetData sheetId="6">
        <row r="2">
          <cell r="G2">
            <v>5845</v>
          </cell>
          <cell r="H2" t="str">
            <v>MASTER 3</v>
          </cell>
        </row>
        <row r="3">
          <cell r="G3">
            <v>6211</v>
          </cell>
          <cell r="H3" t="str">
            <v>MASTER 3</v>
          </cell>
        </row>
        <row r="4">
          <cell r="G4">
            <v>6576</v>
          </cell>
          <cell r="H4" t="str">
            <v>MASTER 3</v>
          </cell>
        </row>
        <row r="5">
          <cell r="G5">
            <v>6941</v>
          </cell>
          <cell r="H5" t="str">
            <v>MASTER 3</v>
          </cell>
        </row>
        <row r="6">
          <cell r="G6">
            <v>7306</v>
          </cell>
          <cell r="H6" t="str">
            <v>MASTER 3</v>
          </cell>
        </row>
        <row r="7">
          <cell r="G7">
            <v>7672</v>
          </cell>
          <cell r="H7" t="str">
            <v>MASTER 3</v>
          </cell>
        </row>
        <row r="8">
          <cell r="G8">
            <v>8037</v>
          </cell>
          <cell r="H8" t="str">
            <v>MASTER 3</v>
          </cell>
        </row>
        <row r="9">
          <cell r="G9">
            <v>8402</v>
          </cell>
          <cell r="H9" t="str">
            <v>MASTER 3</v>
          </cell>
        </row>
        <row r="10">
          <cell r="G10">
            <v>8767</v>
          </cell>
          <cell r="H10" t="str">
            <v>MASTER 3</v>
          </cell>
        </row>
        <row r="11">
          <cell r="G11">
            <v>9133</v>
          </cell>
          <cell r="H11" t="str">
            <v>MASTER 3</v>
          </cell>
        </row>
        <row r="12">
          <cell r="G12">
            <v>9498</v>
          </cell>
          <cell r="H12" t="str">
            <v>MASTER 3</v>
          </cell>
        </row>
        <row r="13">
          <cell r="G13">
            <v>9863</v>
          </cell>
          <cell r="H13" t="str">
            <v>MASTER 3</v>
          </cell>
        </row>
        <row r="14">
          <cell r="G14">
            <v>10228</v>
          </cell>
          <cell r="H14" t="str">
            <v>MASTER 3</v>
          </cell>
        </row>
        <row r="15">
          <cell r="G15">
            <v>10594</v>
          </cell>
          <cell r="H15" t="str">
            <v>MASTER 3</v>
          </cell>
        </row>
        <row r="16">
          <cell r="G16">
            <v>10959</v>
          </cell>
          <cell r="H16" t="str">
            <v>MASTER 3</v>
          </cell>
        </row>
        <row r="17">
          <cell r="G17">
            <v>11324</v>
          </cell>
          <cell r="H17" t="str">
            <v>MASTER 3</v>
          </cell>
        </row>
        <row r="18">
          <cell r="G18">
            <v>11689</v>
          </cell>
          <cell r="H18" t="str">
            <v>MASTER 3</v>
          </cell>
        </row>
        <row r="19">
          <cell r="G19">
            <v>12055</v>
          </cell>
          <cell r="H19" t="str">
            <v>MASTER 3</v>
          </cell>
        </row>
        <row r="20">
          <cell r="G20">
            <v>12420</v>
          </cell>
          <cell r="H20" t="str">
            <v>MASTER 3</v>
          </cell>
        </row>
        <row r="21">
          <cell r="G21">
            <v>12785</v>
          </cell>
          <cell r="H21" t="str">
            <v>MASTER 3</v>
          </cell>
        </row>
        <row r="22">
          <cell r="G22">
            <v>13150</v>
          </cell>
          <cell r="H22" t="str">
            <v>MASTER 3</v>
          </cell>
        </row>
        <row r="23">
          <cell r="G23">
            <v>13516</v>
          </cell>
          <cell r="H23" t="str">
            <v>MASTER 3</v>
          </cell>
        </row>
        <row r="24">
          <cell r="G24">
            <v>13881</v>
          </cell>
          <cell r="H24" t="str">
            <v>MASTER 3</v>
          </cell>
        </row>
        <row r="25">
          <cell r="G25">
            <v>14246</v>
          </cell>
          <cell r="H25" t="str">
            <v>MASTER 3</v>
          </cell>
        </row>
        <row r="26">
          <cell r="G26">
            <v>14611</v>
          </cell>
          <cell r="H26" t="str">
            <v>MASTER 3</v>
          </cell>
        </row>
        <row r="27">
          <cell r="G27">
            <v>14977</v>
          </cell>
          <cell r="H27" t="str">
            <v>MASTER 3</v>
          </cell>
        </row>
        <row r="28">
          <cell r="G28">
            <v>15342</v>
          </cell>
          <cell r="H28" t="str">
            <v>MASTER 3</v>
          </cell>
        </row>
        <row r="29">
          <cell r="G29">
            <v>15707</v>
          </cell>
          <cell r="H29" t="str">
            <v>MASTER 3</v>
          </cell>
        </row>
        <row r="30">
          <cell r="G30">
            <v>16072</v>
          </cell>
          <cell r="H30" t="str">
            <v>MASTER 3</v>
          </cell>
        </row>
        <row r="31">
          <cell r="G31">
            <v>16438</v>
          </cell>
          <cell r="H31" t="str">
            <v>MASTER 3</v>
          </cell>
        </row>
        <row r="32">
          <cell r="G32">
            <v>16803</v>
          </cell>
          <cell r="H32" t="str">
            <v>MASTER 3</v>
          </cell>
        </row>
        <row r="33">
          <cell r="G33">
            <v>17168</v>
          </cell>
          <cell r="H33" t="str">
            <v>MASTER 2</v>
          </cell>
        </row>
        <row r="34">
          <cell r="G34">
            <v>17533</v>
          </cell>
          <cell r="H34" t="str">
            <v>MASTER 2</v>
          </cell>
        </row>
        <row r="35">
          <cell r="G35">
            <v>17899</v>
          </cell>
          <cell r="H35" t="str">
            <v>MASTER 2</v>
          </cell>
        </row>
        <row r="36">
          <cell r="G36">
            <v>18264</v>
          </cell>
          <cell r="H36" t="str">
            <v>MASTER 2</v>
          </cell>
        </row>
        <row r="37">
          <cell r="G37">
            <v>18629</v>
          </cell>
          <cell r="H37" t="str">
            <v>MASTER 2</v>
          </cell>
        </row>
        <row r="38">
          <cell r="G38">
            <v>18994</v>
          </cell>
          <cell r="H38" t="str">
            <v>MASTER 2</v>
          </cell>
        </row>
        <row r="39">
          <cell r="G39">
            <v>19360</v>
          </cell>
          <cell r="H39" t="str">
            <v>MASTER 2</v>
          </cell>
        </row>
        <row r="40">
          <cell r="G40">
            <v>19725</v>
          </cell>
          <cell r="H40" t="str">
            <v>MASTER 2</v>
          </cell>
        </row>
        <row r="41">
          <cell r="G41">
            <v>20090</v>
          </cell>
          <cell r="H41" t="str">
            <v>MASTER 2</v>
          </cell>
        </row>
        <row r="42">
          <cell r="G42">
            <v>20455</v>
          </cell>
          <cell r="H42" t="str">
            <v>MASTER 2</v>
          </cell>
        </row>
        <row r="43">
          <cell r="G43">
            <v>20821</v>
          </cell>
          <cell r="H43" t="str">
            <v>MASTER 1</v>
          </cell>
        </row>
        <row r="44">
          <cell r="G44">
            <v>21186</v>
          </cell>
          <cell r="H44" t="str">
            <v>MASTER 1</v>
          </cell>
        </row>
        <row r="45">
          <cell r="G45">
            <v>21551</v>
          </cell>
          <cell r="H45" t="str">
            <v>MASTER 1</v>
          </cell>
        </row>
        <row r="46">
          <cell r="G46">
            <v>21916</v>
          </cell>
          <cell r="H46" t="str">
            <v>MASTER 1</v>
          </cell>
        </row>
        <row r="47">
          <cell r="G47">
            <v>22282</v>
          </cell>
          <cell r="H47" t="str">
            <v>MASTER 1</v>
          </cell>
        </row>
        <row r="48">
          <cell r="G48">
            <v>22647</v>
          </cell>
          <cell r="H48" t="str">
            <v>MASTER 1</v>
          </cell>
        </row>
        <row r="49">
          <cell r="G49">
            <v>23012</v>
          </cell>
          <cell r="H49" t="str">
            <v>MASTER 1</v>
          </cell>
        </row>
        <row r="50">
          <cell r="G50">
            <v>23377</v>
          </cell>
          <cell r="H50" t="str">
            <v>MASTER 1</v>
          </cell>
        </row>
        <row r="51">
          <cell r="G51">
            <v>23743</v>
          </cell>
          <cell r="H51" t="str">
            <v>MASTER 1</v>
          </cell>
        </row>
        <row r="52">
          <cell r="G52">
            <v>24108</v>
          </cell>
          <cell r="H52" t="str">
            <v>MASTER 1</v>
          </cell>
        </row>
        <row r="53">
          <cell r="G53">
            <v>24473</v>
          </cell>
          <cell r="H53" t="str">
            <v>SENIOR</v>
          </cell>
        </row>
        <row r="54">
          <cell r="G54">
            <v>24838</v>
          </cell>
          <cell r="H54" t="str">
            <v>SENIOR</v>
          </cell>
        </row>
        <row r="55">
          <cell r="G55">
            <v>25204</v>
          </cell>
          <cell r="H55" t="str">
            <v>SENIOR</v>
          </cell>
        </row>
        <row r="56">
          <cell r="G56">
            <v>25569</v>
          </cell>
          <cell r="H56" t="str">
            <v>SENIOR</v>
          </cell>
        </row>
        <row r="57">
          <cell r="G57">
            <v>25934</v>
          </cell>
          <cell r="H57" t="str">
            <v>SENIOR</v>
          </cell>
        </row>
        <row r="58">
          <cell r="G58">
            <v>26299</v>
          </cell>
          <cell r="H58" t="str">
            <v>SENIOR</v>
          </cell>
        </row>
        <row r="59">
          <cell r="G59">
            <v>26665</v>
          </cell>
          <cell r="H59" t="str">
            <v>SENIOR</v>
          </cell>
        </row>
        <row r="60">
          <cell r="G60">
            <v>27030</v>
          </cell>
          <cell r="H60" t="str">
            <v>SENIOR</v>
          </cell>
        </row>
        <row r="61">
          <cell r="G61">
            <v>27395</v>
          </cell>
          <cell r="H61" t="str">
            <v>SENIOR</v>
          </cell>
        </row>
        <row r="62">
          <cell r="G62">
            <v>27760</v>
          </cell>
          <cell r="H62" t="str">
            <v>SENIOR</v>
          </cell>
        </row>
        <row r="63">
          <cell r="G63">
            <v>28126</v>
          </cell>
          <cell r="H63" t="str">
            <v>SENIOR</v>
          </cell>
        </row>
        <row r="64">
          <cell r="G64">
            <v>28491</v>
          </cell>
          <cell r="H64" t="str">
            <v>SENIOR</v>
          </cell>
        </row>
        <row r="65">
          <cell r="G65">
            <v>28856</v>
          </cell>
          <cell r="H65" t="str">
            <v>SENIOR</v>
          </cell>
        </row>
        <row r="66">
          <cell r="G66">
            <v>29221</v>
          </cell>
          <cell r="H66" t="str">
            <v>SENIOR</v>
          </cell>
        </row>
        <row r="67">
          <cell r="G67">
            <v>29587</v>
          </cell>
          <cell r="H67" t="str">
            <v>SENIOR</v>
          </cell>
        </row>
        <row r="68">
          <cell r="G68">
            <v>29952</v>
          </cell>
          <cell r="H68" t="str">
            <v>SENIOR</v>
          </cell>
        </row>
        <row r="69">
          <cell r="G69">
            <v>30317</v>
          </cell>
          <cell r="H69" t="str">
            <v>ESPOIR</v>
          </cell>
        </row>
        <row r="70">
          <cell r="G70">
            <v>30682</v>
          </cell>
          <cell r="H70" t="str">
            <v>ESPOIR</v>
          </cell>
        </row>
        <row r="71">
          <cell r="G71">
            <v>31048</v>
          </cell>
          <cell r="H71" t="str">
            <v>ESPOIR</v>
          </cell>
        </row>
        <row r="72">
          <cell r="G72">
            <v>31413</v>
          </cell>
          <cell r="H72" t="str">
            <v>ESPOIR</v>
          </cell>
        </row>
        <row r="73">
          <cell r="G73">
            <v>31778</v>
          </cell>
          <cell r="H73" t="str">
            <v>ESPOIR</v>
          </cell>
        </row>
        <row r="74">
          <cell r="G74">
            <v>32143</v>
          </cell>
          <cell r="H74" t="str">
            <v>ESPOIR</v>
          </cell>
        </row>
        <row r="75">
          <cell r="G75">
            <v>32509</v>
          </cell>
          <cell r="H75" t="str">
            <v>JUNIOR</v>
          </cell>
        </row>
        <row r="76">
          <cell r="G76">
            <v>32874</v>
          </cell>
          <cell r="H76" t="str">
            <v>JUNIOR</v>
          </cell>
        </row>
        <row r="77">
          <cell r="G77">
            <v>33239</v>
          </cell>
          <cell r="H77" t="str">
            <v>INTERDIT</v>
          </cell>
        </row>
        <row r="78">
          <cell r="G78">
            <v>33604</v>
          </cell>
          <cell r="H78" t="str">
            <v>INTERDIT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U3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2" activeCellId="0" sqref="F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1" width="4.7"/>
    <col collapsed="false" customWidth="true" hidden="false" outlineLevel="0" max="6" min="6" style="3" width="16.28"/>
    <col collapsed="false" customWidth="true" hidden="false" outlineLevel="0" max="7" min="7" style="3" width="4.56"/>
    <col collapsed="false" customWidth="true" hidden="false" outlineLevel="0" max="8" min="8" style="0" width="10.28"/>
    <col collapsed="false" customWidth="true" hidden="false" outlineLevel="0" max="9" min="9" style="2" width="9.85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99"/>
    <col collapsed="false" customWidth="true" hidden="false" outlineLevel="0" max="26" min="26" style="6" width="9.7"/>
    <col collapsed="false" customWidth="true" hidden="true" outlineLevel="0" max="27" min="27" style="6" width="14.99"/>
    <col collapsed="false" customWidth="true" hidden="false" outlineLevel="0" max="28" min="28" style="6" width="3.99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true" outlineLevel="0" max="32" min="32" style="1" width="6.7"/>
    <col collapsed="false" customWidth="true" hidden="true" outlineLevel="0" max="33" min="33" style="7" width="6.7"/>
    <col collapsed="false" customWidth="true" hidden="false" outlineLevel="0" max="34" min="34" style="1" width="13.85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 t="s">
        <v>0</v>
      </c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3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/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17.25" hidden="false" customHeight="true" outlineLevel="0" collapsed="false">
      <c r="A4" s="8"/>
      <c r="B4" s="14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7" hidden="false" customHeight="true" outlineLevel="0" collapsed="false">
      <c r="A5" s="8"/>
      <c r="B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0" customFormat="true" ht="21" hidden="false" customHeight="true" outlineLevel="0" collapsed="false">
      <c r="A6" s="8"/>
      <c r="B6" s="18" t="s">
        <v>4</v>
      </c>
      <c r="C6" s="19" t="s">
        <v>5</v>
      </c>
      <c r="D6" s="19"/>
      <c r="E6" s="19"/>
      <c r="H6" s="20" t="s">
        <v>6</v>
      </c>
      <c r="I6" s="21" t="s">
        <v>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8</v>
      </c>
      <c r="X6" s="21" t="s">
        <v>3</v>
      </c>
      <c r="Y6" s="21"/>
      <c r="Z6" s="21"/>
      <c r="AA6" s="21"/>
      <c r="AB6" s="21"/>
      <c r="AC6" s="23"/>
      <c r="AD6" s="23"/>
      <c r="AE6" s="23"/>
      <c r="AF6" s="24" t="s">
        <v>9</v>
      </c>
      <c r="AG6" s="25"/>
      <c r="AH6" s="26" t="n">
        <v>40642</v>
      </c>
      <c r="AI6" s="26"/>
    </row>
    <row r="7" s="10" customFormat="true" ht="21" hidden="false" customHeight="true" outlineLevel="0" collapsed="false">
      <c r="A7" s="8"/>
      <c r="B7" s="27" t="str">
        <f aca="false">IF(AV5&gt;40421,"Calculs non valables après le 31/8/2010 - Procurez-vous la mise à jour","")</f>
        <v/>
      </c>
      <c r="D7" s="28"/>
      <c r="E7" s="8"/>
      <c r="F7" s="29"/>
      <c r="G7" s="29"/>
      <c r="I7" s="17"/>
      <c r="J7" s="30"/>
      <c r="K7" s="30"/>
      <c r="L7" s="30"/>
      <c r="M7" s="31"/>
      <c r="N7" s="31"/>
      <c r="O7" s="31"/>
      <c r="P7" s="31"/>
      <c r="Q7" s="31"/>
      <c r="R7" s="31"/>
      <c r="S7" s="31"/>
      <c r="T7" s="31"/>
      <c r="U7" s="32"/>
      <c r="V7" s="33"/>
      <c r="Z7" s="18"/>
      <c r="AA7" s="18"/>
      <c r="AB7" s="34"/>
      <c r="AC7" s="8"/>
      <c r="AD7" s="8"/>
      <c r="AE7" s="8"/>
      <c r="AF7" s="8"/>
      <c r="AG7" s="35"/>
      <c r="AH7" s="8"/>
      <c r="AI7" s="8"/>
    </row>
    <row r="8" s="10" customFormat="true" ht="15.75" hidden="false" customHeight="true" outlineLevel="0" collapsed="false">
      <c r="A8" s="36" t="s">
        <v>10</v>
      </c>
      <c r="B8" s="37" t="s">
        <v>11</v>
      </c>
      <c r="C8" s="38" t="s">
        <v>12</v>
      </c>
      <c r="D8" s="39" t="s">
        <v>13</v>
      </c>
      <c r="E8" s="39" t="s">
        <v>14</v>
      </c>
      <c r="F8" s="40" t="s">
        <v>15</v>
      </c>
      <c r="G8" s="41" t="s">
        <v>16</v>
      </c>
      <c r="H8" s="42" t="s">
        <v>17</v>
      </c>
      <c r="I8" s="43" t="s">
        <v>18</v>
      </c>
      <c r="J8" s="44" t="s">
        <v>19</v>
      </c>
      <c r="K8" s="44" t="s">
        <v>20</v>
      </c>
      <c r="L8" s="44" t="s">
        <v>17</v>
      </c>
      <c r="M8" s="44" t="s">
        <v>14</v>
      </c>
      <c r="N8" s="44" t="s">
        <v>21</v>
      </c>
      <c r="O8" s="45" t="s">
        <v>16</v>
      </c>
      <c r="P8" s="44" t="s">
        <v>22</v>
      </c>
      <c r="Q8" s="45" t="s">
        <v>23</v>
      </c>
      <c r="R8" s="44" t="s">
        <v>24</v>
      </c>
      <c r="S8" s="44" t="s">
        <v>25</v>
      </c>
      <c r="T8" s="45" t="s">
        <v>24</v>
      </c>
      <c r="U8" s="46" t="s">
        <v>26</v>
      </c>
      <c r="V8" s="47" t="s">
        <v>27</v>
      </c>
      <c r="W8" s="48" t="s">
        <v>28</v>
      </c>
      <c r="X8" s="48"/>
      <c r="Y8" s="48"/>
      <c r="Z8" s="49" t="s">
        <v>29</v>
      </c>
      <c r="AA8" s="50" t="s">
        <v>30</v>
      </c>
      <c r="AB8" s="51" t="s">
        <v>31</v>
      </c>
      <c r="AC8" s="51" t="s">
        <v>32</v>
      </c>
      <c r="AD8" s="52" t="s">
        <v>24</v>
      </c>
      <c r="AE8" s="53" t="s">
        <v>33</v>
      </c>
      <c r="AF8" s="54" t="s">
        <v>34</v>
      </c>
      <c r="AG8" s="55" t="s">
        <v>34</v>
      </c>
      <c r="AH8" s="56" t="s">
        <v>26</v>
      </c>
      <c r="AI8" s="57" t="s">
        <v>35</v>
      </c>
    </row>
    <row r="9" s="10" customFormat="true" ht="15.75" hidden="true" customHeight="true" outlineLevel="0" collapsed="false">
      <c r="A9" s="36"/>
      <c r="B9" s="37"/>
      <c r="C9" s="38"/>
      <c r="D9" s="39"/>
      <c r="E9" s="39"/>
      <c r="F9" s="58" t="s">
        <v>36</v>
      </c>
      <c r="G9" s="41"/>
      <c r="H9" s="59" t="s">
        <v>37</v>
      </c>
      <c r="I9" s="60" t="s">
        <v>38</v>
      </c>
      <c r="J9" s="61" t="s">
        <v>39</v>
      </c>
      <c r="K9" s="61" t="s">
        <v>40</v>
      </c>
      <c r="L9" s="61" t="s">
        <v>41</v>
      </c>
      <c r="M9" s="61" t="s">
        <v>42</v>
      </c>
      <c r="N9" s="61" t="s">
        <v>43</v>
      </c>
      <c r="O9" s="62" t="s">
        <v>44</v>
      </c>
      <c r="P9" s="61" t="s">
        <v>16</v>
      </c>
      <c r="Q9" s="62" t="s">
        <v>44</v>
      </c>
      <c r="R9" s="61"/>
      <c r="S9" s="61" t="s">
        <v>45</v>
      </c>
      <c r="T9" s="62" t="s">
        <v>44</v>
      </c>
      <c r="U9" s="46"/>
      <c r="V9" s="47"/>
      <c r="W9" s="48" t="s">
        <v>46</v>
      </c>
      <c r="X9" s="48"/>
      <c r="Y9" s="63" t="s">
        <v>47</v>
      </c>
      <c r="Z9" s="49"/>
      <c r="AA9" s="50"/>
      <c r="AB9" s="51"/>
      <c r="AC9" s="51"/>
      <c r="AD9" s="64" t="s">
        <v>48</v>
      </c>
      <c r="AE9" s="65" t="s">
        <v>44</v>
      </c>
      <c r="AF9" s="54"/>
      <c r="AG9" s="66" t="s">
        <v>44</v>
      </c>
      <c r="AH9" s="56"/>
      <c r="AI9" s="67" t="s">
        <v>49</v>
      </c>
    </row>
    <row r="10" s="10" customFormat="true" ht="20.25" hidden="true" customHeight="true" outlineLevel="0" collapsed="false">
      <c r="A10" s="68"/>
      <c r="B10" s="69"/>
      <c r="C10" s="70" t="s">
        <v>50</v>
      </c>
      <c r="D10" s="70" t="s">
        <v>51</v>
      </c>
      <c r="E10" s="71" t="s">
        <v>52</v>
      </c>
      <c r="F10" s="72" t="n">
        <v>26127</v>
      </c>
      <c r="G10" s="73" t="n">
        <f aca="false">IF(F10,ROUNDDOWN((AH$6-F10+1)/365.25,0)," ")</f>
        <v>39</v>
      </c>
      <c r="H10" s="74" t="e">
        <f aca="false">IF(E10="M",LOOKUP(F10,#REF!),IF(E10="F",LOOKUP(F10,#REF!)," "))</f>
        <v>#REF!</v>
      </c>
      <c r="I10" s="75" t="n">
        <v>68.25</v>
      </c>
      <c r="J10" s="76"/>
      <c r="K10" s="76"/>
      <c r="L10" s="77"/>
      <c r="M10" s="78"/>
      <c r="N10" s="76"/>
      <c r="O10" s="79"/>
      <c r="P10" s="80"/>
      <c r="Q10" s="76"/>
      <c r="R10" s="81"/>
      <c r="S10" s="82"/>
      <c r="T10" s="83"/>
      <c r="U10" s="84"/>
      <c r="V10" s="70" t="s">
        <v>53</v>
      </c>
      <c r="W10" s="85" t="e">
        <f aca="false">IF(I10,(IF(E10="M",LOOKUP(I10,#REF!),IF(E10="F",LOOKUP(I10,#REF!)," ")))," ")</f>
        <v>#REF!</v>
      </c>
      <c r="X10" s="86"/>
      <c r="Y10" s="87" t="n">
        <v>38</v>
      </c>
      <c r="Z10" s="88" t="e">
        <f aca="false">W10*Y10</f>
        <v>#REF!</v>
      </c>
      <c r="AA10" s="89" t="e">
        <f aca="false">IF(I10,(IF(H10="SENIOR",LOOKUP(Y10,#REF!),IF(H10="MASTER",LOOKUP(Y10,#REF!)," ")))," ")</f>
        <v>#REF!</v>
      </c>
      <c r="AB10" s="90" t="e">
        <f aca="false">IF(AC10="HM"," ",IF(MAX(Y10)&gt;AA10,"R"," "))</f>
        <v>#REF!</v>
      </c>
      <c r="AC10" s="91" t="n">
        <v>1</v>
      </c>
      <c r="AD10" s="92"/>
      <c r="AE10" s="93"/>
      <c r="AF10" s="94"/>
      <c r="AG10" s="95"/>
      <c r="AH10" s="96" t="e">
        <f aca="false">Z10/I10</f>
        <v>#REF!</v>
      </c>
      <c r="AI10" s="97"/>
    </row>
    <row r="11" s="10" customFormat="true" ht="20.25" hidden="true" customHeight="true" outlineLevel="0" collapsed="false">
      <c r="A11" s="68"/>
      <c r="B11" s="69"/>
      <c r="C11" s="70" t="s">
        <v>54</v>
      </c>
      <c r="D11" s="70" t="s">
        <v>55</v>
      </c>
      <c r="E11" s="71" t="s">
        <v>52</v>
      </c>
      <c r="F11" s="72" t="n">
        <v>28470</v>
      </c>
      <c r="G11" s="73" t="n">
        <f aca="false">IF(F11,ROUNDDOWN((AH$6-F11+1)/365.25,0)," ")</f>
        <v>33</v>
      </c>
      <c r="H11" s="74" t="e">
        <f aca="false">IF(E11="M",LOOKUP(F11,#REF!),IF(E11="F",LOOKUP(F11,#REF!)," "))</f>
        <v>#REF!</v>
      </c>
      <c r="I11" s="75" t="n">
        <v>71.25</v>
      </c>
      <c r="J11" s="76"/>
      <c r="K11" s="76"/>
      <c r="L11" s="77"/>
      <c r="M11" s="78"/>
      <c r="N11" s="76"/>
      <c r="O11" s="79"/>
      <c r="P11" s="80"/>
      <c r="Q11" s="76"/>
      <c r="R11" s="81"/>
      <c r="S11" s="82"/>
      <c r="T11" s="70"/>
      <c r="U11" s="84"/>
      <c r="V11" s="70" t="s">
        <v>56</v>
      </c>
      <c r="W11" s="85" t="e">
        <f aca="false">IF(I11,(IF(E11="M",LOOKUP(I11,#REF!),IF(E11="F",LOOKUP(I11,#REF!)," ")))," ")</f>
        <v>#REF!</v>
      </c>
      <c r="X11" s="86"/>
      <c r="Y11" s="98" t="n">
        <v>38</v>
      </c>
      <c r="Z11" s="88" t="e">
        <f aca="false">W11*Y11</f>
        <v>#REF!</v>
      </c>
      <c r="AA11" s="89" t="e">
        <f aca="false">IF(I11,(IF(H11="SENIOR",LOOKUP(Y11,#REF!),IF(H11="MASTER",LOOKUP(Y11,#REF!)," ")))," ")</f>
        <v>#REF!</v>
      </c>
      <c r="AB11" s="99" t="e">
        <f aca="false">IF(AC11="HM"," ",IF(MAX(Y11)&gt;AA11,"R"," "))</f>
        <v>#REF!</v>
      </c>
      <c r="AC11" s="91" t="n">
        <v>2</v>
      </c>
      <c r="AD11" s="92"/>
      <c r="AE11" s="93"/>
      <c r="AF11" s="94"/>
      <c r="AG11" s="95"/>
      <c r="AH11" s="96" t="e">
        <f aca="false">Z11/I11</f>
        <v>#REF!</v>
      </c>
      <c r="AI11" s="97"/>
    </row>
    <row r="12" s="10" customFormat="true" ht="20.25" hidden="true" customHeight="true" outlineLevel="0" collapsed="false">
      <c r="A12" s="68"/>
      <c r="B12" s="69"/>
      <c r="C12" s="70" t="s">
        <v>57</v>
      </c>
      <c r="D12" s="70" t="s">
        <v>58</v>
      </c>
      <c r="E12" s="71" t="s">
        <v>52</v>
      </c>
      <c r="F12" s="72" t="n">
        <v>23615</v>
      </c>
      <c r="G12" s="73" t="n">
        <f aca="false">IF(F12,ROUNDDOWN((AH$6-F12+1)/365.25,0)," ")</f>
        <v>46</v>
      </c>
      <c r="H12" s="74" t="e">
        <f aca="false">IF(E12="M",LOOKUP(F12,#REF!),IF(E12="F",LOOKUP(F12,#REF!)," "))</f>
        <v>#REF!</v>
      </c>
      <c r="I12" s="75" t="n">
        <v>72</v>
      </c>
      <c r="J12" s="70" t="s">
        <v>53</v>
      </c>
      <c r="K12" s="69" t="n">
        <v>74.6</v>
      </c>
      <c r="L12" s="70" t="s">
        <v>53</v>
      </c>
      <c r="M12" s="69" t="n">
        <v>74.6</v>
      </c>
      <c r="N12" s="70" t="s">
        <v>53</v>
      </c>
      <c r="O12" s="69" t="n">
        <v>74.6</v>
      </c>
      <c r="P12" s="70" t="s">
        <v>53</v>
      </c>
      <c r="Q12" s="69" t="n">
        <v>74.6</v>
      </c>
      <c r="R12" s="70" t="s">
        <v>53</v>
      </c>
      <c r="S12" s="69" t="n">
        <v>74.6</v>
      </c>
      <c r="T12" s="70" t="s">
        <v>53</v>
      </c>
      <c r="U12" s="100" t="n">
        <v>74.6</v>
      </c>
      <c r="V12" s="70" t="s">
        <v>53</v>
      </c>
      <c r="W12" s="85" t="e">
        <f aca="false">IF(I12,(IF(E12="M",LOOKUP(I12,#REF!),IF(E12="F",LOOKUP(I12,#REF!)," ")))," ")</f>
        <v>#REF!</v>
      </c>
      <c r="X12" s="101"/>
      <c r="Y12" s="102" t="n">
        <v>36</v>
      </c>
      <c r="Z12" s="88" t="e">
        <f aca="false">W12*Y12</f>
        <v>#REF!</v>
      </c>
      <c r="AA12" s="89" t="e">
        <f aca="false">IF(I12,(IF(H12="SENIOR",LOOKUP(Y12,#REF!),IF(H12="MASTER",LOOKUP(Y12,#REF!)," ")))," ")</f>
        <v>#REF!</v>
      </c>
      <c r="AB12" s="90"/>
      <c r="AC12" s="91" t="n">
        <v>3</v>
      </c>
      <c r="AD12" s="92"/>
      <c r="AE12" s="93"/>
      <c r="AF12" s="94"/>
      <c r="AG12" s="95"/>
      <c r="AH12" s="96" t="e">
        <f aca="false">Z12/I12</f>
        <v>#REF!</v>
      </c>
      <c r="AI12" s="97"/>
    </row>
    <row r="13" s="10" customFormat="true" ht="20.25" hidden="false" customHeight="true" outlineLevel="0" collapsed="false">
      <c r="A13" s="68"/>
      <c r="B13" s="69"/>
      <c r="C13" s="70" t="s">
        <v>59</v>
      </c>
      <c r="D13" s="70" t="s">
        <v>60</v>
      </c>
      <c r="E13" s="71" t="s">
        <v>52</v>
      </c>
      <c r="F13" s="72" t="n">
        <v>32214</v>
      </c>
      <c r="G13" s="73" t="n">
        <f aca="false">IF(F13,ROUNDDOWN((AH$6-F13+1)/365.25,0)," ")</f>
        <v>23</v>
      </c>
      <c r="H13" s="74" t="e">
        <f aca="false">IF(E13="M",LOOKUP(F13,#REF!),IF(E13="F",LOOKUP(F13,#REF!)," "))</f>
        <v>#REF!</v>
      </c>
      <c r="I13" s="75" t="n">
        <v>65.9</v>
      </c>
      <c r="J13" s="76" t="e">
        <f aca="false">IF($E13="m",IF($H13&gt;"L",VLOOKUP($I13,'[3]Valeurs messieurs'!$F$2:$G$11,2,TRUE()),VLOOKUP($I13,'[3]Valeurs messieurs'!$D$2:$E$12,2,TRUE())))</f>
        <v>#REF!</v>
      </c>
      <c r="K13" s="76" t="n">
        <f aca="false">IF($E13="F",IF($H13&gt;"L",VLOOKUP($I13,'[3]Valeurs Dames'!$F$2:$G$10,2,TRUE()),VLOOKUP($I13,'[3]Valeurs Dames'!$D$2:$E$11,2,TRUE())))</f>
        <v>0</v>
      </c>
      <c r="L13" s="76" t="e">
        <f aca="false">IF(E13="M",J13,K13)</f>
        <v>#REF!</v>
      </c>
      <c r="M13" s="76" t="e">
        <f aca="false">E13&amp;N13</f>
        <v>#REF!</v>
      </c>
      <c r="N13" s="77" t="e">
        <f aca="false">IF(E13="M",LOOKUP(H13,'[3]Valeurs messieurs'!K$2:L$8),IF(E13="F",LOOKUP(H13,'[3]Valeurs Dames'!K$2:L$7),"Z"))</f>
        <v>#REF!</v>
      </c>
      <c r="O13" s="78" t="s">
        <v>61</v>
      </c>
      <c r="P13" s="76" t="e">
        <f aca="false">L13&amp;N13</f>
        <v>#REF!</v>
      </c>
      <c r="Q13" s="79" t="e">
        <f aca="false">L13&amp;O13</f>
        <v>#REF!</v>
      </c>
      <c r="R13" s="80" t="e">
        <f aca="false">IF(E13="M",LOOKUP(P13,'[3]Valeurs messieurs'!N$2:O$74),IF(E13="F",LOOKUP(P13,'[3]Valeurs Dames'!O$2:P$58)," "))</f>
        <v>#REF!</v>
      </c>
      <c r="S13" s="76" t="e">
        <f aca="false">M13&amp;R13</f>
        <v>#REF!</v>
      </c>
      <c r="T13" s="81" t="e">
        <f aca="false">IF(E13="M",LOOKUP(Q13,'[3]Valeurs messieurs'!N$2:O$74),IF(E13="F",LOOKUP(Q13,'[3]Valeurs Dames'!O$2:P$58)," "))</f>
        <v>#REF!</v>
      </c>
      <c r="U13" s="103" t="n">
        <f aca="false">IF(I13,(IF(E13="M",LOOKUP(I13,'[3]Valeurs messieurs'!A$2:B$1661),IF(E13="F",LOOKUP(I13,'[3]Valeurs Dames'!A$2:B$1111)," ")))," ")</f>
        <v>0.7862</v>
      </c>
      <c r="V13" s="70" t="s">
        <v>62</v>
      </c>
      <c r="W13" s="85" t="e">
        <f aca="false">IF(I13,(IF(E13="M",LOOKUP(I13,#REF!),IF(E13="F",LOOKUP(I13,#REF!)," ")))," ")</f>
        <v>#REF!</v>
      </c>
      <c r="X13" s="86"/>
      <c r="Y13" s="98" t="n">
        <v>35</v>
      </c>
      <c r="Z13" s="88" t="e">
        <f aca="false">W13*Y13</f>
        <v>#REF!</v>
      </c>
      <c r="AA13" s="89"/>
      <c r="AB13" s="90"/>
      <c r="AC13" s="91" t="n">
        <v>1</v>
      </c>
      <c r="AD13" s="92"/>
      <c r="AE13" s="93"/>
      <c r="AF13" s="94"/>
      <c r="AG13" s="95"/>
      <c r="AH13" s="96" t="e">
        <f aca="false">Z13/I13</f>
        <v>#REF!</v>
      </c>
      <c r="AI13" s="97"/>
    </row>
    <row r="14" s="10" customFormat="true" ht="20.25" hidden="true" customHeight="true" outlineLevel="0" collapsed="false">
      <c r="A14" s="68"/>
      <c r="B14" s="69"/>
      <c r="C14" s="70" t="s">
        <v>63</v>
      </c>
      <c r="D14" s="70" t="s">
        <v>64</v>
      </c>
      <c r="E14" s="71" t="s">
        <v>52</v>
      </c>
      <c r="F14" s="72" t="n">
        <v>22342</v>
      </c>
      <c r="G14" s="73" t="n">
        <f aca="false">IF(F14,ROUNDDOWN((AH$6-F14+1)/365.25,0)," ")</f>
        <v>50</v>
      </c>
      <c r="H14" s="74" t="e">
        <f aca="false">IF(E14="M",LOOKUP(F14,#REF!),IF(E14="F",LOOKUP(F14,#REF!)," "))</f>
        <v>#REF!</v>
      </c>
      <c r="I14" s="104" t="n">
        <v>81.15</v>
      </c>
      <c r="J14" s="70" t="s">
        <v>65</v>
      </c>
      <c r="K14" s="69" t="n">
        <v>72</v>
      </c>
      <c r="L14" s="70" t="s">
        <v>65</v>
      </c>
      <c r="M14" s="69" t="n">
        <v>72</v>
      </c>
      <c r="N14" s="70" t="s">
        <v>65</v>
      </c>
      <c r="O14" s="69" t="n">
        <v>72</v>
      </c>
      <c r="P14" s="70" t="s">
        <v>65</v>
      </c>
      <c r="Q14" s="69" t="n">
        <v>72</v>
      </c>
      <c r="R14" s="70" t="s">
        <v>65</v>
      </c>
      <c r="S14" s="69" t="n">
        <v>72</v>
      </c>
      <c r="T14" s="70" t="s">
        <v>65</v>
      </c>
      <c r="U14" s="100" t="n">
        <v>72</v>
      </c>
      <c r="V14" s="70" t="s">
        <v>1</v>
      </c>
      <c r="W14" s="85" t="e">
        <f aca="false">IF(I14,(IF(E14="M",LOOKUP(I14,#REF!),IF(E14="F",LOOKUP(I14,#REF!)," ")))," ")</f>
        <v>#REF!</v>
      </c>
      <c r="X14" s="101"/>
      <c r="Y14" s="105" t="n">
        <v>34</v>
      </c>
      <c r="Z14" s="88" t="e">
        <f aca="false">W14*Y14</f>
        <v>#REF!</v>
      </c>
      <c r="AA14" s="89" t="e">
        <f aca="false">IF(I14,(IF(H14="SENIOR",LOOKUP(Y14,#REF!),IF(H14="MASTER",LOOKUP(Y14,#REF!)," ")))," ")</f>
        <v>#REF!</v>
      </c>
      <c r="AB14" s="90" t="e">
        <f aca="false">IF(AC14="HM"," ",IF(MAX(Y14)&gt;AA14,"R"," "))</f>
        <v>#REF!</v>
      </c>
      <c r="AC14" s="91" t="n">
        <v>5</v>
      </c>
      <c r="AD14" s="92"/>
      <c r="AE14" s="93"/>
      <c r="AF14" s="94"/>
      <c r="AG14" s="95"/>
      <c r="AH14" s="96" t="e">
        <f aca="false">Z14/I14</f>
        <v>#REF!</v>
      </c>
      <c r="AI14" s="97"/>
    </row>
    <row r="15" s="10" customFormat="true" ht="20.25" hidden="true" customHeight="true" outlineLevel="0" collapsed="false">
      <c r="A15" s="68"/>
      <c r="B15" s="69"/>
      <c r="C15" s="70" t="s">
        <v>66</v>
      </c>
      <c r="D15" s="70" t="s">
        <v>67</v>
      </c>
      <c r="E15" s="71" t="s">
        <v>52</v>
      </c>
      <c r="F15" s="72" t="n">
        <v>26555</v>
      </c>
      <c r="G15" s="73" t="n">
        <f aca="false">IF(F15,ROUNDDOWN((AH$6-F15+1)/365.25,0)," ")</f>
        <v>38</v>
      </c>
      <c r="H15" s="74" t="e">
        <f aca="false">IF(E15="M",LOOKUP(F15,#REF!),IF(E15="F",LOOKUP(F15,#REF!)," "))</f>
        <v>#REF!</v>
      </c>
      <c r="I15" s="75" t="n">
        <v>71.9</v>
      </c>
      <c r="J15" s="76"/>
      <c r="K15" s="76"/>
      <c r="L15" s="77"/>
      <c r="M15" s="78"/>
      <c r="N15" s="76"/>
      <c r="O15" s="79"/>
      <c r="P15" s="80"/>
      <c r="Q15" s="76"/>
      <c r="R15" s="81"/>
      <c r="S15" s="82"/>
      <c r="T15" s="83"/>
      <c r="U15" s="84"/>
      <c r="V15" s="83" t="s">
        <v>68</v>
      </c>
      <c r="W15" s="85" t="e">
        <f aca="false">IF(I15,(IF(E15="M",LOOKUP(I15,#REF!),IF(E15="F",LOOKUP(I15,#REF!)," ")))," ")</f>
        <v>#REF!</v>
      </c>
      <c r="X15" s="101"/>
      <c r="Y15" s="86" t="n">
        <v>33</v>
      </c>
      <c r="Z15" s="88" t="e">
        <f aca="false">W15*Y15</f>
        <v>#REF!</v>
      </c>
      <c r="AA15" s="89" t="e">
        <f aca="false">IF(I15,(IF(H15="SENIOR",LOOKUP(Y15,#REF!),IF(H15="MASTER",LOOKUP(Y15,#REF!)," ")))," ")</f>
        <v>#REF!</v>
      </c>
      <c r="AB15" s="90" t="e">
        <f aca="false">IF(AC15="HM"," ",IF(MAX(Y15)&gt;AA15,"R"," "))</f>
        <v>#REF!</v>
      </c>
      <c r="AC15" s="91" t="n">
        <v>6</v>
      </c>
      <c r="AD15" s="92"/>
      <c r="AE15" s="93"/>
      <c r="AF15" s="94"/>
      <c r="AG15" s="95"/>
      <c r="AH15" s="96" t="e">
        <f aca="false">Z15/I15</f>
        <v>#REF!</v>
      </c>
      <c r="AI15" s="97"/>
    </row>
    <row r="16" s="10" customFormat="true" ht="20.25" hidden="true" customHeight="true" outlineLevel="0" collapsed="false">
      <c r="A16" s="68"/>
      <c r="B16" s="69"/>
      <c r="C16" s="106" t="s">
        <v>69</v>
      </c>
      <c r="D16" s="106" t="s">
        <v>70</v>
      </c>
      <c r="E16" s="107" t="s">
        <v>52</v>
      </c>
      <c r="F16" s="108" t="n">
        <v>24323</v>
      </c>
      <c r="G16" s="73" t="n">
        <f aca="false">IF(F16,ROUNDDOWN((AH$6-F16+1)/365.25,0)," ")</f>
        <v>44</v>
      </c>
      <c r="H16" s="74" t="e">
        <f aca="false">IF(E16="M",LOOKUP(F16,#REF!),IF(E16="F",LOOKUP(F16,#REF!)," "))</f>
        <v>#REF!</v>
      </c>
      <c r="I16" s="75" t="n">
        <v>81.5</v>
      </c>
      <c r="J16" s="76"/>
      <c r="K16" s="76"/>
      <c r="L16" s="77"/>
      <c r="M16" s="78"/>
      <c r="N16" s="76"/>
      <c r="O16" s="79"/>
      <c r="P16" s="80"/>
      <c r="Q16" s="76"/>
      <c r="R16" s="81"/>
      <c r="S16" s="82"/>
      <c r="T16" s="83"/>
      <c r="U16" s="84"/>
      <c r="V16" s="70" t="s">
        <v>68</v>
      </c>
      <c r="W16" s="85" t="e">
        <f aca="false">IF(I16,(IF(E16="M",LOOKUP(I16,#REF!),IF(E16="F",LOOKUP(I16,#REF!)," ")))," ")</f>
        <v>#REF!</v>
      </c>
      <c r="X16" s="109"/>
      <c r="Y16" s="110" t="n">
        <v>32</v>
      </c>
      <c r="Z16" s="88" t="e">
        <f aca="false">W16*Y16</f>
        <v>#REF!</v>
      </c>
      <c r="AA16" s="89"/>
      <c r="AB16" s="90"/>
      <c r="AC16" s="91" t="n">
        <v>7</v>
      </c>
      <c r="AD16" s="92"/>
      <c r="AE16" s="93"/>
      <c r="AF16" s="94"/>
      <c r="AG16" s="95"/>
      <c r="AH16" s="96" t="e">
        <f aca="false">Z16/I16</f>
        <v>#REF!</v>
      </c>
      <c r="AI16" s="97"/>
    </row>
    <row r="17" s="10" customFormat="true" ht="20.25" hidden="true" customHeight="true" outlineLevel="0" collapsed="false">
      <c r="A17" s="68"/>
      <c r="B17" s="69"/>
      <c r="C17" s="106" t="s">
        <v>71</v>
      </c>
      <c r="D17" s="106" t="s">
        <v>72</v>
      </c>
      <c r="E17" s="107" t="s">
        <v>52</v>
      </c>
      <c r="F17" s="72" t="n">
        <v>24038</v>
      </c>
      <c r="G17" s="73" t="n">
        <f aca="false">IF(F17,ROUNDDOWN((AH$6-F17+1)/365.25,0)," ")</f>
        <v>45</v>
      </c>
      <c r="H17" s="74" t="e">
        <f aca="false">IF(E17="M",LOOKUP(F17,#REF!),IF(E17="F",LOOKUP(F17,#REF!)," "))</f>
        <v>#REF!</v>
      </c>
      <c r="I17" s="104" t="n">
        <v>64.25</v>
      </c>
      <c r="J17" s="70" t="s">
        <v>65</v>
      </c>
      <c r="K17" s="69" t="n">
        <v>80.2</v>
      </c>
      <c r="L17" s="70" t="s">
        <v>65</v>
      </c>
      <c r="M17" s="69" t="n">
        <v>80.2</v>
      </c>
      <c r="N17" s="70" t="s">
        <v>65</v>
      </c>
      <c r="O17" s="69" t="n">
        <v>80.2</v>
      </c>
      <c r="P17" s="70" t="s">
        <v>65</v>
      </c>
      <c r="Q17" s="69" t="n">
        <v>80.2</v>
      </c>
      <c r="R17" s="70" t="s">
        <v>65</v>
      </c>
      <c r="S17" s="69" t="n">
        <v>80.2</v>
      </c>
      <c r="T17" s="70" t="s">
        <v>65</v>
      </c>
      <c r="U17" s="100" t="n">
        <v>80.2</v>
      </c>
      <c r="V17" s="70" t="s">
        <v>73</v>
      </c>
      <c r="W17" s="85" t="e">
        <f aca="false">IF(I17,(IF(E17="M",LOOKUP(I17,#REF!),IF(E17="F",LOOKUP(I17,#REF!)," ")))," ")</f>
        <v>#REF!</v>
      </c>
      <c r="X17" s="85"/>
      <c r="Y17" s="86" t="n">
        <v>32</v>
      </c>
      <c r="Z17" s="88" t="e">
        <f aca="false">W17*Y17</f>
        <v>#REF!</v>
      </c>
      <c r="AA17" s="89" t="e">
        <f aca="false">IF(I17,(IF(H17="SENIOR",LOOKUP(Y17,#REF!),IF(H17="MASTER",LOOKUP(Y17,#REF!)," ")))," ")</f>
        <v>#REF!</v>
      </c>
      <c r="AB17" s="90" t="e">
        <f aca="false">IF(AC17="HM"," ",IF(MAX(Y17)&gt;AA17,"R"," "))</f>
        <v>#REF!</v>
      </c>
      <c r="AC17" s="91" t="n">
        <v>8</v>
      </c>
      <c r="AD17" s="92"/>
      <c r="AE17" s="93"/>
      <c r="AF17" s="94"/>
      <c r="AG17" s="95"/>
      <c r="AH17" s="96" t="e">
        <f aca="false">Z17/I17</f>
        <v>#REF!</v>
      </c>
      <c r="AI17" s="97"/>
    </row>
    <row r="18" s="10" customFormat="true" ht="20.25" hidden="true" customHeight="true" outlineLevel="0" collapsed="false">
      <c r="A18" s="68"/>
      <c r="B18" s="69"/>
      <c r="C18" s="70" t="s">
        <v>74</v>
      </c>
      <c r="D18" s="70" t="s">
        <v>75</v>
      </c>
      <c r="E18" s="71" t="s">
        <v>52</v>
      </c>
      <c r="F18" s="72" t="n">
        <v>31583</v>
      </c>
      <c r="G18" s="73" t="n">
        <f aca="false">IF(F18,ROUNDDOWN((AH$6-F18+1)/365.25,0)," ")</f>
        <v>24</v>
      </c>
      <c r="H18" s="74" t="e">
        <f aca="false">IF(E18="M",LOOKUP(F18,#REF!),IF(E18="F",LOOKUP(F18,#REF!)," "))</f>
        <v>#REF!</v>
      </c>
      <c r="I18" s="75" t="n">
        <v>88.8</v>
      </c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100"/>
      <c r="V18" s="70" t="s">
        <v>53</v>
      </c>
      <c r="W18" s="85" t="e">
        <f aca="false">IF(I18,(IF(E18="M",LOOKUP(I18,#REF!),IF(E18="F",LOOKUP(I18,#REF!)," ")))," ")</f>
        <v>#REF!</v>
      </c>
      <c r="X18" s="85"/>
      <c r="Y18" s="86" t="n">
        <v>29</v>
      </c>
      <c r="Z18" s="88" t="e">
        <f aca="false">W18*Y18</f>
        <v>#REF!</v>
      </c>
      <c r="AA18" s="89"/>
      <c r="AB18" s="90"/>
      <c r="AC18" s="91" t="n">
        <v>9</v>
      </c>
      <c r="AD18" s="92"/>
      <c r="AE18" s="93"/>
      <c r="AF18" s="94"/>
      <c r="AG18" s="95"/>
      <c r="AH18" s="96" t="e">
        <f aca="false">Z18/I18</f>
        <v>#REF!</v>
      </c>
      <c r="AI18" s="97"/>
    </row>
    <row r="19" s="10" customFormat="true" ht="20.25" hidden="false" customHeight="true" outlineLevel="0" collapsed="false">
      <c r="A19" s="68"/>
      <c r="B19" s="69"/>
      <c r="C19" s="106" t="s">
        <v>76</v>
      </c>
      <c r="D19" s="106" t="s">
        <v>77</v>
      </c>
      <c r="E19" s="107" t="s">
        <v>52</v>
      </c>
      <c r="F19" s="108" t="n">
        <v>32871</v>
      </c>
      <c r="G19" s="73" t="n">
        <f aca="false">IF(F19,ROUNDDOWN((AH$6-F19+1)/365.25,0)," ")</f>
        <v>21</v>
      </c>
      <c r="H19" s="74" t="e">
        <f aca="false">IF(E19="M",LOOKUP(F19,#REF!),IF(E19="F",LOOKUP(F19,#REF!)," "))</f>
        <v>#REF!</v>
      </c>
      <c r="I19" s="75" t="n">
        <v>61.75</v>
      </c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100"/>
      <c r="V19" s="70" t="s">
        <v>62</v>
      </c>
      <c r="W19" s="85" t="e">
        <f aca="false">IF(I19,(IF(E19="M",LOOKUP(I19,#REF!),IF(E19="F",LOOKUP(I19,#REF!)," ")))," ")</f>
        <v>#REF!</v>
      </c>
      <c r="X19" s="111"/>
      <c r="Y19" s="86" t="n">
        <v>28</v>
      </c>
      <c r="Z19" s="88" t="e">
        <f aca="false">W19*Y19</f>
        <v>#REF!</v>
      </c>
      <c r="AA19" s="89"/>
      <c r="AB19" s="90"/>
      <c r="AC19" s="91" t="n">
        <v>2</v>
      </c>
      <c r="AD19" s="92"/>
      <c r="AE19" s="93"/>
      <c r="AF19" s="94"/>
      <c r="AG19" s="95"/>
      <c r="AH19" s="96" t="e">
        <f aca="false">Z19/I19</f>
        <v>#REF!</v>
      </c>
      <c r="AI19" s="97"/>
    </row>
    <row r="20" s="10" customFormat="true" ht="20.25" hidden="true" customHeight="true" outlineLevel="0" collapsed="false">
      <c r="A20" s="68"/>
      <c r="B20" s="69"/>
      <c r="C20" s="70" t="s">
        <v>78</v>
      </c>
      <c r="D20" s="70" t="s">
        <v>79</v>
      </c>
      <c r="E20" s="71" t="s">
        <v>52</v>
      </c>
      <c r="F20" s="72" t="n">
        <v>26203</v>
      </c>
      <c r="G20" s="73" t="n">
        <f aca="false">IF(F20,ROUNDDOWN((AH$6-F20+1)/365.25,0)," ")</f>
        <v>39</v>
      </c>
      <c r="H20" s="74" t="e">
        <f aca="false">IF(E20="M",LOOKUP(F20,#REF!),IF(E20="F",LOOKUP(F20,#REF!)," "))</f>
        <v>#REF!</v>
      </c>
      <c r="I20" s="75" t="n">
        <v>82.45</v>
      </c>
      <c r="J20" s="76"/>
      <c r="K20" s="76"/>
      <c r="L20" s="77"/>
      <c r="M20" s="78"/>
      <c r="N20" s="76"/>
      <c r="O20" s="79"/>
      <c r="P20" s="80"/>
      <c r="Q20" s="76"/>
      <c r="R20" s="81"/>
      <c r="S20" s="82"/>
      <c r="T20" s="83"/>
      <c r="U20" s="112"/>
      <c r="V20" s="70" t="s">
        <v>65</v>
      </c>
      <c r="W20" s="85" t="e">
        <f aca="false">IF(I20,(IF(E20="M",LOOKUP(I20,#REF!),IF(E20="F",LOOKUP(I20,#REF!)," ")))," ")</f>
        <v>#REF!</v>
      </c>
      <c r="X20" s="113"/>
      <c r="Y20" s="114" t="n">
        <v>28</v>
      </c>
      <c r="Z20" s="88" t="e">
        <f aca="false">W20*Y20</f>
        <v>#REF!</v>
      </c>
      <c r="AA20" s="89" t="e">
        <f aca="false">IF(I20,(IF(H20="SENIOR",LOOKUP(Y20,#REF!),IF(H20="MASTER",LOOKUP(Y20,#REF!)," ")))," ")</f>
        <v>#REF!</v>
      </c>
      <c r="AB20" s="90" t="e">
        <f aca="false">IF(AC20="HM"," ",IF(MAX(Y20)&gt;AA20,"R"," "))</f>
        <v>#REF!</v>
      </c>
      <c r="AC20" s="91" t="n">
        <v>11</v>
      </c>
      <c r="AD20" s="92"/>
      <c r="AE20" s="93"/>
      <c r="AF20" s="94"/>
      <c r="AG20" s="95"/>
      <c r="AH20" s="96" t="e">
        <f aca="false">Z20/I20</f>
        <v>#REF!</v>
      </c>
      <c r="AI20" s="97"/>
    </row>
    <row r="21" s="10" customFormat="true" ht="20.25" hidden="true" customHeight="true" outlineLevel="0" collapsed="false">
      <c r="A21" s="68"/>
      <c r="B21" s="69"/>
      <c r="C21" s="106" t="s">
        <v>80</v>
      </c>
      <c r="D21" s="106" t="s">
        <v>81</v>
      </c>
      <c r="E21" s="107" t="s">
        <v>52</v>
      </c>
      <c r="F21" s="108" t="n">
        <v>30439</v>
      </c>
      <c r="G21" s="73" t="n">
        <f aca="false">IF(F21,ROUNDDOWN((AH$6-F21+1)/365.25,0)," ")</f>
        <v>27</v>
      </c>
      <c r="H21" s="74" t="e">
        <f aca="false">IF(E21="M",LOOKUP(F21,#REF!),IF(E21="F",LOOKUP(F21,#REF!)," "))</f>
        <v>#REF!</v>
      </c>
      <c r="I21" s="75" t="n">
        <v>59.8</v>
      </c>
      <c r="J21" s="70"/>
      <c r="K21" s="69"/>
      <c r="L21" s="70"/>
      <c r="M21" s="69"/>
      <c r="N21" s="70"/>
      <c r="O21" s="69"/>
      <c r="P21" s="70"/>
      <c r="Q21" s="69"/>
      <c r="R21" s="70"/>
      <c r="S21" s="69"/>
      <c r="T21" s="70"/>
      <c r="U21" s="69"/>
      <c r="V21" s="70" t="s">
        <v>82</v>
      </c>
      <c r="W21" s="85" t="e">
        <f aca="false">IF(I21,(IF(E21="M",LOOKUP(I21,#REF!),IF(E21="F",LOOKUP(I21,#REF!)," ")))," ")</f>
        <v>#REF!</v>
      </c>
      <c r="X21" s="111"/>
      <c r="Y21" s="98" t="n">
        <v>28</v>
      </c>
      <c r="Z21" s="88" t="e">
        <f aca="false">W21*Y21</f>
        <v>#REF!</v>
      </c>
      <c r="AA21" s="89"/>
      <c r="AB21" s="90"/>
      <c r="AC21" s="91" t="n">
        <v>12</v>
      </c>
      <c r="AD21" s="92"/>
      <c r="AE21" s="93"/>
      <c r="AF21" s="94"/>
      <c r="AG21" s="95"/>
      <c r="AH21" s="96" t="e">
        <f aca="false">Z21/I21</f>
        <v>#REF!</v>
      </c>
      <c r="AI21" s="97"/>
    </row>
    <row r="22" s="10" customFormat="true" ht="20.25" hidden="true" customHeight="true" outlineLevel="0" collapsed="false">
      <c r="A22" s="68"/>
      <c r="B22" s="69"/>
      <c r="C22" s="70" t="s">
        <v>83</v>
      </c>
      <c r="D22" s="70" t="s">
        <v>84</v>
      </c>
      <c r="E22" s="71" t="s">
        <v>52</v>
      </c>
      <c r="F22" s="72" t="n">
        <v>29241</v>
      </c>
      <c r="G22" s="73" t="n">
        <f aca="false">IF(F22,ROUNDDOWN((AH$6-F22+1)/365.25,0)," ")</f>
        <v>31</v>
      </c>
      <c r="H22" s="74" t="e">
        <f aca="false">IF(E22="M",LOOKUP(F22,#REF!),IF(E22="F",LOOKUP(F22,#REF!)," "))</f>
        <v>#REF!</v>
      </c>
      <c r="I22" s="75" t="n">
        <v>86.5</v>
      </c>
      <c r="J22" s="76"/>
      <c r="K22" s="76"/>
      <c r="L22" s="77"/>
      <c r="M22" s="78"/>
      <c r="N22" s="76"/>
      <c r="O22" s="79"/>
      <c r="P22" s="80"/>
      <c r="Q22" s="76"/>
      <c r="R22" s="81"/>
      <c r="S22" s="82"/>
      <c r="T22" s="83"/>
      <c r="U22" s="112"/>
      <c r="V22" s="83" t="s">
        <v>68</v>
      </c>
      <c r="W22" s="85" t="e">
        <f aca="false">IF(I22,(IF(E22="M",LOOKUP(I22,#REF!),IF(E22="F",LOOKUP(I22,#REF!)," ")))," ")</f>
        <v>#REF!</v>
      </c>
      <c r="X22" s="111"/>
      <c r="Y22" s="87" t="n">
        <v>27</v>
      </c>
      <c r="Z22" s="88" t="e">
        <f aca="false">W22*Y22</f>
        <v>#REF!</v>
      </c>
      <c r="AA22" s="89"/>
      <c r="AB22" s="90"/>
      <c r="AC22" s="91" t="n">
        <v>13</v>
      </c>
      <c r="AD22" s="92"/>
      <c r="AE22" s="93"/>
      <c r="AF22" s="94"/>
      <c r="AG22" s="95"/>
      <c r="AH22" s="96" t="e">
        <f aca="false">Z22/I22</f>
        <v>#REF!</v>
      </c>
      <c r="AI22" s="97"/>
    </row>
    <row r="23" s="10" customFormat="true" ht="20.25" hidden="true" customHeight="true" outlineLevel="0" collapsed="false">
      <c r="A23" s="68"/>
      <c r="B23" s="69"/>
      <c r="C23" s="106" t="s">
        <v>85</v>
      </c>
      <c r="D23" s="106" t="s">
        <v>86</v>
      </c>
      <c r="E23" s="107" t="s">
        <v>52</v>
      </c>
      <c r="F23" s="108" t="n">
        <v>26662</v>
      </c>
      <c r="G23" s="73" t="n">
        <f aca="false">IF(F23,ROUNDDOWN((AH$6-F23+1)/365.25,0)," ")</f>
        <v>38</v>
      </c>
      <c r="H23" s="74" t="e">
        <f aca="false">IF(E23="M",LOOKUP(F23,#REF!),IF(E23="F",LOOKUP(F23,#REF!)," "))</f>
        <v>#REF!</v>
      </c>
      <c r="I23" s="75" t="n">
        <v>92.15</v>
      </c>
      <c r="J23" s="76"/>
      <c r="K23" s="76"/>
      <c r="L23" s="77"/>
      <c r="M23" s="78"/>
      <c r="N23" s="76"/>
      <c r="O23" s="79"/>
      <c r="P23" s="80"/>
      <c r="Q23" s="76"/>
      <c r="R23" s="81"/>
      <c r="S23" s="82"/>
      <c r="T23" s="83"/>
      <c r="U23" s="84"/>
      <c r="V23" s="70" t="s">
        <v>62</v>
      </c>
      <c r="W23" s="85" t="e">
        <f aca="false">IF(I23,(IF(E23="M",LOOKUP(I23,#REF!),IF(E23="F",LOOKUP(I23,#REF!)," ")))," ")</f>
        <v>#REF!</v>
      </c>
      <c r="X23" s="113"/>
      <c r="Y23" s="110" t="n">
        <v>27</v>
      </c>
      <c r="Z23" s="88" t="e">
        <f aca="false">W23*Y23</f>
        <v>#REF!</v>
      </c>
      <c r="AA23" s="89" t="e">
        <f aca="false">IF(I23,(IF(H23="SENIOR",LOOKUP(Y23,#REF!),IF(H23="MASTER",LOOKUP(Y23,#REF!)," ")))," ")</f>
        <v>#REF!</v>
      </c>
      <c r="AB23" s="90" t="e">
        <f aca="false">IF(AC23="HM"," ",IF(MAX(Y23)&gt;AA23,"R"," "))</f>
        <v>#REF!</v>
      </c>
      <c r="AC23" s="91" t="n">
        <v>14</v>
      </c>
      <c r="AD23" s="92"/>
      <c r="AE23" s="93"/>
      <c r="AF23" s="94"/>
      <c r="AG23" s="95"/>
      <c r="AH23" s="96" t="e">
        <f aca="false">Z23/I23</f>
        <v>#REF!</v>
      </c>
      <c r="AI23" s="97"/>
    </row>
    <row r="24" s="10" customFormat="true" ht="20.25" hidden="false" customHeight="true" outlineLevel="0" collapsed="false">
      <c r="A24" s="68"/>
      <c r="B24" s="69"/>
      <c r="C24" s="70" t="s">
        <v>87</v>
      </c>
      <c r="D24" s="70" t="s">
        <v>88</v>
      </c>
      <c r="E24" s="71" t="s">
        <v>52</v>
      </c>
      <c r="F24" s="72" t="n">
        <v>33199</v>
      </c>
      <c r="G24" s="73" t="n">
        <f aca="false">IF(F24,ROUNDDOWN((AH$6-F24+1)/365.25,0)," ")</f>
        <v>20</v>
      </c>
      <c r="H24" s="74" t="e">
        <f aca="false">IF(E24="M",LOOKUP(F24,#REF!),IF(E24="F",LOOKUP(F24,#REF!)," "))</f>
        <v>#REF!</v>
      </c>
      <c r="I24" s="75" t="n">
        <v>84.15</v>
      </c>
      <c r="J24" s="76"/>
      <c r="K24" s="76"/>
      <c r="L24" s="77"/>
      <c r="M24" s="78"/>
      <c r="N24" s="76"/>
      <c r="O24" s="79"/>
      <c r="P24" s="80"/>
      <c r="Q24" s="76"/>
      <c r="R24" s="81"/>
      <c r="S24" s="82"/>
      <c r="T24" s="83"/>
      <c r="U24" s="84"/>
      <c r="V24" s="83" t="s">
        <v>89</v>
      </c>
      <c r="W24" s="85" t="e">
        <f aca="false">IF(I24,(IF(E24="M",LOOKUP(I24,#REF!),IF(E24="F",LOOKUP(I24,#REF!)," ")))," ")</f>
        <v>#REF!</v>
      </c>
      <c r="X24" s="111"/>
      <c r="Y24" s="86" t="n">
        <v>26</v>
      </c>
      <c r="Z24" s="88" t="e">
        <f aca="false">W24*Y24</f>
        <v>#REF!</v>
      </c>
      <c r="AA24" s="89" t="e">
        <f aca="false">IF(I24,(IF(H24="SENIOR",LOOKUP(Y24,#REF!),IF(H24="MASTER",LOOKUP(Y24,#REF!)," ")))," ")</f>
        <v>#REF!</v>
      </c>
      <c r="AB24" s="90" t="e">
        <f aca="false">IF(AC24="HM"," ",IF(MAX(Y24)&gt;AA24,"R"," "))</f>
        <v>#REF!</v>
      </c>
      <c r="AC24" s="91" t="n">
        <v>3</v>
      </c>
      <c r="AD24" s="92"/>
      <c r="AE24" s="93"/>
      <c r="AF24" s="94"/>
      <c r="AG24" s="95"/>
      <c r="AH24" s="96" t="e">
        <f aca="false">Z24/I24</f>
        <v>#REF!</v>
      </c>
      <c r="AI24" s="97"/>
    </row>
    <row r="25" s="10" customFormat="true" ht="20.25" hidden="true" customHeight="true" outlineLevel="0" collapsed="false">
      <c r="A25" s="68"/>
      <c r="B25" s="69"/>
      <c r="C25" s="83" t="s">
        <v>90</v>
      </c>
      <c r="D25" s="83" t="s">
        <v>91</v>
      </c>
      <c r="E25" s="71" t="s">
        <v>52</v>
      </c>
      <c r="F25" s="72" t="n">
        <v>25425</v>
      </c>
      <c r="G25" s="73" t="n">
        <f aca="false">IF(F25,ROUNDDOWN((AH$6-F25+1)/365.25,0)," ")</f>
        <v>41</v>
      </c>
      <c r="H25" s="74" t="e">
        <f aca="false">IF(E25="M",LOOKUP(F25,#REF!),IF(E25="F",LOOKUP(F25,#REF!)," "))</f>
        <v>#REF!</v>
      </c>
      <c r="I25" s="75" t="n">
        <v>89.35</v>
      </c>
      <c r="J25" s="83" t="s">
        <v>92</v>
      </c>
      <c r="K25" s="69" t="n">
        <v>85.75</v>
      </c>
      <c r="L25" s="83" t="s">
        <v>92</v>
      </c>
      <c r="M25" s="69" t="n">
        <v>85.75</v>
      </c>
      <c r="N25" s="83" t="s">
        <v>92</v>
      </c>
      <c r="O25" s="69" t="n">
        <v>85.75</v>
      </c>
      <c r="P25" s="83" t="s">
        <v>92</v>
      </c>
      <c r="Q25" s="69" t="n">
        <v>85.75</v>
      </c>
      <c r="R25" s="83" t="s">
        <v>92</v>
      </c>
      <c r="S25" s="69" t="n">
        <v>85.75</v>
      </c>
      <c r="T25" s="83" t="s">
        <v>92</v>
      </c>
      <c r="U25" s="100" t="n">
        <v>85.75</v>
      </c>
      <c r="V25" s="83" t="s">
        <v>92</v>
      </c>
      <c r="W25" s="85" t="e">
        <f aca="false">IF(I25,(IF(E25="M",LOOKUP(I25,#REF!),IF(E25="F",LOOKUP(I25,#REF!)," ")))," ")</f>
        <v>#REF!</v>
      </c>
      <c r="X25" s="111"/>
      <c r="Y25" s="86" t="n">
        <v>26</v>
      </c>
      <c r="Z25" s="88" t="e">
        <f aca="false">W25*Y25</f>
        <v>#REF!</v>
      </c>
      <c r="AA25" s="89" t="e">
        <f aca="false">IF(I25,(IF(H25="SENIOR",LOOKUP(Y25,#REF!),IF(H25="MASTER",LOOKUP(Y25,#REF!)," ")))," ")</f>
        <v>#REF!</v>
      </c>
      <c r="AB25" s="90" t="e">
        <f aca="false">IF(AC25="HM"," ",IF(MAX(Y25)&gt;AA25,"R"," "))</f>
        <v>#REF!</v>
      </c>
      <c r="AC25" s="91" t="n">
        <v>16</v>
      </c>
      <c r="AD25" s="92"/>
      <c r="AE25" s="93"/>
      <c r="AF25" s="94"/>
      <c r="AG25" s="95"/>
      <c r="AH25" s="96" t="e">
        <f aca="false">Z25/I25</f>
        <v>#REF!</v>
      </c>
      <c r="AI25" s="97"/>
    </row>
    <row r="26" s="10" customFormat="true" ht="20.25" hidden="true" customHeight="true" outlineLevel="0" collapsed="false">
      <c r="A26" s="68"/>
      <c r="B26" s="69"/>
      <c r="C26" s="115" t="s">
        <v>93</v>
      </c>
      <c r="D26" s="115" t="s">
        <v>94</v>
      </c>
      <c r="E26" s="71" t="s">
        <v>52</v>
      </c>
      <c r="F26" s="116" t="n">
        <v>27177</v>
      </c>
      <c r="G26" s="73" t="n">
        <f aca="false">IF(F26,ROUNDDOWN((AH$6-F26+1)/365.25,0)," ")</f>
        <v>36</v>
      </c>
      <c r="H26" s="74" t="e">
        <f aca="false">IF(E26="M",LOOKUP(F26,#REF!),IF(E26="F",LOOKUP(F26,#REF!)," "))</f>
        <v>#REF!</v>
      </c>
      <c r="I26" s="104" t="n">
        <v>78.5</v>
      </c>
      <c r="J26" s="76"/>
      <c r="K26" s="76"/>
      <c r="L26" s="77"/>
      <c r="M26" s="78"/>
      <c r="N26" s="76"/>
      <c r="O26" s="79"/>
      <c r="P26" s="80"/>
      <c r="Q26" s="76"/>
      <c r="R26" s="81"/>
      <c r="S26" s="82"/>
      <c r="T26" s="83"/>
      <c r="U26" s="84"/>
      <c r="V26" s="83" t="s">
        <v>73</v>
      </c>
      <c r="W26" s="85" t="e">
        <f aca="false">IF(I26,(IF(E26="M",LOOKUP(I26,#REF!),IF(E26="F",LOOKUP(I26,#REF!)," ")))," ")</f>
        <v>#REF!</v>
      </c>
      <c r="X26" s="113"/>
      <c r="Y26" s="86" t="n">
        <v>25</v>
      </c>
      <c r="Z26" s="88" t="e">
        <f aca="false">W26*Y26</f>
        <v>#REF!</v>
      </c>
      <c r="AA26" s="89" t="e">
        <f aca="false">IF(I26,(IF(H26="SENIOR",LOOKUP(Y26,#REF!),IF(H26="MASTER",LOOKUP(Y26,#REF!)," ")))," ")</f>
        <v>#REF!</v>
      </c>
      <c r="AB26" s="90" t="e">
        <f aca="false">IF(AC26="HM"," ",IF(MAX(Y26)&gt;AA26,"R"," "))</f>
        <v>#REF!</v>
      </c>
      <c r="AC26" s="91" t="n">
        <v>17</v>
      </c>
      <c r="AD26" s="92"/>
      <c r="AE26" s="93"/>
      <c r="AF26" s="94"/>
      <c r="AG26" s="95"/>
      <c r="AH26" s="96" t="e">
        <f aca="false">Z26/I26</f>
        <v>#REF!</v>
      </c>
      <c r="AI26" s="97"/>
    </row>
    <row r="27" s="10" customFormat="true" ht="20.25" hidden="true" customHeight="true" outlineLevel="0" collapsed="false">
      <c r="A27" s="68"/>
      <c r="B27" s="69"/>
      <c r="C27" s="70" t="s">
        <v>95</v>
      </c>
      <c r="D27" s="70" t="s">
        <v>96</v>
      </c>
      <c r="E27" s="71" t="s">
        <v>52</v>
      </c>
      <c r="F27" s="72" t="n">
        <v>18773</v>
      </c>
      <c r="G27" s="73" t="n">
        <f aca="false">IF(F27,ROUNDDOWN((AH$6-F27+1)/365.25,0)," ")</f>
        <v>59</v>
      </c>
      <c r="H27" s="74" t="e">
        <f aca="false">IF(E27="M",LOOKUP(F27,#REF!),IF(E27="F",LOOKUP(F27,#REF!)," "))</f>
        <v>#REF!</v>
      </c>
      <c r="I27" s="75" t="n">
        <v>87.75</v>
      </c>
      <c r="J27" s="70" t="s">
        <v>53</v>
      </c>
      <c r="K27" s="69" t="n">
        <v>87.6</v>
      </c>
      <c r="L27" s="70" t="s">
        <v>53</v>
      </c>
      <c r="M27" s="69" t="n">
        <v>87.6</v>
      </c>
      <c r="N27" s="70" t="s">
        <v>53</v>
      </c>
      <c r="O27" s="69" t="n">
        <v>87.6</v>
      </c>
      <c r="P27" s="70" t="s">
        <v>53</v>
      </c>
      <c r="Q27" s="69" t="n">
        <v>87.6</v>
      </c>
      <c r="R27" s="70" t="s">
        <v>53</v>
      </c>
      <c r="S27" s="69" t="n">
        <v>87.6</v>
      </c>
      <c r="T27" s="70" t="s">
        <v>53</v>
      </c>
      <c r="U27" s="100" t="n">
        <v>87.6</v>
      </c>
      <c r="V27" s="70" t="s">
        <v>53</v>
      </c>
      <c r="W27" s="85" t="e">
        <f aca="false">IF(I27,(IF(E27="M",LOOKUP(I27,#REF!),IF(E27="F",LOOKUP(I27,#REF!)," ")))," ")</f>
        <v>#REF!</v>
      </c>
      <c r="X27" s="111"/>
      <c r="Y27" s="86" t="n">
        <v>24</v>
      </c>
      <c r="Z27" s="88" t="e">
        <f aca="false">W27*Y27</f>
        <v>#REF!</v>
      </c>
      <c r="AA27" s="89" t="e">
        <f aca="false">IF(I27,(IF(H27="SENIOR",LOOKUP(Y27,#REF!),IF(H27="MASTER",LOOKUP(Y27,#REF!)," ")))," ")</f>
        <v>#REF!</v>
      </c>
      <c r="AB27" s="90" t="e">
        <f aca="false">IF(AC27="HM"," ",IF(MAX(Y27)&gt;AA27,"R"," "))</f>
        <v>#REF!</v>
      </c>
      <c r="AC27" s="91" t="n">
        <v>18</v>
      </c>
      <c r="AD27" s="92"/>
      <c r="AE27" s="93"/>
      <c r="AF27" s="94"/>
      <c r="AG27" s="95"/>
      <c r="AH27" s="96" t="e">
        <f aca="false">Z27/I27</f>
        <v>#REF!</v>
      </c>
      <c r="AI27" s="97"/>
    </row>
    <row r="28" s="10" customFormat="true" ht="20.25" hidden="true" customHeight="true" outlineLevel="0" collapsed="false">
      <c r="A28" s="68"/>
      <c r="B28" s="69"/>
      <c r="C28" s="83" t="s">
        <v>97</v>
      </c>
      <c r="D28" s="83" t="s">
        <v>98</v>
      </c>
      <c r="E28" s="71" t="s">
        <v>52</v>
      </c>
      <c r="F28" s="72" t="n">
        <v>24411</v>
      </c>
      <c r="G28" s="73" t="n">
        <f aca="false">IF(F28,ROUNDDOWN((AH$6-F28+1)/365.25,0)," ")</f>
        <v>44</v>
      </c>
      <c r="H28" s="74" t="e">
        <f aca="false">IF(E28="M",LOOKUP(F28,#REF!),IF(E28="F",LOOKUP(F28,#REF!)," "))</f>
        <v>#REF!</v>
      </c>
      <c r="I28" s="75" t="n">
        <v>74.3</v>
      </c>
      <c r="J28" s="76"/>
      <c r="K28" s="76"/>
      <c r="L28" s="77"/>
      <c r="M28" s="78"/>
      <c r="N28" s="76"/>
      <c r="O28" s="79"/>
      <c r="P28" s="80"/>
      <c r="Q28" s="76"/>
      <c r="R28" s="81"/>
      <c r="S28" s="82"/>
      <c r="T28" s="83"/>
      <c r="U28" s="84"/>
      <c r="V28" s="83" t="s">
        <v>99</v>
      </c>
      <c r="W28" s="85" t="e">
        <f aca="false">IF(I28,(IF(E28="M",LOOKUP(I28,#REF!),IF(E28="F",LOOKUP(I28,#REF!)," ")))," ")</f>
        <v>#REF!</v>
      </c>
      <c r="X28" s="111"/>
      <c r="Y28" s="110" t="n">
        <v>23</v>
      </c>
      <c r="Z28" s="88" t="e">
        <f aca="false">W28*Y28</f>
        <v>#REF!</v>
      </c>
      <c r="AA28" s="89" t="e">
        <f aca="false">IF(I28,(IF(H28="SENIOR",LOOKUP(Y28,#REF!),IF(H28="MASTER",LOOKUP(Y28,#REF!)," ")))," ")</f>
        <v>#REF!</v>
      </c>
      <c r="AB28" s="90" t="e">
        <f aca="false">IF(AC28="HM"," ",IF(MAX(Y28)&gt;AA28,"R"," "))</f>
        <v>#REF!</v>
      </c>
      <c r="AC28" s="91" t="n">
        <v>19</v>
      </c>
      <c r="AD28" s="92"/>
      <c r="AE28" s="93"/>
      <c r="AF28" s="94"/>
      <c r="AG28" s="95"/>
      <c r="AH28" s="96" t="e">
        <f aca="false">Z28/I28</f>
        <v>#REF!</v>
      </c>
      <c r="AI28" s="97"/>
    </row>
    <row r="29" s="10" customFormat="true" ht="20.25" hidden="true" customHeight="true" outlineLevel="0" collapsed="false">
      <c r="A29" s="68"/>
      <c r="B29" s="69"/>
      <c r="C29" s="83" t="s">
        <v>100</v>
      </c>
      <c r="D29" s="83" t="s">
        <v>101</v>
      </c>
      <c r="E29" s="71" t="s">
        <v>52</v>
      </c>
      <c r="F29" s="72" t="n">
        <v>29035</v>
      </c>
      <c r="G29" s="73" t="n">
        <f aca="false">IF(F29,ROUNDDOWN((AH$6-F29+1)/365.25,0)," ")</f>
        <v>31</v>
      </c>
      <c r="H29" s="74" t="e">
        <f aca="false">IF(E29="M",LOOKUP(F29,#REF!),IF(E29="F",LOOKUP(F29,#REF!)," "))</f>
        <v>#REF!</v>
      </c>
      <c r="I29" s="75" t="n">
        <v>79.46</v>
      </c>
      <c r="J29" s="76" t="e">
        <f aca="false">IF($E29="m",IF($H29&gt;"L",VLOOKUP($I29,#REF!,2,TRUE()),VLOOKUP($I29,#REF!,2,TRUE())))</f>
        <v>#REF!</v>
      </c>
      <c r="K29" s="76" t="n">
        <f aca="false">IF($E29="F",IF($H29&gt;"L",VLOOKUP($I29,#REF!,2,TRUE()),VLOOKUP($I29,#REF!,2,TRUE())))</f>
        <v>0</v>
      </c>
      <c r="L29" s="76" t="e">
        <f aca="false">IF(E29="M",J29,K29)</f>
        <v>#REF!</v>
      </c>
      <c r="M29" s="76" t="e">
        <f aca="false">E29&amp;N29</f>
        <v>#REF!</v>
      </c>
      <c r="N29" s="77" t="e">
        <f aca="false">IF(E29="M",LOOKUP(H29,#REF!),IF(E29="F",LOOKUP(H29,#REF!),"Z"))</f>
        <v>#REF!</v>
      </c>
      <c r="O29" s="78" t="s">
        <v>61</v>
      </c>
      <c r="P29" s="76" t="e">
        <f aca="false">L29&amp;N29</f>
        <v>#REF!</v>
      </c>
      <c r="Q29" s="79" t="e">
        <f aca="false">L29&amp;O29</f>
        <v>#REF!</v>
      </c>
      <c r="R29" s="80" t="e">
        <f aca="false">IF(E29="M",LOOKUP(P29,#REF!),IF(E29="F",LOOKUP(P29,#REF!)," "))</f>
        <v>#REF!</v>
      </c>
      <c r="S29" s="76" t="e">
        <f aca="false">M29&amp;R29</f>
        <v>#REF!</v>
      </c>
      <c r="T29" s="81" t="e">
        <f aca="false">IF(E29="M",LOOKUP(Q29,#REF!),IF(E29="F",LOOKUP(Q29,#REF!)," "))</f>
        <v>#REF!</v>
      </c>
      <c r="U29" s="103" t="e">
        <f aca="false">IF(I29,(IF(E29="M",LOOKUP(I29,#REF!),IF(E29="F",LOOKUP(I29,#REF!)," ")))," ")</f>
        <v>#REF!</v>
      </c>
      <c r="V29" s="70" t="s">
        <v>56</v>
      </c>
      <c r="W29" s="85" t="e">
        <f aca="false">IF(I29,(IF(E29="M",LOOKUP(I29,#REF!),IF(E29="F",LOOKUP(I29,#REF!)," ")))," ")</f>
        <v>#REF!</v>
      </c>
      <c r="X29" s="117"/>
      <c r="Y29" s="105" t="n">
        <v>23</v>
      </c>
      <c r="Z29" s="88" t="e">
        <f aca="false">W29*Y29</f>
        <v>#REF!</v>
      </c>
      <c r="AA29" s="89" t="e">
        <f aca="false">IF(I29,(IF(H29="SENIOR",LOOKUP(Y29,#REF!),IF(H29="MASTER",LOOKUP(Y29,#REF!)," ")))," ")</f>
        <v>#REF!</v>
      </c>
      <c r="AB29" s="90" t="e">
        <f aca="false">IF(AC29="HM"," ",IF(MAX(Y29)&gt;AA29,"R"," "))</f>
        <v>#REF!</v>
      </c>
      <c r="AC29" s="91" t="n">
        <v>20</v>
      </c>
      <c r="AD29" s="92"/>
      <c r="AE29" s="93"/>
      <c r="AF29" s="94"/>
      <c r="AG29" s="95"/>
      <c r="AH29" s="96" t="e">
        <f aca="false">Z29/I29</f>
        <v>#REF!</v>
      </c>
      <c r="AI29" s="97"/>
    </row>
    <row r="30" s="10" customFormat="true" ht="20.25" hidden="true" customHeight="true" outlineLevel="0" collapsed="false">
      <c r="A30" s="68"/>
      <c r="B30" s="69"/>
      <c r="C30" s="106" t="s">
        <v>102</v>
      </c>
      <c r="D30" s="106" t="s">
        <v>103</v>
      </c>
      <c r="E30" s="107" t="s">
        <v>52</v>
      </c>
      <c r="F30" s="108" t="n">
        <v>31574</v>
      </c>
      <c r="G30" s="73" t="n">
        <f aca="false">IF(F30,ROUNDDOWN((AH$6-F30+1)/365.25,0)," ")</f>
        <v>24</v>
      </c>
      <c r="H30" s="74" t="e">
        <f aca="false">IF(E30="M",LOOKUP(F30,#REF!),IF(E30="F",LOOKUP(F30,#REF!)," "))</f>
        <v>#REF!</v>
      </c>
      <c r="I30" s="75" t="n">
        <v>78.25</v>
      </c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100"/>
      <c r="V30" s="70" t="s">
        <v>104</v>
      </c>
      <c r="W30" s="85" t="e">
        <f aca="false">IF(I30,(IF(E30="M",LOOKUP(I30,#REF!),IF(E30="F",LOOKUP(I30,#REF!)," ")))," ")</f>
        <v>#REF!</v>
      </c>
      <c r="X30" s="111"/>
      <c r="Y30" s="86" t="n">
        <v>22</v>
      </c>
      <c r="Z30" s="88" t="e">
        <f aca="false">W30*Y30</f>
        <v>#REF!</v>
      </c>
      <c r="AA30" s="89"/>
      <c r="AB30" s="90"/>
      <c r="AC30" s="91" t="n">
        <v>21</v>
      </c>
      <c r="AD30" s="92"/>
      <c r="AE30" s="93"/>
      <c r="AF30" s="94"/>
      <c r="AG30" s="95"/>
      <c r="AH30" s="96" t="e">
        <f aca="false">Z30/I30</f>
        <v>#REF!</v>
      </c>
      <c r="AI30" s="97"/>
    </row>
    <row r="31" s="10" customFormat="true" ht="20.25" hidden="true" customHeight="true" outlineLevel="0" collapsed="false">
      <c r="A31" s="68"/>
      <c r="B31" s="69"/>
      <c r="C31" s="118" t="s">
        <v>105</v>
      </c>
      <c r="D31" s="83" t="s">
        <v>106</v>
      </c>
      <c r="E31" s="71" t="s">
        <v>52</v>
      </c>
      <c r="F31" s="72" t="n">
        <v>20184</v>
      </c>
      <c r="G31" s="73" t="n">
        <f aca="false">IF(F31,ROUNDDOWN((AH$6-F31+1)/365.25,0)," ")</f>
        <v>56</v>
      </c>
      <c r="H31" s="74" t="e">
        <f aca="false">IF(E31="M",LOOKUP(F31,#REF!),IF(E31="F",LOOKUP(F31,#REF!)," "))</f>
        <v>#REF!</v>
      </c>
      <c r="I31" s="75" t="n">
        <v>83.6</v>
      </c>
      <c r="J31" s="83" t="s">
        <v>92</v>
      </c>
      <c r="K31" s="69" t="n">
        <v>84.5</v>
      </c>
      <c r="L31" s="83" t="s">
        <v>92</v>
      </c>
      <c r="M31" s="69" t="n">
        <v>84.5</v>
      </c>
      <c r="N31" s="83" t="s">
        <v>92</v>
      </c>
      <c r="O31" s="69" t="n">
        <v>84.5</v>
      </c>
      <c r="P31" s="83" t="s">
        <v>92</v>
      </c>
      <c r="Q31" s="69" t="n">
        <v>84.5</v>
      </c>
      <c r="R31" s="83" t="s">
        <v>92</v>
      </c>
      <c r="S31" s="69" t="n">
        <v>84.5</v>
      </c>
      <c r="T31" s="83" t="s">
        <v>92</v>
      </c>
      <c r="U31" s="100" t="n">
        <v>84.5</v>
      </c>
      <c r="V31" s="83" t="s">
        <v>92</v>
      </c>
      <c r="W31" s="85" t="e">
        <f aca="false">IF(I31,(IF(E31="M",LOOKUP(I31,#REF!),IF(E31="F",LOOKUP(I31,#REF!)," ")))," ")</f>
        <v>#REF!</v>
      </c>
      <c r="X31" s="111"/>
      <c r="Y31" s="86" t="n">
        <v>21</v>
      </c>
      <c r="Z31" s="88" t="e">
        <f aca="false">W31*Y31</f>
        <v>#REF!</v>
      </c>
      <c r="AA31" s="89" t="e">
        <f aca="false">IF(I31,(IF(H31="SENIOR",LOOKUP(Y31,#REF!),IF(H31="MASTER",LOOKUP(Y31,#REF!)," ")))," ")</f>
        <v>#REF!</v>
      </c>
      <c r="AB31" s="90" t="e">
        <f aca="false">IF(AC31="HM"," ",IF(MAX(Y31)&gt;AA31,"R"," "))</f>
        <v>#REF!</v>
      </c>
      <c r="AC31" s="91" t="n">
        <v>22</v>
      </c>
      <c r="AD31" s="92"/>
      <c r="AE31" s="93"/>
      <c r="AF31" s="94"/>
      <c r="AG31" s="95"/>
      <c r="AH31" s="96" t="e">
        <f aca="false">Z31/I31</f>
        <v>#REF!</v>
      </c>
      <c r="AI31" s="97"/>
    </row>
    <row r="32" s="10" customFormat="true" ht="20.25" hidden="true" customHeight="true" outlineLevel="0" collapsed="false">
      <c r="A32" s="68"/>
      <c r="B32" s="69"/>
      <c r="C32" s="119" t="s">
        <v>107</v>
      </c>
      <c r="D32" s="120" t="s">
        <v>108</v>
      </c>
      <c r="E32" s="121" t="s">
        <v>109</v>
      </c>
      <c r="F32" s="122" t="n">
        <v>29228</v>
      </c>
      <c r="G32" s="73" t="n">
        <f aca="false">IF(F32,ROUNDDOWN((AH$6-F32+1)/365.25,0)," ")</f>
        <v>31</v>
      </c>
      <c r="H32" s="74" t="e">
        <f aca="false">IF(E32="M",LOOKUP(F32,#REF!),IF(E32="F",LOOKUP(F32,#REF!)," "))</f>
        <v>#REF!</v>
      </c>
      <c r="I32" s="75" t="n">
        <v>60.9</v>
      </c>
      <c r="J32" s="76"/>
      <c r="K32" s="76"/>
      <c r="L32" s="77"/>
      <c r="M32" s="78"/>
      <c r="N32" s="76"/>
      <c r="O32" s="79"/>
      <c r="P32" s="80"/>
      <c r="Q32" s="76"/>
      <c r="R32" s="81"/>
      <c r="S32" s="82"/>
      <c r="T32" s="83"/>
      <c r="U32" s="84"/>
      <c r="V32" s="83" t="s">
        <v>56</v>
      </c>
      <c r="W32" s="85" t="e">
        <f aca="false">IF(I32,(IF(E32="M",LOOKUP(I32,#REF!),IF(E32="F",LOOKUP(I32,#REF!)," ")))," ")</f>
        <v>#REF!</v>
      </c>
      <c r="X32" s="113"/>
      <c r="Y32" s="86" t="n">
        <v>21</v>
      </c>
      <c r="Z32" s="88" t="e">
        <f aca="false">W32*Y32</f>
        <v>#REF!</v>
      </c>
      <c r="AA32" s="89" t="e">
        <f aca="false">IF(I32,(IF(H32="SENIOR",LOOKUP(Y32,#REF!),IF(H32="MASTER",LOOKUP(Y32,#REF!)," ")))," ")</f>
        <v>#REF!</v>
      </c>
      <c r="AB32" s="90" t="e">
        <f aca="false">IF(AC32="HM"," ",IF(MAX(Y32)&gt;AA32,"R"," "))</f>
        <v>#REF!</v>
      </c>
      <c r="AC32" s="91" t="n">
        <v>23</v>
      </c>
      <c r="AD32" s="92"/>
      <c r="AE32" s="93"/>
      <c r="AF32" s="94"/>
      <c r="AG32" s="95"/>
      <c r="AH32" s="96" t="e">
        <f aca="false">Z32/I32</f>
        <v>#REF!</v>
      </c>
      <c r="AI32" s="97"/>
    </row>
    <row r="33" s="10" customFormat="true" ht="20.25" hidden="true" customHeight="true" outlineLevel="0" collapsed="false">
      <c r="A33" s="68"/>
      <c r="B33" s="69"/>
      <c r="C33" s="106" t="s">
        <v>110</v>
      </c>
      <c r="D33" s="106" t="s">
        <v>111</v>
      </c>
      <c r="E33" s="107" t="s">
        <v>52</v>
      </c>
      <c r="F33" s="108" t="n">
        <v>30430</v>
      </c>
      <c r="G33" s="73" t="n">
        <f aca="false">IF(F33,ROUNDDOWN((AH$6-F33+1)/365.25,0)," ")</f>
        <v>27</v>
      </c>
      <c r="H33" s="74" t="e">
        <f aca="false">IF(E33="M",LOOKUP(F33,#REF!),IF(E33="F",LOOKUP(F33,#REF!)," "))</f>
        <v>#REF!</v>
      </c>
      <c r="I33" s="75" t="n">
        <v>84</v>
      </c>
      <c r="J33" s="76"/>
      <c r="K33" s="76"/>
      <c r="L33" s="77"/>
      <c r="M33" s="78"/>
      <c r="N33" s="76"/>
      <c r="O33" s="79"/>
      <c r="P33" s="80"/>
      <c r="Q33" s="76"/>
      <c r="R33" s="81"/>
      <c r="S33" s="82"/>
      <c r="T33" s="83"/>
      <c r="U33" s="84"/>
      <c r="V33" s="70" t="s">
        <v>56</v>
      </c>
      <c r="W33" s="85" t="e">
        <f aca="false">IF(I33,(IF(E33="M",LOOKUP(I33,#REF!),IF(E33="F",LOOKUP(I33,#REF!)," ")))," ")</f>
        <v>#REF!</v>
      </c>
      <c r="X33" s="113"/>
      <c r="Y33" s="110" t="n">
        <v>21</v>
      </c>
      <c r="Z33" s="88" t="e">
        <f aca="false">W33*Y33</f>
        <v>#REF!</v>
      </c>
      <c r="AA33" s="89" t="e">
        <f aca="false">IF(I33,(IF(H33="SENIOR",LOOKUP(Y33,#REF!),IF(H33="MASTER",LOOKUP(Y33,#REF!)," ")))," ")</f>
        <v>#REF!</v>
      </c>
      <c r="AB33" s="90" t="e">
        <f aca="false">IF(AC33="HM"," ",IF(MAX(Y33)&gt;AA33,"R"," "))</f>
        <v>#REF!</v>
      </c>
      <c r="AC33" s="91" t="n">
        <v>24</v>
      </c>
      <c r="AD33" s="92"/>
      <c r="AE33" s="93"/>
      <c r="AF33" s="94"/>
      <c r="AG33" s="95"/>
      <c r="AH33" s="96" t="e">
        <f aca="false">Z33/I33</f>
        <v>#REF!</v>
      </c>
      <c r="AI33" s="97"/>
    </row>
    <row r="34" s="10" customFormat="true" ht="20.25" hidden="true" customHeight="true" outlineLevel="0" collapsed="false">
      <c r="A34" s="68"/>
      <c r="B34" s="69"/>
      <c r="C34" s="106" t="s">
        <v>112</v>
      </c>
      <c r="D34" s="106" t="s">
        <v>86</v>
      </c>
      <c r="E34" s="107" t="s">
        <v>52</v>
      </c>
      <c r="F34" s="108" t="n">
        <v>30298</v>
      </c>
      <c r="G34" s="73" t="n">
        <f aca="false">IF(F34,ROUNDDOWN((AH$6-F34+1)/365.25,0)," ")</f>
        <v>28</v>
      </c>
      <c r="H34" s="74" t="e">
        <f aca="false">IF(E34="M",LOOKUP(F34,#REF!),IF(E34="F",LOOKUP(F34,#REF!)," "))</f>
        <v>#REF!</v>
      </c>
      <c r="I34" s="75" t="n">
        <v>79</v>
      </c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100"/>
      <c r="V34" s="70" t="s">
        <v>113</v>
      </c>
      <c r="W34" s="85" t="e">
        <f aca="false">IF(I34,(IF(E34="M",LOOKUP(I34,#REF!),IF(E34="F",LOOKUP(I34,#REF!)," ")))," ")</f>
        <v>#REF!</v>
      </c>
      <c r="X34" s="111"/>
      <c r="Y34" s="86" t="n">
        <v>20</v>
      </c>
      <c r="Z34" s="88" t="e">
        <f aca="false">W34*Y34</f>
        <v>#REF!</v>
      </c>
      <c r="AA34" s="89"/>
      <c r="AB34" s="90"/>
      <c r="AC34" s="91" t="n">
        <v>25</v>
      </c>
      <c r="AD34" s="92"/>
      <c r="AE34" s="93"/>
      <c r="AF34" s="94"/>
      <c r="AG34" s="95"/>
      <c r="AH34" s="96" t="e">
        <f aca="false">Z34/I34</f>
        <v>#REF!</v>
      </c>
      <c r="AI34" s="97"/>
    </row>
    <row r="35" s="10" customFormat="true" ht="20.25" hidden="true" customHeight="true" outlineLevel="0" collapsed="false">
      <c r="A35" s="68"/>
      <c r="B35" s="69"/>
      <c r="C35" s="83" t="s">
        <v>114</v>
      </c>
      <c r="D35" s="83" t="s">
        <v>115</v>
      </c>
      <c r="E35" s="71" t="s">
        <v>52</v>
      </c>
      <c r="F35" s="72" t="n">
        <v>23172</v>
      </c>
      <c r="G35" s="73" t="n">
        <f aca="false">IF(F35,ROUNDDOWN((AH$6-F35+1)/365.25,0)," ")</f>
        <v>47</v>
      </c>
      <c r="H35" s="74" t="e">
        <f aca="false">IF(E35="M",LOOKUP(F35,#REF!),IF(E35="F",LOOKUP(F35,#REF!)," "))</f>
        <v>#REF!</v>
      </c>
      <c r="I35" s="75" t="n">
        <v>82.15</v>
      </c>
      <c r="J35" s="76"/>
      <c r="K35" s="76"/>
      <c r="L35" s="77"/>
      <c r="M35" s="78"/>
      <c r="N35" s="76"/>
      <c r="O35" s="79"/>
      <c r="P35" s="80"/>
      <c r="Q35" s="76"/>
      <c r="R35" s="81"/>
      <c r="S35" s="82"/>
      <c r="T35" s="83"/>
      <c r="U35" s="84"/>
      <c r="V35" s="83" t="s">
        <v>116</v>
      </c>
      <c r="W35" s="85" t="e">
        <f aca="false">IF(I35,(IF(E35="M",LOOKUP(I35,#REF!),IF(E35="F",LOOKUP(I35,#REF!)," ")))," ")</f>
        <v>#REF!</v>
      </c>
      <c r="X35" s="111"/>
      <c r="Y35" s="86" t="n">
        <v>20</v>
      </c>
      <c r="Z35" s="88" t="e">
        <f aca="false">W35*Y35</f>
        <v>#REF!</v>
      </c>
      <c r="AA35" s="89"/>
      <c r="AB35" s="90" t="str">
        <f aca="false">IF(AC35="HM"," ",IF(MAX(Y35)&gt;AA35,"R"," "))</f>
        <v>R</v>
      </c>
      <c r="AC35" s="91" t="n">
        <v>26</v>
      </c>
      <c r="AD35" s="92"/>
      <c r="AE35" s="93"/>
      <c r="AF35" s="94"/>
      <c r="AG35" s="95"/>
      <c r="AH35" s="96" t="e">
        <f aca="false">Z35/I35</f>
        <v>#REF!</v>
      </c>
      <c r="AI35" s="97"/>
    </row>
    <row r="36" s="10" customFormat="true" ht="20.25" hidden="true" customHeight="true" outlineLevel="0" collapsed="false">
      <c r="A36" s="68"/>
      <c r="B36" s="69"/>
      <c r="C36" s="70" t="s">
        <v>117</v>
      </c>
      <c r="D36" s="70" t="s">
        <v>118</v>
      </c>
      <c r="E36" s="71" t="s">
        <v>52</v>
      </c>
      <c r="F36" s="72" t="n">
        <v>21719</v>
      </c>
      <c r="G36" s="73" t="n">
        <f aca="false">IF(F36,ROUNDDOWN((AH$6-F36+1)/365.25,0)," ")</f>
        <v>51</v>
      </c>
      <c r="H36" s="74" t="e">
        <f aca="false">IF(E36="M",LOOKUP(F36,#REF!),IF(E36="F",LOOKUP(F36,#REF!)," "))</f>
        <v>#REF!</v>
      </c>
      <c r="I36" s="75" t="n">
        <v>90.3</v>
      </c>
      <c r="J36" s="76"/>
      <c r="K36" s="76"/>
      <c r="L36" s="76"/>
      <c r="M36" s="76"/>
      <c r="N36" s="77"/>
      <c r="O36" s="78"/>
      <c r="P36" s="76"/>
      <c r="Q36" s="79"/>
      <c r="R36" s="80"/>
      <c r="S36" s="76"/>
      <c r="T36" s="81"/>
      <c r="U36" s="103"/>
      <c r="V36" s="70" t="s">
        <v>119</v>
      </c>
      <c r="W36" s="85" t="e">
        <f aca="false">IF(I36,(IF(E36="M",LOOKUP(I36,#REF!),IF(E36="F",LOOKUP(I36,#REF!)," ")))," ")</f>
        <v>#REF!</v>
      </c>
      <c r="X36" s="117"/>
      <c r="Y36" s="105" t="n">
        <v>19</v>
      </c>
      <c r="Z36" s="88" t="e">
        <f aca="false">W36*Y36</f>
        <v>#REF!</v>
      </c>
      <c r="AA36" s="89" t="e">
        <f aca="false">IF(I36,(IF(H36="SENIOR",LOOKUP(Y36,#REF!),IF(H36="MASTER",LOOKUP(Y36,#REF!)," ")))," ")</f>
        <v>#REF!</v>
      </c>
      <c r="AB36" s="90" t="e">
        <f aca="false">IF(AC36="HM"," ",IF(MAX(Y36)&gt;AA36,"R"," "))</f>
        <v>#REF!</v>
      </c>
      <c r="AC36" s="91" t="n">
        <v>27</v>
      </c>
      <c r="AD36" s="92"/>
      <c r="AE36" s="93"/>
      <c r="AF36" s="94"/>
      <c r="AG36" s="95"/>
      <c r="AH36" s="96" t="e">
        <f aca="false">Z36/I36</f>
        <v>#REF!</v>
      </c>
      <c r="AI36" s="97"/>
    </row>
    <row r="37" s="10" customFormat="true" ht="20.25" hidden="true" customHeight="true" outlineLevel="0" collapsed="false">
      <c r="A37" s="68"/>
      <c r="B37" s="69"/>
      <c r="C37" s="83" t="s">
        <v>120</v>
      </c>
      <c r="D37" s="83" t="s">
        <v>60</v>
      </c>
      <c r="E37" s="71" t="s">
        <v>52</v>
      </c>
      <c r="F37" s="72" t="n">
        <v>23441</v>
      </c>
      <c r="G37" s="73" t="n">
        <f aca="false">IF(F37,ROUNDDOWN((AH$6-F37+1)/365.25,0)," ")</f>
        <v>47</v>
      </c>
      <c r="H37" s="74" t="e">
        <f aca="false">IF(E37="M",LOOKUP(F37,#REF!),IF(E37="F",LOOKUP(F37,#REF!)," "))</f>
        <v>#REF!</v>
      </c>
      <c r="I37" s="75" t="n">
        <v>81.8</v>
      </c>
      <c r="J37" s="76"/>
      <c r="K37" s="76"/>
      <c r="L37" s="76"/>
      <c r="M37" s="76"/>
      <c r="N37" s="77"/>
      <c r="O37" s="78"/>
      <c r="P37" s="76"/>
      <c r="Q37" s="79"/>
      <c r="R37" s="80"/>
      <c r="S37" s="76"/>
      <c r="T37" s="81"/>
      <c r="U37" s="82"/>
      <c r="V37" s="70" t="s">
        <v>62</v>
      </c>
      <c r="W37" s="85" t="e">
        <f aca="false">IF(I37,(IF(E37="M",LOOKUP(I37,#REF!),IF(E37="F",LOOKUP(I37,#REF!)," ")))," ")</f>
        <v>#REF!</v>
      </c>
      <c r="X37" s="117"/>
      <c r="Y37" s="105" t="n">
        <v>19</v>
      </c>
      <c r="Z37" s="88" t="e">
        <f aca="false">W37*Y37</f>
        <v>#REF!</v>
      </c>
      <c r="AA37" s="89" t="e">
        <f aca="false">IF(I37,(IF(H37="SENIOR",LOOKUP(Y37,#REF!),IF(H37="MASTER",LOOKUP(Y37,#REF!)," ")))," ")</f>
        <v>#REF!</v>
      </c>
      <c r="AB37" s="90" t="e">
        <f aca="false">IF(AC37="HM"," ",IF(MAX(Y37)&gt;AA37,"R"," "))</f>
        <v>#REF!</v>
      </c>
      <c r="AC37" s="91" t="n">
        <v>28</v>
      </c>
      <c r="AD37" s="92"/>
      <c r="AE37" s="93"/>
      <c r="AF37" s="94"/>
      <c r="AG37" s="95"/>
      <c r="AH37" s="96" t="e">
        <f aca="false">Z37/I37</f>
        <v>#REF!</v>
      </c>
      <c r="AI37" s="97"/>
    </row>
    <row r="38" s="10" customFormat="true" ht="20.25" hidden="true" customHeight="true" outlineLevel="0" collapsed="false">
      <c r="A38" s="68"/>
      <c r="B38" s="69"/>
      <c r="C38" s="123" t="s">
        <v>121</v>
      </c>
      <c r="D38" s="123" t="s">
        <v>122</v>
      </c>
      <c r="E38" s="124" t="s">
        <v>52</v>
      </c>
      <c r="F38" s="108" t="n">
        <v>27477</v>
      </c>
      <c r="G38" s="73" t="n">
        <f aca="false">IF(F38,ROUNDDOWN((AH$6-F38+1)/365.25,0)," ")</f>
        <v>36</v>
      </c>
      <c r="H38" s="74" t="e">
        <f aca="false">IF(E38="M",LOOKUP(F38,#REF!),IF(E38="F",LOOKUP(F38,#REF!)," "))</f>
        <v>#REF!</v>
      </c>
      <c r="I38" s="75" t="n">
        <v>77.8</v>
      </c>
      <c r="J38" s="76"/>
      <c r="K38" s="76"/>
      <c r="L38" s="77"/>
      <c r="M38" s="78"/>
      <c r="N38" s="76"/>
      <c r="O38" s="79"/>
      <c r="P38" s="80"/>
      <c r="Q38" s="76"/>
      <c r="R38" s="81"/>
      <c r="S38" s="82"/>
      <c r="T38" s="83"/>
      <c r="U38" s="84"/>
      <c r="V38" s="70" t="s">
        <v>116</v>
      </c>
      <c r="W38" s="85" t="e">
        <f aca="false">IF(I38,(IF(E38="M",LOOKUP(I38,#REF!),IF(E38="F",LOOKUP(I38,#REF!)," ")))," ")</f>
        <v>#REF!</v>
      </c>
      <c r="X38" s="113"/>
      <c r="Y38" s="86" t="n">
        <v>18</v>
      </c>
      <c r="Z38" s="88" t="e">
        <f aca="false">W38*Y38</f>
        <v>#REF!</v>
      </c>
      <c r="AA38" s="89" t="e">
        <f aca="false">IF(I38,(IF(H38="SENIOR",LOOKUP(Y38,#REF!),IF(H38="MASTER",LOOKUP(Y38,#REF!)," ")))," ")</f>
        <v>#REF!</v>
      </c>
      <c r="AB38" s="90" t="e">
        <f aca="false">IF(AC38="HM"," ",IF(MAX(Y38)&gt;AA38,"R"," "))</f>
        <v>#REF!</v>
      </c>
      <c r="AC38" s="91" t="n">
        <v>29</v>
      </c>
      <c r="AD38" s="92"/>
      <c r="AE38" s="93"/>
      <c r="AF38" s="94"/>
      <c r="AG38" s="95"/>
      <c r="AH38" s="96" t="e">
        <f aca="false">Z38/I38</f>
        <v>#REF!</v>
      </c>
      <c r="AI38" s="97"/>
    </row>
    <row r="39" s="10" customFormat="true" ht="20.25" hidden="true" customHeight="true" outlineLevel="0" collapsed="false">
      <c r="A39" s="68"/>
      <c r="B39" s="69"/>
      <c r="C39" s="70" t="s">
        <v>123</v>
      </c>
      <c r="D39" s="70" t="s">
        <v>124</v>
      </c>
      <c r="E39" s="71" t="s">
        <v>52</v>
      </c>
      <c r="F39" s="72" t="n">
        <v>30238</v>
      </c>
      <c r="G39" s="73" t="n">
        <f aca="false">IF(F39,ROUNDDOWN((AH$6-F39+1)/365.25,0)," ")</f>
        <v>28</v>
      </c>
      <c r="H39" s="74" t="e">
        <f aca="false">IF(E39="M",LOOKUP(F39,#REF!),IF(E39="F",LOOKUP(F39,#REF!)," "))</f>
        <v>#REF!</v>
      </c>
      <c r="I39" s="75" t="n">
        <v>63</v>
      </c>
      <c r="J39" s="76"/>
      <c r="K39" s="76"/>
      <c r="L39" s="77"/>
      <c r="M39" s="78"/>
      <c r="N39" s="76"/>
      <c r="O39" s="79"/>
      <c r="P39" s="80"/>
      <c r="Q39" s="76"/>
      <c r="R39" s="81"/>
      <c r="S39" s="82"/>
      <c r="T39" s="83"/>
      <c r="U39" s="84"/>
      <c r="V39" s="83" t="s">
        <v>125</v>
      </c>
      <c r="W39" s="85" t="e">
        <f aca="false">IF(I39,(IF(E39="M",LOOKUP(I39,#REF!),IF(E39="F",LOOKUP(I39,#REF!)," ")))," ")</f>
        <v>#REF!</v>
      </c>
      <c r="X39" s="111"/>
      <c r="Y39" s="86" t="n">
        <v>18</v>
      </c>
      <c r="Z39" s="88" t="e">
        <f aca="false">W39*Y39</f>
        <v>#REF!</v>
      </c>
      <c r="AA39" s="89" t="e">
        <f aca="false">IF(I39,(IF(H39="SENIOR",LOOKUP(Y39,#REF!),IF(H39="MASTER",LOOKUP(Y39,#REF!)," ")))," ")</f>
        <v>#REF!</v>
      </c>
      <c r="AB39" s="90" t="e">
        <f aca="false">IF(AC39="HM"," ",IF(MAX(Y39)&gt;AA39,"R"," "))</f>
        <v>#REF!</v>
      </c>
      <c r="AC39" s="91" t="n">
        <v>30</v>
      </c>
      <c r="AD39" s="92"/>
      <c r="AE39" s="93"/>
      <c r="AF39" s="94"/>
      <c r="AG39" s="95"/>
      <c r="AH39" s="96" t="e">
        <f aca="false">Z39/I39</f>
        <v>#REF!</v>
      </c>
      <c r="AI39" s="97"/>
    </row>
    <row r="40" s="10" customFormat="true" ht="20.25" hidden="false" customHeight="true" outlineLevel="0" collapsed="false">
      <c r="A40" s="68"/>
      <c r="B40" s="69"/>
      <c r="C40" s="83" t="s">
        <v>126</v>
      </c>
      <c r="D40" s="83" t="s">
        <v>127</v>
      </c>
      <c r="E40" s="71" t="s">
        <v>52</v>
      </c>
      <c r="F40" s="72" t="n">
        <v>32436</v>
      </c>
      <c r="G40" s="73" t="n">
        <f aca="false">IF(F40,ROUNDDOWN((AH$6-F40+1)/365.25,0)," ")</f>
        <v>22</v>
      </c>
      <c r="H40" s="74" t="e">
        <f aca="false">IF(E40="M",LOOKUP(F40,#REF!),IF(E40="F",LOOKUP(F40,#REF!)," "))</f>
        <v>#REF!</v>
      </c>
      <c r="I40" s="75" t="n">
        <v>68.2</v>
      </c>
      <c r="J40" s="70"/>
      <c r="K40" s="69"/>
      <c r="L40" s="70"/>
      <c r="M40" s="69"/>
      <c r="N40" s="70"/>
      <c r="O40" s="69"/>
      <c r="P40" s="70"/>
      <c r="Q40" s="69"/>
      <c r="R40" s="70"/>
      <c r="S40" s="69"/>
      <c r="T40" s="70"/>
      <c r="U40" s="100"/>
      <c r="V40" s="70" t="s">
        <v>104</v>
      </c>
      <c r="W40" s="85" t="e">
        <f aca="false">IF(I40,(IF(E40="M",LOOKUP(I40,#REF!),IF(E40="F",LOOKUP(I40,#REF!)," ")))," ")</f>
        <v>#REF!</v>
      </c>
      <c r="X40" s="111"/>
      <c r="Y40" s="86" t="n">
        <v>18</v>
      </c>
      <c r="Z40" s="88" t="e">
        <f aca="false">W40*Y40</f>
        <v>#REF!</v>
      </c>
      <c r="AA40" s="89"/>
      <c r="AB40" s="90"/>
      <c r="AC40" s="91" t="n">
        <v>4</v>
      </c>
      <c r="AD40" s="92"/>
      <c r="AE40" s="93"/>
      <c r="AF40" s="94"/>
      <c r="AG40" s="95"/>
      <c r="AH40" s="96" t="e">
        <f aca="false">Z40/I40</f>
        <v>#REF!</v>
      </c>
      <c r="AI40" s="97"/>
    </row>
    <row r="41" s="10" customFormat="true" ht="20.25" hidden="true" customHeight="true" outlineLevel="0" collapsed="false">
      <c r="A41" s="68"/>
      <c r="B41" s="69"/>
      <c r="C41" s="83" t="s">
        <v>128</v>
      </c>
      <c r="D41" s="83" t="s">
        <v>51</v>
      </c>
      <c r="E41" s="71" t="s">
        <v>52</v>
      </c>
      <c r="F41" s="72" t="n">
        <v>26665</v>
      </c>
      <c r="G41" s="73" t="n">
        <f aca="false">IF(F41,ROUNDDOWN((AH$6-F41+1)/365.25,0)," ")</f>
        <v>38</v>
      </c>
      <c r="H41" s="74" t="e">
        <f aca="false">IF(E41="M",LOOKUP(F41,#REF!),IF(E41="F",LOOKUP(F41,#REF!)," "))</f>
        <v>#REF!</v>
      </c>
      <c r="I41" s="104" t="n">
        <v>93.95</v>
      </c>
      <c r="J41" s="76"/>
      <c r="K41" s="76"/>
      <c r="L41" s="77"/>
      <c r="M41" s="78"/>
      <c r="N41" s="76"/>
      <c r="O41" s="79"/>
      <c r="P41" s="80"/>
      <c r="Q41" s="76"/>
      <c r="R41" s="81"/>
      <c r="S41" s="82"/>
      <c r="T41" s="83"/>
      <c r="U41" s="84"/>
      <c r="V41" s="83" t="s">
        <v>56</v>
      </c>
      <c r="W41" s="85" t="e">
        <f aca="false">IF(I41,(IF(E41="M",LOOKUP(I41,#REF!),IF(E41="F",LOOKUP(I41,#REF!)," ")))," ")</f>
        <v>#REF!</v>
      </c>
      <c r="X41" s="111"/>
      <c r="Y41" s="86" t="n">
        <v>17</v>
      </c>
      <c r="Z41" s="88" t="e">
        <f aca="false">W41*Y41</f>
        <v>#REF!</v>
      </c>
      <c r="AA41" s="89" t="e">
        <f aca="false">IF(I41,(IF(H41="SENIOR",LOOKUP(Y41,#REF!),IF(H41="MASTER",LOOKUP(Y41,#REF!)," ")))," ")</f>
        <v>#REF!</v>
      </c>
      <c r="AB41" s="90" t="e">
        <f aca="false">IF(AC41="HM"," ",IF(MAX(Y41)&gt;AA41,"R"," "))</f>
        <v>#REF!</v>
      </c>
      <c r="AC41" s="91" t="n">
        <v>32</v>
      </c>
      <c r="AD41" s="92"/>
      <c r="AE41" s="93"/>
      <c r="AF41" s="94"/>
      <c r="AG41" s="95"/>
      <c r="AH41" s="96" t="e">
        <f aca="false">Z41/I41</f>
        <v>#REF!</v>
      </c>
      <c r="AI41" s="97"/>
    </row>
    <row r="42" s="10" customFormat="true" ht="20.25" hidden="false" customHeight="true" outlineLevel="0" collapsed="false">
      <c r="A42" s="68"/>
      <c r="B42" s="69"/>
      <c r="C42" s="70" t="s">
        <v>129</v>
      </c>
      <c r="D42" s="70" t="s">
        <v>130</v>
      </c>
      <c r="E42" s="71" t="s">
        <v>52</v>
      </c>
      <c r="F42" s="72" t="n">
        <v>32363</v>
      </c>
      <c r="G42" s="73" t="n">
        <f aca="false">IF(F42,ROUNDDOWN((AH$6-F42+1)/365.25,0)," ")</f>
        <v>22</v>
      </c>
      <c r="H42" s="74" t="e">
        <f aca="false">IF(E42="M",LOOKUP(F42,#REF!),IF(E42="F",LOOKUP(F42,#REF!)," "))</f>
        <v>#REF!</v>
      </c>
      <c r="I42" s="75" t="n">
        <v>86.5</v>
      </c>
      <c r="J42" s="76"/>
      <c r="K42" s="76"/>
      <c r="L42" s="77"/>
      <c r="M42" s="78"/>
      <c r="N42" s="76"/>
      <c r="O42" s="79"/>
      <c r="P42" s="80"/>
      <c r="Q42" s="76"/>
      <c r="R42" s="81"/>
      <c r="S42" s="82"/>
      <c r="T42" s="83"/>
      <c r="U42" s="84"/>
      <c r="V42" s="83" t="s">
        <v>131</v>
      </c>
      <c r="W42" s="85" t="e">
        <f aca="false">IF(I42,(IF(E42="M",LOOKUP(I42,#REF!),IF(E42="F",LOOKUP(I42,#REF!)," ")))," ")</f>
        <v>#REF!</v>
      </c>
      <c r="X42" s="111"/>
      <c r="Y42" s="86" t="n">
        <v>17</v>
      </c>
      <c r="Z42" s="88" t="e">
        <f aca="false">W42*Y42</f>
        <v>#REF!</v>
      </c>
      <c r="AA42" s="89" t="e">
        <f aca="false">IF(I42,(IF(H42="SENIOR",LOOKUP(Y42,#REF!),IF(H42="MASTER",LOOKUP(Y42,#REF!)," ")))," ")</f>
        <v>#REF!</v>
      </c>
      <c r="AB42" s="90" t="e">
        <f aca="false">IF(AC42="HM"," ",IF(MAX(Y42)&gt;AA42,"R"," "))</f>
        <v>#REF!</v>
      </c>
      <c r="AC42" s="91" t="n">
        <v>5</v>
      </c>
      <c r="AD42" s="92"/>
      <c r="AE42" s="93"/>
      <c r="AF42" s="94"/>
      <c r="AG42" s="95"/>
      <c r="AH42" s="96" t="e">
        <f aca="false">Z42/I42</f>
        <v>#REF!</v>
      </c>
      <c r="AI42" s="97"/>
    </row>
    <row r="43" s="10" customFormat="true" ht="20.25" hidden="true" customHeight="true" outlineLevel="0" collapsed="false">
      <c r="A43" s="68"/>
      <c r="B43" s="69"/>
      <c r="C43" s="70" t="s">
        <v>132</v>
      </c>
      <c r="D43" s="70" t="s">
        <v>70</v>
      </c>
      <c r="E43" s="71" t="s">
        <v>52</v>
      </c>
      <c r="F43" s="72" t="n">
        <v>26150</v>
      </c>
      <c r="G43" s="73" t="n">
        <f aca="false">IF(F43,ROUNDDOWN((AH$6-F43+1)/365.25,0)," ")</f>
        <v>39</v>
      </c>
      <c r="H43" s="74" t="e">
        <f aca="false">IF(E43="M",LOOKUP(F43,#REF!),IF(E43="F",LOOKUP(F43,#REF!)," "))</f>
        <v>#REF!</v>
      </c>
      <c r="I43" s="75" t="n">
        <v>71.9</v>
      </c>
      <c r="J43" s="76"/>
      <c r="K43" s="76"/>
      <c r="L43" s="77"/>
      <c r="M43" s="78"/>
      <c r="N43" s="76"/>
      <c r="O43" s="79"/>
      <c r="P43" s="80"/>
      <c r="Q43" s="76"/>
      <c r="R43" s="81"/>
      <c r="S43" s="82"/>
      <c r="T43" s="83"/>
      <c r="U43" s="84"/>
      <c r="V43" s="70" t="s">
        <v>133</v>
      </c>
      <c r="W43" s="85" t="e">
        <f aca="false">IF(I43,(IF(E43="M",LOOKUP(I43,#REF!),IF(E43="F",LOOKUP(I43,#REF!)," ")))," ")</f>
        <v>#REF!</v>
      </c>
      <c r="X43" s="113"/>
      <c r="Y43" s="110" t="n">
        <v>17</v>
      </c>
      <c r="Z43" s="88" t="e">
        <f aca="false">W43*Y43</f>
        <v>#REF!</v>
      </c>
      <c r="AA43" s="89" t="e">
        <f aca="false">IF(I43,(IF(H43="SENIOR",LOOKUP(Y43,#REF!),IF(H43="MASTER",LOOKUP(Y43,#REF!)," ")))," ")</f>
        <v>#REF!</v>
      </c>
      <c r="AB43" s="90" t="e">
        <f aca="false">IF(AC43="HM"," ",IF(MAX(Y43)&gt;AA43,"R"," "))</f>
        <v>#REF!</v>
      </c>
      <c r="AC43" s="91" t="n">
        <v>34</v>
      </c>
      <c r="AD43" s="92"/>
      <c r="AE43" s="93"/>
      <c r="AF43" s="94"/>
      <c r="AG43" s="95"/>
      <c r="AH43" s="96" t="e">
        <f aca="false">Z43/I43</f>
        <v>#REF!</v>
      </c>
      <c r="AI43" s="97"/>
    </row>
    <row r="44" s="10" customFormat="true" ht="20.25" hidden="true" customHeight="true" outlineLevel="0" collapsed="false">
      <c r="A44" s="68"/>
      <c r="B44" s="69"/>
      <c r="C44" s="83" t="s">
        <v>134</v>
      </c>
      <c r="D44" s="83" t="s">
        <v>135</v>
      </c>
      <c r="E44" s="125" t="s">
        <v>52</v>
      </c>
      <c r="F44" s="72" t="n">
        <v>19996</v>
      </c>
      <c r="G44" s="73" t="n">
        <f aca="false">IF(F44,ROUNDDOWN((AH$6-F44+1)/365.25,0)," ")</f>
        <v>56</v>
      </c>
      <c r="H44" s="74" t="e">
        <f aca="false">IF(E44="M",LOOKUP(F44,#REF!),IF(E44="F",LOOKUP(F44,#REF!)," "))</f>
        <v>#REF!</v>
      </c>
      <c r="I44" s="75" t="n">
        <v>74.9</v>
      </c>
      <c r="J44" s="76"/>
      <c r="K44" s="76"/>
      <c r="L44" s="77"/>
      <c r="M44" s="78"/>
      <c r="N44" s="76"/>
      <c r="O44" s="79"/>
      <c r="P44" s="80"/>
      <c r="Q44" s="76"/>
      <c r="R44" s="81"/>
      <c r="S44" s="82"/>
      <c r="T44" s="83"/>
      <c r="U44" s="84"/>
      <c r="V44" s="83" t="s">
        <v>119</v>
      </c>
      <c r="W44" s="85" t="e">
        <f aca="false">IF(I44,(IF(E44="M",LOOKUP(I44,#REF!),IF(E44="F",LOOKUP(I44,#REF!)," ")))," ")</f>
        <v>#REF!</v>
      </c>
      <c r="X44" s="111"/>
      <c r="Y44" s="86" t="n">
        <v>17</v>
      </c>
      <c r="Z44" s="88" t="e">
        <f aca="false">W44*Y44</f>
        <v>#REF!</v>
      </c>
      <c r="AA44" s="89" t="e">
        <f aca="false">IF(I44,(IF(H44="SENIOR",LOOKUP(Y44,#REF!),IF(H44="MASTER",LOOKUP(Y44,#REF!)," ")))," ")</f>
        <v>#REF!</v>
      </c>
      <c r="AB44" s="90" t="e">
        <f aca="false">IF(AC44="HM"," ",IF(MAX(Y44)&gt;AA44,"R"," "))</f>
        <v>#REF!</v>
      </c>
      <c r="AC44" s="91" t="n">
        <v>35</v>
      </c>
      <c r="AD44" s="92"/>
      <c r="AE44" s="93"/>
      <c r="AF44" s="94"/>
      <c r="AG44" s="95"/>
      <c r="AH44" s="96" t="e">
        <f aca="false">Z44/I44</f>
        <v>#REF!</v>
      </c>
      <c r="AI44" s="97"/>
    </row>
    <row r="45" s="10" customFormat="true" ht="20.25" hidden="true" customHeight="true" outlineLevel="0" collapsed="false">
      <c r="A45" s="68"/>
      <c r="B45" s="69"/>
      <c r="C45" s="70" t="s">
        <v>136</v>
      </c>
      <c r="D45" s="70" t="s">
        <v>137</v>
      </c>
      <c r="E45" s="71" t="s">
        <v>52</v>
      </c>
      <c r="F45" s="72" t="n">
        <v>27953</v>
      </c>
      <c r="G45" s="73" t="n">
        <f aca="false">IF(F45,ROUNDDOWN((AH$6-F45+1)/365.25,0)," ")</f>
        <v>34</v>
      </c>
      <c r="H45" s="74" t="e">
        <f aca="false">IF(E45="M",LOOKUP(F45,#REF!),IF(E45="F",LOOKUP(F45,#REF!)," "))</f>
        <v>#REF!</v>
      </c>
      <c r="I45" s="75" t="n">
        <v>70.25</v>
      </c>
      <c r="J45" s="76"/>
      <c r="K45" s="76"/>
      <c r="L45" s="77"/>
      <c r="M45" s="78"/>
      <c r="N45" s="76"/>
      <c r="O45" s="79"/>
      <c r="P45" s="80"/>
      <c r="Q45" s="76"/>
      <c r="R45" s="81"/>
      <c r="S45" s="82"/>
      <c r="T45" s="83"/>
      <c r="U45" s="84"/>
      <c r="V45" s="70" t="s">
        <v>116</v>
      </c>
      <c r="W45" s="85" t="e">
        <f aca="false">IF(I45,(IF(E45="M",LOOKUP(I45,#REF!),IF(E45="F",LOOKUP(I45,#REF!)," ")))," ")</f>
        <v>#REF!</v>
      </c>
      <c r="X45" s="113"/>
      <c r="Y45" s="110" t="n">
        <v>16</v>
      </c>
      <c r="Z45" s="88" t="e">
        <f aca="false">W45*Y45</f>
        <v>#REF!</v>
      </c>
      <c r="AA45" s="89"/>
      <c r="AB45" s="90" t="str">
        <f aca="false">IF(AC45="HM"," ",IF(MAX(Y45)&gt;AA45,"R"," "))</f>
        <v>R</v>
      </c>
      <c r="AC45" s="91" t="n">
        <v>36</v>
      </c>
      <c r="AD45" s="92"/>
      <c r="AE45" s="93"/>
      <c r="AF45" s="94"/>
      <c r="AG45" s="95"/>
      <c r="AH45" s="96" t="e">
        <f aca="false">Z45/I45</f>
        <v>#REF!</v>
      </c>
      <c r="AI45" s="97"/>
    </row>
    <row r="46" s="10" customFormat="true" ht="20.25" hidden="true" customHeight="true" outlineLevel="0" collapsed="false">
      <c r="A46" s="68"/>
      <c r="B46" s="69"/>
      <c r="C46" s="83" t="s">
        <v>138</v>
      </c>
      <c r="D46" s="83" t="s">
        <v>139</v>
      </c>
      <c r="E46" s="71" t="s">
        <v>52</v>
      </c>
      <c r="F46" s="72" t="n">
        <v>25224</v>
      </c>
      <c r="G46" s="73" t="n">
        <f aca="false">IF(F46,ROUNDDOWN((AH$6-F46+1)/365.25,0)," ")</f>
        <v>42</v>
      </c>
      <c r="H46" s="74" t="e">
        <f aca="false">IF(E46="M",LOOKUP(F46,#REF!),IF(E46="F",LOOKUP(F46,#REF!)," "))</f>
        <v>#REF!</v>
      </c>
      <c r="I46" s="75" t="n">
        <v>73.6</v>
      </c>
      <c r="J46" s="76"/>
      <c r="K46" s="76"/>
      <c r="L46" s="77"/>
      <c r="M46" s="78"/>
      <c r="N46" s="76"/>
      <c r="O46" s="79"/>
      <c r="P46" s="80"/>
      <c r="Q46" s="76"/>
      <c r="R46" s="81"/>
      <c r="S46" s="82"/>
      <c r="T46" s="83"/>
      <c r="U46" s="84"/>
      <c r="V46" s="83" t="s">
        <v>119</v>
      </c>
      <c r="W46" s="85" t="e">
        <f aca="false">IF(I46,(IF(E46="M",LOOKUP(I46,#REF!),IF(E46="F",LOOKUP(I46,#REF!)," ")))," ")</f>
        <v>#REF!</v>
      </c>
      <c r="X46" s="111"/>
      <c r="Y46" s="86" t="n">
        <v>16</v>
      </c>
      <c r="Z46" s="88" t="e">
        <f aca="false">W46*Y46</f>
        <v>#REF!</v>
      </c>
      <c r="AA46" s="89" t="e">
        <f aca="false">IF(I46,(IF(H46="SENIOR",LOOKUP(Y46,#REF!),IF(H46="MASTER",LOOKUP(Y46,#REF!)," ")))," ")</f>
        <v>#REF!</v>
      </c>
      <c r="AB46" s="90" t="e">
        <f aca="false">IF(AC46="HM"," ",IF(MAX(Y46)&gt;AA46,"R"," "))</f>
        <v>#REF!</v>
      </c>
      <c r="AC46" s="91" t="n">
        <v>37</v>
      </c>
      <c r="AD46" s="92"/>
      <c r="AE46" s="93"/>
      <c r="AF46" s="94"/>
      <c r="AG46" s="95"/>
      <c r="AH46" s="96" t="e">
        <f aca="false">Z46/I46</f>
        <v>#REF!</v>
      </c>
      <c r="AI46" s="97"/>
    </row>
    <row r="47" s="10" customFormat="true" ht="20.25" hidden="false" customHeight="true" outlineLevel="0" collapsed="false">
      <c r="A47" s="68"/>
      <c r="B47" s="69"/>
      <c r="C47" s="106" t="s">
        <v>140</v>
      </c>
      <c r="D47" s="106" t="s">
        <v>141</v>
      </c>
      <c r="E47" s="107" t="s">
        <v>52</v>
      </c>
      <c r="F47" s="72" t="n">
        <v>34492</v>
      </c>
      <c r="G47" s="73" t="n">
        <f aca="false">IF(F47,ROUNDDOWN((AH$6-F47+1)/365.25,0)," ")</f>
        <v>16</v>
      </c>
      <c r="H47" s="74" t="e">
        <f aca="false">IF(E47="M",LOOKUP(F47,#REF!),IF(E47="F",LOOKUP(F47,#REF!)," "))</f>
        <v>#REF!</v>
      </c>
      <c r="I47" s="75" t="n">
        <v>56</v>
      </c>
      <c r="J47" s="70"/>
      <c r="K47" s="69"/>
      <c r="L47" s="70"/>
      <c r="M47" s="69"/>
      <c r="N47" s="70"/>
      <c r="O47" s="69"/>
      <c r="P47" s="70"/>
      <c r="Q47" s="69"/>
      <c r="R47" s="70"/>
      <c r="S47" s="69"/>
      <c r="T47" s="70"/>
      <c r="U47" s="100"/>
      <c r="V47" s="70" t="s">
        <v>131</v>
      </c>
      <c r="W47" s="85" t="e">
        <f aca="false">IF(I47,(IF(E47="M",LOOKUP(I47,#REF!),IF(E47="F",LOOKUP(I47,#REF!)," ")))," ")</f>
        <v>#REF!</v>
      </c>
      <c r="X47" s="111"/>
      <c r="Y47" s="86" t="n">
        <v>15</v>
      </c>
      <c r="Z47" s="88" t="e">
        <f aca="false">W47*Y47</f>
        <v>#REF!</v>
      </c>
      <c r="AA47" s="89"/>
      <c r="AB47" s="90"/>
      <c r="AC47" s="91" t="n">
        <v>6</v>
      </c>
      <c r="AD47" s="92"/>
      <c r="AE47" s="93"/>
      <c r="AF47" s="94"/>
      <c r="AG47" s="95"/>
      <c r="AH47" s="96" t="e">
        <f aca="false">Z47/I47</f>
        <v>#REF!</v>
      </c>
      <c r="AI47" s="97"/>
    </row>
    <row r="48" s="10" customFormat="true" ht="20.25" hidden="true" customHeight="true" outlineLevel="0" collapsed="false">
      <c r="A48" s="68"/>
      <c r="B48" s="69"/>
      <c r="C48" s="83" t="s">
        <v>142</v>
      </c>
      <c r="D48" s="83" t="s">
        <v>60</v>
      </c>
      <c r="E48" s="71" t="s">
        <v>52</v>
      </c>
      <c r="F48" s="72" t="n">
        <v>22704</v>
      </c>
      <c r="G48" s="73" t="n">
        <f aca="false">IF(F48,ROUNDDOWN((AH$6-F48+1)/365.25,0)," ")</f>
        <v>49</v>
      </c>
      <c r="H48" s="74" t="e">
        <f aca="false">IF(E48="M",LOOKUP(F48,#REF!),IF(E48="F",LOOKUP(F48,#REF!)," "))</f>
        <v>#REF!</v>
      </c>
      <c r="I48" s="75" t="n">
        <v>76.65</v>
      </c>
      <c r="J48" s="76"/>
      <c r="K48" s="76"/>
      <c r="L48" s="77"/>
      <c r="M48" s="78"/>
      <c r="N48" s="76"/>
      <c r="O48" s="79"/>
      <c r="P48" s="80"/>
      <c r="Q48" s="76"/>
      <c r="R48" s="81"/>
      <c r="S48" s="82"/>
      <c r="T48" s="70"/>
      <c r="U48" s="84"/>
      <c r="V48" s="70" t="s">
        <v>143</v>
      </c>
      <c r="W48" s="85" t="e">
        <f aca="false">IF(I48,(IF(E48="M",LOOKUP(I48,#REF!),IF(E48="F",LOOKUP(I48,#REF!)," ")))," ")</f>
        <v>#REF!</v>
      </c>
      <c r="X48" s="111"/>
      <c r="Y48" s="86" t="n">
        <v>15</v>
      </c>
      <c r="Z48" s="88" t="e">
        <f aca="false">W48*Y48</f>
        <v>#REF!</v>
      </c>
      <c r="AA48" s="89" t="e">
        <f aca="false">IF(I48,(IF(H48="SENIOR",LOOKUP(Y48,#REF!),IF(H48="MASTER",LOOKUP(Y48,#REF!)," ")))," ")</f>
        <v>#REF!</v>
      </c>
      <c r="AB48" s="90" t="e">
        <f aca="false">IF(AC48="HM"," ",IF(MAX(Y48)&gt;AA48,"R"," "))</f>
        <v>#REF!</v>
      </c>
      <c r="AC48" s="91" t="n">
        <v>39</v>
      </c>
      <c r="AD48" s="92"/>
      <c r="AE48" s="93"/>
      <c r="AF48" s="94"/>
      <c r="AG48" s="95"/>
      <c r="AH48" s="96" t="e">
        <f aca="false">Z48/I48</f>
        <v>#REF!</v>
      </c>
      <c r="AI48" s="97"/>
    </row>
    <row r="49" s="10" customFormat="true" ht="20.25" hidden="true" customHeight="true" outlineLevel="0" collapsed="false">
      <c r="A49" s="68"/>
      <c r="B49" s="69"/>
      <c r="C49" s="83" t="s">
        <v>144</v>
      </c>
      <c r="D49" s="83" t="s">
        <v>145</v>
      </c>
      <c r="E49" s="71" t="s">
        <v>52</v>
      </c>
      <c r="F49" s="72" t="n">
        <v>21182</v>
      </c>
      <c r="G49" s="73" t="n">
        <f aca="false">IF(F49,ROUNDDOWN((AH$6-F49+1)/365.25,0)," ")</f>
        <v>53</v>
      </c>
      <c r="H49" s="74" t="e">
        <f aca="false">IF(E49="M",LOOKUP(F49,#REF!),IF(E49="F",LOOKUP(F49,#REF!)," "))</f>
        <v>#REF!</v>
      </c>
      <c r="I49" s="75" t="n">
        <v>66.3</v>
      </c>
      <c r="J49" s="76"/>
      <c r="K49" s="76"/>
      <c r="L49" s="77"/>
      <c r="M49" s="78"/>
      <c r="N49" s="76"/>
      <c r="O49" s="79"/>
      <c r="P49" s="80"/>
      <c r="Q49" s="76"/>
      <c r="R49" s="81"/>
      <c r="S49" s="82"/>
      <c r="T49" s="83"/>
      <c r="U49" s="84"/>
      <c r="V49" s="83" t="s">
        <v>65</v>
      </c>
      <c r="W49" s="85" t="e">
        <f aca="false">IF(I49,(IF(E49="M",LOOKUP(I49,#REF!),IF(E49="F",LOOKUP(I49,#REF!)," ")))," ")</f>
        <v>#REF!</v>
      </c>
      <c r="X49" s="111"/>
      <c r="Y49" s="86" t="n">
        <v>14</v>
      </c>
      <c r="Z49" s="88" t="e">
        <f aca="false">W49*Y49</f>
        <v>#REF!</v>
      </c>
      <c r="AA49" s="89"/>
      <c r="AB49" s="90"/>
      <c r="AC49" s="91" t="n">
        <v>40</v>
      </c>
      <c r="AD49" s="92"/>
      <c r="AE49" s="93"/>
      <c r="AF49" s="94"/>
      <c r="AG49" s="95"/>
      <c r="AH49" s="96" t="e">
        <f aca="false">Z49/I49</f>
        <v>#REF!</v>
      </c>
      <c r="AI49" s="97"/>
    </row>
    <row r="50" s="10" customFormat="true" ht="20.25" hidden="false" customHeight="true" outlineLevel="0" collapsed="false">
      <c r="A50" s="68"/>
      <c r="B50" s="69"/>
      <c r="C50" s="83" t="s">
        <v>146</v>
      </c>
      <c r="D50" s="83" t="s">
        <v>147</v>
      </c>
      <c r="E50" s="71" t="s">
        <v>52</v>
      </c>
      <c r="F50" s="72" t="n">
        <v>34125</v>
      </c>
      <c r="G50" s="73" t="n">
        <f aca="false">IF(F50,ROUNDDOWN((AH$6-F50+1)/365.25,0)," ")</f>
        <v>17</v>
      </c>
      <c r="H50" s="74" t="e">
        <f aca="false">IF(E50="M",LOOKUP(F50,#REF!),IF(E50="F",LOOKUP(F50,#REF!)," "))</f>
        <v>#REF!</v>
      </c>
      <c r="I50" s="75" t="n">
        <v>75.5</v>
      </c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100"/>
      <c r="V50" s="70" t="s">
        <v>65</v>
      </c>
      <c r="W50" s="85" t="e">
        <f aca="false">IF(I50,(IF(E50="M",LOOKUP(I50,#REF!),IF(E50="F",LOOKUP(I50,#REF!)," ")))," ")</f>
        <v>#REF!</v>
      </c>
      <c r="X50" s="111"/>
      <c r="Y50" s="86" t="n">
        <v>13</v>
      </c>
      <c r="Z50" s="88" t="e">
        <f aca="false">W50*Y50</f>
        <v>#REF!</v>
      </c>
      <c r="AA50" s="89"/>
      <c r="AB50" s="90"/>
      <c r="AC50" s="91" t="n">
        <v>7</v>
      </c>
      <c r="AD50" s="92"/>
      <c r="AE50" s="93"/>
      <c r="AF50" s="94"/>
      <c r="AG50" s="95"/>
      <c r="AH50" s="96" t="e">
        <f aca="false">Z50/I50</f>
        <v>#REF!</v>
      </c>
      <c r="AI50" s="97"/>
    </row>
    <row r="51" s="10" customFormat="true" ht="20.25" hidden="false" customHeight="true" outlineLevel="0" collapsed="false">
      <c r="A51" s="68"/>
      <c r="B51" s="69"/>
      <c r="C51" s="70" t="s">
        <v>148</v>
      </c>
      <c r="D51" s="70" t="s">
        <v>149</v>
      </c>
      <c r="E51" s="71" t="s">
        <v>52</v>
      </c>
      <c r="F51" s="72" t="n">
        <v>33975</v>
      </c>
      <c r="G51" s="73" t="n">
        <f aca="false">IF(F51,ROUNDDOWN((AH$6-F51+1)/365.25,0)," ")</f>
        <v>18</v>
      </c>
      <c r="H51" s="74" t="e">
        <f aca="false">IF(E51="M",LOOKUP(F51,#REF!),IF(E51="F",LOOKUP(F51,#REF!)," "))</f>
        <v>#REF!</v>
      </c>
      <c r="I51" s="75" t="n">
        <v>66.35</v>
      </c>
      <c r="J51" s="76"/>
      <c r="K51" s="76"/>
      <c r="L51" s="77"/>
      <c r="M51" s="78"/>
      <c r="N51" s="76"/>
      <c r="O51" s="79"/>
      <c r="P51" s="80"/>
      <c r="Q51" s="76"/>
      <c r="R51" s="81"/>
      <c r="S51" s="82"/>
      <c r="T51" s="83"/>
      <c r="U51" s="84"/>
      <c r="V51" s="83" t="s">
        <v>65</v>
      </c>
      <c r="W51" s="85" t="e">
        <f aca="false">IF(I51,(IF(E51="M",LOOKUP(I51,#REF!),IF(E51="F",LOOKUP(I51,#REF!)," ")))," ")</f>
        <v>#REF!</v>
      </c>
      <c r="X51" s="111"/>
      <c r="Y51" s="86" t="n">
        <v>13</v>
      </c>
      <c r="Z51" s="88" t="e">
        <f aca="false">W51*Y51</f>
        <v>#REF!</v>
      </c>
      <c r="AA51" s="89"/>
      <c r="AB51" s="90"/>
      <c r="AC51" s="91" t="n">
        <v>8</v>
      </c>
      <c r="AD51" s="92"/>
      <c r="AE51" s="93"/>
      <c r="AF51" s="94"/>
      <c r="AG51" s="95"/>
      <c r="AH51" s="96" t="e">
        <f aca="false">Z51/I51</f>
        <v>#REF!</v>
      </c>
      <c r="AI51" s="97"/>
    </row>
    <row r="52" s="10" customFormat="true" ht="20.25" hidden="true" customHeight="true" outlineLevel="0" collapsed="false">
      <c r="A52" s="68"/>
      <c r="B52" s="69"/>
      <c r="C52" s="106" t="s">
        <v>150</v>
      </c>
      <c r="D52" s="106" t="s">
        <v>118</v>
      </c>
      <c r="E52" s="107" t="s">
        <v>52</v>
      </c>
      <c r="F52" s="108" t="n">
        <v>17926</v>
      </c>
      <c r="G52" s="73" t="n">
        <f aca="false">IF(F52,ROUNDDOWN((AH$6-F52+1)/365.25,0)," ")</f>
        <v>62</v>
      </c>
      <c r="H52" s="74" t="e">
        <f aca="false">IF(E52="M",LOOKUP(F52,#REF!),IF(E52="F",LOOKUP(F52,#REF!)," "))</f>
        <v>#REF!</v>
      </c>
      <c r="I52" s="75" t="n">
        <v>80.9</v>
      </c>
      <c r="J52" s="70" t="s">
        <v>143</v>
      </c>
      <c r="K52" s="69" t="n">
        <v>79.9</v>
      </c>
      <c r="L52" s="70" t="s">
        <v>143</v>
      </c>
      <c r="M52" s="69" t="n">
        <v>79.9</v>
      </c>
      <c r="N52" s="70" t="s">
        <v>143</v>
      </c>
      <c r="O52" s="69" t="n">
        <v>79.9</v>
      </c>
      <c r="P52" s="70" t="s">
        <v>143</v>
      </c>
      <c r="Q52" s="69" t="n">
        <v>79.9</v>
      </c>
      <c r="R52" s="70" t="s">
        <v>143</v>
      </c>
      <c r="S52" s="69" t="n">
        <v>79.9</v>
      </c>
      <c r="T52" s="70" t="s">
        <v>143</v>
      </c>
      <c r="U52" s="100" t="n">
        <v>79.9</v>
      </c>
      <c r="V52" s="70" t="s">
        <v>143</v>
      </c>
      <c r="W52" s="85" t="e">
        <f aca="false">IF(I52,(IF(E52="M",LOOKUP(I52,#REF!),IF(E52="F",LOOKUP(I52,#REF!)," ")))," ")</f>
        <v>#REF!</v>
      </c>
      <c r="X52" s="111"/>
      <c r="Y52" s="86" t="n">
        <v>11</v>
      </c>
      <c r="Z52" s="88" t="e">
        <f aca="false">W52*Y52</f>
        <v>#REF!</v>
      </c>
      <c r="AA52" s="89" t="e">
        <f aca="false">IF(I52,(IF(H52="SENIOR",LOOKUP(Y52,#REF!),IF(H52="MASTER",LOOKUP(Y52,#REF!)," ")))," ")</f>
        <v>#REF!</v>
      </c>
      <c r="AB52" s="90" t="e">
        <f aca="false">IF(AC52="HM"," ",IF(MAX(Y52)&gt;AA52,"R"," "))</f>
        <v>#REF!</v>
      </c>
      <c r="AC52" s="91" t="n">
        <v>43</v>
      </c>
      <c r="AD52" s="92"/>
      <c r="AE52" s="93"/>
      <c r="AF52" s="94"/>
      <c r="AG52" s="95"/>
      <c r="AH52" s="96" t="e">
        <f aca="false">Z52/I52</f>
        <v>#REF!</v>
      </c>
      <c r="AI52" s="97"/>
    </row>
    <row r="53" s="10" customFormat="true" ht="20.25" hidden="false" customHeight="true" outlineLevel="0" collapsed="false">
      <c r="A53" s="68"/>
      <c r="B53" s="69"/>
      <c r="C53" s="70" t="s">
        <v>151</v>
      </c>
      <c r="D53" s="70" t="s">
        <v>152</v>
      </c>
      <c r="E53" s="71" t="s">
        <v>52</v>
      </c>
      <c r="F53" s="72" t="n">
        <v>32646</v>
      </c>
      <c r="G53" s="73" t="n">
        <f aca="false">IF(F53,ROUNDDOWN((AH$6-F53+1)/365.25,0)," ")</f>
        <v>21</v>
      </c>
      <c r="H53" s="74" t="e">
        <f aca="false">IF(E53="M",LOOKUP(F53,#REF!),IF(E53="F",LOOKUP(F53,#REF!)," "))</f>
        <v>#REF!</v>
      </c>
      <c r="I53" s="75" t="n">
        <v>78.55</v>
      </c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100"/>
      <c r="V53" s="70" t="s">
        <v>104</v>
      </c>
      <c r="W53" s="85" t="e">
        <f aca="false">IF(I53,(IF(E53="M",LOOKUP(I53,#REF!),IF(E53="F",LOOKUP(I53,#REF!)," ")))," ")</f>
        <v>#REF!</v>
      </c>
      <c r="X53" s="111"/>
      <c r="Y53" s="86" t="n">
        <v>8</v>
      </c>
      <c r="Z53" s="88" t="e">
        <f aca="false">W53*Y53</f>
        <v>#REF!</v>
      </c>
      <c r="AA53" s="89"/>
      <c r="AB53" s="90"/>
      <c r="AC53" s="91" t="n">
        <v>9</v>
      </c>
      <c r="AD53" s="92"/>
      <c r="AE53" s="93"/>
      <c r="AF53" s="94"/>
      <c r="AG53" s="95"/>
      <c r="AH53" s="96" t="e">
        <f aca="false">Z53/I53</f>
        <v>#REF!</v>
      </c>
      <c r="AI53" s="97"/>
    </row>
    <row r="54" s="10" customFormat="true" ht="20.25" hidden="false" customHeight="true" outlineLevel="0" collapsed="false">
      <c r="A54" s="68"/>
      <c r="B54" s="69"/>
      <c r="C54" s="83" t="s">
        <v>153</v>
      </c>
      <c r="D54" s="83" t="s">
        <v>154</v>
      </c>
      <c r="E54" s="71" t="s">
        <v>52</v>
      </c>
      <c r="F54" s="72" t="n">
        <v>34346</v>
      </c>
      <c r="G54" s="73" t="n">
        <f aca="false">IF(F54,ROUNDDOWN((AH$6-F54+1)/365.25,0)," ")</f>
        <v>17</v>
      </c>
      <c r="H54" s="74" t="e">
        <f aca="false">IF(E54="M",LOOKUP(F54,#REF!),IF(E54="F",LOOKUP(F54,#REF!)," "))</f>
        <v>#REF!</v>
      </c>
      <c r="I54" s="75" t="n">
        <v>72.55</v>
      </c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100"/>
      <c r="V54" s="70" t="s">
        <v>104</v>
      </c>
      <c r="W54" s="85" t="e">
        <f aca="false">IF(I54,(IF(E54="M",LOOKUP(I54,#REF!),IF(E54="F",LOOKUP(I54,#REF!)," ")))," ")</f>
        <v>#REF!</v>
      </c>
      <c r="X54" s="111"/>
      <c r="Y54" s="86" t="n">
        <v>3</v>
      </c>
      <c r="Z54" s="88" t="e">
        <f aca="false">W54*Y54</f>
        <v>#REF!</v>
      </c>
      <c r="AA54" s="89"/>
      <c r="AB54" s="90"/>
      <c r="AC54" s="91" t="n">
        <v>10</v>
      </c>
      <c r="AD54" s="92"/>
      <c r="AE54" s="93"/>
      <c r="AF54" s="94"/>
      <c r="AG54" s="95"/>
      <c r="AH54" s="96" t="e">
        <f aca="false">Z54/I54</f>
        <v>#REF!</v>
      </c>
      <c r="AI54" s="97"/>
    </row>
    <row r="55" s="10" customFormat="true" ht="20.25" hidden="false" customHeight="true" outlineLevel="0" collapsed="false">
      <c r="A55" s="68"/>
      <c r="B55" s="69"/>
      <c r="C55" s="83" t="s">
        <v>155</v>
      </c>
      <c r="D55" s="83" t="s">
        <v>156</v>
      </c>
      <c r="E55" s="71" t="s">
        <v>52</v>
      </c>
      <c r="F55" s="72" t="n">
        <v>33694</v>
      </c>
      <c r="G55" s="73" t="n">
        <f aca="false">IF(F55,ROUNDDOWN((AH$6-F55+1)/365.25,0)," ")</f>
        <v>19</v>
      </c>
      <c r="H55" s="74" t="e">
        <f aca="false">IF(E55="M",LOOKUP(F55,#REF!),IF(E55="F",LOOKUP(F55,#REF!)," "))</f>
        <v>#REF!</v>
      </c>
      <c r="I55" s="75" t="n">
        <v>61.6</v>
      </c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100"/>
      <c r="V55" s="70" t="s">
        <v>157</v>
      </c>
      <c r="W55" s="85" t="e">
        <f aca="false">IF(I55,(IF(E55="M",LOOKUP(I55,#REF!),IF(E55="F",LOOKUP(I55,#REF!)," ")))," ")</f>
        <v>#REF!</v>
      </c>
      <c r="X55" s="111"/>
      <c r="Y55" s="86" t="n">
        <v>1</v>
      </c>
      <c r="Z55" s="88" t="e">
        <f aca="false">W55*Y55</f>
        <v>#REF!</v>
      </c>
      <c r="AA55" s="89"/>
      <c r="AB55" s="90"/>
      <c r="AC55" s="91" t="n">
        <v>11</v>
      </c>
      <c r="AD55" s="92"/>
      <c r="AE55" s="93"/>
      <c r="AF55" s="94"/>
      <c r="AG55" s="95"/>
      <c r="AH55" s="96" t="e">
        <f aca="false">Z55/I55</f>
        <v>#REF!</v>
      </c>
      <c r="AI55" s="97"/>
    </row>
    <row r="56" s="10" customFormat="true" ht="20.25" hidden="true" customHeight="true" outlineLevel="0" collapsed="false">
      <c r="A56" s="68"/>
      <c r="B56" s="69"/>
      <c r="C56" s="106" t="s">
        <v>158</v>
      </c>
      <c r="D56" s="106" t="s">
        <v>159</v>
      </c>
      <c r="E56" s="107" t="s">
        <v>52</v>
      </c>
      <c r="F56" s="108" t="n">
        <v>31371</v>
      </c>
      <c r="G56" s="73" t="n">
        <f aca="false">IF(F56,ROUNDDOWN((AH$6-F56+1)/365.25,0)," ")</f>
        <v>25</v>
      </c>
      <c r="H56" s="74" t="e">
        <f aca="false">IF(E56="M",LOOKUP(F56,#REF!),IF(E56="F",LOOKUP(F56,#REF!)," "))</f>
        <v>#REF!</v>
      </c>
      <c r="I56" s="75" t="n">
        <v>85.2</v>
      </c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100"/>
      <c r="V56" s="70" t="s">
        <v>160</v>
      </c>
      <c r="W56" s="85" t="e">
        <f aca="false">IF(I56,(IF(E56="M",LOOKUP(I56,#REF!),IF(E56="F",LOOKUP(I56,#REF!)," ")))," ")</f>
        <v>#REF!</v>
      </c>
      <c r="X56" s="111"/>
      <c r="Y56" s="86" t="n">
        <v>30</v>
      </c>
      <c r="Z56" s="88" t="e">
        <f aca="false">W56*Y56</f>
        <v>#REF!</v>
      </c>
      <c r="AA56" s="89"/>
      <c r="AB56" s="90"/>
      <c r="AC56" s="91" t="n">
        <v>47</v>
      </c>
      <c r="AD56" s="92"/>
      <c r="AE56" s="93"/>
      <c r="AF56" s="94"/>
      <c r="AG56" s="95"/>
      <c r="AH56" s="96"/>
      <c r="AI56" s="97"/>
    </row>
    <row r="57" s="10" customFormat="true" ht="20.25" hidden="true" customHeight="true" outlineLevel="0" collapsed="false">
      <c r="A57" s="68"/>
      <c r="B57" s="69"/>
      <c r="C57" s="106" t="s">
        <v>161</v>
      </c>
      <c r="D57" s="106" t="s">
        <v>162</v>
      </c>
      <c r="E57" s="107" t="s">
        <v>52</v>
      </c>
      <c r="F57" s="108" t="n">
        <v>30802</v>
      </c>
      <c r="G57" s="73" t="n">
        <f aca="false">IF(F57,ROUNDDOWN((AH$6-F57+1)/365.25,0)," ")</f>
        <v>26</v>
      </c>
      <c r="H57" s="74" t="e">
        <f aca="false">IF(E57="M",LOOKUP(F57,#REF!),IF(E57="F",LOOKUP(F57,#REF!)," "))</f>
        <v>#REF!</v>
      </c>
      <c r="I57" s="75" t="n">
        <v>69.7</v>
      </c>
      <c r="J57" s="70"/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100"/>
      <c r="V57" s="70" t="s">
        <v>160</v>
      </c>
      <c r="W57" s="85" t="e">
        <f aca="false">IF(I57,(IF(E57="M",LOOKUP(I57,#REF!),IF(E57="F",LOOKUP(I57,#REF!)," ")))," ")</f>
        <v>#REF!</v>
      </c>
      <c r="X57" s="111"/>
      <c r="Y57" s="86" t="n">
        <v>27</v>
      </c>
      <c r="Z57" s="88" t="e">
        <f aca="false">W57*Y57</f>
        <v>#REF!</v>
      </c>
      <c r="AA57" s="89"/>
      <c r="AB57" s="90"/>
      <c r="AC57" s="91" t="n">
        <v>48</v>
      </c>
      <c r="AD57" s="92"/>
      <c r="AE57" s="93"/>
      <c r="AF57" s="94"/>
      <c r="AG57" s="95"/>
      <c r="AH57" s="96"/>
      <c r="AI57" s="97"/>
    </row>
    <row r="58" s="10" customFormat="true" ht="20.25" hidden="true" customHeight="true" outlineLevel="0" collapsed="false">
      <c r="A58" s="68"/>
      <c r="B58" s="69"/>
      <c r="C58" s="106" t="s">
        <v>163</v>
      </c>
      <c r="D58" s="106" t="s">
        <v>67</v>
      </c>
      <c r="E58" s="107" t="s">
        <v>52</v>
      </c>
      <c r="F58" s="108" t="n">
        <v>26955</v>
      </c>
      <c r="G58" s="73" t="n">
        <f aca="false">IF(F58,ROUNDDOWN((AH$6-F58+1)/365.25,0)," ")</f>
        <v>37</v>
      </c>
      <c r="H58" s="74" t="e">
        <f aca="false">IF(E58="M",LOOKUP(F58,#REF!),IF(E58="F",LOOKUP(F58,#REF!)," "))</f>
        <v>#REF!</v>
      </c>
      <c r="I58" s="75" t="n">
        <v>76.3</v>
      </c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100"/>
      <c r="V58" s="70" t="s">
        <v>164</v>
      </c>
      <c r="W58" s="85" t="e">
        <f aca="false">IF(I58,(IF(E58="M",LOOKUP(I58,#REF!),IF(E58="F",LOOKUP(I58,#REF!)," ")))," ")</f>
        <v>#REF!</v>
      </c>
      <c r="X58" s="111"/>
      <c r="Y58" s="86" t="n">
        <v>22</v>
      </c>
      <c r="Z58" s="88" t="e">
        <f aca="false">W58*Y58</f>
        <v>#REF!</v>
      </c>
      <c r="AA58" s="89"/>
      <c r="AB58" s="90" t="str">
        <f aca="false">IF(AC58="HM"," ",IF(MAX(Y58)&gt;AA58,"R"," "))</f>
        <v>R</v>
      </c>
      <c r="AC58" s="91" t="n">
        <v>49</v>
      </c>
      <c r="AD58" s="92"/>
      <c r="AE58" s="93"/>
      <c r="AF58" s="94"/>
      <c r="AG58" s="95"/>
      <c r="AH58" s="96"/>
      <c r="AI58" s="97"/>
    </row>
    <row r="59" s="10" customFormat="true" ht="12.75" hidden="true" customHeight="false" outlineLevel="0" collapsed="false">
      <c r="A59" s="68"/>
      <c r="B59" s="126" t="s">
        <v>165</v>
      </c>
      <c r="C59" s="127"/>
      <c r="D59" s="127"/>
      <c r="E59" s="128"/>
      <c r="F59" s="129"/>
      <c r="G59" s="129"/>
      <c r="H59" s="127"/>
      <c r="I59" s="130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2"/>
      <c r="V59" s="133" t="s">
        <v>166</v>
      </c>
      <c r="W59" s="133" t="s">
        <v>167</v>
      </c>
      <c r="X59" s="134"/>
      <c r="Y59" s="135"/>
      <c r="Z59" s="126" t="s">
        <v>168</v>
      </c>
      <c r="AA59" s="136"/>
      <c r="AB59" s="136"/>
      <c r="AC59" s="137"/>
      <c r="AD59" s="138"/>
      <c r="AE59" s="138"/>
      <c r="AF59" s="139" t="s">
        <v>169</v>
      </c>
      <c r="AG59" s="140"/>
      <c r="AH59" s="141"/>
      <c r="AI59" s="135"/>
    </row>
    <row r="60" s="10" customFormat="true" ht="12.75" hidden="true" customHeight="true" outlineLevel="0" collapsed="false">
      <c r="A60" s="68"/>
      <c r="B60" s="142"/>
      <c r="C60" s="143"/>
      <c r="D60" s="143"/>
      <c r="E60" s="144"/>
      <c r="F60" s="145"/>
      <c r="G60" s="145"/>
      <c r="H60" s="143"/>
      <c r="I60" s="146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8"/>
      <c r="V60" s="149" t="s">
        <v>170</v>
      </c>
      <c r="W60" s="149" t="s">
        <v>171</v>
      </c>
      <c r="X60" s="149"/>
      <c r="Y60" s="149"/>
      <c r="Z60" s="150" t="s">
        <v>172</v>
      </c>
      <c r="AA60" s="150"/>
      <c r="AB60" s="150"/>
      <c r="AC60" s="150"/>
      <c r="AD60" s="144"/>
      <c r="AE60" s="144"/>
      <c r="AF60" s="151"/>
      <c r="AG60" s="151"/>
      <c r="AH60" s="151"/>
      <c r="AI60" s="151"/>
    </row>
    <row r="61" s="10" customFormat="true" ht="12.75" hidden="true" customHeight="true" outlineLevel="0" collapsed="false">
      <c r="A61" s="68"/>
      <c r="B61" s="142"/>
      <c r="C61" s="143"/>
      <c r="D61" s="143"/>
      <c r="E61" s="144"/>
      <c r="F61" s="145"/>
      <c r="G61" s="145"/>
      <c r="H61" s="143"/>
      <c r="I61" s="146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8"/>
      <c r="V61" s="149"/>
      <c r="W61" s="149"/>
      <c r="X61" s="149"/>
      <c r="Y61" s="149"/>
      <c r="Z61" s="150"/>
      <c r="AA61" s="150"/>
      <c r="AB61" s="150"/>
      <c r="AC61" s="150"/>
      <c r="AD61" s="144"/>
      <c r="AE61" s="144"/>
      <c r="AF61" s="151"/>
      <c r="AG61" s="151"/>
      <c r="AH61" s="151"/>
      <c r="AI61" s="151"/>
    </row>
    <row r="62" s="10" customFormat="true" ht="12.75" hidden="true" customHeight="true" outlineLevel="0" collapsed="false">
      <c r="A62" s="68"/>
      <c r="B62" s="142"/>
      <c r="C62" s="143"/>
      <c r="D62" s="143"/>
      <c r="E62" s="144"/>
      <c r="F62" s="145"/>
      <c r="G62" s="145"/>
      <c r="H62" s="143"/>
      <c r="I62" s="146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8"/>
      <c r="V62" s="149"/>
      <c r="W62" s="149"/>
      <c r="X62" s="149"/>
      <c r="Y62" s="149"/>
      <c r="Z62" s="150"/>
      <c r="AA62" s="150"/>
      <c r="AB62" s="150"/>
      <c r="AC62" s="150"/>
      <c r="AD62" s="144"/>
      <c r="AE62" s="144"/>
      <c r="AF62" s="151"/>
      <c r="AG62" s="151"/>
      <c r="AH62" s="151"/>
      <c r="AI62" s="151"/>
    </row>
    <row r="63" s="10" customFormat="true" ht="12.75" hidden="true" customHeight="true" outlineLevel="0" collapsed="false">
      <c r="A63" s="68"/>
      <c r="B63" s="142"/>
      <c r="C63" s="143"/>
      <c r="D63" s="143"/>
      <c r="E63" s="144"/>
      <c r="F63" s="145"/>
      <c r="G63" s="145"/>
      <c r="H63" s="143"/>
      <c r="I63" s="146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8"/>
      <c r="V63" s="149"/>
      <c r="W63" s="149"/>
      <c r="X63" s="149"/>
      <c r="Y63" s="149"/>
      <c r="Z63" s="150"/>
      <c r="AA63" s="150"/>
      <c r="AB63" s="150"/>
      <c r="AC63" s="150"/>
      <c r="AD63" s="144"/>
      <c r="AE63" s="144"/>
      <c r="AF63" s="151"/>
      <c r="AG63" s="151"/>
      <c r="AH63" s="151"/>
      <c r="AI63" s="151"/>
    </row>
    <row r="64" s="10" customFormat="true" ht="12.75" hidden="true" customHeight="true" outlineLevel="0" collapsed="false">
      <c r="A64" s="8"/>
      <c r="B64" s="142"/>
      <c r="C64" s="143"/>
      <c r="D64" s="143"/>
      <c r="E64" s="144"/>
      <c r="F64" s="145"/>
      <c r="G64" s="145"/>
      <c r="H64" s="143"/>
      <c r="I64" s="146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8"/>
      <c r="V64" s="149"/>
      <c r="W64" s="149"/>
      <c r="X64" s="149"/>
      <c r="Y64" s="149"/>
      <c r="Z64" s="150"/>
      <c r="AA64" s="150"/>
      <c r="AB64" s="150"/>
      <c r="AC64" s="150"/>
      <c r="AD64" s="144"/>
      <c r="AE64" s="144"/>
      <c r="AF64" s="151"/>
      <c r="AG64" s="151"/>
      <c r="AH64" s="151"/>
      <c r="AI64" s="151"/>
    </row>
    <row r="65" s="10" customFormat="true" ht="12.75" hidden="true" customHeight="true" outlineLevel="0" collapsed="false">
      <c r="A65" s="8"/>
      <c r="B65" s="142"/>
      <c r="C65" s="143"/>
      <c r="D65" s="143"/>
      <c r="E65" s="144"/>
      <c r="F65" s="145"/>
      <c r="G65" s="145"/>
      <c r="H65" s="143"/>
      <c r="I65" s="146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8"/>
      <c r="V65" s="149"/>
      <c r="W65" s="149"/>
      <c r="X65" s="149"/>
      <c r="Y65" s="149"/>
      <c r="Z65" s="150"/>
      <c r="AA65" s="150"/>
      <c r="AB65" s="150"/>
      <c r="AC65" s="150"/>
      <c r="AD65" s="144"/>
      <c r="AE65" s="144"/>
      <c r="AF65" s="151"/>
      <c r="AG65" s="151"/>
      <c r="AH65" s="151"/>
      <c r="AI65" s="151"/>
    </row>
    <row r="66" s="10" customFormat="true" ht="12.75" hidden="true" customHeight="true" outlineLevel="0" collapsed="false">
      <c r="A66" s="8"/>
      <c r="B66" s="152"/>
      <c r="C66" s="153"/>
      <c r="D66" s="153"/>
      <c r="E66" s="154"/>
      <c r="F66" s="155"/>
      <c r="G66" s="155"/>
      <c r="H66" s="153"/>
      <c r="I66" s="156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8"/>
      <c r="V66" s="149"/>
      <c r="W66" s="149"/>
      <c r="X66" s="149"/>
      <c r="Y66" s="149"/>
      <c r="Z66" s="150"/>
      <c r="AA66" s="150"/>
      <c r="AB66" s="150"/>
      <c r="AC66" s="150"/>
      <c r="AD66" s="154"/>
      <c r="AE66" s="154"/>
      <c r="AF66" s="151"/>
      <c r="AG66" s="151"/>
      <c r="AH66" s="151"/>
      <c r="AI66" s="151"/>
    </row>
    <row r="67" s="10" customFormat="true" ht="12.75" hidden="false" customHeight="false" outlineLevel="0" collapsed="false">
      <c r="A67" s="8"/>
      <c r="B67" s="17"/>
      <c r="E67" s="8"/>
      <c r="F67" s="29"/>
      <c r="G67" s="29"/>
      <c r="I67" s="1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V67" s="159"/>
      <c r="Z67" s="18"/>
      <c r="AA67" s="18"/>
      <c r="AB67" s="34"/>
      <c r="AC67" s="8"/>
      <c r="AD67" s="8"/>
      <c r="AE67" s="8"/>
      <c r="AF67" s="8"/>
      <c r="AG67" s="35"/>
      <c r="AH67" s="8"/>
      <c r="AI67" s="8"/>
    </row>
    <row r="68" s="10" customFormat="true" ht="12.75" hidden="false" customHeight="false" outlineLevel="0" collapsed="false">
      <c r="A68" s="8"/>
      <c r="B68" s="126" t="s">
        <v>165</v>
      </c>
      <c r="C68" s="127"/>
      <c r="D68" s="127"/>
      <c r="E68" s="128"/>
      <c r="F68" s="129"/>
      <c r="G68" s="129"/>
      <c r="H68" s="127"/>
      <c r="I68" s="130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2"/>
      <c r="V68" s="133" t="s">
        <v>166</v>
      </c>
      <c r="W68" s="133" t="s">
        <v>167</v>
      </c>
      <c r="X68" s="134"/>
      <c r="Y68" s="135"/>
      <c r="Z68" s="126" t="s">
        <v>168</v>
      </c>
      <c r="AA68" s="136"/>
      <c r="AB68" s="136"/>
      <c r="AC68" s="137"/>
      <c r="AD68" s="138"/>
      <c r="AE68" s="138"/>
      <c r="AF68" s="139" t="s">
        <v>169</v>
      </c>
      <c r="AG68" s="140"/>
      <c r="AH68" s="141"/>
      <c r="AI68" s="135"/>
    </row>
    <row r="69" s="10" customFormat="true" ht="12.75" hidden="false" customHeight="false" outlineLevel="0" collapsed="false">
      <c r="A69" s="8"/>
      <c r="B69" s="142"/>
      <c r="C69" s="143"/>
      <c r="D69" s="143"/>
      <c r="E69" s="144"/>
      <c r="F69" s="145"/>
      <c r="G69" s="145"/>
      <c r="H69" s="143"/>
      <c r="I69" s="146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8"/>
      <c r="V69" s="149" t="s">
        <v>170</v>
      </c>
      <c r="W69" s="149" t="s">
        <v>171</v>
      </c>
      <c r="X69" s="149"/>
      <c r="Y69" s="149"/>
      <c r="Z69" s="150" t="s">
        <v>172</v>
      </c>
      <c r="AA69" s="150"/>
      <c r="AB69" s="150"/>
      <c r="AC69" s="150"/>
      <c r="AD69" s="144"/>
      <c r="AE69" s="144"/>
      <c r="AF69" s="151"/>
      <c r="AG69" s="151"/>
      <c r="AH69" s="151"/>
      <c r="AI69" s="151"/>
    </row>
    <row r="70" s="10" customFormat="true" ht="12.75" hidden="false" customHeight="false" outlineLevel="0" collapsed="false">
      <c r="A70" s="8"/>
      <c r="B70" s="142"/>
      <c r="C70" s="143"/>
      <c r="D70" s="143"/>
      <c r="E70" s="144"/>
      <c r="F70" s="145"/>
      <c r="G70" s="145"/>
      <c r="H70" s="143"/>
      <c r="I70" s="146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8"/>
      <c r="V70" s="149"/>
      <c r="W70" s="149"/>
      <c r="X70" s="149"/>
      <c r="Y70" s="149"/>
      <c r="Z70" s="150"/>
      <c r="AA70" s="150"/>
      <c r="AB70" s="150"/>
      <c r="AC70" s="150"/>
      <c r="AD70" s="144"/>
      <c r="AE70" s="144"/>
      <c r="AF70" s="151"/>
      <c r="AG70" s="151"/>
      <c r="AH70" s="151"/>
      <c r="AI70" s="151"/>
    </row>
    <row r="71" s="10" customFormat="true" ht="12.75" hidden="false" customHeight="false" outlineLevel="0" collapsed="false">
      <c r="A71" s="8"/>
      <c r="B71" s="142"/>
      <c r="C71" s="143"/>
      <c r="D71" s="143"/>
      <c r="E71" s="144"/>
      <c r="F71" s="145"/>
      <c r="G71" s="145"/>
      <c r="H71" s="143"/>
      <c r="I71" s="146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8"/>
      <c r="V71" s="149"/>
      <c r="W71" s="149"/>
      <c r="X71" s="149"/>
      <c r="Y71" s="149"/>
      <c r="Z71" s="150"/>
      <c r="AA71" s="150"/>
      <c r="AB71" s="150"/>
      <c r="AC71" s="150"/>
      <c r="AD71" s="144"/>
      <c r="AE71" s="144"/>
      <c r="AF71" s="151"/>
      <c r="AG71" s="151"/>
      <c r="AH71" s="151"/>
      <c r="AI71" s="151"/>
    </row>
    <row r="72" s="10" customFormat="true" ht="12.75" hidden="false" customHeight="false" outlineLevel="0" collapsed="false">
      <c r="A72" s="8"/>
      <c r="B72" s="142"/>
      <c r="C72" s="143"/>
      <c r="D72" s="143"/>
      <c r="E72" s="144"/>
      <c r="F72" s="145"/>
      <c r="G72" s="145"/>
      <c r="H72" s="143"/>
      <c r="I72" s="146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8"/>
      <c r="V72" s="149"/>
      <c r="W72" s="149"/>
      <c r="X72" s="149"/>
      <c r="Y72" s="149"/>
      <c r="Z72" s="150"/>
      <c r="AA72" s="150"/>
      <c r="AB72" s="150"/>
      <c r="AC72" s="150"/>
      <c r="AD72" s="144"/>
      <c r="AE72" s="144"/>
      <c r="AF72" s="151"/>
      <c r="AG72" s="151"/>
      <c r="AH72" s="151"/>
      <c r="AI72" s="151"/>
    </row>
    <row r="73" s="10" customFormat="true" ht="12.75" hidden="false" customHeight="false" outlineLevel="0" collapsed="false">
      <c r="A73" s="8"/>
      <c r="B73" s="142"/>
      <c r="C73" s="143"/>
      <c r="D73" s="143"/>
      <c r="E73" s="144"/>
      <c r="F73" s="145"/>
      <c r="G73" s="145"/>
      <c r="H73" s="143"/>
      <c r="I73" s="146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8"/>
      <c r="V73" s="149"/>
      <c r="W73" s="149"/>
      <c r="X73" s="149"/>
      <c r="Y73" s="149"/>
      <c r="Z73" s="150"/>
      <c r="AA73" s="150"/>
      <c r="AB73" s="150"/>
      <c r="AC73" s="150"/>
      <c r="AD73" s="144"/>
      <c r="AE73" s="144"/>
      <c r="AF73" s="151"/>
      <c r="AG73" s="151"/>
      <c r="AH73" s="151"/>
      <c r="AI73" s="151"/>
    </row>
    <row r="74" s="10" customFormat="true" ht="12.75" hidden="false" customHeight="false" outlineLevel="0" collapsed="false">
      <c r="A74" s="8"/>
      <c r="B74" s="142"/>
      <c r="C74" s="143"/>
      <c r="D74" s="143"/>
      <c r="E74" s="144"/>
      <c r="F74" s="145"/>
      <c r="G74" s="145"/>
      <c r="H74" s="143"/>
      <c r="I74" s="146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8"/>
      <c r="V74" s="149"/>
      <c r="W74" s="149"/>
      <c r="X74" s="149"/>
      <c r="Y74" s="149"/>
      <c r="Z74" s="150"/>
      <c r="AA74" s="150"/>
      <c r="AB74" s="150"/>
      <c r="AC74" s="150"/>
      <c r="AD74" s="144"/>
      <c r="AE74" s="144"/>
      <c r="AF74" s="151"/>
      <c r="AG74" s="151"/>
      <c r="AH74" s="151"/>
      <c r="AI74" s="151"/>
    </row>
    <row r="75" s="10" customFormat="true" ht="12.75" hidden="false" customHeight="false" outlineLevel="0" collapsed="false">
      <c r="A75" s="8"/>
      <c r="B75" s="152"/>
      <c r="C75" s="153"/>
      <c r="D75" s="153"/>
      <c r="E75" s="154"/>
      <c r="F75" s="155"/>
      <c r="G75" s="155"/>
      <c r="H75" s="153"/>
      <c r="I75" s="156"/>
      <c r="J75" s="157"/>
      <c r="K75" s="157"/>
      <c r="L75" s="157"/>
      <c r="M75" s="157"/>
      <c r="N75" s="157"/>
      <c r="O75" s="157"/>
      <c r="P75" s="157"/>
      <c r="Q75" s="157"/>
      <c r="R75" s="157"/>
      <c r="S75" s="157"/>
      <c r="T75" s="157"/>
      <c r="U75" s="158"/>
      <c r="V75" s="149"/>
      <c r="W75" s="149"/>
      <c r="X75" s="149"/>
      <c r="Y75" s="149"/>
      <c r="Z75" s="150"/>
      <c r="AA75" s="150"/>
      <c r="AB75" s="150"/>
      <c r="AC75" s="150"/>
      <c r="AD75" s="154"/>
      <c r="AE75" s="154"/>
      <c r="AF75" s="151"/>
      <c r="AG75" s="151"/>
      <c r="AH75" s="151"/>
      <c r="AI75" s="151"/>
    </row>
    <row r="76" s="10" customFormat="true" ht="12.75" hidden="false" customHeight="false" outlineLevel="0" collapsed="false">
      <c r="A76" s="8"/>
      <c r="B76" s="17"/>
      <c r="C76" s="160"/>
      <c r="D76" s="160"/>
      <c r="E76" s="8"/>
      <c r="F76" s="29"/>
      <c r="G76" s="29"/>
      <c r="I76" s="17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2"/>
      <c r="Z76" s="18"/>
      <c r="AA76" s="18"/>
      <c r="AB76" s="34"/>
      <c r="AC76" s="8"/>
      <c r="AD76" s="8"/>
      <c r="AE76" s="8"/>
      <c r="AF76" s="8"/>
      <c r="AG76" s="35"/>
      <c r="AH76" s="8"/>
      <c r="AI76" s="8"/>
    </row>
    <row r="77" s="10" customFormat="true" ht="12.75" hidden="false" customHeight="false" outlineLevel="0" collapsed="false">
      <c r="A77" s="8"/>
      <c r="B77" s="17"/>
      <c r="C77" s="160"/>
      <c r="D77" s="160"/>
      <c r="E77" s="8"/>
      <c r="F77" s="29"/>
      <c r="G77" s="29"/>
      <c r="I77" s="1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Z77" s="18"/>
      <c r="AA77" s="18"/>
      <c r="AB77" s="34"/>
      <c r="AC77" s="8"/>
      <c r="AD77" s="8"/>
      <c r="AE77" s="8"/>
      <c r="AF77" s="8"/>
      <c r="AG77" s="35"/>
      <c r="AH77" s="8"/>
      <c r="AI77" s="8"/>
    </row>
    <row r="78" s="10" customFormat="true" ht="12.75" hidden="false" customHeight="false" outlineLevel="0" collapsed="false">
      <c r="A78" s="8"/>
      <c r="B78" s="17"/>
      <c r="C78" s="161"/>
      <c r="D78" s="161"/>
      <c r="E78" s="8"/>
      <c r="F78" s="29"/>
      <c r="G78" s="29"/>
      <c r="I78" s="17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Z78" s="18"/>
      <c r="AA78" s="18"/>
      <c r="AB78" s="34"/>
      <c r="AC78" s="8"/>
      <c r="AD78" s="8"/>
      <c r="AE78" s="8"/>
      <c r="AF78" s="8"/>
      <c r="AG78" s="35"/>
      <c r="AH78" s="8"/>
      <c r="AI78" s="8"/>
    </row>
    <row r="79" s="10" customFormat="true" ht="12.75" hidden="false" customHeight="false" outlineLevel="0" collapsed="false">
      <c r="A79" s="8"/>
      <c r="B79" s="17"/>
      <c r="C79" s="161"/>
      <c r="D79" s="161"/>
      <c r="E79" s="8"/>
      <c r="F79" s="29"/>
      <c r="G79" s="29"/>
      <c r="I79" s="1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Z79" s="18"/>
      <c r="AA79" s="18"/>
      <c r="AB79" s="34"/>
      <c r="AC79" s="8"/>
      <c r="AD79" s="8"/>
      <c r="AE79" s="8"/>
      <c r="AF79" s="8"/>
      <c r="AG79" s="35"/>
      <c r="AH79" s="8"/>
      <c r="AI79" s="8"/>
    </row>
    <row r="80" s="10" customFormat="true" ht="12.75" hidden="false" customHeight="false" outlineLevel="0" collapsed="false">
      <c r="A80" s="8"/>
      <c r="B80" s="17"/>
      <c r="C80" s="161"/>
      <c r="D80" s="161"/>
      <c r="E80" s="8"/>
      <c r="F80" s="29"/>
      <c r="G80" s="29"/>
      <c r="I80" s="17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Z80" s="18"/>
      <c r="AA80" s="18"/>
      <c r="AB80" s="34"/>
      <c r="AC80" s="8"/>
      <c r="AD80" s="8"/>
      <c r="AE80" s="8"/>
      <c r="AF80" s="8"/>
      <c r="AG80" s="35"/>
      <c r="AH80" s="8"/>
      <c r="AI80" s="8"/>
    </row>
    <row r="81" s="10" customFormat="true" ht="12.75" hidden="false" customHeight="false" outlineLevel="0" collapsed="false">
      <c r="A81" s="8"/>
      <c r="B81" s="17"/>
      <c r="C81" s="162"/>
      <c r="D81" s="162"/>
      <c r="E81" s="8"/>
      <c r="F81" s="29"/>
      <c r="G81" s="29"/>
      <c r="I81" s="17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Z81" s="18"/>
      <c r="AA81" s="18"/>
      <c r="AB81" s="34"/>
      <c r="AC81" s="8"/>
      <c r="AD81" s="8"/>
      <c r="AE81" s="8"/>
      <c r="AF81" s="8"/>
      <c r="AG81" s="35"/>
      <c r="AH81" s="8"/>
      <c r="AI81" s="8"/>
    </row>
    <row r="82" s="10" customFormat="true" ht="12.75" hidden="false" customHeight="false" outlineLevel="0" collapsed="false">
      <c r="A82" s="8"/>
      <c r="B82" s="17"/>
      <c r="C82" s="161"/>
      <c r="D82" s="161"/>
      <c r="E82" s="8"/>
      <c r="F82" s="29"/>
      <c r="G82" s="29"/>
      <c r="H82" s="10" t="s">
        <v>173</v>
      </c>
      <c r="I82" s="17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Z82" s="18"/>
      <c r="AA82" s="18"/>
      <c r="AB82" s="34"/>
      <c r="AC82" s="8"/>
      <c r="AD82" s="8"/>
      <c r="AE82" s="8"/>
      <c r="AF82" s="8"/>
      <c r="AG82" s="35"/>
      <c r="AH82" s="8"/>
      <c r="AI82" s="8"/>
    </row>
    <row r="83" s="10" customFormat="true" ht="12.75" hidden="false" customHeight="false" outlineLevel="0" collapsed="false">
      <c r="A83" s="8"/>
      <c r="B83" s="17"/>
      <c r="C83" s="163"/>
      <c r="D83" s="163"/>
      <c r="E83" s="8"/>
      <c r="F83" s="29"/>
      <c r="G83" s="29"/>
      <c r="I83" s="17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Z83" s="18"/>
      <c r="AA83" s="18"/>
      <c r="AB83" s="34"/>
      <c r="AC83" s="8"/>
      <c r="AD83" s="8"/>
      <c r="AE83" s="8"/>
      <c r="AF83" s="8"/>
      <c r="AG83" s="35"/>
      <c r="AH83" s="8"/>
      <c r="AI83" s="8"/>
    </row>
    <row r="84" s="10" customFormat="true" ht="12.75" hidden="false" customHeight="false" outlineLevel="0" collapsed="false">
      <c r="A84" s="8"/>
      <c r="B84" s="17"/>
      <c r="C84" s="143"/>
      <c r="D84" s="143"/>
      <c r="E84" s="8"/>
      <c r="F84" s="29"/>
      <c r="G84" s="29"/>
      <c r="I84" s="17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Z84" s="18"/>
      <c r="AA84" s="18"/>
      <c r="AB84" s="34"/>
      <c r="AC84" s="8"/>
      <c r="AD84" s="8"/>
      <c r="AE84" s="8"/>
      <c r="AF84" s="8"/>
      <c r="AG84" s="35"/>
      <c r="AH84" s="8"/>
      <c r="AI84" s="8"/>
    </row>
    <row r="85" s="10" customFormat="true" ht="12.75" hidden="false" customHeight="false" outlineLevel="0" collapsed="false">
      <c r="A85" s="8"/>
      <c r="B85" s="17"/>
      <c r="C85" s="160"/>
      <c r="D85" s="160"/>
      <c r="E85" s="8"/>
      <c r="F85" s="29"/>
      <c r="G85" s="29"/>
      <c r="I85" s="17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Z85" s="18"/>
      <c r="AA85" s="18"/>
      <c r="AB85" s="34"/>
      <c r="AC85" s="8"/>
      <c r="AD85" s="8"/>
      <c r="AE85" s="8"/>
      <c r="AF85" s="8"/>
      <c r="AG85" s="35"/>
      <c r="AH85" s="8"/>
      <c r="AI85" s="8"/>
    </row>
    <row r="86" s="10" customFormat="true" ht="12.75" hidden="false" customHeight="false" outlineLevel="0" collapsed="false">
      <c r="A86" s="8"/>
      <c r="B86" s="17"/>
      <c r="C86" s="143"/>
      <c r="D86" s="143"/>
      <c r="E86" s="8"/>
      <c r="F86" s="29"/>
      <c r="G86" s="29"/>
      <c r="I86" s="17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Z86" s="18"/>
      <c r="AA86" s="18"/>
      <c r="AB86" s="34"/>
      <c r="AC86" s="8"/>
      <c r="AD86" s="8"/>
      <c r="AE86" s="8"/>
      <c r="AF86" s="8"/>
      <c r="AG86" s="35"/>
      <c r="AH86" s="8"/>
      <c r="AI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I87" s="17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Z87" s="18"/>
      <c r="AA87" s="18"/>
      <c r="AB87" s="34"/>
      <c r="AC87" s="8"/>
      <c r="AD87" s="8"/>
      <c r="AE87" s="8"/>
      <c r="AF87" s="8"/>
      <c r="AG87" s="35"/>
      <c r="AH87" s="8"/>
      <c r="AI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I88" s="17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Z88" s="18"/>
      <c r="AA88" s="18"/>
      <c r="AB88" s="34"/>
      <c r="AC88" s="8"/>
      <c r="AD88" s="8"/>
      <c r="AE88" s="8"/>
      <c r="AF88" s="8"/>
      <c r="AG88" s="35"/>
      <c r="AH88" s="8"/>
      <c r="AI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I89" s="17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Z89" s="18"/>
      <c r="AA89" s="18"/>
      <c r="AB89" s="34"/>
      <c r="AC89" s="8"/>
      <c r="AD89" s="8"/>
      <c r="AE89" s="8"/>
      <c r="AF89" s="8"/>
      <c r="AG89" s="35"/>
      <c r="AH89" s="8"/>
      <c r="AI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I90" s="17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Z90" s="18"/>
      <c r="AA90" s="18"/>
      <c r="AB90" s="34"/>
      <c r="AC90" s="8"/>
      <c r="AD90" s="8"/>
      <c r="AE90" s="8"/>
      <c r="AF90" s="8"/>
      <c r="AG90" s="35"/>
      <c r="AH90" s="8"/>
      <c r="AI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I91" s="17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2"/>
      <c r="Z91" s="18"/>
      <c r="AA91" s="18"/>
      <c r="AB91" s="34"/>
      <c r="AC91" s="8"/>
      <c r="AD91" s="8"/>
      <c r="AE91" s="8"/>
      <c r="AF91" s="8"/>
      <c r="AG91" s="35"/>
      <c r="AH91" s="8"/>
      <c r="AI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I92" s="1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Z92" s="18"/>
      <c r="AA92" s="18"/>
      <c r="AB92" s="34"/>
      <c r="AC92" s="8"/>
      <c r="AD92" s="8"/>
      <c r="AE92" s="8"/>
      <c r="AF92" s="8"/>
      <c r="AG92" s="35"/>
      <c r="AH92" s="8"/>
      <c r="AI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I93" s="17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Z93" s="18"/>
      <c r="AA93" s="18"/>
      <c r="AB93" s="34"/>
      <c r="AC93" s="8"/>
      <c r="AD93" s="8"/>
      <c r="AE93" s="8"/>
      <c r="AF93" s="8"/>
      <c r="AG93" s="35"/>
      <c r="AH93" s="8"/>
      <c r="AI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I94" s="17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Z94" s="18"/>
      <c r="AA94" s="18"/>
      <c r="AB94" s="34"/>
      <c r="AC94" s="8"/>
      <c r="AD94" s="8"/>
      <c r="AE94" s="8"/>
      <c r="AF94" s="8"/>
      <c r="AG94" s="35"/>
      <c r="AH94" s="8"/>
      <c r="AI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I95" s="17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Z95" s="18"/>
      <c r="AA95" s="18"/>
      <c r="AB95" s="34"/>
      <c r="AC95" s="8"/>
      <c r="AD95" s="8"/>
      <c r="AE95" s="8"/>
      <c r="AF95" s="8"/>
      <c r="AG95" s="35"/>
      <c r="AH95" s="8"/>
      <c r="AI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I96" s="17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Z96" s="18"/>
      <c r="AA96" s="18"/>
      <c r="AB96" s="34"/>
      <c r="AC96" s="8"/>
      <c r="AD96" s="8"/>
      <c r="AE96" s="8"/>
      <c r="AF96" s="8"/>
      <c r="AG96" s="35"/>
      <c r="AH96" s="8"/>
      <c r="AI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I97" s="1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Z97" s="18"/>
      <c r="AA97" s="18"/>
      <c r="AB97" s="34"/>
      <c r="AC97" s="8"/>
      <c r="AD97" s="8"/>
      <c r="AE97" s="8"/>
      <c r="AF97" s="8"/>
      <c r="AG97" s="35"/>
      <c r="AH97" s="8"/>
      <c r="AI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I98" s="1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Z98" s="18"/>
      <c r="AA98" s="18"/>
      <c r="AB98" s="34"/>
      <c r="AC98" s="8"/>
      <c r="AD98" s="8"/>
      <c r="AE98" s="8"/>
      <c r="AF98" s="8"/>
      <c r="AG98" s="35"/>
      <c r="AH98" s="8"/>
      <c r="AI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I99" s="17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Z99" s="18"/>
      <c r="AA99" s="18"/>
      <c r="AB99" s="34"/>
      <c r="AC99" s="8"/>
      <c r="AD99" s="8"/>
      <c r="AE99" s="8"/>
      <c r="AF99" s="8"/>
      <c r="AG99" s="35"/>
      <c r="AH99" s="8"/>
      <c r="AI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I100" s="1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Z100" s="18"/>
      <c r="AA100" s="18"/>
      <c r="AB100" s="34"/>
      <c r="AC100" s="8"/>
      <c r="AD100" s="8"/>
      <c r="AE100" s="8"/>
      <c r="AF100" s="8"/>
      <c r="AG100" s="35"/>
      <c r="AH100" s="8"/>
      <c r="AI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I101" s="17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Z101" s="18"/>
      <c r="AA101" s="18"/>
      <c r="AB101" s="34"/>
      <c r="AC101" s="8"/>
      <c r="AD101" s="8"/>
      <c r="AE101" s="8"/>
      <c r="AF101" s="8"/>
      <c r="AG101" s="35"/>
      <c r="AH101" s="8"/>
      <c r="AI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Z102" s="18"/>
      <c r="AA102" s="18"/>
      <c r="AB102" s="34"/>
      <c r="AC102" s="8"/>
      <c r="AD102" s="8"/>
      <c r="AE102" s="8"/>
      <c r="AF102" s="8"/>
      <c r="AG102" s="35"/>
      <c r="AH102" s="8"/>
      <c r="AI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I103" s="17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Z103" s="18"/>
      <c r="AA103" s="18"/>
      <c r="AB103" s="34"/>
      <c r="AC103" s="8"/>
      <c r="AD103" s="8"/>
      <c r="AE103" s="8"/>
      <c r="AF103" s="8"/>
      <c r="AG103" s="35"/>
      <c r="AH103" s="8"/>
      <c r="AI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I104" s="1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Z104" s="18"/>
      <c r="AA104" s="18"/>
      <c r="AB104" s="34"/>
      <c r="AC104" s="8"/>
      <c r="AD104" s="8"/>
      <c r="AE104" s="8"/>
      <c r="AF104" s="8"/>
      <c r="AG104" s="35"/>
      <c r="AH104" s="8"/>
      <c r="AI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I105" s="17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Z105" s="18"/>
      <c r="AA105" s="18"/>
      <c r="AB105" s="34"/>
      <c r="AC105" s="8"/>
      <c r="AD105" s="8"/>
      <c r="AE105" s="8"/>
      <c r="AF105" s="8"/>
      <c r="AG105" s="35"/>
      <c r="AH105" s="8"/>
      <c r="AI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I106" s="17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Z106" s="18"/>
      <c r="AA106" s="18"/>
      <c r="AB106" s="34"/>
      <c r="AC106" s="8"/>
      <c r="AD106" s="8"/>
      <c r="AE106" s="8"/>
      <c r="AF106" s="8"/>
      <c r="AG106" s="35"/>
      <c r="AH106" s="8"/>
      <c r="AI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I107" s="17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Z107" s="18"/>
      <c r="AA107" s="18"/>
      <c r="AB107" s="34"/>
      <c r="AC107" s="8"/>
      <c r="AD107" s="8"/>
      <c r="AE107" s="8"/>
      <c r="AF107" s="8"/>
      <c r="AG107" s="35"/>
      <c r="AH107" s="8"/>
      <c r="AI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I108" s="17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Z108" s="18"/>
      <c r="AA108" s="18"/>
      <c r="AB108" s="34"/>
      <c r="AC108" s="8"/>
      <c r="AD108" s="8"/>
      <c r="AE108" s="8"/>
      <c r="AF108" s="8"/>
      <c r="AG108" s="35"/>
      <c r="AH108" s="8"/>
      <c r="AI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I109" s="17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Z109" s="18"/>
      <c r="AA109" s="18"/>
      <c r="AB109" s="34"/>
      <c r="AC109" s="8"/>
      <c r="AD109" s="8"/>
      <c r="AE109" s="8"/>
      <c r="AF109" s="8"/>
      <c r="AG109" s="35"/>
      <c r="AH109" s="8"/>
      <c r="AI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I110" s="17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Z110" s="18"/>
      <c r="AA110" s="18"/>
      <c r="AB110" s="34"/>
      <c r="AC110" s="8"/>
      <c r="AD110" s="8"/>
      <c r="AE110" s="8"/>
      <c r="AF110" s="8"/>
      <c r="AG110" s="35"/>
      <c r="AH110" s="8"/>
      <c r="AI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I111" s="1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Z111" s="18"/>
      <c r="AA111" s="18"/>
      <c r="AB111" s="34"/>
      <c r="AC111" s="8"/>
      <c r="AD111" s="8"/>
      <c r="AE111" s="8"/>
      <c r="AF111" s="8"/>
      <c r="AG111" s="35"/>
      <c r="AH111" s="8"/>
      <c r="AI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I112" s="17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Z112" s="18"/>
      <c r="AA112" s="18"/>
      <c r="AB112" s="34"/>
      <c r="AC112" s="8"/>
      <c r="AD112" s="8"/>
      <c r="AE112" s="8"/>
      <c r="AF112" s="8"/>
      <c r="AG112" s="35"/>
      <c r="AH112" s="8"/>
      <c r="AI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I113" s="17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Z113" s="18"/>
      <c r="AA113" s="18"/>
      <c r="AB113" s="34"/>
      <c r="AC113" s="8"/>
      <c r="AD113" s="8"/>
      <c r="AE113" s="8"/>
      <c r="AF113" s="8"/>
      <c r="AG113" s="35"/>
      <c r="AH113" s="8"/>
      <c r="AI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I114" s="17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Z114" s="18"/>
      <c r="AA114" s="18"/>
      <c r="AB114" s="34"/>
      <c r="AC114" s="8"/>
      <c r="AD114" s="8"/>
      <c r="AE114" s="8"/>
      <c r="AF114" s="8"/>
      <c r="AG114" s="35"/>
      <c r="AH114" s="8"/>
      <c r="AI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I115" s="17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Z115" s="18"/>
      <c r="AA115" s="18"/>
      <c r="AB115" s="34"/>
      <c r="AC115" s="8"/>
      <c r="AD115" s="8"/>
      <c r="AE115" s="8"/>
      <c r="AF115" s="8"/>
      <c r="AG115" s="35"/>
      <c r="AH115" s="8"/>
      <c r="AI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I116" s="17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Z116" s="18"/>
      <c r="AA116" s="18"/>
      <c r="AB116" s="34"/>
      <c r="AC116" s="8"/>
      <c r="AD116" s="8"/>
      <c r="AE116" s="8"/>
      <c r="AF116" s="8"/>
      <c r="AG116" s="35"/>
      <c r="AH116" s="8"/>
      <c r="AI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I117" s="17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Z117" s="18"/>
      <c r="AA117" s="18"/>
      <c r="AB117" s="34"/>
      <c r="AC117" s="8"/>
      <c r="AD117" s="8"/>
      <c r="AE117" s="8"/>
      <c r="AF117" s="8"/>
      <c r="AG117" s="35"/>
      <c r="AH117" s="8"/>
      <c r="AI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I118" s="17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Z118" s="18"/>
      <c r="AA118" s="18"/>
      <c r="AB118" s="34"/>
      <c r="AC118" s="8"/>
      <c r="AD118" s="8"/>
      <c r="AE118" s="8"/>
      <c r="AF118" s="8"/>
      <c r="AG118" s="35"/>
      <c r="AH118" s="8"/>
      <c r="AI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I119" s="17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Z119" s="18"/>
      <c r="AA119" s="18"/>
      <c r="AB119" s="34"/>
      <c r="AC119" s="8"/>
      <c r="AD119" s="8"/>
      <c r="AE119" s="8"/>
      <c r="AF119" s="8"/>
      <c r="AG119" s="35"/>
      <c r="AH119" s="8"/>
      <c r="AI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I120" s="17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Z120" s="18"/>
      <c r="AA120" s="18"/>
      <c r="AB120" s="34"/>
      <c r="AC120" s="8"/>
      <c r="AD120" s="8"/>
      <c r="AE120" s="8"/>
      <c r="AF120" s="8"/>
      <c r="AG120" s="35"/>
      <c r="AH120" s="8"/>
      <c r="AI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I121" s="1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Z121" s="18"/>
      <c r="AA121" s="18"/>
      <c r="AB121" s="34"/>
      <c r="AC121" s="8"/>
      <c r="AD121" s="8"/>
      <c r="AE121" s="8"/>
      <c r="AF121" s="8"/>
      <c r="AG121" s="35"/>
      <c r="AH121" s="8"/>
      <c r="AI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I122" s="17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Z122" s="18"/>
      <c r="AA122" s="18"/>
      <c r="AB122" s="34"/>
      <c r="AC122" s="8"/>
      <c r="AD122" s="8"/>
      <c r="AE122" s="8"/>
      <c r="AF122" s="8"/>
      <c r="AG122" s="35"/>
      <c r="AH122" s="8"/>
      <c r="AI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I123" s="17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Z123" s="18"/>
      <c r="AA123" s="18"/>
      <c r="AB123" s="34"/>
      <c r="AC123" s="8"/>
      <c r="AD123" s="8"/>
      <c r="AE123" s="8"/>
      <c r="AF123" s="8"/>
      <c r="AG123" s="35"/>
      <c r="AH123" s="8"/>
      <c r="AI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I124" s="17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Z124" s="18"/>
      <c r="AA124" s="18"/>
      <c r="AB124" s="34"/>
      <c r="AC124" s="8"/>
      <c r="AD124" s="8"/>
      <c r="AE124" s="8"/>
      <c r="AF124" s="8"/>
      <c r="AG124" s="35"/>
      <c r="AH124" s="8"/>
      <c r="AI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I125" s="17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Z125" s="18"/>
      <c r="AA125" s="18"/>
      <c r="AB125" s="34"/>
      <c r="AC125" s="8"/>
      <c r="AD125" s="8"/>
      <c r="AE125" s="8"/>
      <c r="AF125" s="8"/>
      <c r="AG125" s="35"/>
      <c r="AH125" s="8"/>
      <c r="AI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I126" s="17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Z126" s="18"/>
      <c r="AA126" s="18"/>
      <c r="AB126" s="34"/>
      <c r="AC126" s="8"/>
      <c r="AD126" s="8"/>
      <c r="AE126" s="8"/>
      <c r="AF126" s="8"/>
      <c r="AG126" s="35"/>
      <c r="AH126" s="8"/>
      <c r="AI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I127" s="17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Z127" s="18"/>
      <c r="AA127" s="18"/>
      <c r="AB127" s="34"/>
      <c r="AC127" s="8"/>
      <c r="AD127" s="8"/>
      <c r="AE127" s="8"/>
      <c r="AF127" s="8"/>
      <c r="AG127" s="35"/>
      <c r="AH127" s="8"/>
      <c r="AI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I128" s="17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Z128" s="18"/>
      <c r="AA128" s="18"/>
      <c r="AB128" s="34"/>
      <c r="AC128" s="8"/>
      <c r="AD128" s="8"/>
      <c r="AE128" s="8"/>
      <c r="AF128" s="8"/>
      <c r="AG128" s="35"/>
      <c r="AH128" s="8"/>
      <c r="AI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I129" s="17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Z129" s="18"/>
      <c r="AA129" s="18"/>
      <c r="AB129" s="34"/>
      <c r="AC129" s="8"/>
      <c r="AD129" s="8"/>
      <c r="AE129" s="8"/>
      <c r="AF129" s="8"/>
      <c r="AG129" s="35"/>
      <c r="AH129" s="8"/>
      <c r="AI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I130" s="17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Z130" s="18"/>
      <c r="AA130" s="18"/>
      <c r="AB130" s="34"/>
      <c r="AC130" s="8"/>
      <c r="AD130" s="8"/>
      <c r="AE130" s="8"/>
      <c r="AF130" s="8"/>
      <c r="AG130" s="35"/>
      <c r="AH130" s="8"/>
      <c r="AI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I131" s="17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Z131" s="18"/>
      <c r="AA131" s="18"/>
      <c r="AB131" s="34"/>
      <c r="AC131" s="8"/>
      <c r="AD131" s="8"/>
      <c r="AE131" s="8"/>
      <c r="AF131" s="8"/>
      <c r="AG131" s="35"/>
      <c r="AH131" s="8"/>
      <c r="AI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I132" s="17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Z132" s="18"/>
      <c r="AA132" s="18"/>
      <c r="AB132" s="34"/>
      <c r="AC132" s="8"/>
      <c r="AD132" s="8"/>
      <c r="AE132" s="8"/>
      <c r="AF132" s="8"/>
      <c r="AG132" s="35"/>
      <c r="AH132" s="8"/>
      <c r="AI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I133" s="17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Z133" s="18"/>
      <c r="AA133" s="18"/>
      <c r="AB133" s="34"/>
      <c r="AC133" s="8"/>
      <c r="AD133" s="8"/>
      <c r="AE133" s="8"/>
      <c r="AF133" s="8"/>
      <c r="AG133" s="35"/>
      <c r="AH133" s="8"/>
      <c r="AI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I134" s="17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Z134" s="18"/>
      <c r="AA134" s="18"/>
      <c r="AB134" s="34"/>
      <c r="AC134" s="8"/>
      <c r="AD134" s="8"/>
      <c r="AE134" s="8"/>
      <c r="AF134" s="8"/>
      <c r="AG134" s="35"/>
      <c r="AH134" s="8"/>
      <c r="AI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I135" s="17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Z135" s="18"/>
      <c r="AA135" s="18"/>
      <c r="AB135" s="34"/>
      <c r="AC135" s="8"/>
      <c r="AD135" s="8"/>
      <c r="AE135" s="8"/>
      <c r="AF135" s="8"/>
      <c r="AG135" s="35"/>
      <c r="AH135" s="8"/>
      <c r="AI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I136" s="17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Z136" s="18"/>
      <c r="AA136" s="18"/>
      <c r="AB136" s="34"/>
      <c r="AC136" s="8"/>
      <c r="AD136" s="8"/>
      <c r="AE136" s="8"/>
      <c r="AF136" s="8"/>
      <c r="AG136" s="35"/>
      <c r="AH136" s="8"/>
      <c r="AI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I137" s="17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Z137" s="18"/>
      <c r="AA137" s="18"/>
      <c r="AB137" s="34"/>
      <c r="AC137" s="8"/>
      <c r="AD137" s="8"/>
      <c r="AE137" s="8"/>
      <c r="AF137" s="8"/>
      <c r="AG137" s="35"/>
      <c r="AH137" s="8"/>
      <c r="AI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I138" s="1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Z138" s="18"/>
      <c r="AA138" s="18"/>
      <c r="AB138" s="34"/>
      <c r="AC138" s="8"/>
      <c r="AD138" s="8"/>
      <c r="AE138" s="8"/>
      <c r="AF138" s="8"/>
      <c r="AG138" s="35"/>
      <c r="AH138" s="8"/>
      <c r="AI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I139" s="17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Z139" s="18"/>
      <c r="AA139" s="18"/>
      <c r="AB139" s="34"/>
      <c r="AC139" s="8"/>
      <c r="AD139" s="8"/>
      <c r="AE139" s="8"/>
      <c r="AF139" s="8"/>
      <c r="AG139" s="35"/>
      <c r="AH139" s="8"/>
      <c r="AI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I140" s="17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Z140" s="18"/>
      <c r="AA140" s="18"/>
      <c r="AB140" s="34"/>
      <c r="AC140" s="8"/>
      <c r="AD140" s="8"/>
      <c r="AE140" s="8"/>
      <c r="AF140" s="8"/>
      <c r="AG140" s="35"/>
      <c r="AH140" s="8"/>
      <c r="AI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I141" s="17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Z141" s="18"/>
      <c r="AA141" s="18"/>
      <c r="AB141" s="34"/>
      <c r="AC141" s="8"/>
      <c r="AD141" s="8"/>
      <c r="AE141" s="8"/>
      <c r="AF141" s="8"/>
      <c r="AG141" s="35"/>
      <c r="AH141" s="8"/>
      <c r="AI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I142" s="17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Z142" s="18"/>
      <c r="AA142" s="18"/>
      <c r="AB142" s="34"/>
      <c r="AC142" s="8"/>
      <c r="AD142" s="8"/>
      <c r="AE142" s="8"/>
      <c r="AF142" s="8"/>
      <c r="AG142" s="35"/>
      <c r="AH142" s="8"/>
      <c r="AI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I143" s="17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Z143" s="18"/>
      <c r="AA143" s="18"/>
      <c r="AB143" s="34"/>
      <c r="AC143" s="8"/>
      <c r="AD143" s="8"/>
      <c r="AE143" s="8"/>
      <c r="AF143" s="8"/>
      <c r="AG143" s="35"/>
      <c r="AH143" s="8"/>
      <c r="AI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I144" s="17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Z144" s="18"/>
      <c r="AA144" s="18"/>
      <c r="AB144" s="34"/>
      <c r="AC144" s="8"/>
      <c r="AD144" s="8"/>
      <c r="AE144" s="8"/>
      <c r="AF144" s="8"/>
      <c r="AG144" s="35"/>
      <c r="AH144" s="8"/>
      <c r="AI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I145" s="1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Z145" s="18"/>
      <c r="AA145" s="18"/>
      <c r="AB145" s="34"/>
      <c r="AC145" s="8"/>
      <c r="AD145" s="8"/>
      <c r="AE145" s="8"/>
      <c r="AF145" s="8"/>
      <c r="AG145" s="35"/>
      <c r="AH145" s="8"/>
      <c r="AI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I146" s="17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Z146" s="18"/>
      <c r="AA146" s="18"/>
      <c r="AB146" s="34"/>
      <c r="AC146" s="8"/>
      <c r="AD146" s="8"/>
      <c r="AE146" s="8"/>
      <c r="AF146" s="8"/>
      <c r="AG146" s="35"/>
      <c r="AH146" s="8"/>
      <c r="AI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I147" s="17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Z147" s="18"/>
      <c r="AA147" s="18"/>
      <c r="AB147" s="34"/>
      <c r="AC147" s="8"/>
      <c r="AD147" s="8"/>
      <c r="AE147" s="8"/>
      <c r="AF147" s="8"/>
      <c r="AG147" s="35"/>
      <c r="AH147" s="8"/>
      <c r="AI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I148" s="17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Z148" s="18"/>
      <c r="AA148" s="18"/>
      <c r="AB148" s="34"/>
      <c r="AC148" s="8"/>
      <c r="AD148" s="8"/>
      <c r="AE148" s="8"/>
      <c r="AF148" s="8"/>
      <c r="AG148" s="35"/>
      <c r="AH148" s="8"/>
      <c r="AI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I149" s="17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Z149" s="18"/>
      <c r="AA149" s="18"/>
      <c r="AB149" s="34"/>
      <c r="AC149" s="8"/>
      <c r="AD149" s="8"/>
      <c r="AE149" s="8"/>
      <c r="AF149" s="8"/>
      <c r="AG149" s="35"/>
      <c r="AH149" s="8"/>
      <c r="AI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I150" s="17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Z150" s="18"/>
      <c r="AA150" s="18"/>
      <c r="AB150" s="34"/>
      <c r="AC150" s="8"/>
      <c r="AD150" s="8"/>
      <c r="AE150" s="8"/>
      <c r="AF150" s="8"/>
      <c r="AG150" s="35"/>
      <c r="AH150" s="8"/>
      <c r="AI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I151" s="17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Z151" s="18"/>
      <c r="AA151" s="18"/>
      <c r="AB151" s="34"/>
      <c r="AC151" s="8"/>
      <c r="AD151" s="8"/>
      <c r="AE151" s="8"/>
      <c r="AF151" s="8"/>
      <c r="AG151" s="35"/>
      <c r="AH151" s="8"/>
      <c r="AI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I152" s="17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Z152" s="18"/>
      <c r="AA152" s="18"/>
      <c r="AB152" s="34"/>
      <c r="AC152" s="8"/>
      <c r="AD152" s="8"/>
      <c r="AE152" s="8"/>
      <c r="AF152" s="8"/>
      <c r="AG152" s="35"/>
      <c r="AH152" s="8"/>
      <c r="AI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I153" s="1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Z153" s="18"/>
      <c r="AA153" s="18"/>
      <c r="AB153" s="34"/>
      <c r="AC153" s="8"/>
      <c r="AD153" s="8"/>
      <c r="AE153" s="8"/>
      <c r="AF153" s="8"/>
      <c r="AG153" s="35"/>
      <c r="AH153" s="8"/>
      <c r="AI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I154" s="17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Z154" s="18"/>
      <c r="AA154" s="18"/>
      <c r="AB154" s="34"/>
      <c r="AC154" s="8"/>
      <c r="AD154" s="8"/>
      <c r="AE154" s="8"/>
      <c r="AF154" s="8"/>
      <c r="AG154" s="35"/>
      <c r="AH154" s="8"/>
      <c r="AI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I155" s="17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Z155" s="18"/>
      <c r="AA155" s="18"/>
      <c r="AB155" s="34"/>
      <c r="AC155" s="8"/>
      <c r="AD155" s="8"/>
      <c r="AE155" s="8"/>
      <c r="AF155" s="8"/>
      <c r="AG155" s="35"/>
      <c r="AH155" s="8"/>
      <c r="AI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I156" s="17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Z156" s="18"/>
      <c r="AA156" s="18"/>
      <c r="AB156" s="34"/>
      <c r="AC156" s="8"/>
      <c r="AD156" s="8"/>
      <c r="AE156" s="8"/>
      <c r="AF156" s="8"/>
      <c r="AG156" s="35"/>
      <c r="AH156" s="8"/>
      <c r="AI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I157" s="17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Z157" s="18"/>
      <c r="AA157" s="18"/>
      <c r="AB157" s="34"/>
      <c r="AC157" s="8"/>
      <c r="AD157" s="8"/>
      <c r="AE157" s="8"/>
      <c r="AF157" s="8"/>
      <c r="AG157" s="35"/>
      <c r="AH157" s="8"/>
      <c r="AI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I158" s="1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Z158" s="18"/>
      <c r="AA158" s="18"/>
      <c r="AB158" s="34"/>
      <c r="AC158" s="8"/>
      <c r="AD158" s="8"/>
      <c r="AE158" s="8"/>
      <c r="AF158" s="8"/>
      <c r="AG158" s="35"/>
      <c r="AH158" s="8"/>
      <c r="AI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I159" s="17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Z159" s="18"/>
      <c r="AA159" s="18"/>
      <c r="AB159" s="34"/>
      <c r="AC159" s="8"/>
      <c r="AD159" s="8"/>
      <c r="AE159" s="8"/>
      <c r="AF159" s="8"/>
      <c r="AG159" s="35"/>
      <c r="AH159" s="8"/>
      <c r="AI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I160" s="17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Z160" s="18"/>
      <c r="AA160" s="18"/>
      <c r="AB160" s="34"/>
      <c r="AC160" s="8"/>
      <c r="AD160" s="8"/>
      <c r="AE160" s="8"/>
      <c r="AF160" s="8"/>
      <c r="AG160" s="35"/>
      <c r="AH160" s="8"/>
      <c r="AI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I161" s="17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Z161" s="18"/>
      <c r="AA161" s="18"/>
      <c r="AB161" s="34"/>
      <c r="AC161" s="8"/>
      <c r="AD161" s="8"/>
      <c r="AE161" s="8"/>
      <c r="AF161" s="8"/>
      <c r="AG161" s="35"/>
      <c r="AH161" s="8"/>
      <c r="AI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I162" s="17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Z162" s="18"/>
      <c r="AA162" s="18"/>
      <c r="AB162" s="34"/>
      <c r="AC162" s="8"/>
      <c r="AD162" s="8"/>
      <c r="AE162" s="8"/>
      <c r="AF162" s="8"/>
      <c r="AG162" s="35"/>
      <c r="AH162" s="8"/>
      <c r="AI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I163" s="1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Z163" s="18"/>
      <c r="AA163" s="18"/>
      <c r="AB163" s="34"/>
      <c r="AC163" s="8"/>
      <c r="AD163" s="8"/>
      <c r="AE163" s="8"/>
      <c r="AF163" s="8"/>
      <c r="AG163" s="35"/>
      <c r="AH163" s="8"/>
      <c r="AI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I164" s="17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Z164" s="18"/>
      <c r="AA164" s="18"/>
      <c r="AB164" s="34"/>
      <c r="AC164" s="8"/>
      <c r="AD164" s="8"/>
      <c r="AE164" s="8"/>
      <c r="AF164" s="8"/>
      <c r="AG164" s="35"/>
      <c r="AH164" s="8"/>
      <c r="AI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I165" s="17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Z165" s="18"/>
      <c r="AA165" s="18"/>
      <c r="AB165" s="34"/>
      <c r="AC165" s="8"/>
      <c r="AD165" s="8"/>
      <c r="AE165" s="8"/>
      <c r="AF165" s="8"/>
      <c r="AG165" s="35"/>
      <c r="AH165" s="8"/>
      <c r="AI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I166" s="17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Z166" s="18"/>
      <c r="AA166" s="18"/>
      <c r="AB166" s="34"/>
      <c r="AC166" s="8"/>
      <c r="AD166" s="8"/>
      <c r="AE166" s="8"/>
      <c r="AF166" s="8"/>
      <c r="AG166" s="35"/>
      <c r="AH166" s="8"/>
      <c r="AI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I167" s="17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Z167" s="18"/>
      <c r="AA167" s="18"/>
      <c r="AB167" s="34"/>
      <c r="AC167" s="8"/>
      <c r="AD167" s="8"/>
      <c r="AE167" s="8"/>
      <c r="AF167" s="8"/>
      <c r="AG167" s="35"/>
      <c r="AH167" s="8"/>
      <c r="AI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I168" s="17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Z168" s="18"/>
      <c r="AA168" s="18"/>
      <c r="AB168" s="34"/>
      <c r="AC168" s="8"/>
      <c r="AD168" s="8"/>
      <c r="AE168" s="8"/>
      <c r="AF168" s="8"/>
      <c r="AG168" s="35"/>
      <c r="AH168" s="8"/>
      <c r="AI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I169" s="17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Z169" s="18"/>
      <c r="AA169" s="18"/>
      <c r="AB169" s="34"/>
      <c r="AC169" s="8"/>
      <c r="AD169" s="8"/>
      <c r="AE169" s="8"/>
      <c r="AF169" s="8"/>
      <c r="AG169" s="35"/>
      <c r="AH169" s="8"/>
      <c r="AI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I170" s="1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Z170" s="18"/>
      <c r="AA170" s="18"/>
      <c r="AB170" s="34"/>
      <c r="AC170" s="8"/>
      <c r="AD170" s="8"/>
      <c r="AE170" s="8"/>
      <c r="AF170" s="8"/>
      <c r="AG170" s="35"/>
      <c r="AH170" s="8"/>
      <c r="AI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I171" s="17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Z171" s="18"/>
      <c r="AA171" s="18"/>
      <c r="AB171" s="34"/>
      <c r="AC171" s="8"/>
      <c r="AD171" s="8"/>
      <c r="AE171" s="8"/>
      <c r="AF171" s="8"/>
      <c r="AG171" s="35"/>
      <c r="AH171" s="8"/>
      <c r="AI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I172" s="1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Z172" s="18"/>
      <c r="AA172" s="18"/>
      <c r="AB172" s="34"/>
      <c r="AC172" s="8"/>
      <c r="AD172" s="8"/>
      <c r="AE172" s="8"/>
      <c r="AF172" s="8"/>
      <c r="AG172" s="35"/>
      <c r="AH172" s="8"/>
      <c r="AI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I173" s="1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Z173" s="18"/>
      <c r="AA173" s="18"/>
      <c r="AB173" s="34"/>
      <c r="AC173" s="8"/>
      <c r="AD173" s="8"/>
      <c r="AE173" s="8"/>
      <c r="AF173" s="8"/>
      <c r="AG173" s="35"/>
      <c r="AH173" s="8"/>
      <c r="AI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I174" s="17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Z174" s="18"/>
      <c r="AA174" s="18"/>
      <c r="AB174" s="34"/>
      <c r="AC174" s="8"/>
      <c r="AD174" s="8"/>
      <c r="AE174" s="8"/>
      <c r="AF174" s="8"/>
      <c r="AG174" s="35"/>
      <c r="AH174" s="8"/>
      <c r="AI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I175" s="17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Z175" s="18"/>
      <c r="AA175" s="18"/>
      <c r="AB175" s="34"/>
      <c r="AC175" s="8"/>
      <c r="AD175" s="8"/>
      <c r="AE175" s="8"/>
      <c r="AF175" s="8"/>
      <c r="AG175" s="35"/>
      <c r="AH175" s="8"/>
      <c r="AI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I176" s="17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Z176" s="18"/>
      <c r="AA176" s="18"/>
      <c r="AB176" s="34"/>
      <c r="AC176" s="8"/>
      <c r="AD176" s="8"/>
      <c r="AE176" s="8"/>
      <c r="AF176" s="8"/>
      <c r="AG176" s="35"/>
      <c r="AH176" s="8"/>
      <c r="AI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I177" s="17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Z177" s="18"/>
      <c r="AA177" s="18"/>
      <c r="AB177" s="34"/>
      <c r="AC177" s="8"/>
      <c r="AD177" s="8"/>
      <c r="AE177" s="8"/>
      <c r="AF177" s="8"/>
      <c r="AG177" s="35"/>
      <c r="AH177" s="8"/>
      <c r="AI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I178" s="1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Z178" s="18"/>
      <c r="AA178" s="18"/>
      <c r="AB178" s="34"/>
      <c r="AC178" s="8"/>
      <c r="AD178" s="8"/>
      <c r="AE178" s="8"/>
      <c r="AF178" s="8"/>
      <c r="AG178" s="35"/>
      <c r="AH178" s="8"/>
      <c r="AI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I179" s="1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Z179" s="18"/>
      <c r="AA179" s="18"/>
      <c r="AB179" s="34"/>
      <c r="AC179" s="8"/>
      <c r="AD179" s="8"/>
      <c r="AE179" s="8"/>
      <c r="AF179" s="8"/>
      <c r="AG179" s="35"/>
      <c r="AH179" s="8"/>
      <c r="AI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I180" s="17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Z180" s="18"/>
      <c r="AA180" s="18"/>
      <c r="AB180" s="34"/>
      <c r="AC180" s="8"/>
      <c r="AD180" s="8"/>
      <c r="AE180" s="8"/>
      <c r="AF180" s="8"/>
      <c r="AG180" s="35"/>
      <c r="AH180" s="8"/>
      <c r="AI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I181" s="17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Z181" s="18"/>
      <c r="AA181" s="18"/>
      <c r="AB181" s="34"/>
      <c r="AC181" s="8"/>
      <c r="AD181" s="8"/>
      <c r="AE181" s="8"/>
      <c r="AF181" s="8"/>
      <c r="AG181" s="35"/>
      <c r="AH181" s="8"/>
      <c r="AI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I182" s="17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Z182" s="18"/>
      <c r="AA182" s="18"/>
      <c r="AB182" s="34"/>
      <c r="AC182" s="8"/>
      <c r="AD182" s="8"/>
      <c r="AE182" s="8"/>
      <c r="AF182" s="8"/>
      <c r="AG182" s="35"/>
      <c r="AH182" s="8"/>
      <c r="AI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I183" s="17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Z183" s="18"/>
      <c r="AA183" s="18"/>
      <c r="AB183" s="34"/>
      <c r="AC183" s="8"/>
      <c r="AD183" s="8"/>
      <c r="AE183" s="8"/>
      <c r="AF183" s="8"/>
      <c r="AG183" s="35"/>
      <c r="AH183" s="8"/>
      <c r="AI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I184" s="17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Z184" s="18"/>
      <c r="AA184" s="18"/>
      <c r="AB184" s="34"/>
      <c r="AC184" s="8"/>
      <c r="AD184" s="8"/>
      <c r="AE184" s="8"/>
      <c r="AF184" s="8"/>
      <c r="AG184" s="35"/>
      <c r="AH184" s="8"/>
      <c r="AI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I185" s="17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Z185" s="18"/>
      <c r="AA185" s="18"/>
      <c r="AB185" s="34"/>
      <c r="AC185" s="8"/>
      <c r="AD185" s="8"/>
      <c r="AE185" s="8"/>
      <c r="AF185" s="8"/>
      <c r="AG185" s="35"/>
      <c r="AH185" s="8"/>
      <c r="AI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I186" s="17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Z186" s="18"/>
      <c r="AA186" s="18"/>
      <c r="AB186" s="34"/>
      <c r="AC186" s="8"/>
      <c r="AD186" s="8"/>
      <c r="AE186" s="8"/>
      <c r="AF186" s="8"/>
      <c r="AG186" s="35"/>
      <c r="AH186" s="8"/>
      <c r="AI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I187" s="1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Z187" s="18"/>
      <c r="AA187" s="18"/>
      <c r="AB187" s="34"/>
      <c r="AC187" s="8"/>
      <c r="AD187" s="8"/>
      <c r="AE187" s="8"/>
      <c r="AF187" s="8"/>
      <c r="AG187" s="35"/>
      <c r="AH187" s="8"/>
      <c r="AI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I188" s="17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Z188" s="18"/>
      <c r="AA188" s="18"/>
      <c r="AB188" s="34"/>
      <c r="AC188" s="8"/>
      <c r="AD188" s="8"/>
      <c r="AE188" s="8"/>
      <c r="AF188" s="8"/>
      <c r="AG188" s="35"/>
      <c r="AH188" s="8"/>
      <c r="AI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I189" s="1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Z189" s="18"/>
      <c r="AA189" s="18"/>
      <c r="AB189" s="34"/>
      <c r="AC189" s="8"/>
      <c r="AD189" s="8"/>
      <c r="AE189" s="8"/>
      <c r="AF189" s="8"/>
      <c r="AG189" s="35"/>
      <c r="AH189" s="8"/>
      <c r="AI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I190" s="17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Z190" s="18"/>
      <c r="AA190" s="18"/>
      <c r="AB190" s="34"/>
      <c r="AC190" s="8"/>
      <c r="AD190" s="8"/>
      <c r="AE190" s="8"/>
      <c r="AF190" s="8"/>
      <c r="AG190" s="35"/>
      <c r="AH190" s="8"/>
      <c r="AI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I191" s="17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Z191" s="18"/>
      <c r="AA191" s="18"/>
      <c r="AB191" s="34"/>
      <c r="AC191" s="8"/>
      <c r="AD191" s="8"/>
      <c r="AE191" s="8"/>
      <c r="AF191" s="8"/>
      <c r="AG191" s="35"/>
      <c r="AH191" s="8"/>
      <c r="AI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I192" s="17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Z192" s="18"/>
      <c r="AA192" s="18"/>
      <c r="AB192" s="34"/>
      <c r="AC192" s="8"/>
      <c r="AD192" s="8"/>
      <c r="AE192" s="8"/>
      <c r="AF192" s="8"/>
      <c r="AG192" s="35"/>
      <c r="AH192" s="8"/>
      <c r="AI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I193" s="17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Z193" s="18"/>
      <c r="AA193" s="18"/>
      <c r="AB193" s="34"/>
      <c r="AC193" s="8"/>
      <c r="AD193" s="8"/>
      <c r="AE193" s="8"/>
      <c r="AF193" s="8"/>
      <c r="AG193" s="35"/>
      <c r="AH193" s="8"/>
      <c r="AI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I194" s="17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Z194" s="18"/>
      <c r="AA194" s="18"/>
      <c r="AB194" s="34"/>
      <c r="AC194" s="8"/>
      <c r="AD194" s="8"/>
      <c r="AE194" s="8"/>
      <c r="AF194" s="8"/>
      <c r="AG194" s="35"/>
      <c r="AH194" s="8"/>
      <c r="AI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I195" s="17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Z195" s="18"/>
      <c r="AA195" s="18"/>
      <c r="AB195" s="34"/>
      <c r="AC195" s="8"/>
      <c r="AD195" s="8"/>
      <c r="AE195" s="8"/>
      <c r="AF195" s="8"/>
      <c r="AG195" s="35"/>
      <c r="AH195" s="8"/>
      <c r="AI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I196" s="1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Z196" s="18"/>
      <c r="AA196" s="18"/>
      <c r="AB196" s="34"/>
      <c r="AC196" s="8"/>
      <c r="AD196" s="8"/>
      <c r="AE196" s="8"/>
      <c r="AF196" s="8"/>
      <c r="AG196" s="35"/>
      <c r="AH196" s="8"/>
      <c r="AI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I197" s="17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Z197" s="18"/>
      <c r="AA197" s="18"/>
      <c r="AB197" s="34"/>
      <c r="AC197" s="8"/>
      <c r="AD197" s="8"/>
      <c r="AE197" s="8"/>
      <c r="AF197" s="8"/>
      <c r="AG197" s="35"/>
      <c r="AH197" s="8"/>
      <c r="AI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I198" s="1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Z198" s="18"/>
      <c r="AA198" s="18"/>
      <c r="AB198" s="34"/>
      <c r="AC198" s="8"/>
      <c r="AD198" s="8"/>
      <c r="AE198" s="8"/>
      <c r="AF198" s="8"/>
      <c r="AG198" s="35"/>
      <c r="AH198" s="8"/>
      <c r="AI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I199" s="17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Z199" s="18"/>
      <c r="AA199" s="18"/>
      <c r="AB199" s="34"/>
      <c r="AC199" s="8"/>
      <c r="AD199" s="8"/>
      <c r="AE199" s="8"/>
      <c r="AF199" s="8"/>
      <c r="AG199" s="35"/>
      <c r="AH199" s="8"/>
      <c r="AI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I200" s="17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Z200" s="18"/>
      <c r="AA200" s="18"/>
      <c r="AB200" s="34"/>
      <c r="AC200" s="8"/>
      <c r="AD200" s="8"/>
      <c r="AE200" s="8"/>
      <c r="AF200" s="8"/>
      <c r="AG200" s="35"/>
      <c r="AH200" s="8"/>
      <c r="AI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I201" s="17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Z201" s="18"/>
      <c r="AA201" s="18"/>
      <c r="AB201" s="34"/>
      <c r="AC201" s="8"/>
      <c r="AD201" s="8"/>
      <c r="AE201" s="8"/>
      <c r="AF201" s="8"/>
      <c r="AG201" s="35"/>
      <c r="AH201" s="8"/>
      <c r="AI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I202" s="17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Z202" s="18"/>
      <c r="AA202" s="18"/>
      <c r="AB202" s="34"/>
      <c r="AC202" s="8"/>
      <c r="AD202" s="8"/>
      <c r="AE202" s="8"/>
      <c r="AF202" s="8"/>
      <c r="AG202" s="35"/>
      <c r="AH202" s="8"/>
      <c r="AI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I203" s="17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Z203" s="18"/>
      <c r="AA203" s="18"/>
      <c r="AB203" s="34"/>
      <c r="AC203" s="8"/>
      <c r="AD203" s="8"/>
      <c r="AE203" s="8"/>
      <c r="AF203" s="8"/>
      <c r="AG203" s="35"/>
      <c r="AH203" s="8"/>
      <c r="AI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I204" s="17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Z204" s="18"/>
      <c r="AA204" s="18"/>
      <c r="AB204" s="34"/>
      <c r="AC204" s="8"/>
      <c r="AD204" s="8"/>
      <c r="AE204" s="8"/>
      <c r="AF204" s="8"/>
      <c r="AG204" s="35"/>
      <c r="AH204" s="8"/>
      <c r="AI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I205" s="17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Z205" s="18"/>
      <c r="AA205" s="18"/>
      <c r="AB205" s="34"/>
      <c r="AC205" s="8"/>
      <c r="AD205" s="8"/>
      <c r="AE205" s="8"/>
      <c r="AF205" s="8"/>
      <c r="AG205" s="35"/>
      <c r="AH205" s="8"/>
      <c r="AI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I206" s="17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Z206" s="18"/>
      <c r="AA206" s="18"/>
      <c r="AB206" s="34"/>
      <c r="AC206" s="8"/>
      <c r="AD206" s="8"/>
      <c r="AE206" s="8"/>
      <c r="AF206" s="8"/>
      <c r="AG206" s="35"/>
      <c r="AH206" s="8"/>
      <c r="AI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I207" s="1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Z207" s="18"/>
      <c r="AA207" s="18"/>
      <c r="AB207" s="34"/>
      <c r="AC207" s="8"/>
      <c r="AD207" s="8"/>
      <c r="AE207" s="8"/>
      <c r="AF207" s="8"/>
      <c r="AG207" s="35"/>
      <c r="AH207" s="8"/>
      <c r="AI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I208" s="17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Z208" s="18"/>
      <c r="AA208" s="18"/>
      <c r="AB208" s="34"/>
      <c r="AC208" s="8"/>
      <c r="AD208" s="8"/>
      <c r="AE208" s="8"/>
      <c r="AF208" s="8"/>
      <c r="AG208" s="35"/>
      <c r="AH208" s="8"/>
      <c r="AI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I209" s="1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Z209" s="18"/>
      <c r="AA209" s="18"/>
      <c r="AB209" s="34"/>
      <c r="AC209" s="8"/>
      <c r="AD209" s="8"/>
      <c r="AE209" s="8"/>
      <c r="AF209" s="8"/>
      <c r="AG209" s="35"/>
      <c r="AH209" s="8"/>
      <c r="AI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I210" s="17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Z210" s="18"/>
      <c r="AA210" s="18"/>
      <c r="AB210" s="34"/>
      <c r="AC210" s="8"/>
      <c r="AD210" s="8"/>
      <c r="AE210" s="8"/>
      <c r="AF210" s="8"/>
      <c r="AG210" s="35"/>
      <c r="AH210" s="8"/>
      <c r="AI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I211" s="17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Z211" s="18"/>
      <c r="AA211" s="18"/>
      <c r="AB211" s="34"/>
      <c r="AC211" s="8"/>
      <c r="AD211" s="8"/>
      <c r="AE211" s="8"/>
      <c r="AF211" s="8"/>
      <c r="AG211" s="35"/>
      <c r="AH211" s="8"/>
      <c r="AI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I212" s="17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Z212" s="18"/>
      <c r="AA212" s="18"/>
      <c r="AB212" s="34"/>
      <c r="AC212" s="8"/>
      <c r="AD212" s="8"/>
      <c r="AE212" s="8"/>
      <c r="AF212" s="8"/>
      <c r="AG212" s="35"/>
      <c r="AH212" s="8"/>
      <c r="AI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I213" s="17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Z213" s="18"/>
      <c r="AA213" s="18"/>
      <c r="AB213" s="34"/>
      <c r="AC213" s="8"/>
      <c r="AD213" s="8"/>
      <c r="AE213" s="8"/>
      <c r="AF213" s="8"/>
      <c r="AG213" s="35"/>
      <c r="AH213" s="8"/>
      <c r="AI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I214" s="17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Z214" s="18"/>
      <c r="AA214" s="18"/>
      <c r="AB214" s="34"/>
      <c r="AC214" s="8"/>
      <c r="AD214" s="8"/>
      <c r="AE214" s="8"/>
      <c r="AF214" s="8"/>
      <c r="AG214" s="35"/>
      <c r="AH214" s="8"/>
      <c r="AI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I215" s="17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Z215" s="18"/>
      <c r="AA215" s="18"/>
      <c r="AB215" s="34"/>
      <c r="AC215" s="8"/>
      <c r="AD215" s="8"/>
      <c r="AE215" s="8"/>
      <c r="AF215" s="8"/>
      <c r="AG215" s="35"/>
      <c r="AH215" s="8"/>
      <c r="AI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I216" s="17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Z216" s="18"/>
      <c r="AA216" s="18"/>
      <c r="AB216" s="34"/>
      <c r="AC216" s="8"/>
      <c r="AD216" s="8"/>
      <c r="AE216" s="8"/>
      <c r="AF216" s="8"/>
      <c r="AG216" s="35"/>
      <c r="AH216" s="8"/>
      <c r="AI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I217" s="17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Z217" s="18"/>
      <c r="AA217" s="18"/>
      <c r="AB217" s="34"/>
      <c r="AC217" s="8"/>
      <c r="AD217" s="8"/>
      <c r="AE217" s="8"/>
      <c r="AF217" s="8"/>
      <c r="AG217" s="35"/>
      <c r="AH217" s="8"/>
      <c r="AI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I218" s="17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Z218" s="18"/>
      <c r="AA218" s="18"/>
      <c r="AB218" s="34"/>
      <c r="AC218" s="8"/>
      <c r="AD218" s="8"/>
      <c r="AE218" s="8"/>
      <c r="AF218" s="8"/>
      <c r="AG218" s="35"/>
      <c r="AH218" s="8"/>
      <c r="AI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I219" s="1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Z219" s="18"/>
      <c r="AA219" s="18"/>
      <c r="AB219" s="34"/>
      <c r="AC219" s="8"/>
      <c r="AD219" s="8"/>
      <c r="AE219" s="8"/>
      <c r="AF219" s="8"/>
      <c r="AG219" s="35"/>
      <c r="AH219" s="8"/>
      <c r="AI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I220" s="17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Z220" s="18"/>
      <c r="AA220" s="18"/>
      <c r="AB220" s="34"/>
      <c r="AC220" s="8"/>
      <c r="AD220" s="8"/>
      <c r="AE220" s="8"/>
      <c r="AF220" s="8"/>
      <c r="AG220" s="35"/>
      <c r="AH220" s="8"/>
      <c r="AI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I221" s="17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Z221" s="18"/>
      <c r="AA221" s="18"/>
      <c r="AB221" s="34"/>
      <c r="AC221" s="8"/>
      <c r="AD221" s="8"/>
      <c r="AE221" s="8"/>
      <c r="AF221" s="8"/>
      <c r="AG221" s="35"/>
      <c r="AH221" s="8"/>
      <c r="AI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I222" s="17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Z222" s="18"/>
      <c r="AA222" s="18"/>
      <c r="AB222" s="34"/>
      <c r="AC222" s="8"/>
      <c r="AD222" s="8"/>
      <c r="AE222" s="8"/>
      <c r="AF222" s="8"/>
      <c r="AG222" s="35"/>
      <c r="AH222" s="8"/>
      <c r="AI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I223" s="17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Z223" s="18"/>
      <c r="AA223" s="18"/>
      <c r="AB223" s="34"/>
      <c r="AC223" s="8"/>
      <c r="AD223" s="8"/>
      <c r="AE223" s="8"/>
      <c r="AF223" s="8"/>
      <c r="AG223" s="35"/>
      <c r="AH223" s="8"/>
      <c r="AI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I224" s="17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Z224" s="18"/>
      <c r="AA224" s="18"/>
      <c r="AB224" s="34"/>
      <c r="AC224" s="8"/>
      <c r="AD224" s="8"/>
      <c r="AE224" s="8"/>
      <c r="AF224" s="8"/>
      <c r="AG224" s="35"/>
      <c r="AH224" s="8"/>
      <c r="AI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I225" s="17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Z225" s="18"/>
      <c r="AA225" s="18"/>
      <c r="AB225" s="34"/>
      <c r="AC225" s="8"/>
      <c r="AD225" s="8"/>
      <c r="AE225" s="8"/>
      <c r="AF225" s="8"/>
      <c r="AG225" s="35"/>
      <c r="AH225" s="8"/>
      <c r="AI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I226" s="17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Z226" s="18"/>
      <c r="AA226" s="18"/>
      <c r="AB226" s="34"/>
      <c r="AC226" s="8"/>
      <c r="AD226" s="8"/>
      <c r="AE226" s="8"/>
      <c r="AF226" s="8"/>
      <c r="AG226" s="35"/>
      <c r="AH226" s="8"/>
      <c r="AI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I227" s="17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Z227" s="18"/>
      <c r="AA227" s="18"/>
      <c r="AB227" s="34"/>
      <c r="AC227" s="8"/>
      <c r="AD227" s="8"/>
      <c r="AE227" s="8"/>
      <c r="AF227" s="8"/>
      <c r="AG227" s="35"/>
      <c r="AH227" s="8"/>
      <c r="AI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I228" s="17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Z228" s="18"/>
      <c r="AA228" s="18"/>
      <c r="AB228" s="34"/>
      <c r="AC228" s="8"/>
      <c r="AD228" s="8"/>
      <c r="AE228" s="8"/>
      <c r="AF228" s="8"/>
      <c r="AG228" s="35"/>
      <c r="AH228" s="8"/>
      <c r="AI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I229" s="17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Z229" s="18"/>
      <c r="AA229" s="18"/>
      <c r="AB229" s="34"/>
      <c r="AC229" s="8"/>
      <c r="AD229" s="8"/>
      <c r="AE229" s="8"/>
      <c r="AF229" s="8"/>
      <c r="AG229" s="35"/>
      <c r="AH229" s="8"/>
      <c r="AI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I230" s="17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Z230" s="18"/>
      <c r="AA230" s="18"/>
      <c r="AB230" s="34"/>
      <c r="AC230" s="8"/>
      <c r="AD230" s="8"/>
      <c r="AE230" s="8"/>
      <c r="AF230" s="8"/>
      <c r="AG230" s="35"/>
      <c r="AH230" s="8"/>
      <c r="AI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I231" s="17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Z231" s="18"/>
      <c r="AA231" s="18"/>
      <c r="AB231" s="34"/>
      <c r="AC231" s="8"/>
      <c r="AD231" s="8"/>
      <c r="AE231" s="8"/>
      <c r="AF231" s="8"/>
      <c r="AG231" s="35"/>
      <c r="AH231" s="8"/>
      <c r="AI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I232" s="17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Z232" s="18"/>
      <c r="AA232" s="18"/>
      <c r="AB232" s="34"/>
      <c r="AC232" s="8"/>
      <c r="AD232" s="8"/>
      <c r="AE232" s="8"/>
      <c r="AF232" s="8"/>
      <c r="AG232" s="35"/>
      <c r="AH232" s="8"/>
      <c r="AI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I233" s="17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Z233" s="18"/>
      <c r="AA233" s="18"/>
      <c r="AB233" s="34"/>
      <c r="AC233" s="8"/>
      <c r="AD233" s="8"/>
      <c r="AE233" s="8"/>
      <c r="AF233" s="8"/>
      <c r="AG233" s="35"/>
      <c r="AH233" s="8"/>
      <c r="AI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I234" s="17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Z234" s="18"/>
      <c r="AA234" s="18"/>
      <c r="AB234" s="34"/>
      <c r="AC234" s="8"/>
      <c r="AD234" s="8"/>
      <c r="AE234" s="8"/>
      <c r="AF234" s="8"/>
      <c r="AG234" s="35"/>
      <c r="AH234" s="8"/>
      <c r="AI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I235" s="17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Z235" s="18"/>
      <c r="AA235" s="18"/>
      <c r="AB235" s="34"/>
      <c r="AC235" s="8"/>
      <c r="AD235" s="8"/>
      <c r="AE235" s="8"/>
      <c r="AF235" s="8"/>
      <c r="AG235" s="35"/>
      <c r="AH235" s="8"/>
      <c r="AI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I236" s="17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Z236" s="18"/>
      <c r="AA236" s="18"/>
      <c r="AB236" s="34"/>
      <c r="AC236" s="8"/>
      <c r="AD236" s="8"/>
      <c r="AE236" s="8"/>
      <c r="AF236" s="8"/>
      <c r="AG236" s="35"/>
      <c r="AH236" s="8"/>
      <c r="AI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I237" s="17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Z237" s="18"/>
      <c r="AA237" s="18"/>
      <c r="AB237" s="34"/>
      <c r="AC237" s="8"/>
      <c r="AD237" s="8"/>
      <c r="AE237" s="8"/>
      <c r="AF237" s="8"/>
      <c r="AG237" s="35"/>
      <c r="AH237" s="8"/>
      <c r="AI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I238" s="17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Z238" s="18"/>
      <c r="AA238" s="18"/>
      <c r="AB238" s="34"/>
      <c r="AC238" s="8"/>
      <c r="AD238" s="8"/>
      <c r="AE238" s="8"/>
      <c r="AF238" s="8"/>
      <c r="AG238" s="35"/>
      <c r="AH238" s="8"/>
      <c r="AI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I239" s="17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Z239" s="18"/>
      <c r="AA239" s="18"/>
      <c r="AB239" s="34"/>
      <c r="AC239" s="8"/>
      <c r="AD239" s="8"/>
      <c r="AE239" s="8"/>
      <c r="AF239" s="8"/>
      <c r="AG239" s="35"/>
      <c r="AH239" s="8"/>
      <c r="AI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I240" s="17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Z240" s="18"/>
      <c r="AA240" s="18"/>
      <c r="AB240" s="34"/>
      <c r="AC240" s="8"/>
      <c r="AD240" s="8"/>
      <c r="AE240" s="8"/>
      <c r="AF240" s="8"/>
      <c r="AG240" s="35"/>
      <c r="AH240" s="8"/>
      <c r="AI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I241" s="17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Z241" s="18"/>
      <c r="AA241" s="18"/>
      <c r="AB241" s="34"/>
      <c r="AC241" s="8"/>
      <c r="AD241" s="8"/>
      <c r="AE241" s="8"/>
      <c r="AF241" s="8"/>
      <c r="AG241" s="35"/>
      <c r="AH241" s="8"/>
      <c r="AI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I242" s="17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Z242" s="18"/>
      <c r="AA242" s="18"/>
      <c r="AB242" s="34"/>
      <c r="AC242" s="8"/>
      <c r="AD242" s="8"/>
      <c r="AE242" s="8"/>
      <c r="AF242" s="8"/>
      <c r="AG242" s="35"/>
      <c r="AH242" s="8"/>
      <c r="AI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I243" s="17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Z243" s="18"/>
      <c r="AA243" s="18"/>
      <c r="AB243" s="34"/>
      <c r="AC243" s="8"/>
      <c r="AD243" s="8"/>
      <c r="AE243" s="8"/>
      <c r="AF243" s="8"/>
      <c r="AG243" s="35"/>
      <c r="AH243" s="8"/>
      <c r="AI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I244" s="17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Z244" s="18"/>
      <c r="AA244" s="18"/>
      <c r="AB244" s="34"/>
      <c r="AC244" s="8"/>
      <c r="AD244" s="8"/>
      <c r="AE244" s="8"/>
      <c r="AF244" s="8"/>
      <c r="AG244" s="35"/>
      <c r="AH244" s="8"/>
      <c r="AI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I245" s="17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Z245" s="18"/>
      <c r="AA245" s="18"/>
      <c r="AB245" s="34"/>
      <c r="AC245" s="8"/>
      <c r="AD245" s="8"/>
      <c r="AE245" s="8"/>
      <c r="AF245" s="8"/>
      <c r="AG245" s="35"/>
      <c r="AH245" s="8"/>
      <c r="AI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I246" s="17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Z246" s="18"/>
      <c r="AA246" s="18"/>
      <c r="AB246" s="34"/>
      <c r="AC246" s="8"/>
      <c r="AD246" s="8"/>
      <c r="AE246" s="8"/>
      <c r="AF246" s="8"/>
      <c r="AG246" s="35"/>
      <c r="AH246" s="8"/>
      <c r="AI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I247" s="17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Z247" s="18"/>
      <c r="AA247" s="18"/>
      <c r="AB247" s="34"/>
      <c r="AC247" s="8"/>
      <c r="AD247" s="8"/>
      <c r="AE247" s="8"/>
      <c r="AF247" s="8"/>
      <c r="AG247" s="35"/>
      <c r="AH247" s="8"/>
      <c r="AI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I248" s="17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Z248" s="18"/>
      <c r="AA248" s="18"/>
      <c r="AB248" s="34"/>
      <c r="AC248" s="8"/>
      <c r="AD248" s="8"/>
      <c r="AE248" s="8"/>
      <c r="AF248" s="8"/>
      <c r="AG248" s="35"/>
      <c r="AH248" s="8"/>
      <c r="AI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I249" s="17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Z249" s="18"/>
      <c r="AA249" s="18"/>
      <c r="AB249" s="34"/>
      <c r="AC249" s="8"/>
      <c r="AD249" s="8"/>
      <c r="AE249" s="8"/>
      <c r="AF249" s="8"/>
      <c r="AG249" s="35"/>
      <c r="AH249" s="8"/>
      <c r="AI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I250" s="17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Z250" s="18"/>
      <c r="AA250" s="18"/>
      <c r="AB250" s="34"/>
      <c r="AC250" s="8"/>
      <c r="AD250" s="8"/>
      <c r="AE250" s="8"/>
      <c r="AF250" s="8"/>
      <c r="AG250" s="35"/>
      <c r="AH250" s="8"/>
      <c r="AI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I251" s="17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Z251" s="18"/>
      <c r="AA251" s="18"/>
      <c r="AB251" s="34"/>
      <c r="AC251" s="8"/>
      <c r="AD251" s="8"/>
      <c r="AE251" s="8"/>
      <c r="AF251" s="8"/>
      <c r="AG251" s="35"/>
      <c r="AH251" s="8"/>
      <c r="AI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I252" s="1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Z252" s="18"/>
      <c r="AA252" s="18"/>
      <c r="AB252" s="34"/>
      <c r="AC252" s="8"/>
      <c r="AD252" s="8"/>
      <c r="AE252" s="8"/>
      <c r="AF252" s="8"/>
      <c r="AG252" s="35"/>
      <c r="AH252" s="8"/>
      <c r="AI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I253" s="17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Z253" s="18"/>
      <c r="AA253" s="18"/>
      <c r="AB253" s="34"/>
      <c r="AC253" s="8"/>
      <c r="AD253" s="8"/>
      <c r="AE253" s="8"/>
      <c r="AF253" s="8"/>
      <c r="AG253" s="35"/>
      <c r="AH253" s="8"/>
      <c r="AI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I254" s="17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Z254" s="18"/>
      <c r="AA254" s="18"/>
      <c r="AB254" s="34"/>
      <c r="AC254" s="8"/>
      <c r="AD254" s="8"/>
      <c r="AE254" s="8"/>
      <c r="AF254" s="8"/>
      <c r="AG254" s="35"/>
      <c r="AH254" s="8"/>
      <c r="AI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I255" s="17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Z255" s="18"/>
      <c r="AA255" s="18"/>
      <c r="AB255" s="34"/>
      <c r="AC255" s="8"/>
      <c r="AD255" s="8"/>
      <c r="AE255" s="8"/>
      <c r="AF255" s="8"/>
      <c r="AG255" s="35"/>
      <c r="AH255" s="8"/>
      <c r="AI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I256" s="17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Z256" s="18"/>
      <c r="AA256" s="18"/>
      <c r="AB256" s="34"/>
      <c r="AC256" s="8"/>
      <c r="AD256" s="8"/>
      <c r="AE256" s="8"/>
      <c r="AF256" s="8"/>
      <c r="AG256" s="35"/>
      <c r="AH256" s="8"/>
      <c r="AI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I257" s="17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Z257" s="18"/>
      <c r="AA257" s="18"/>
      <c r="AB257" s="34"/>
      <c r="AC257" s="8"/>
      <c r="AD257" s="8"/>
      <c r="AE257" s="8"/>
      <c r="AF257" s="8"/>
      <c r="AG257" s="35"/>
      <c r="AH257" s="8"/>
      <c r="AI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I258" s="17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Z258" s="18"/>
      <c r="AA258" s="18"/>
      <c r="AB258" s="34"/>
      <c r="AC258" s="8"/>
      <c r="AD258" s="8"/>
      <c r="AE258" s="8"/>
      <c r="AF258" s="8"/>
      <c r="AG258" s="35"/>
      <c r="AH258" s="8"/>
      <c r="AI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I259" s="1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Z259" s="18"/>
      <c r="AA259" s="18"/>
      <c r="AB259" s="34"/>
      <c r="AC259" s="8"/>
      <c r="AD259" s="8"/>
      <c r="AE259" s="8"/>
      <c r="AF259" s="8"/>
      <c r="AG259" s="35"/>
      <c r="AH259" s="8"/>
      <c r="AI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I260" s="1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Z260" s="18"/>
      <c r="AA260" s="18"/>
      <c r="AB260" s="34"/>
      <c r="AC260" s="8"/>
      <c r="AD260" s="8"/>
      <c r="AE260" s="8"/>
      <c r="AF260" s="8"/>
      <c r="AG260" s="35"/>
      <c r="AH260" s="8"/>
      <c r="AI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I261" s="1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Z261" s="18"/>
      <c r="AA261" s="18"/>
      <c r="AB261" s="34"/>
      <c r="AC261" s="8"/>
      <c r="AD261" s="8"/>
      <c r="AE261" s="8"/>
      <c r="AF261" s="8"/>
      <c r="AG261" s="35"/>
      <c r="AH261" s="8"/>
      <c r="AI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I262" s="1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Z262" s="18"/>
      <c r="AA262" s="18"/>
      <c r="AB262" s="34"/>
      <c r="AC262" s="8"/>
      <c r="AD262" s="8"/>
      <c r="AE262" s="8"/>
      <c r="AF262" s="8"/>
      <c r="AG262" s="35"/>
      <c r="AH262" s="8"/>
      <c r="AI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I263" s="1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Z263" s="18"/>
      <c r="AA263" s="18"/>
      <c r="AB263" s="34"/>
      <c r="AC263" s="8"/>
      <c r="AD263" s="8"/>
      <c r="AE263" s="8"/>
      <c r="AF263" s="8"/>
      <c r="AG263" s="35"/>
      <c r="AH263" s="8"/>
      <c r="AI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I264" s="1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Z264" s="18"/>
      <c r="AA264" s="18"/>
      <c r="AB264" s="34"/>
      <c r="AC264" s="8"/>
      <c r="AD264" s="8"/>
      <c r="AE264" s="8"/>
      <c r="AF264" s="8"/>
      <c r="AG264" s="35"/>
      <c r="AH264" s="8"/>
      <c r="AI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I265" s="1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Z265" s="18"/>
      <c r="AA265" s="18"/>
      <c r="AB265" s="34"/>
      <c r="AC265" s="8"/>
      <c r="AD265" s="8"/>
      <c r="AE265" s="8"/>
      <c r="AF265" s="8"/>
      <c r="AG265" s="35"/>
      <c r="AH265" s="8"/>
      <c r="AI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I266" s="1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Z266" s="18"/>
      <c r="AA266" s="18"/>
      <c r="AB266" s="34"/>
      <c r="AC266" s="8"/>
      <c r="AD266" s="8"/>
      <c r="AE266" s="8"/>
      <c r="AF266" s="8"/>
      <c r="AG266" s="35"/>
      <c r="AH266" s="8"/>
      <c r="AI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I267" s="1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Z267" s="18"/>
      <c r="AA267" s="18"/>
      <c r="AB267" s="34"/>
      <c r="AC267" s="8"/>
      <c r="AD267" s="8"/>
      <c r="AE267" s="8"/>
      <c r="AF267" s="8"/>
      <c r="AG267" s="35"/>
      <c r="AH267" s="8"/>
      <c r="AI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I268" s="1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Z268" s="18"/>
      <c r="AA268" s="18"/>
      <c r="AB268" s="34"/>
      <c r="AC268" s="8"/>
      <c r="AD268" s="8"/>
      <c r="AE268" s="8"/>
      <c r="AF268" s="8"/>
      <c r="AG268" s="35"/>
      <c r="AH268" s="8"/>
      <c r="AI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I269" s="17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Z269" s="18"/>
      <c r="AA269" s="18"/>
      <c r="AB269" s="34"/>
      <c r="AC269" s="8"/>
      <c r="AD269" s="8"/>
      <c r="AE269" s="8"/>
      <c r="AF269" s="8"/>
      <c r="AG269" s="35"/>
      <c r="AH269" s="8"/>
      <c r="AI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I270" s="1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Z270" s="18"/>
      <c r="AA270" s="18"/>
      <c r="AB270" s="34"/>
      <c r="AC270" s="8"/>
      <c r="AD270" s="8"/>
      <c r="AE270" s="8"/>
      <c r="AF270" s="8"/>
      <c r="AG270" s="35"/>
      <c r="AH270" s="8"/>
      <c r="AI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I271" s="17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Z271" s="18"/>
      <c r="AA271" s="18"/>
      <c r="AB271" s="34"/>
      <c r="AC271" s="8"/>
      <c r="AD271" s="8"/>
      <c r="AE271" s="8"/>
      <c r="AF271" s="8"/>
      <c r="AG271" s="35"/>
      <c r="AH271" s="8"/>
      <c r="AI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I272" s="17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Z272" s="18"/>
      <c r="AA272" s="18"/>
      <c r="AB272" s="34"/>
      <c r="AC272" s="8"/>
      <c r="AD272" s="8"/>
      <c r="AE272" s="8"/>
      <c r="AF272" s="8"/>
      <c r="AG272" s="35"/>
      <c r="AH272" s="8"/>
      <c r="AI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I273" s="17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Z273" s="18"/>
      <c r="AA273" s="18"/>
      <c r="AB273" s="34"/>
      <c r="AC273" s="8"/>
      <c r="AD273" s="8"/>
      <c r="AE273" s="8"/>
      <c r="AF273" s="8"/>
      <c r="AG273" s="35"/>
      <c r="AH273" s="8"/>
      <c r="AI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I274" s="1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Z274" s="18"/>
      <c r="AA274" s="18"/>
      <c r="AB274" s="34"/>
      <c r="AC274" s="8"/>
      <c r="AD274" s="8"/>
      <c r="AE274" s="8"/>
      <c r="AF274" s="8"/>
      <c r="AG274" s="35"/>
      <c r="AH274" s="8"/>
      <c r="AI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I275" s="17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Z275" s="18"/>
      <c r="AA275" s="18"/>
      <c r="AB275" s="34"/>
      <c r="AC275" s="8"/>
      <c r="AD275" s="8"/>
      <c r="AE275" s="8"/>
      <c r="AF275" s="8"/>
      <c r="AG275" s="35"/>
      <c r="AH275" s="8"/>
      <c r="AI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I276" s="1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Z276" s="18"/>
      <c r="AA276" s="18"/>
      <c r="AB276" s="34"/>
      <c r="AC276" s="8"/>
      <c r="AD276" s="8"/>
      <c r="AE276" s="8"/>
      <c r="AF276" s="8"/>
      <c r="AG276" s="35"/>
      <c r="AH276" s="8"/>
      <c r="AI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I277" s="17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Z277" s="18"/>
      <c r="AA277" s="18"/>
      <c r="AB277" s="34"/>
      <c r="AC277" s="8"/>
      <c r="AD277" s="8"/>
      <c r="AE277" s="8"/>
      <c r="AF277" s="8"/>
      <c r="AG277" s="35"/>
      <c r="AH277" s="8"/>
      <c r="AI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I278" s="17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Z278" s="18"/>
      <c r="AA278" s="18"/>
      <c r="AB278" s="34"/>
      <c r="AC278" s="8"/>
      <c r="AD278" s="8"/>
      <c r="AE278" s="8"/>
      <c r="AF278" s="8"/>
      <c r="AG278" s="35"/>
      <c r="AH278" s="8"/>
      <c r="AI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I279" s="17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Z279" s="18"/>
      <c r="AA279" s="18"/>
      <c r="AB279" s="34"/>
      <c r="AC279" s="8"/>
      <c r="AD279" s="8"/>
      <c r="AE279" s="8"/>
      <c r="AF279" s="8"/>
      <c r="AG279" s="35"/>
      <c r="AH279" s="8"/>
      <c r="AI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I280" s="17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Z280" s="18"/>
      <c r="AA280" s="18"/>
      <c r="AB280" s="34"/>
      <c r="AC280" s="8"/>
      <c r="AD280" s="8"/>
      <c r="AE280" s="8"/>
      <c r="AF280" s="8"/>
      <c r="AG280" s="35"/>
      <c r="AH280" s="8"/>
      <c r="AI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I281" s="17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Z281" s="18"/>
      <c r="AA281" s="18"/>
      <c r="AB281" s="34"/>
      <c r="AC281" s="8"/>
      <c r="AD281" s="8"/>
      <c r="AE281" s="8"/>
      <c r="AF281" s="8"/>
      <c r="AG281" s="35"/>
      <c r="AH281" s="8"/>
      <c r="AI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I282" s="17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Z282" s="18"/>
      <c r="AA282" s="18"/>
      <c r="AB282" s="34"/>
      <c r="AC282" s="8"/>
      <c r="AD282" s="8"/>
      <c r="AE282" s="8"/>
      <c r="AF282" s="8"/>
      <c r="AG282" s="35"/>
      <c r="AH282" s="8"/>
      <c r="AI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I283" s="17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Z283" s="18"/>
      <c r="AA283" s="18"/>
      <c r="AB283" s="34"/>
      <c r="AC283" s="8"/>
      <c r="AD283" s="8"/>
      <c r="AE283" s="8"/>
      <c r="AF283" s="8"/>
      <c r="AG283" s="35"/>
      <c r="AH283" s="8"/>
      <c r="AI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I284" s="17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Z284" s="18"/>
      <c r="AA284" s="18"/>
      <c r="AB284" s="34"/>
      <c r="AC284" s="8"/>
      <c r="AD284" s="8"/>
      <c r="AE284" s="8"/>
      <c r="AF284" s="8"/>
      <c r="AG284" s="35"/>
      <c r="AH284" s="8"/>
      <c r="AI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I285" s="1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Z285" s="18"/>
      <c r="AA285" s="18"/>
      <c r="AB285" s="34"/>
      <c r="AC285" s="8"/>
      <c r="AD285" s="8"/>
      <c r="AE285" s="8"/>
      <c r="AF285" s="8"/>
      <c r="AG285" s="35"/>
      <c r="AH285" s="8"/>
      <c r="AI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I286" s="17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Z286" s="18"/>
      <c r="AA286" s="18"/>
      <c r="AB286" s="34"/>
      <c r="AC286" s="8"/>
      <c r="AD286" s="8"/>
      <c r="AE286" s="8"/>
      <c r="AF286" s="8"/>
      <c r="AG286" s="35"/>
      <c r="AH286" s="8"/>
      <c r="AI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I287" s="17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Z287" s="18"/>
      <c r="AA287" s="18"/>
      <c r="AB287" s="34"/>
      <c r="AC287" s="8"/>
      <c r="AD287" s="8"/>
      <c r="AE287" s="8"/>
      <c r="AF287" s="8"/>
      <c r="AG287" s="35"/>
      <c r="AH287" s="8"/>
      <c r="AI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I288" s="17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Z288" s="18"/>
      <c r="AA288" s="18"/>
      <c r="AB288" s="34"/>
      <c r="AC288" s="8"/>
      <c r="AD288" s="8"/>
      <c r="AE288" s="8"/>
      <c r="AF288" s="8"/>
      <c r="AG288" s="35"/>
      <c r="AH288" s="8"/>
      <c r="AI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I289" s="1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Z289" s="18"/>
      <c r="AA289" s="18"/>
      <c r="AB289" s="34"/>
      <c r="AC289" s="8"/>
      <c r="AD289" s="8"/>
      <c r="AE289" s="8"/>
      <c r="AF289" s="8"/>
      <c r="AG289" s="35"/>
      <c r="AH289" s="8"/>
      <c r="AI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I290" s="17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Z290" s="18"/>
      <c r="AA290" s="18"/>
      <c r="AB290" s="34"/>
      <c r="AC290" s="8"/>
      <c r="AD290" s="8"/>
      <c r="AE290" s="8"/>
      <c r="AF290" s="8"/>
      <c r="AG290" s="35"/>
      <c r="AH290" s="8"/>
      <c r="AI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I291" s="1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Z291" s="18"/>
      <c r="AA291" s="18"/>
      <c r="AB291" s="34"/>
      <c r="AC291" s="8"/>
      <c r="AD291" s="8"/>
      <c r="AE291" s="8"/>
      <c r="AF291" s="8"/>
      <c r="AG291" s="35"/>
      <c r="AH291" s="8"/>
      <c r="AI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I292" s="17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Z292" s="18"/>
      <c r="AA292" s="18"/>
      <c r="AB292" s="34"/>
      <c r="AC292" s="8"/>
      <c r="AD292" s="8"/>
      <c r="AE292" s="8"/>
      <c r="AF292" s="8"/>
      <c r="AG292" s="35"/>
      <c r="AH292" s="8"/>
      <c r="AI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I293" s="17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Z293" s="18"/>
      <c r="AA293" s="18"/>
      <c r="AB293" s="34"/>
      <c r="AC293" s="8"/>
      <c r="AD293" s="8"/>
      <c r="AE293" s="8"/>
      <c r="AF293" s="8"/>
      <c r="AG293" s="35"/>
      <c r="AH293" s="8"/>
      <c r="AI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I294" s="17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Z294" s="18"/>
      <c r="AA294" s="18"/>
      <c r="AB294" s="34"/>
      <c r="AC294" s="8"/>
      <c r="AD294" s="8"/>
      <c r="AE294" s="8"/>
      <c r="AF294" s="8"/>
      <c r="AG294" s="35"/>
      <c r="AH294" s="8"/>
      <c r="AI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I295" s="17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Z295" s="18"/>
      <c r="AA295" s="18"/>
      <c r="AB295" s="34"/>
      <c r="AC295" s="8"/>
      <c r="AD295" s="8"/>
      <c r="AE295" s="8"/>
      <c r="AF295" s="8"/>
      <c r="AG295" s="35"/>
      <c r="AH295" s="8"/>
      <c r="AI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I296" s="17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Z296" s="18"/>
      <c r="AA296" s="18"/>
      <c r="AB296" s="34"/>
      <c r="AC296" s="8"/>
      <c r="AD296" s="8"/>
      <c r="AE296" s="8"/>
      <c r="AF296" s="8"/>
      <c r="AG296" s="35"/>
      <c r="AH296" s="8"/>
      <c r="AI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I297" s="17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Z297" s="18"/>
      <c r="AA297" s="18"/>
      <c r="AB297" s="34"/>
      <c r="AC297" s="8"/>
      <c r="AD297" s="8"/>
      <c r="AE297" s="8"/>
      <c r="AF297" s="8"/>
      <c r="AG297" s="35"/>
      <c r="AH297" s="8"/>
      <c r="AI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I298" s="1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Z298" s="18"/>
      <c r="AA298" s="18"/>
      <c r="AB298" s="34"/>
      <c r="AC298" s="8"/>
      <c r="AD298" s="8"/>
      <c r="AE298" s="8"/>
      <c r="AF298" s="8"/>
      <c r="AG298" s="35"/>
      <c r="AH298" s="8"/>
      <c r="AI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I299" s="17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Z299" s="18"/>
      <c r="AA299" s="18"/>
      <c r="AB299" s="34"/>
      <c r="AC299" s="8"/>
      <c r="AD299" s="8"/>
      <c r="AE299" s="8"/>
      <c r="AF299" s="8"/>
      <c r="AG299" s="35"/>
      <c r="AH299" s="8"/>
      <c r="AI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I300" s="17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Z300" s="18"/>
      <c r="AA300" s="18"/>
      <c r="AB300" s="34"/>
      <c r="AC300" s="8"/>
      <c r="AD300" s="8"/>
      <c r="AE300" s="8"/>
      <c r="AF300" s="8"/>
      <c r="AG300" s="35"/>
      <c r="AH300" s="8"/>
      <c r="AI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I301" s="17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Z301" s="18"/>
      <c r="AA301" s="18"/>
      <c r="AB301" s="34"/>
      <c r="AC301" s="8"/>
      <c r="AD301" s="8"/>
      <c r="AE301" s="8"/>
      <c r="AF301" s="8"/>
      <c r="AG301" s="35"/>
      <c r="AH301" s="8"/>
      <c r="AI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I302" s="1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Z302" s="18"/>
      <c r="AA302" s="18"/>
      <c r="AB302" s="34"/>
      <c r="AC302" s="8"/>
      <c r="AD302" s="8"/>
      <c r="AE302" s="8"/>
      <c r="AF302" s="8"/>
      <c r="AG302" s="35"/>
      <c r="AH302" s="8"/>
      <c r="AI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I303" s="17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Z303" s="18"/>
      <c r="AA303" s="18"/>
      <c r="AB303" s="34"/>
      <c r="AC303" s="8"/>
      <c r="AD303" s="8"/>
      <c r="AE303" s="8"/>
      <c r="AF303" s="8"/>
      <c r="AG303" s="35"/>
      <c r="AH303" s="8"/>
      <c r="AI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I304" s="1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Z304" s="18"/>
      <c r="AA304" s="18"/>
      <c r="AB304" s="34"/>
      <c r="AC304" s="8"/>
      <c r="AD304" s="8"/>
      <c r="AE304" s="8"/>
      <c r="AF304" s="8"/>
      <c r="AG304" s="35"/>
      <c r="AH304" s="8"/>
      <c r="AI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I305" s="1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Z305" s="18"/>
      <c r="AA305" s="18"/>
      <c r="AB305" s="34"/>
      <c r="AC305" s="8"/>
      <c r="AD305" s="8"/>
      <c r="AE305" s="8"/>
      <c r="AF305" s="8"/>
      <c r="AG305" s="35"/>
      <c r="AH305" s="8"/>
      <c r="AI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I306" s="17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Z306" s="18"/>
      <c r="AA306" s="18"/>
      <c r="AB306" s="34"/>
      <c r="AC306" s="8"/>
      <c r="AD306" s="8"/>
      <c r="AE306" s="8"/>
      <c r="AF306" s="8"/>
      <c r="AG306" s="35"/>
      <c r="AH306" s="8"/>
      <c r="AI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I307" s="17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Z307" s="18"/>
      <c r="AA307" s="18"/>
      <c r="AB307" s="34"/>
      <c r="AC307" s="8"/>
      <c r="AD307" s="8"/>
      <c r="AE307" s="8"/>
      <c r="AF307" s="8"/>
      <c r="AG307" s="35"/>
      <c r="AH307" s="8"/>
      <c r="AI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I308" s="17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Z308" s="18"/>
      <c r="AA308" s="18"/>
      <c r="AB308" s="34"/>
      <c r="AC308" s="8"/>
      <c r="AD308" s="8"/>
      <c r="AE308" s="8"/>
      <c r="AF308" s="8"/>
      <c r="AG308" s="35"/>
      <c r="AH308" s="8"/>
      <c r="AI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I309" s="17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Z309" s="18"/>
      <c r="AA309" s="18"/>
      <c r="AB309" s="34"/>
      <c r="AC309" s="8"/>
      <c r="AD309" s="8"/>
      <c r="AE309" s="8"/>
      <c r="AF309" s="8"/>
      <c r="AG309" s="35"/>
      <c r="AH309" s="8"/>
      <c r="AI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I310" s="1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Z310" s="18"/>
      <c r="AA310" s="18"/>
      <c r="AB310" s="34"/>
      <c r="AC310" s="8"/>
      <c r="AD310" s="8"/>
      <c r="AE310" s="8"/>
      <c r="AF310" s="8"/>
      <c r="AG310" s="35"/>
      <c r="AH310" s="8"/>
      <c r="AI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I311" s="17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Z311" s="18"/>
      <c r="AA311" s="18"/>
      <c r="AB311" s="34"/>
      <c r="AC311" s="8"/>
      <c r="AD311" s="8"/>
      <c r="AE311" s="8"/>
      <c r="AF311" s="8"/>
      <c r="AG311" s="35"/>
      <c r="AH311" s="8"/>
      <c r="AI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I312" s="17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Z312" s="18"/>
      <c r="AA312" s="18"/>
      <c r="AB312" s="34"/>
      <c r="AC312" s="8"/>
      <c r="AD312" s="8"/>
      <c r="AE312" s="8"/>
      <c r="AF312" s="8"/>
      <c r="AG312" s="35"/>
      <c r="AH312" s="8"/>
      <c r="AI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Z313" s="18"/>
      <c r="AA313" s="18"/>
      <c r="AB313" s="34"/>
      <c r="AC313" s="8"/>
      <c r="AD313" s="8"/>
      <c r="AE313" s="8"/>
      <c r="AF313" s="8"/>
      <c r="AG313" s="35"/>
      <c r="AH313" s="8"/>
      <c r="AI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I314" s="17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Z314" s="18"/>
      <c r="AA314" s="18"/>
      <c r="AB314" s="34"/>
      <c r="AC314" s="8"/>
      <c r="AD314" s="8"/>
      <c r="AE314" s="8"/>
      <c r="AF314" s="8"/>
      <c r="AG314" s="35"/>
      <c r="AH314" s="8"/>
      <c r="AI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I315" s="17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Z315" s="18"/>
      <c r="AA315" s="18"/>
      <c r="AB315" s="34"/>
      <c r="AC315" s="8"/>
      <c r="AD315" s="8"/>
      <c r="AE315" s="8"/>
      <c r="AF315" s="8"/>
      <c r="AG315" s="35"/>
      <c r="AH315" s="8"/>
      <c r="AI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I316" s="17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Z316" s="18"/>
      <c r="AA316" s="18"/>
      <c r="AB316" s="34"/>
      <c r="AC316" s="8"/>
      <c r="AD316" s="8"/>
      <c r="AE316" s="8"/>
      <c r="AF316" s="8"/>
      <c r="AG316" s="35"/>
      <c r="AH316" s="8"/>
      <c r="AI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I317" s="17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Z317" s="18"/>
      <c r="AA317" s="18"/>
      <c r="AB317" s="34"/>
      <c r="AC317" s="8"/>
      <c r="AD317" s="8"/>
      <c r="AE317" s="8"/>
      <c r="AF317" s="8"/>
      <c r="AG317" s="35"/>
      <c r="AH317" s="8"/>
      <c r="AI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I318" s="17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Z318" s="18"/>
      <c r="AA318" s="18"/>
      <c r="AB318" s="34"/>
      <c r="AC318" s="8"/>
      <c r="AD318" s="8"/>
      <c r="AE318" s="8"/>
      <c r="AF318" s="8"/>
      <c r="AG318" s="35"/>
      <c r="AH318" s="8"/>
      <c r="AI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I319" s="17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Z319" s="18"/>
      <c r="AA319" s="18"/>
      <c r="AB319" s="34"/>
      <c r="AC319" s="8"/>
      <c r="AD319" s="8"/>
      <c r="AE319" s="8"/>
      <c r="AF319" s="8"/>
      <c r="AG319" s="35"/>
      <c r="AH319" s="8"/>
      <c r="AI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I320" s="17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Z320" s="18"/>
      <c r="AA320" s="18"/>
      <c r="AB320" s="34"/>
      <c r="AC320" s="8"/>
      <c r="AD320" s="8"/>
      <c r="AE320" s="8"/>
      <c r="AF320" s="8"/>
      <c r="AG320" s="35"/>
      <c r="AH320" s="8"/>
      <c r="AI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I321" s="17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Z321" s="18"/>
      <c r="AA321" s="18"/>
      <c r="AB321" s="34"/>
      <c r="AC321" s="8"/>
      <c r="AD321" s="8"/>
      <c r="AE321" s="8"/>
      <c r="AF321" s="8"/>
      <c r="AG321" s="35"/>
      <c r="AH321" s="8"/>
      <c r="AI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I322" s="17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Z322" s="18"/>
      <c r="AA322" s="18"/>
      <c r="AB322" s="34"/>
      <c r="AC322" s="8"/>
      <c r="AD322" s="8"/>
      <c r="AE322" s="8"/>
      <c r="AF322" s="8"/>
      <c r="AG322" s="35"/>
      <c r="AH322" s="8"/>
      <c r="AI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I323" s="17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Z323" s="18"/>
      <c r="AA323" s="18"/>
      <c r="AB323" s="34"/>
      <c r="AC323" s="8"/>
      <c r="AD323" s="8"/>
      <c r="AE323" s="8"/>
      <c r="AF323" s="8"/>
      <c r="AG323" s="35"/>
      <c r="AH323" s="8"/>
      <c r="AI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I324" s="17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Z324" s="18"/>
      <c r="AA324" s="18"/>
      <c r="AB324" s="34"/>
      <c r="AC324" s="8"/>
      <c r="AD324" s="8"/>
      <c r="AE324" s="8"/>
      <c r="AF324" s="8"/>
      <c r="AG324" s="35"/>
      <c r="AH324" s="8"/>
      <c r="AI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I325" s="17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Z325" s="18"/>
      <c r="AA325" s="18"/>
      <c r="AB325" s="34"/>
      <c r="AC325" s="8"/>
      <c r="AD325" s="8"/>
      <c r="AE325" s="8"/>
      <c r="AF325" s="8"/>
      <c r="AG325" s="35"/>
      <c r="AH325" s="8"/>
      <c r="AI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I326" s="17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Z326" s="18"/>
      <c r="AA326" s="18"/>
      <c r="AB326" s="34"/>
      <c r="AC326" s="8"/>
      <c r="AD326" s="8"/>
      <c r="AE326" s="8"/>
      <c r="AF326" s="8"/>
      <c r="AG326" s="35"/>
      <c r="AH326" s="8"/>
      <c r="AI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Z327" s="18"/>
      <c r="AA327" s="18"/>
      <c r="AB327" s="34"/>
      <c r="AC327" s="8"/>
      <c r="AD327" s="8"/>
      <c r="AE327" s="8"/>
      <c r="AF327" s="8"/>
      <c r="AG327" s="35"/>
      <c r="AH327" s="8"/>
      <c r="AI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I328" s="17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Z328" s="18"/>
      <c r="AA328" s="18"/>
      <c r="AB328" s="34"/>
      <c r="AC328" s="8"/>
      <c r="AD328" s="8"/>
      <c r="AE328" s="8"/>
      <c r="AF328" s="8"/>
      <c r="AG328" s="35"/>
      <c r="AH328" s="8"/>
      <c r="AI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I329" s="17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Z329" s="18"/>
      <c r="AA329" s="18"/>
      <c r="AB329" s="34"/>
      <c r="AC329" s="8"/>
      <c r="AD329" s="8"/>
      <c r="AE329" s="8"/>
      <c r="AF329" s="8"/>
      <c r="AG329" s="35"/>
      <c r="AH329" s="8"/>
      <c r="AI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I330" s="17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Z330" s="18"/>
      <c r="AA330" s="18"/>
      <c r="AB330" s="34"/>
      <c r="AC330" s="8"/>
      <c r="AD330" s="8"/>
      <c r="AE330" s="8"/>
      <c r="AF330" s="8"/>
      <c r="AG330" s="35"/>
      <c r="AH330" s="8"/>
      <c r="AI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I331" s="17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Z331" s="18"/>
      <c r="AA331" s="18"/>
      <c r="AB331" s="34"/>
      <c r="AC331" s="8"/>
      <c r="AD331" s="8"/>
      <c r="AE331" s="8"/>
      <c r="AF331" s="8"/>
      <c r="AG331" s="35"/>
      <c r="AH331" s="8"/>
      <c r="AI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I332" s="17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Z332" s="18"/>
      <c r="AA332" s="18"/>
      <c r="AB332" s="34"/>
      <c r="AC332" s="8"/>
      <c r="AD332" s="8"/>
      <c r="AE332" s="8"/>
      <c r="AF332" s="8"/>
      <c r="AG332" s="35"/>
      <c r="AH332" s="8"/>
      <c r="AI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I333" s="17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Z333" s="18"/>
      <c r="AA333" s="18"/>
      <c r="AB333" s="34"/>
      <c r="AC333" s="8"/>
      <c r="AD333" s="8"/>
      <c r="AE333" s="8"/>
      <c r="AF333" s="8"/>
      <c r="AG333" s="35"/>
      <c r="AH333" s="8"/>
      <c r="AI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I334" s="17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Z334" s="18"/>
      <c r="AA334" s="18"/>
      <c r="AB334" s="34"/>
      <c r="AC334" s="8"/>
      <c r="AD334" s="8"/>
      <c r="AE334" s="8"/>
      <c r="AF334" s="8"/>
      <c r="AG334" s="35"/>
      <c r="AH334" s="8"/>
      <c r="AI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I335" s="17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Z335" s="18"/>
      <c r="AA335" s="18"/>
      <c r="AB335" s="34"/>
      <c r="AC335" s="8"/>
      <c r="AD335" s="8"/>
      <c r="AE335" s="8"/>
      <c r="AF335" s="8"/>
      <c r="AG335" s="35"/>
      <c r="AH335" s="8"/>
      <c r="AI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I336" s="17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Z336" s="18"/>
      <c r="AA336" s="18"/>
      <c r="AB336" s="34"/>
      <c r="AC336" s="8"/>
      <c r="AD336" s="8"/>
      <c r="AE336" s="8"/>
      <c r="AF336" s="8"/>
      <c r="AG336" s="35"/>
      <c r="AH336" s="8"/>
      <c r="AI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I337" s="17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Z337" s="18"/>
      <c r="AA337" s="18"/>
      <c r="AB337" s="34"/>
      <c r="AC337" s="8"/>
      <c r="AD337" s="8"/>
      <c r="AE337" s="8"/>
      <c r="AF337" s="8"/>
      <c r="AG337" s="35"/>
      <c r="AH337" s="8"/>
      <c r="AI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I338" s="17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Z338" s="18"/>
      <c r="AA338" s="18"/>
      <c r="AB338" s="34"/>
      <c r="AC338" s="8"/>
      <c r="AD338" s="8"/>
      <c r="AE338" s="8"/>
      <c r="AF338" s="8"/>
      <c r="AG338" s="35"/>
      <c r="AH338" s="8"/>
      <c r="AI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I339" s="17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Z339" s="18"/>
      <c r="AA339" s="18"/>
      <c r="AB339" s="34"/>
      <c r="AC339" s="8"/>
      <c r="AD339" s="8"/>
      <c r="AE339" s="8"/>
      <c r="AF339" s="8"/>
      <c r="AG339" s="35"/>
      <c r="AH339" s="8"/>
      <c r="AI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I340" s="17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Z340" s="18"/>
      <c r="AA340" s="18"/>
      <c r="AB340" s="34"/>
      <c r="AC340" s="8"/>
      <c r="AD340" s="8"/>
      <c r="AE340" s="8"/>
      <c r="AF340" s="8"/>
      <c r="AG340" s="35"/>
      <c r="AH340" s="8"/>
      <c r="AI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I341" s="17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Z341" s="18"/>
      <c r="AA341" s="18"/>
      <c r="AB341" s="34"/>
      <c r="AC341" s="8"/>
      <c r="AD341" s="8"/>
      <c r="AE341" s="8"/>
      <c r="AF341" s="8"/>
      <c r="AG341" s="35"/>
      <c r="AH341" s="8"/>
      <c r="AI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I342" s="17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Z342" s="18"/>
      <c r="AA342" s="18"/>
      <c r="AB342" s="34"/>
      <c r="AC342" s="8"/>
      <c r="AD342" s="8"/>
      <c r="AE342" s="8"/>
      <c r="AF342" s="8"/>
      <c r="AG342" s="35"/>
      <c r="AH342" s="8"/>
      <c r="AI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I343" s="17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Z343" s="18"/>
      <c r="AA343" s="18"/>
      <c r="AB343" s="34"/>
      <c r="AC343" s="8"/>
      <c r="AD343" s="8"/>
      <c r="AE343" s="8"/>
      <c r="AF343" s="8"/>
      <c r="AG343" s="35"/>
      <c r="AH343" s="8"/>
      <c r="AI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I344" s="17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Z344" s="18"/>
      <c r="AA344" s="18"/>
      <c r="AB344" s="34"/>
      <c r="AC344" s="8"/>
      <c r="AD344" s="8"/>
      <c r="AE344" s="8"/>
      <c r="AF344" s="8"/>
      <c r="AG344" s="35"/>
      <c r="AH344" s="8"/>
      <c r="AI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I345" s="17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Z345" s="18"/>
      <c r="AA345" s="18"/>
      <c r="AB345" s="34"/>
      <c r="AC345" s="8"/>
      <c r="AD345" s="8"/>
      <c r="AE345" s="8"/>
      <c r="AF345" s="8"/>
      <c r="AG345" s="35"/>
      <c r="AH345" s="8"/>
      <c r="AI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I346" s="17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Z346" s="18"/>
      <c r="AA346" s="18"/>
      <c r="AB346" s="34"/>
      <c r="AC346" s="8"/>
      <c r="AD346" s="8"/>
      <c r="AE346" s="8"/>
      <c r="AF346" s="8"/>
      <c r="AG346" s="35"/>
      <c r="AH346" s="8"/>
      <c r="AI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I347" s="17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Z347" s="18"/>
      <c r="AA347" s="18"/>
      <c r="AB347" s="34"/>
      <c r="AC347" s="8"/>
      <c r="AD347" s="8"/>
      <c r="AE347" s="8"/>
      <c r="AF347" s="8"/>
      <c r="AG347" s="35"/>
      <c r="AH347" s="8"/>
      <c r="AI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I348" s="17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Z348" s="18"/>
      <c r="AA348" s="18"/>
      <c r="AB348" s="34"/>
      <c r="AC348" s="8"/>
      <c r="AD348" s="8"/>
      <c r="AE348" s="8"/>
      <c r="AF348" s="8"/>
      <c r="AG348" s="35"/>
      <c r="AH348" s="8"/>
      <c r="AI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I349" s="17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Z349" s="18"/>
      <c r="AA349" s="18"/>
      <c r="AB349" s="34"/>
      <c r="AC349" s="8"/>
      <c r="AD349" s="8"/>
      <c r="AE349" s="8"/>
      <c r="AF349" s="8"/>
      <c r="AG349" s="35"/>
      <c r="AH349" s="8"/>
      <c r="AI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I350" s="17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Z350" s="18"/>
      <c r="AA350" s="18"/>
      <c r="AB350" s="34"/>
      <c r="AC350" s="8"/>
      <c r="AD350" s="8"/>
      <c r="AE350" s="8"/>
      <c r="AF350" s="8"/>
      <c r="AG350" s="35"/>
      <c r="AH350" s="8"/>
      <c r="AI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I351" s="17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Z351" s="18"/>
      <c r="AA351" s="18"/>
      <c r="AB351" s="34"/>
      <c r="AC351" s="8"/>
      <c r="AD351" s="8"/>
      <c r="AE351" s="8"/>
      <c r="AF351" s="8"/>
      <c r="AG351" s="35"/>
      <c r="AH351" s="8"/>
      <c r="AI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I352" s="17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Z352" s="18"/>
      <c r="AA352" s="18"/>
      <c r="AB352" s="34"/>
      <c r="AC352" s="8"/>
      <c r="AD352" s="8"/>
      <c r="AE352" s="8"/>
      <c r="AF352" s="8"/>
      <c r="AG352" s="35"/>
      <c r="AH352" s="8"/>
      <c r="AI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I353" s="17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Z353" s="18"/>
      <c r="AA353" s="18"/>
      <c r="AB353" s="34"/>
      <c r="AC353" s="8"/>
      <c r="AD353" s="8"/>
      <c r="AE353" s="8"/>
      <c r="AF353" s="8"/>
      <c r="AG353" s="35"/>
      <c r="AH353" s="8"/>
      <c r="AI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I354" s="17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Z354" s="18"/>
      <c r="AA354" s="18"/>
      <c r="AB354" s="34"/>
      <c r="AC354" s="8"/>
      <c r="AD354" s="8"/>
      <c r="AE354" s="8"/>
      <c r="AF354" s="8"/>
      <c r="AG354" s="35"/>
      <c r="AH354" s="8"/>
      <c r="AI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I355" s="17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Z355" s="18"/>
      <c r="AA355" s="18"/>
      <c r="AB355" s="34"/>
      <c r="AC355" s="8"/>
      <c r="AD355" s="8"/>
      <c r="AE355" s="8"/>
      <c r="AF355" s="8"/>
      <c r="AG355" s="35"/>
      <c r="AH355" s="8"/>
      <c r="AI355" s="8"/>
    </row>
    <row r="356" s="10" customFormat="true" ht="12.75" hidden="false" customHeight="false" outlineLevel="0" collapsed="false">
      <c r="A356" s="8"/>
      <c r="B356" s="17"/>
      <c r="E356" s="8"/>
      <c r="F356" s="29"/>
      <c r="G356" s="29"/>
      <c r="I356" s="17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2"/>
      <c r="Z356" s="18"/>
      <c r="AA356" s="18"/>
      <c r="AB356" s="34"/>
      <c r="AC356" s="8"/>
      <c r="AD356" s="8"/>
      <c r="AE356" s="8"/>
      <c r="AF356" s="8"/>
      <c r="AG356" s="35"/>
      <c r="AH356" s="8"/>
      <c r="AI356" s="8"/>
    </row>
    <row r="357" s="10" customFormat="true" ht="12.75" hidden="false" customHeight="false" outlineLevel="0" collapsed="false">
      <c r="A357" s="8"/>
      <c r="B357" s="17"/>
      <c r="E357" s="8"/>
      <c r="F357" s="29"/>
      <c r="G357" s="29"/>
      <c r="I357" s="17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2"/>
      <c r="Z357" s="18"/>
      <c r="AA357" s="18"/>
      <c r="AB357" s="34"/>
      <c r="AC357" s="8"/>
      <c r="AD357" s="8"/>
      <c r="AE357" s="8"/>
      <c r="AF357" s="8"/>
      <c r="AG357" s="35"/>
      <c r="AH357" s="8"/>
      <c r="AI357" s="8"/>
    </row>
    <row r="358" s="10" customFormat="true" ht="12.75" hidden="false" customHeight="false" outlineLevel="0" collapsed="false">
      <c r="A358" s="8"/>
      <c r="B358" s="17"/>
      <c r="E358" s="8"/>
      <c r="F358" s="29"/>
      <c r="G358" s="29"/>
      <c r="I358" s="17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2"/>
      <c r="Z358" s="18"/>
      <c r="AA358" s="18"/>
      <c r="AB358" s="34"/>
      <c r="AC358" s="8"/>
      <c r="AD358" s="8"/>
      <c r="AE358" s="8"/>
      <c r="AF358" s="8"/>
      <c r="AG358" s="35"/>
      <c r="AH358" s="8"/>
      <c r="AI358" s="8"/>
    </row>
    <row r="359" s="10" customFormat="true" ht="12.75" hidden="false" customHeight="false" outlineLevel="0" collapsed="false">
      <c r="A359" s="8"/>
      <c r="B359" s="17"/>
      <c r="E359" s="8"/>
      <c r="F359" s="29"/>
      <c r="G359" s="29"/>
      <c r="I359" s="17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2"/>
      <c r="Z359" s="18"/>
      <c r="AA359" s="18"/>
      <c r="AB359" s="34"/>
      <c r="AC359" s="8"/>
      <c r="AD359" s="8"/>
      <c r="AE359" s="8"/>
      <c r="AF359" s="8"/>
      <c r="AG359" s="35"/>
      <c r="AH359" s="8"/>
      <c r="AI359" s="8"/>
    </row>
    <row r="360" s="10" customFormat="true" ht="12.75" hidden="false" customHeight="false" outlineLevel="0" collapsed="false">
      <c r="A360" s="8"/>
      <c r="B360" s="17"/>
      <c r="E360" s="8"/>
      <c r="F360" s="29"/>
      <c r="G360" s="29"/>
      <c r="I360" s="17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2"/>
      <c r="Z360" s="18"/>
      <c r="AA360" s="18"/>
      <c r="AB360" s="34"/>
      <c r="AC360" s="8"/>
      <c r="AD360" s="8"/>
      <c r="AE360" s="8"/>
      <c r="AF360" s="8"/>
      <c r="AG360" s="35"/>
      <c r="AH360" s="8"/>
      <c r="AI360" s="8"/>
    </row>
    <row r="361" s="10" customFormat="true" ht="12.75" hidden="false" customHeight="false" outlineLevel="0" collapsed="false">
      <c r="A361" s="8"/>
      <c r="B361" s="17"/>
      <c r="E361" s="8"/>
      <c r="F361" s="29"/>
      <c r="G361" s="29"/>
      <c r="I361" s="17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2"/>
      <c r="Z361" s="18"/>
      <c r="AA361" s="18"/>
      <c r="AB361" s="34"/>
      <c r="AC361" s="8"/>
      <c r="AD361" s="8"/>
      <c r="AE361" s="8"/>
      <c r="AF361" s="8"/>
      <c r="AG361" s="35"/>
      <c r="AH361" s="8"/>
      <c r="AI361" s="8"/>
    </row>
    <row r="362" s="10" customFormat="true" ht="12.75" hidden="false" customHeight="false" outlineLevel="0" collapsed="false">
      <c r="A362" s="8"/>
      <c r="B362" s="17"/>
      <c r="E362" s="8"/>
      <c r="F362" s="29"/>
      <c r="G362" s="29"/>
      <c r="I362" s="17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2"/>
      <c r="Z362" s="18"/>
      <c r="AA362" s="18"/>
      <c r="AB362" s="34"/>
      <c r="AC362" s="8"/>
      <c r="AD362" s="8"/>
      <c r="AE362" s="8"/>
      <c r="AF362" s="8"/>
      <c r="AG362" s="35"/>
      <c r="AH362" s="8"/>
      <c r="AI362" s="8"/>
    </row>
    <row r="363" s="10" customFormat="true" ht="12.75" hidden="false" customHeight="false" outlineLevel="0" collapsed="false">
      <c r="A363" s="8"/>
      <c r="B363" s="17"/>
      <c r="E363" s="8"/>
      <c r="F363" s="29"/>
      <c r="G363" s="29"/>
      <c r="I363" s="17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2"/>
      <c r="Z363" s="18"/>
      <c r="AA363" s="18"/>
      <c r="AB363" s="34"/>
      <c r="AC363" s="8"/>
      <c r="AD363" s="8"/>
      <c r="AE363" s="8"/>
      <c r="AF363" s="8"/>
      <c r="AG363" s="35"/>
      <c r="AH363" s="8"/>
      <c r="AI363" s="8"/>
    </row>
    <row r="364" s="10" customFormat="true" ht="12.75" hidden="false" customHeight="false" outlineLevel="0" collapsed="false">
      <c r="A364" s="8"/>
      <c r="B364" s="17"/>
      <c r="E364" s="8"/>
      <c r="F364" s="29"/>
      <c r="G364" s="29"/>
      <c r="I364" s="17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2"/>
      <c r="Z364" s="18"/>
      <c r="AA364" s="18"/>
      <c r="AB364" s="34"/>
      <c r="AC364" s="8"/>
      <c r="AD364" s="8"/>
      <c r="AE364" s="8"/>
      <c r="AF364" s="8"/>
      <c r="AG364" s="35"/>
      <c r="AH364" s="8"/>
      <c r="AI364" s="8"/>
    </row>
    <row r="365" s="10" customFormat="true" ht="12.75" hidden="false" customHeight="false" outlineLevel="0" collapsed="false">
      <c r="A365" s="8"/>
      <c r="B365" s="17"/>
      <c r="E365" s="8"/>
      <c r="F365" s="29"/>
      <c r="G365" s="29"/>
      <c r="I365" s="17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2"/>
      <c r="Z365" s="18"/>
      <c r="AA365" s="18"/>
      <c r="AB365" s="34"/>
      <c r="AC365" s="8"/>
      <c r="AD365" s="8"/>
      <c r="AE365" s="8"/>
      <c r="AF365" s="8"/>
      <c r="AG365" s="35"/>
      <c r="AH365" s="8"/>
      <c r="AI365" s="8"/>
    </row>
    <row r="366" s="10" customFormat="true" ht="12.75" hidden="false" customHeight="false" outlineLevel="0" collapsed="false">
      <c r="A366" s="8"/>
      <c r="B366" s="17"/>
      <c r="E366" s="8"/>
      <c r="F366" s="29"/>
      <c r="G366" s="29"/>
      <c r="I366" s="17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2"/>
      <c r="Z366" s="18"/>
      <c r="AA366" s="18"/>
      <c r="AB366" s="34"/>
      <c r="AC366" s="8"/>
      <c r="AD366" s="8"/>
      <c r="AE366" s="8"/>
      <c r="AF366" s="8"/>
      <c r="AG366" s="35"/>
      <c r="AH366" s="8"/>
      <c r="AI366" s="8"/>
    </row>
    <row r="367" s="10" customFormat="true" ht="12.75" hidden="false" customHeight="false" outlineLevel="0" collapsed="false">
      <c r="A367" s="8"/>
      <c r="B367" s="17"/>
      <c r="E367" s="8"/>
      <c r="F367" s="29"/>
      <c r="G367" s="29"/>
      <c r="I367" s="17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/>
      <c r="Z367" s="18"/>
      <c r="AA367" s="18"/>
      <c r="AB367" s="34"/>
      <c r="AC367" s="8"/>
      <c r="AD367" s="8"/>
      <c r="AE367" s="8"/>
      <c r="AF367" s="8"/>
      <c r="AG367" s="35"/>
      <c r="AH367" s="8"/>
      <c r="AI367" s="8"/>
    </row>
    <row r="368" s="10" customFormat="true" ht="12.75" hidden="false" customHeight="false" outlineLevel="0" collapsed="false">
      <c r="A368" s="8"/>
      <c r="B368" s="17"/>
      <c r="E368" s="8"/>
      <c r="F368" s="29"/>
      <c r="G368" s="29"/>
      <c r="I368" s="17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2"/>
      <c r="Z368" s="18"/>
      <c r="AA368" s="18"/>
      <c r="AB368" s="34"/>
      <c r="AC368" s="8"/>
      <c r="AD368" s="8"/>
      <c r="AE368" s="8"/>
      <c r="AF368" s="8"/>
      <c r="AG368" s="35"/>
      <c r="AH368" s="8"/>
      <c r="AI368" s="8"/>
    </row>
    <row r="369" s="10" customFormat="true" ht="12.75" hidden="false" customHeight="false" outlineLevel="0" collapsed="false">
      <c r="A369" s="8"/>
      <c r="B369" s="17"/>
      <c r="E369" s="8"/>
      <c r="F369" s="29"/>
      <c r="G369" s="29"/>
      <c r="I369" s="17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2"/>
      <c r="Z369" s="18"/>
      <c r="AA369" s="18"/>
      <c r="AB369" s="34"/>
      <c r="AC369" s="8"/>
      <c r="AD369" s="8"/>
      <c r="AE369" s="8"/>
      <c r="AF369" s="8"/>
      <c r="AG369" s="35"/>
      <c r="AH369" s="8"/>
      <c r="AI369" s="8"/>
    </row>
    <row r="370" s="10" customFormat="true" ht="12.75" hidden="false" customHeight="false" outlineLevel="0" collapsed="false">
      <c r="A370" s="8"/>
      <c r="B370" s="17"/>
      <c r="E370" s="8"/>
      <c r="F370" s="29"/>
      <c r="G370" s="29"/>
      <c r="I370" s="17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2"/>
      <c r="Z370" s="18"/>
      <c r="AA370" s="18"/>
      <c r="AB370" s="34"/>
      <c r="AC370" s="8"/>
      <c r="AD370" s="8"/>
      <c r="AE370" s="8"/>
      <c r="AF370" s="8"/>
      <c r="AG370" s="35"/>
      <c r="AH370" s="8"/>
      <c r="AI370" s="8"/>
    </row>
    <row r="371" s="10" customFormat="true" ht="12.75" hidden="false" customHeight="false" outlineLevel="0" collapsed="false">
      <c r="A371" s="8"/>
      <c r="B371" s="17"/>
      <c r="E371" s="8"/>
      <c r="F371" s="29"/>
      <c r="G371" s="29"/>
      <c r="I371" s="17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2"/>
      <c r="Z371" s="18"/>
      <c r="AA371" s="18"/>
      <c r="AB371" s="34"/>
      <c r="AC371" s="8"/>
      <c r="AD371" s="8"/>
      <c r="AE371" s="8"/>
      <c r="AF371" s="8"/>
      <c r="AG371" s="35"/>
      <c r="AH371" s="8"/>
      <c r="AI371" s="8"/>
    </row>
    <row r="372" s="10" customFormat="true" ht="12.75" hidden="false" customHeight="false" outlineLevel="0" collapsed="false">
      <c r="A372" s="8"/>
      <c r="B372" s="17"/>
      <c r="E372" s="8"/>
      <c r="F372" s="29"/>
      <c r="G372" s="29"/>
      <c r="I372" s="17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2"/>
      <c r="Z372" s="18"/>
      <c r="AA372" s="18"/>
      <c r="AB372" s="34"/>
      <c r="AC372" s="8"/>
      <c r="AD372" s="8"/>
      <c r="AE372" s="8"/>
      <c r="AF372" s="8"/>
      <c r="AG372" s="35"/>
      <c r="AH372" s="8"/>
      <c r="AI372" s="8"/>
    </row>
    <row r="373" s="10" customFormat="true" ht="12.75" hidden="false" customHeight="false" outlineLevel="0" collapsed="false">
      <c r="A373" s="8"/>
      <c r="B373" s="17"/>
      <c r="E373" s="8"/>
      <c r="F373" s="29"/>
      <c r="G373" s="29"/>
      <c r="I373" s="17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2"/>
      <c r="Z373" s="18"/>
      <c r="AA373" s="18"/>
      <c r="AB373" s="34"/>
      <c r="AC373" s="8"/>
      <c r="AD373" s="8"/>
      <c r="AE373" s="8"/>
      <c r="AF373" s="8"/>
      <c r="AG373" s="35"/>
      <c r="AH373" s="8"/>
      <c r="AI373" s="8"/>
    </row>
    <row r="374" s="10" customFormat="true" ht="12.75" hidden="false" customHeight="false" outlineLevel="0" collapsed="false">
      <c r="A374" s="8"/>
      <c r="B374" s="17"/>
      <c r="E374" s="8"/>
      <c r="F374" s="29"/>
      <c r="G374" s="29"/>
      <c r="I374" s="17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2"/>
      <c r="Z374" s="18"/>
      <c r="AA374" s="18"/>
      <c r="AB374" s="34"/>
      <c r="AC374" s="8"/>
      <c r="AD374" s="8"/>
      <c r="AE374" s="8"/>
      <c r="AF374" s="8"/>
      <c r="AG374" s="35"/>
      <c r="AH374" s="8"/>
      <c r="AI374" s="8"/>
    </row>
    <row r="375" s="10" customFormat="true" ht="12.75" hidden="false" customHeight="false" outlineLevel="0" collapsed="false">
      <c r="A375" s="8"/>
      <c r="B375" s="17"/>
      <c r="E375" s="8"/>
      <c r="F375" s="29"/>
      <c r="G375" s="29"/>
      <c r="I375" s="17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2"/>
      <c r="Z375" s="18"/>
      <c r="AA375" s="18"/>
      <c r="AB375" s="34"/>
      <c r="AC375" s="8"/>
      <c r="AD375" s="8"/>
      <c r="AE375" s="8"/>
      <c r="AF375" s="8"/>
      <c r="AG375" s="35"/>
      <c r="AH375" s="8"/>
      <c r="AI375" s="8"/>
    </row>
    <row r="376" s="10" customFormat="true" ht="12.75" hidden="false" customHeight="false" outlineLevel="0" collapsed="false">
      <c r="A376" s="8"/>
      <c r="B376" s="17"/>
      <c r="E376" s="8"/>
      <c r="F376" s="29"/>
      <c r="G376" s="29"/>
      <c r="I376" s="17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2"/>
      <c r="Z376" s="18"/>
      <c r="AA376" s="18"/>
      <c r="AB376" s="34"/>
      <c r="AC376" s="8"/>
      <c r="AD376" s="8"/>
      <c r="AE376" s="8"/>
      <c r="AF376" s="8"/>
      <c r="AG376" s="35"/>
      <c r="AH376" s="8"/>
      <c r="AI376" s="8"/>
    </row>
    <row r="377" s="10" customFormat="true" ht="12.75" hidden="false" customHeight="false" outlineLevel="0" collapsed="false">
      <c r="A377" s="8"/>
      <c r="B377" s="17"/>
      <c r="E377" s="8"/>
      <c r="F377" s="29"/>
      <c r="G377" s="29"/>
      <c r="I377" s="17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2"/>
      <c r="Z377" s="18"/>
      <c r="AA377" s="18"/>
      <c r="AB377" s="34"/>
      <c r="AC377" s="8"/>
      <c r="AD377" s="8"/>
      <c r="AE377" s="8"/>
      <c r="AF377" s="8"/>
      <c r="AG377" s="35"/>
      <c r="AH377" s="8"/>
      <c r="AI377" s="8"/>
    </row>
    <row r="378" s="10" customFormat="true" ht="12.75" hidden="false" customHeight="false" outlineLevel="0" collapsed="false">
      <c r="A378" s="8"/>
      <c r="B378" s="17"/>
      <c r="E378" s="8"/>
      <c r="F378" s="29"/>
      <c r="G378" s="29"/>
      <c r="I378" s="17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/>
      <c r="Z378" s="18"/>
      <c r="AA378" s="18"/>
      <c r="AB378" s="34"/>
      <c r="AC378" s="8"/>
      <c r="AD378" s="8"/>
      <c r="AE378" s="8"/>
      <c r="AF378" s="8"/>
      <c r="AG378" s="35"/>
      <c r="AH378" s="8"/>
      <c r="AI378" s="8"/>
    </row>
    <row r="379" s="10" customFormat="true" ht="12.75" hidden="false" customHeight="false" outlineLevel="0" collapsed="false">
      <c r="A379" s="8"/>
      <c r="B379" s="17"/>
      <c r="E379" s="8"/>
      <c r="F379" s="29"/>
      <c r="G379" s="29"/>
      <c r="I379" s="17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2"/>
      <c r="Z379" s="18"/>
      <c r="AA379" s="18"/>
      <c r="AB379" s="34"/>
      <c r="AC379" s="8"/>
      <c r="AD379" s="8"/>
      <c r="AE379" s="8"/>
      <c r="AF379" s="8"/>
      <c r="AG379" s="35"/>
      <c r="AH379" s="8"/>
      <c r="AI379" s="8"/>
    </row>
    <row r="380" s="10" customFormat="true" ht="12.75" hidden="false" customHeight="false" outlineLevel="0" collapsed="false">
      <c r="A380" s="8"/>
      <c r="B380" s="17"/>
      <c r="E380" s="8"/>
      <c r="F380" s="29"/>
      <c r="G380" s="29"/>
      <c r="I380" s="17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2"/>
      <c r="Z380" s="18"/>
      <c r="AA380" s="18"/>
      <c r="AB380" s="34"/>
      <c r="AC380" s="8"/>
      <c r="AD380" s="8"/>
      <c r="AE380" s="8"/>
      <c r="AF380" s="8"/>
      <c r="AG380" s="35"/>
      <c r="AH380" s="8"/>
      <c r="AI380" s="8"/>
    </row>
    <row r="381" s="10" customFormat="true" ht="12.75" hidden="false" customHeight="false" outlineLevel="0" collapsed="false">
      <c r="A381" s="8"/>
      <c r="B381" s="17"/>
      <c r="E381" s="8"/>
      <c r="F381" s="29"/>
      <c r="G381" s="29"/>
      <c r="I381" s="17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2"/>
      <c r="Z381" s="18"/>
      <c r="AA381" s="18"/>
      <c r="AB381" s="34"/>
      <c r="AC381" s="8"/>
      <c r="AD381" s="8"/>
      <c r="AE381" s="8"/>
      <c r="AF381" s="8"/>
      <c r="AG381" s="35"/>
      <c r="AH381" s="8"/>
      <c r="AI381" s="8"/>
    </row>
    <row r="382" s="10" customFormat="true" ht="12.75" hidden="false" customHeight="false" outlineLevel="0" collapsed="false">
      <c r="A382" s="8"/>
      <c r="B382" s="17"/>
      <c r="E382" s="8"/>
      <c r="F382" s="29"/>
      <c r="G382" s="29"/>
      <c r="I382" s="17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2"/>
      <c r="Z382" s="18"/>
      <c r="AA382" s="18"/>
      <c r="AB382" s="34"/>
      <c r="AC382" s="8"/>
      <c r="AD382" s="8"/>
      <c r="AE382" s="8"/>
      <c r="AF382" s="8"/>
      <c r="AG382" s="35"/>
      <c r="AH382" s="8"/>
      <c r="AI382" s="8"/>
    </row>
    <row r="383" s="10" customFormat="true" ht="12.75" hidden="false" customHeight="false" outlineLevel="0" collapsed="false">
      <c r="A383" s="8"/>
      <c r="B383" s="17"/>
      <c r="E383" s="8"/>
      <c r="F383" s="29"/>
      <c r="G383" s="29"/>
      <c r="I383" s="17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2"/>
      <c r="Z383" s="18"/>
      <c r="AA383" s="18"/>
      <c r="AB383" s="34"/>
      <c r="AC383" s="8"/>
      <c r="AD383" s="8"/>
      <c r="AE383" s="8"/>
      <c r="AF383" s="8"/>
      <c r="AG383" s="35"/>
      <c r="AH383" s="8"/>
      <c r="AI383" s="8"/>
    </row>
    <row r="384" s="10" customFormat="true" ht="12.75" hidden="false" customHeight="false" outlineLevel="0" collapsed="false">
      <c r="A384" s="8"/>
      <c r="B384" s="17"/>
      <c r="E384" s="8"/>
      <c r="F384" s="29"/>
      <c r="G384" s="29"/>
      <c r="I384" s="17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2"/>
      <c r="Z384" s="18"/>
      <c r="AA384" s="18"/>
      <c r="AB384" s="34"/>
      <c r="AC384" s="8"/>
      <c r="AD384" s="8"/>
      <c r="AE384" s="8"/>
      <c r="AF384" s="8"/>
      <c r="AG384" s="35"/>
      <c r="AH384" s="8"/>
      <c r="AI384" s="8"/>
    </row>
    <row r="385" s="10" customFormat="true" ht="12.75" hidden="false" customHeight="false" outlineLevel="0" collapsed="false">
      <c r="A385" s="8"/>
      <c r="B385" s="17"/>
      <c r="E385" s="8"/>
      <c r="F385" s="29"/>
      <c r="G385" s="29"/>
      <c r="I385" s="17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2"/>
      <c r="Z385" s="18"/>
      <c r="AA385" s="18"/>
      <c r="AB385" s="34"/>
      <c r="AC385" s="8"/>
      <c r="AD385" s="8"/>
      <c r="AE385" s="8"/>
      <c r="AF385" s="8"/>
      <c r="AG385" s="35"/>
      <c r="AH385" s="8"/>
      <c r="AI385" s="8"/>
    </row>
    <row r="386" s="10" customFormat="true" ht="12.75" hidden="false" customHeight="false" outlineLevel="0" collapsed="false">
      <c r="A386" s="8"/>
      <c r="B386" s="17"/>
      <c r="E386" s="8"/>
      <c r="F386" s="29"/>
      <c r="G386" s="29"/>
      <c r="I386" s="17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2"/>
      <c r="Z386" s="18"/>
      <c r="AA386" s="18"/>
      <c r="AB386" s="34"/>
      <c r="AC386" s="8"/>
      <c r="AD386" s="8"/>
      <c r="AE386" s="8"/>
      <c r="AF386" s="8"/>
      <c r="AG386" s="35"/>
      <c r="AH386" s="8"/>
      <c r="AI386" s="8"/>
    </row>
    <row r="387" s="10" customFormat="true" ht="12.75" hidden="false" customHeight="false" outlineLevel="0" collapsed="false">
      <c r="A387" s="8"/>
      <c r="B387" s="17"/>
      <c r="E387" s="8"/>
      <c r="F387" s="29"/>
      <c r="G387" s="29"/>
      <c r="I387" s="17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2"/>
      <c r="Z387" s="18"/>
      <c r="AA387" s="18"/>
      <c r="AB387" s="34"/>
      <c r="AC387" s="8"/>
      <c r="AD387" s="8"/>
      <c r="AE387" s="8"/>
      <c r="AF387" s="8"/>
      <c r="AG387" s="35"/>
      <c r="AH387" s="8"/>
      <c r="AI387" s="8"/>
    </row>
    <row r="388" s="10" customFormat="true" ht="12.75" hidden="false" customHeight="false" outlineLevel="0" collapsed="false">
      <c r="A388" s="8"/>
      <c r="B388" s="17"/>
      <c r="E388" s="8"/>
      <c r="F388" s="29"/>
      <c r="G388" s="29"/>
      <c r="I388" s="17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2"/>
      <c r="Z388" s="18"/>
      <c r="AA388" s="18"/>
      <c r="AB388" s="34"/>
      <c r="AC388" s="8"/>
      <c r="AD388" s="8"/>
      <c r="AE388" s="8"/>
      <c r="AF388" s="8"/>
      <c r="AG388" s="35"/>
      <c r="AH388" s="8"/>
      <c r="AI388" s="8"/>
    </row>
    <row r="389" s="10" customFormat="true" ht="12.75" hidden="false" customHeight="false" outlineLevel="0" collapsed="false">
      <c r="A389" s="8"/>
      <c r="B389" s="17"/>
      <c r="E389" s="8"/>
      <c r="F389" s="29"/>
      <c r="G389" s="29"/>
      <c r="I389" s="17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/>
      <c r="Z389" s="18"/>
      <c r="AA389" s="18"/>
      <c r="AB389" s="34"/>
      <c r="AC389" s="8"/>
      <c r="AD389" s="8"/>
      <c r="AE389" s="8"/>
      <c r="AF389" s="8"/>
      <c r="AG389" s="35"/>
      <c r="AH389" s="8"/>
      <c r="AI389" s="8"/>
    </row>
    <row r="390" s="10" customFormat="true" ht="12.75" hidden="false" customHeight="false" outlineLevel="0" collapsed="false">
      <c r="A390" s="8"/>
      <c r="B390" s="17"/>
      <c r="E390" s="8"/>
      <c r="F390" s="29"/>
      <c r="G390" s="29"/>
      <c r="I390" s="17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2"/>
      <c r="Z390" s="18"/>
      <c r="AA390" s="18"/>
      <c r="AB390" s="34"/>
      <c r="AC390" s="8"/>
      <c r="AD390" s="8"/>
      <c r="AE390" s="8"/>
      <c r="AF390" s="8"/>
      <c r="AG390" s="35"/>
      <c r="AH390" s="8"/>
      <c r="AI390" s="8"/>
    </row>
    <row r="391" s="10" customFormat="true" ht="12.75" hidden="false" customHeight="false" outlineLevel="0" collapsed="false">
      <c r="A391" s="8"/>
      <c r="B391" s="17"/>
      <c r="E391" s="8"/>
      <c r="F391" s="29"/>
      <c r="G391" s="29"/>
      <c r="I391" s="17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2"/>
      <c r="Z391" s="18"/>
      <c r="AA391" s="18"/>
      <c r="AB391" s="34"/>
      <c r="AC391" s="8"/>
      <c r="AD391" s="8"/>
      <c r="AE391" s="8"/>
      <c r="AF391" s="8"/>
      <c r="AG391" s="35"/>
      <c r="AH391" s="8"/>
      <c r="AI391" s="8"/>
    </row>
  </sheetData>
  <autoFilter ref="A8:AI66">
    <filterColumn colId="7">
      <filters>
        <filter val="JEUNES"/>
      </filters>
    </filterColumn>
  </autoFilter>
  <mergeCells count="30">
    <mergeCell ref="D1:Z5"/>
    <mergeCell ref="B2:C2"/>
    <mergeCell ref="C6:E6"/>
    <mergeCell ref="I6:V6"/>
    <mergeCell ref="X6:AB6"/>
    <mergeCell ref="AH6:AI6"/>
    <mergeCell ref="A8:A9"/>
    <mergeCell ref="B8:B9"/>
    <mergeCell ref="C8:C9"/>
    <mergeCell ref="D8:D9"/>
    <mergeCell ref="E8:E9"/>
    <mergeCell ref="G8:G9"/>
    <mergeCell ref="U8:U9"/>
    <mergeCell ref="V8:V9"/>
    <mergeCell ref="W8:Y8"/>
    <mergeCell ref="Z8:Z9"/>
    <mergeCell ref="AA8:AA9"/>
    <mergeCell ref="AB8:AB9"/>
    <mergeCell ref="AC8:AC9"/>
    <mergeCell ref="AF8:AF9"/>
    <mergeCell ref="AH8:AH9"/>
    <mergeCell ref="W9:X9"/>
    <mergeCell ref="V60:V66"/>
    <mergeCell ref="W60:Y66"/>
    <mergeCell ref="Z60:AC66"/>
    <mergeCell ref="AF60:AI66"/>
    <mergeCell ref="V69:V75"/>
    <mergeCell ref="W69:Y75"/>
    <mergeCell ref="Z69:AC75"/>
    <mergeCell ref="AF69:AI75"/>
  </mergeCells>
  <conditionalFormatting sqref="AB1:AB7 AB59:AB65536">
    <cfRule type="cellIs" priority="2" operator="equal" aboveAverage="0" equalAverage="0" bottom="0" percent="0" rank="0" text="" dxfId="7">
      <formula>"R"</formula>
    </cfRule>
  </conditionalFormatting>
  <conditionalFormatting sqref="J1:L9 J59:L65536">
    <cfRule type="cellIs" priority="3" operator="equal" aboveAverage="0" equalAverage="0" bottom="0" percent="0" rank="0" text="" dxfId="8">
      <formula>FALSE()</formula>
    </cfRule>
  </conditionalFormatting>
  <conditionalFormatting sqref="E10:E58">
    <cfRule type="cellIs" priority="4" operator="equal" aboveAverage="0" equalAverage="0" bottom="0" percent="0" rank="0" text="" dxfId="9">
      <formula>"Z"</formula>
    </cfRule>
  </conditionalFormatting>
  <conditionalFormatting sqref="AC10:AC58">
    <cfRule type="cellIs" priority="5" operator="equal" aboveAverage="0" equalAverage="0" bottom="0" percent="0" rank="0" text="" dxfId="10">
      <formula>"HM"</formula>
    </cfRule>
  </conditionalFormatting>
  <conditionalFormatting sqref="H10:H58">
    <cfRule type="cellIs" priority="6" operator="equal" aboveAverage="0" equalAverage="0" bottom="0" percent="0" rank="0" text="" dxfId="11">
      <formula>"interdit"</formula>
    </cfRule>
  </conditionalFormatting>
  <dataValidations count="7">
    <dataValidation allowBlank="true" error="Saisir la date avec le séparateur /&#10;ex :19/09/06 ou 19/09/2006" errorStyle="stop" operator="greaterThan" showDropDown="false" showErrorMessage="true" showInputMessage="false" sqref="F11 F18 F22 F27:F28 F38:F39 F41:F44 F46:F50 F54:F58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10 F12:F17 F19:F21 F23:F25 F30:F37 F40 F45 F51:F53" type="none">
      <formula1>0</formula1>
      <formula2>0</formula2>
    </dataValidation>
    <dataValidation allowBlank="true" errorStyle="stop" operator="between" prompt="&#10;" showDropDown="false" showErrorMessage="true" showInputMessage="false" sqref="I10:I38 K20:K22 M20:M22 O20:O22 Q20:Q22 S20:S22 U20:U22 K37 M37 O37 Q37 S37 U37 I39:I5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29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58" type="list">
      <formula1>Sexe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10:AC58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6:V6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U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9" activeCellId="0" sqref="B69:AI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1" width="4.7"/>
    <col collapsed="false" customWidth="true" hidden="false" outlineLevel="0" max="6" min="6" style="3" width="16.28"/>
    <col collapsed="false" customWidth="true" hidden="false" outlineLevel="0" max="7" min="7" style="3" width="4.56"/>
    <col collapsed="false" customWidth="true" hidden="false" outlineLevel="0" max="8" min="8" style="0" width="10.28"/>
    <col collapsed="false" customWidth="true" hidden="false" outlineLevel="0" max="9" min="9" style="2" width="9.85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99"/>
    <col collapsed="false" customWidth="true" hidden="false" outlineLevel="0" max="26" min="26" style="6" width="9.7"/>
    <col collapsed="false" customWidth="true" hidden="true" outlineLevel="0" max="27" min="27" style="6" width="14.99"/>
    <col collapsed="false" customWidth="true" hidden="false" outlineLevel="0" max="28" min="28" style="6" width="3.99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true" outlineLevel="0" max="32" min="32" style="1" width="6.7"/>
    <col collapsed="false" customWidth="true" hidden="true" outlineLevel="0" max="33" min="33" style="7" width="6.7"/>
    <col collapsed="false" customWidth="true" hidden="false" outlineLevel="0" max="34" min="34" style="1" width="13.85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 t="s">
        <v>0</v>
      </c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3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/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17.25" hidden="false" customHeight="true" outlineLevel="0" collapsed="false">
      <c r="A4" s="8"/>
      <c r="B4" s="14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7" hidden="false" customHeight="true" outlineLevel="0" collapsed="false">
      <c r="A5" s="8"/>
      <c r="B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0" customFormat="true" ht="21" hidden="false" customHeight="true" outlineLevel="0" collapsed="false">
      <c r="A6" s="8"/>
      <c r="B6" s="18" t="s">
        <v>4</v>
      </c>
      <c r="C6" s="19" t="s">
        <v>5</v>
      </c>
      <c r="D6" s="19"/>
      <c r="E6" s="19"/>
      <c r="H6" s="20" t="s">
        <v>6</v>
      </c>
      <c r="I6" s="21" t="s">
        <v>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8</v>
      </c>
      <c r="X6" s="21" t="s">
        <v>3</v>
      </c>
      <c r="Y6" s="21"/>
      <c r="Z6" s="21"/>
      <c r="AA6" s="21"/>
      <c r="AB6" s="21"/>
      <c r="AC6" s="23"/>
      <c r="AD6" s="23"/>
      <c r="AE6" s="23"/>
      <c r="AF6" s="24" t="s">
        <v>9</v>
      </c>
      <c r="AG6" s="25"/>
      <c r="AH6" s="26" t="n">
        <v>40642</v>
      </c>
      <c r="AI6" s="26"/>
    </row>
    <row r="7" s="10" customFormat="true" ht="21" hidden="false" customHeight="true" outlineLevel="0" collapsed="false">
      <c r="A7" s="8"/>
      <c r="B7" s="27" t="str">
        <f aca="false">IF(AV5&gt;40421,"Calculs non valables après le 31/8/2010 - Procurez-vous la mise à jour","")</f>
        <v/>
      </c>
      <c r="D7" s="28"/>
      <c r="E7" s="8"/>
      <c r="F7" s="29"/>
      <c r="G7" s="29"/>
      <c r="I7" s="17"/>
      <c r="J7" s="30"/>
      <c r="K7" s="30"/>
      <c r="L7" s="30"/>
      <c r="M7" s="31"/>
      <c r="N7" s="31"/>
      <c r="O7" s="31"/>
      <c r="P7" s="31"/>
      <c r="Q7" s="31"/>
      <c r="R7" s="31"/>
      <c r="S7" s="31"/>
      <c r="T7" s="31"/>
      <c r="U7" s="32"/>
      <c r="V7" s="33"/>
      <c r="Z7" s="18"/>
      <c r="AA7" s="18"/>
      <c r="AB7" s="34"/>
      <c r="AC7" s="8"/>
      <c r="AD7" s="8"/>
      <c r="AE7" s="8"/>
      <c r="AF7" s="8"/>
      <c r="AG7" s="35"/>
      <c r="AH7" s="8"/>
      <c r="AI7" s="8"/>
    </row>
    <row r="8" s="10" customFormat="true" ht="15.75" hidden="false" customHeight="true" outlineLevel="0" collapsed="false">
      <c r="A8" s="36" t="s">
        <v>10</v>
      </c>
      <c r="B8" s="37" t="s">
        <v>11</v>
      </c>
      <c r="C8" s="38" t="s">
        <v>12</v>
      </c>
      <c r="D8" s="39" t="s">
        <v>13</v>
      </c>
      <c r="E8" s="39" t="s">
        <v>14</v>
      </c>
      <c r="F8" s="40" t="s">
        <v>15</v>
      </c>
      <c r="G8" s="41" t="s">
        <v>16</v>
      </c>
      <c r="H8" s="42" t="s">
        <v>17</v>
      </c>
      <c r="I8" s="43" t="s">
        <v>18</v>
      </c>
      <c r="J8" s="44" t="s">
        <v>19</v>
      </c>
      <c r="K8" s="44" t="s">
        <v>20</v>
      </c>
      <c r="L8" s="44" t="s">
        <v>17</v>
      </c>
      <c r="M8" s="44" t="s">
        <v>14</v>
      </c>
      <c r="N8" s="44" t="s">
        <v>21</v>
      </c>
      <c r="O8" s="45" t="s">
        <v>16</v>
      </c>
      <c r="P8" s="44" t="s">
        <v>22</v>
      </c>
      <c r="Q8" s="45" t="s">
        <v>23</v>
      </c>
      <c r="R8" s="44" t="s">
        <v>24</v>
      </c>
      <c r="S8" s="44" t="s">
        <v>25</v>
      </c>
      <c r="T8" s="45" t="s">
        <v>24</v>
      </c>
      <c r="U8" s="46" t="s">
        <v>26</v>
      </c>
      <c r="V8" s="47" t="s">
        <v>27</v>
      </c>
      <c r="W8" s="48" t="s">
        <v>28</v>
      </c>
      <c r="X8" s="48"/>
      <c r="Y8" s="48"/>
      <c r="Z8" s="49" t="s">
        <v>29</v>
      </c>
      <c r="AA8" s="50" t="s">
        <v>30</v>
      </c>
      <c r="AB8" s="51" t="s">
        <v>31</v>
      </c>
      <c r="AC8" s="51" t="s">
        <v>32</v>
      </c>
      <c r="AD8" s="52" t="s">
        <v>24</v>
      </c>
      <c r="AE8" s="53" t="s">
        <v>33</v>
      </c>
      <c r="AF8" s="54" t="s">
        <v>34</v>
      </c>
      <c r="AG8" s="55" t="s">
        <v>34</v>
      </c>
      <c r="AH8" s="56" t="s">
        <v>26</v>
      </c>
      <c r="AI8" s="57" t="s">
        <v>35</v>
      </c>
    </row>
    <row r="9" s="10" customFormat="true" ht="15.75" hidden="true" customHeight="true" outlineLevel="0" collapsed="false">
      <c r="A9" s="36"/>
      <c r="B9" s="37"/>
      <c r="C9" s="38"/>
      <c r="D9" s="39"/>
      <c r="E9" s="39"/>
      <c r="F9" s="58" t="s">
        <v>36</v>
      </c>
      <c r="G9" s="41"/>
      <c r="H9" s="59" t="s">
        <v>37</v>
      </c>
      <c r="I9" s="60" t="s">
        <v>38</v>
      </c>
      <c r="J9" s="61" t="s">
        <v>39</v>
      </c>
      <c r="K9" s="61" t="s">
        <v>40</v>
      </c>
      <c r="L9" s="61" t="s">
        <v>41</v>
      </c>
      <c r="M9" s="61" t="s">
        <v>42</v>
      </c>
      <c r="N9" s="61" t="s">
        <v>43</v>
      </c>
      <c r="O9" s="62" t="s">
        <v>44</v>
      </c>
      <c r="P9" s="61" t="s">
        <v>16</v>
      </c>
      <c r="Q9" s="62" t="s">
        <v>44</v>
      </c>
      <c r="R9" s="61"/>
      <c r="S9" s="61" t="s">
        <v>45</v>
      </c>
      <c r="T9" s="62" t="s">
        <v>44</v>
      </c>
      <c r="U9" s="46"/>
      <c r="V9" s="47"/>
      <c r="W9" s="48" t="s">
        <v>46</v>
      </c>
      <c r="X9" s="48"/>
      <c r="Y9" s="63" t="s">
        <v>47</v>
      </c>
      <c r="Z9" s="49"/>
      <c r="AA9" s="50"/>
      <c r="AB9" s="51"/>
      <c r="AC9" s="51"/>
      <c r="AD9" s="64" t="s">
        <v>48</v>
      </c>
      <c r="AE9" s="65" t="s">
        <v>44</v>
      </c>
      <c r="AF9" s="54"/>
      <c r="AG9" s="66" t="s">
        <v>44</v>
      </c>
      <c r="AH9" s="56"/>
      <c r="AI9" s="67" t="s">
        <v>49</v>
      </c>
    </row>
    <row r="10" s="10" customFormat="true" ht="20.25" hidden="true" customHeight="true" outlineLevel="0" collapsed="false">
      <c r="A10" s="68"/>
      <c r="B10" s="69"/>
      <c r="C10" s="70" t="s">
        <v>50</v>
      </c>
      <c r="D10" s="70" t="s">
        <v>51</v>
      </c>
      <c r="E10" s="71" t="s">
        <v>52</v>
      </c>
      <c r="F10" s="72" t="n">
        <v>26127</v>
      </c>
      <c r="G10" s="73" t="n">
        <f aca="false">IF(F10,ROUNDDOWN((AH$6-F10+1)/365.25,0)," ")</f>
        <v>39</v>
      </c>
      <c r="H10" s="74" t="e">
        <f aca="false">IF(E10="M",LOOKUP(F10,#REF!),IF(E10="F",LOOKUP(F10,#REF!)," "))</f>
        <v>#REF!</v>
      </c>
      <c r="I10" s="75" t="n">
        <v>68.25</v>
      </c>
      <c r="J10" s="76"/>
      <c r="K10" s="76"/>
      <c r="L10" s="77"/>
      <c r="M10" s="78"/>
      <c r="N10" s="76"/>
      <c r="O10" s="79"/>
      <c r="P10" s="80"/>
      <c r="Q10" s="76"/>
      <c r="R10" s="81"/>
      <c r="S10" s="82"/>
      <c r="T10" s="83"/>
      <c r="U10" s="84"/>
      <c r="V10" s="70" t="s">
        <v>53</v>
      </c>
      <c r="W10" s="85" t="e">
        <f aca="false">IF(I10,(IF(E10="M",LOOKUP(I10,#REF!),IF(E10="F",LOOKUP(I10,#REF!)," ")))," ")</f>
        <v>#REF!</v>
      </c>
      <c r="X10" s="86"/>
      <c r="Y10" s="87" t="n">
        <v>38</v>
      </c>
      <c r="Z10" s="88" t="e">
        <f aca="false">W10*Y10</f>
        <v>#REF!</v>
      </c>
      <c r="AA10" s="89" t="e">
        <f aca="false">IF(I10,(IF(H10="SENIOR",LOOKUP(Y10,#REF!),IF(H10="MASTER",LOOKUP(Y10,#REF!)," ")))," ")</f>
        <v>#REF!</v>
      </c>
      <c r="AB10" s="90" t="e">
        <f aca="false">IF(AC10="HM"," ",IF(MAX(Y10)&gt;AA10,"R"," "))</f>
        <v>#REF!</v>
      </c>
      <c r="AC10" s="91" t="n">
        <v>1</v>
      </c>
      <c r="AD10" s="92"/>
      <c r="AE10" s="93"/>
      <c r="AF10" s="94"/>
      <c r="AG10" s="95"/>
      <c r="AH10" s="96" t="e">
        <f aca="false">Z10/I10</f>
        <v>#REF!</v>
      </c>
      <c r="AI10" s="97"/>
    </row>
    <row r="11" s="10" customFormat="true" ht="20.25" hidden="false" customHeight="true" outlineLevel="0" collapsed="false">
      <c r="A11" s="68"/>
      <c r="B11" s="69"/>
      <c r="C11" s="70" t="s">
        <v>54</v>
      </c>
      <c r="D11" s="70" t="s">
        <v>55</v>
      </c>
      <c r="E11" s="71" t="s">
        <v>52</v>
      </c>
      <c r="F11" s="72" t="n">
        <v>28470</v>
      </c>
      <c r="G11" s="73" t="n">
        <f aca="false">IF(F11,ROUNDDOWN((AH$6-F11+1)/365.25,0)," ")</f>
        <v>33</v>
      </c>
      <c r="H11" s="74" t="e">
        <f aca="false">IF(E11="M",LOOKUP(F11,#REF!),IF(E11="F",LOOKUP(F11,#REF!)," "))</f>
        <v>#REF!</v>
      </c>
      <c r="I11" s="75" t="n">
        <v>71.25</v>
      </c>
      <c r="J11" s="76"/>
      <c r="K11" s="76"/>
      <c r="L11" s="77"/>
      <c r="M11" s="78"/>
      <c r="N11" s="76"/>
      <c r="O11" s="79"/>
      <c r="P11" s="80"/>
      <c r="Q11" s="76"/>
      <c r="R11" s="81"/>
      <c r="S11" s="82"/>
      <c r="T11" s="70"/>
      <c r="U11" s="84"/>
      <c r="V11" s="70" t="s">
        <v>56</v>
      </c>
      <c r="W11" s="85" t="e">
        <f aca="false">IF(I11,(IF(E11="M",LOOKUP(I11,#REF!),IF(E11="F",LOOKUP(I11,#REF!)," ")))," ")</f>
        <v>#REF!</v>
      </c>
      <c r="X11" s="86"/>
      <c r="Y11" s="98" t="n">
        <v>38</v>
      </c>
      <c r="Z11" s="88" t="e">
        <f aca="false">W11*Y11</f>
        <v>#REF!</v>
      </c>
      <c r="AA11" s="89" t="e">
        <f aca="false">IF(I11,(IF(H11="SENIOR",LOOKUP(Y11,#REF!),IF(H11="MASTER",LOOKUP(Y11,#REF!)," ")))," ")</f>
        <v>#REF!</v>
      </c>
      <c r="AB11" s="99"/>
      <c r="AC11" s="91" t="n">
        <v>1</v>
      </c>
      <c r="AD11" s="92"/>
      <c r="AE11" s="93"/>
      <c r="AF11" s="94"/>
      <c r="AG11" s="95"/>
      <c r="AH11" s="96" t="e">
        <f aca="false">Z11/I11</f>
        <v>#REF!</v>
      </c>
      <c r="AI11" s="97"/>
    </row>
    <row r="12" s="10" customFormat="true" ht="20.25" hidden="true" customHeight="true" outlineLevel="0" collapsed="false">
      <c r="A12" s="68"/>
      <c r="B12" s="69"/>
      <c r="C12" s="70" t="s">
        <v>57</v>
      </c>
      <c r="D12" s="70" t="s">
        <v>58</v>
      </c>
      <c r="E12" s="71" t="s">
        <v>52</v>
      </c>
      <c r="F12" s="72" t="n">
        <v>23615</v>
      </c>
      <c r="G12" s="73" t="n">
        <f aca="false">IF(F12,ROUNDDOWN((AH$6-F12+1)/365.25,0)," ")</f>
        <v>46</v>
      </c>
      <c r="H12" s="74" t="e">
        <f aca="false">IF(E12="M",LOOKUP(F12,#REF!),IF(E12="F",LOOKUP(F12,#REF!)," "))</f>
        <v>#REF!</v>
      </c>
      <c r="I12" s="75" t="n">
        <v>72</v>
      </c>
      <c r="J12" s="70" t="s">
        <v>53</v>
      </c>
      <c r="K12" s="69" t="n">
        <v>74.6</v>
      </c>
      <c r="L12" s="70" t="s">
        <v>53</v>
      </c>
      <c r="M12" s="69" t="n">
        <v>74.6</v>
      </c>
      <c r="N12" s="70" t="s">
        <v>53</v>
      </c>
      <c r="O12" s="69" t="n">
        <v>74.6</v>
      </c>
      <c r="P12" s="70" t="s">
        <v>53</v>
      </c>
      <c r="Q12" s="69" t="n">
        <v>74.6</v>
      </c>
      <c r="R12" s="70" t="s">
        <v>53</v>
      </c>
      <c r="S12" s="69" t="n">
        <v>74.6</v>
      </c>
      <c r="T12" s="70" t="s">
        <v>53</v>
      </c>
      <c r="U12" s="100" t="n">
        <v>74.6</v>
      </c>
      <c r="V12" s="70" t="s">
        <v>53</v>
      </c>
      <c r="W12" s="85" t="e">
        <f aca="false">IF(I12,(IF(E12="M",LOOKUP(I12,#REF!),IF(E12="F",LOOKUP(I12,#REF!)," ")))," ")</f>
        <v>#REF!</v>
      </c>
      <c r="X12" s="101"/>
      <c r="Y12" s="102" t="n">
        <v>36</v>
      </c>
      <c r="Z12" s="88" t="e">
        <f aca="false">W12*Y12</f>
        <v>#REF!</v>
      </c>
      <c r="AA12" s="89" t="e">
        <f aca="false">IF(I12,(IF(H12="SENIOR",LOOKUP(Y12,#REF!),IF(H12="MASTER",LOOKUP(Y12,#REF!)," ")))," ")</f>
        <v>#REF!</v>
      </c>
      <c r="AB12" s="90"/>
      <c r="AC12" s="91" t="n">
        <v>3</v>
      </c>
      <c r="AD12" s="92"/>
      <c r="AE12" s="93"/>
      <c r="AF12" s="94"/>
      <c r="AG12" s="95"/>
      <c r="AH12" s="96" t="e">
        <f aca="false">Z12/I12</f>
        <v>#REF!</v>
      </c>
      <c r="AI12" s="97"/>
    </row>
    <row r="13" s="10" customFormat="true" ht="20.25" hidden="true" customHeight="true" outlineLevel="0" collapsed="false">
      <c r="A13" s="68"/>
      <c r="B13" s="69"/>
      <c r="C13" s="70"/>
      <c r="D13" s="70"/>
      <c r="E13" s="71"/>
      <c r="F13" s="72"/>
      <c r="G13" s="73"/>
      <c r="H13" s="74"/>
      <c r="I13" s="75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100"/>
      <c r="V13" s="91" t="s">
        <v>174</v>
      </c>
      <c r="W13" s="85"/>
      <c r="X13" s="101"/>
      <c r="Y13" s="102"/>
      <c r="Z13" s="88"/>
      <c r="AA13" s="89"/>
      <c r="AB13" s="90"/>
      <c r="AC13" s="91"/>
      <c r="AD13" s="92"/>
      <c r="AE13" s="93"/>
      <c r="AF13" s="94"/>
      <c r="AG13" s="95"/>
      <c r="AH13" s="96"/>
      <c r="AI13" s="97"/>
    </row>
    <row r="14" s="10" customFormat="true" ht="20.25" hidden="true" customHeight="true" outlineLevel="0" collapsed="false">
      <c r="A14" s="68"/>
      <c r="B14" s="69"/>
      <c r="C14" s="70" t="s">
        <v>59</v>
      </c>
      <c r="D14" s="70" t="s">
        <v>60</v>
      </c>
      <c r="E14" s="71" t="s">
        <v>52</v>
      </c>
      <c r="F14" s="72" t="n">
        <v>32214</v>
      </c>
      <c r="G14" s="73" t="n">
        <f aca="false">IF(F14,ROUNDDOWN((AH$6-F14+1)/365.25,0)," ")</f>
        <v>23</v>
      </c>
      <c r="H14" s="74" t="e">
        <f aca="false">IF(E14="M",LOOKUP(F14,#REF!),IF(E14="F",LOOKUP(F14,#REF!)," "))</f>
        <v>#REF!</v>
      </c>
      <c r="I14" s="75" t="n">
        <v>65.9</v>
      </c>
      <c r="J14" s="76" t="e">
        <f aca="false">IF($E14="m",IF($H14&gt;"L",VLOOKUP($I14,'[3]Valeurs messieurs'!$F$2:$G$11,2,TRUE()),VLOOKUP($I14,'[3]Valeurs messieurs'!$D$2:$E$12,2,TRUE())))</f>
        <v>#REF!</v>
      </c>
      <c r="K14" s="76" t="n">
        <f aca="false">IF($E14="F",IF($H14&gt;"L",VLOOKUP($I14,'[3]Valeurs Dames'!$F$2:$G$10,2,TRUE()),VLOOKUP($I14,'[3]Valeurs Dames'!$D$2:$E$11,2,TRUE())))</f>
        <v>0</v>
      </c>
      <c r="L14" s="76" t="e">
        <f aca="false">IF(E14="M",J14,K14)</f>
        <v>#REF!</v>
      </c>
      <c r="M14" s="76" t="e">
        <f aca="false">E14&amp;N14</f>
        <v>#REF!</v>
      </c>
      <c r="N14" s="77" t="e">
        <f aca="false">IF(E14="M",LOOKUP(H14,'[3]Valeurs messieurs'!K$2:L$8),IF(E14="F",LOOKUP(H14,'[3]Valeurs Dames'!K$2:L$7),"Z"))</f>
        <v>#REF!</v>
      </c>
      <c r="O14" s="78" t="s">
        <v>61</v>
      </c>
      <c r="P14" s="76" t="e">
        <f aca="false">L14&amp;N14</f>
        <v>#REF!</v>
      </c>
      <c r="Q14" s="79" t="e">
        <f aca="false">L14&amp;O14</f>
        <v>#REF!</v>
      </c>
      <c r="R14" s="80" t="e">
        <f aca="false">IF(E14="M",LOOKUP(P14,'[3]Valeurs messieurs'!N$2:O$74),IF(E14="F",LOOKUP(P14,'[3]Valeurs Dames'!O$2:P$58)," "))</f>
        <v>#REF!</v>
      </c>
      <c r="S14" s="76" t="e">
        <f aca="false">M14&amp;R14</f>
        <v>#REF!</v>
      </c>
      <c r="T14" s="81" t="e">
        <f aca="false">IF(E14="M",LOOKUP(Q14,'[3]Valeurs messieurs'!N$2:O$74),IF(E14="F",LOOKUP(Q14,'[3]Valeurs Dames'!O$2:P$58)," "))</f>
        <v>#REF!</v>
      </c>
      <c r="U14" s="103" t="n">
        <f aca="false">IF(I14,(IF(E14="M",LOOKUP(I14,'[3]Valeurs messieurs'!A$2:B$1661),IF(E14="F",LOOKUP(I14,'[3]Valeurs Dames'!A$2:B$1111)," ")))," ")</f>
        <v>0.7862</v>
      </c>
      <c r="V14" s="70" t="s">
        <v>62</v>
      </c>
      <c r="W14" s="85" t="e">
        <f aca="false">IF(I14,(IF(E14="M",LOOKUP(I14,#REF!),IF(E14="F",LOOKUP(I14,#REF!)," ")))," ")</f>
        <v>#REF!</v>
      </c>
      <c r="X14" s="86"/>
      <c r="Y14" s="98" t="n">
        <v>35</v>
      </c>
      <c r="Z14" s="88" t="e">
        <f aca="false">W14*Y14</f>
        <v>#REF!</v>
      </c>
      <c r="AA14" s="89"/>
      <c r="AB14" s="90"/>
      <c r="AC14" s="91" t="n">
        <v>1</v>
      </c>
      <c r="AD14" s="92"/>
      <c r="AE14" s="93"/>
      <c r="AF14" s="94"/>
      <c r="AG14" s="95"/>
      <c r="AH14" s="96" t="e">
        <f aca="false">Z14/I14</f>
        <v>#REF!</v>
      </c>
      <c r="AI14" s="97"/>
    </row>
    <row r="15" s="10" customFormat="true" ht="20.25" hidden="true" customHeight="true" outlineLevel="0" collapsed="false">
      <c r="A15" s="68"/>
      <c r="B15" s="69"/>
      <c r="C15" s="70" t="s">
        <v>63</v>
      </c>
      <c r="D15" s="70" t="s">
        <v>64</v>
      </c>
      <c r="E15" s="71" t="s">
        <v>52</v>
      </c>
      <c r="F15" s="72" t="n">
        <v>22342</v>
      </c>
      <c r="G15" s="73" t="n">
        <f aca="false">IF(F15,ROUNDDOWN((AH$6-F15+1)/365.25,0)," ")</f>
        <v>50</v>
      </c>
      <c r="H15" s="74" t="e">
        <f aca="false">IF(E15="M",LOOKUP(F15,#REF!),IF(E15="F",LOOKUP(F15,#REF!)," "))</f>
        <v>#REF!</v>
      </c>
      <c r="I15" s="104" t="n">
        <v>81.15</v>
      </c>
      <c r="J15" s="70" t="s">
        <v>65</v>
      </c>
      <c r="K15" s="69" t="n">
        <v>72</v>
      </c>
      <c r="L15" s="70" t="s">
        <v>65</v>
      </c>
      <c r="M15" s="69" t="n">
        <v>72</v>
      </c>
      <c r="N15" s="70" t="s">
        <v>65</v>
      </c>
      <c r="O15" s="69" t="n">
        <v>72</v>
      </c>
      <c r="P15" s="70" t="s">
        <v>65</v>
      </c>
      <c r="Q15" s="69" t="n">
        <v>72</v>
      </c>
      <c r="R15" s="70" t="s">
        <v>65</v>
      </c>
      <c r="S15" s="69" t="n">
        <v>72</v>
      </c>
      <c r="T15" s="70" t="s">
        <v>65</v>
      </c>
      <c r="U15" s="100" t="n">
        <v>72</v>
      </c>
      <c r="V15" s="70" t="s">
        <v>1</v>
      </c>
      <c r="W15" s="85" t="e">
        <f aca="false">IF(I15,(IF(E15="M",LOOKUP(I15,#REF!),IF(E15="F",LOOKUP(I15,#REF!)," ")))," ")</f>
        <v>#REF!</v>
      </c>
      <c r="X15" s="101"/>
      <c r="Y15" s="105" t="n">
        <v>34</v>
      </c>
      <c r="Z15" s="88" t="e">
        <f aca="false">W15*Y15</f>
        <v>#REF!</v>
      </c>
      <c r="AA15" s="89" t="e">
        <f aca="false">IF(I15,(IF(H15="SENIOR",LOOKUP(Y15,#REF!),IF(H15="MASTER",LOOKUP(Y15,#REF!)," ")))," ")</f>
        <v>#REF!</v>
      </c>
      <c r="AB15" s="90" t="e">
        <f aca="false">IF(AC15="HM"," ",IF(MAX(Y15)&gt;AA15,"R"," "))</f>
        <v>#REF!</v>
      </c>
      <c r="AC15" s="91" t="n">
        <v>5</v>
      </c>
      <c r="AD15" s="92"/>
      <c r="AE15" s="93"/>
      <c r="AF15" s="94"/>
      <c r="AG15" s="95"/>
      <c r="AH15" s="96" t="e">
        <f aca="false">Z15/I15</f>
        <v>#REF!</v>
      </c>
      <c r="AI15" s="97"/>
    </row>
    <row r="16" s="10" customFormat="true" ht="20.25" hidden="false" customHeight="true" outlineLevel="0" collapsed="false">
      <c r="A16" s="68"/>
      <c r="B16" s="69"/>
      <c r="C16" s="70" t="s">
        <v>66</v>
      </c>
      <c r="D16" s="70" t="s">
        <v>67</v>
      </c>
      <c r="E16" s="71" t="s">
        <v>52</v>
      </c>
      <c r="F16" s="72" t="n">
        <v>26555</v>
      </c>
      <c r="G16" s="73" t="n">
        <f aca="false">IF(F16,ROUNDDOWN((AH$6-F16+1)/365.25,0)," ")</f>
        <v>38</v>
      </c>
      <c r="H16" s="74" t="e">
        <f aca="false">IF(E16="M",LOOKUP(F16,#REF!),IF(E16="F",LOOKUP(F16,#REF!)," "))</f>
        <v>#REF!</v>
      </c>
      <c r="I16" s="75" t="n">
        <v>71.9</v>
      </c>
      <c r="J16" s="76"/>
      <c r="K16" s="76"/>
      <c r="L16" s="77"/>
      <c r="M16" s="78"/>
      <c r="N16" s="76"/>
      <c r="O16" s="79"/>
      <c r="P16" s="80"/>
      <c r="Q16" s="76"/>
      <c r="R16" s="81"/>
      <c r="S16" s="82"/>
      <c r="T16" s="83"/>
      <c r="U16" s="84"/>
      <c r="V16" s="83" t="s">
        <v>68</v>
      </c>
      <c r="W16" s="85" t="e">
        <f aca="false">IF(I16,(IF(E16="M",LOOKUP(I16,#REF!),IF(E16="F",LOOKUP(I16,#REF!)," ")))," ")</f>
        <v>#REF!</v>
      </c>
      <c r="X16" s="101"/>
      <c r="Y16" s="86" t="n">
        <v>33</v>
      </c>
      <c r="Z16" s="88" t="e">
        <f aca="false">W16*Y16</f>
        <v>#REF!</v>
      </c>
      <c r="AA16" s="89" t="e">
        <f aca="false">IF(I16,(IF(H16="SENIOR",LOOKUP(Y16,#REF!),IF(H16="MASTER",LOOKUP(Y16,#REF!)," ")))," ")</f>
        <v>#REF!</v>
      </c>
      <c r="AB16" s="90"/>
      <c r="AC16" s="91" t="n">
        <v>2</v>
      </c>
      <c r="AD16" s="92"/>
      <c r="AE16" s="93"/>
      <c r="AF16" s="94"/>
      <c r="AG16" s="95"/>
      <c r="AH16" s="96" t="e">
        <f aca="false">Z16/I16</f>
        <v>#REF!</v>
      </c>
      <c r="AI16" s="97"/>
    </row>
    <row r="17" s="10" customFormat="true" ht="20.25" hidden="true" customHeight="true" outlineLevel="0" collapsed="false">
      <c r="A17" s="68"/>
      <c r="B17" s="69"/>
      <c r="C17" s="106" t="s">
        <v>69</v>
      </c>
      <c r="D17" s="106" t="s">
        <v>70</v>
      </c>
      <c r="E17" s="107" t="s">
        <v>52</v>
      </c>
      <c r="F17" s="108" t="n">
        <v>24323</v>
      </c>
      <c r="G17" s="73" t="n">
        <f aca="false">IF(F17,ROUNDDOWN((AH$6-F17+1)/365.25,0)," ")</f>
        <v>44</v>
      </c>
      <c r="H17" s="74" t="e">
        <f aca="false">IF(E17="M",LOOKUP(F17,#REF!),IF(E17="F",LOOKUP(F17,#REF!)," "))</f>
        <v>#REF!</v>
      </c>
      <c r="I17" s="75" t="n">
        <v>81.5</v>
      </c>
      <c r="J17" s="76"/>
      <c r="K17" s="76"/>
      <c r="L17" s="77"/>
      <c r="M17" s="78"/>
      <c r="N17" s="76"/>
      <c r="O17" s="79"/>
      <c r="P17" s="80"/>
      <c r="Q17" s="76"/>
      <c r="R17" s="81"/>
      <c r="S17" s="82"/>
      <c r="T17" s="83"/>
      <c r="U17" s="84"/>
      <c r="V17" s="70" t="s">
        <v>68</v>
      </c>
      <c r="W17" s="85" t="e">
        <f aca="false">IF(I17,(IF(E17="M",LOOKUP(I17,#REF!),IF(E17="F",LOOKUP(I17,#REF!)," ")))," ")</f>
        <v>#REF!</v>
      </c>
      <c r="X17" s="109"/>
      <c r="Y17" s="110" t="n">
        <v>32</v>
      </c>
      <c r="Z17" s="88" t="e">
        <f aca="false">W17*Y17</f>
        <v>#REF!</v>
      </c>
      <c r="AA17" s="89"/>
      <c r="AB17" s="90"/>
      <c r="AC17" s="91" t="n">
        <v>7</v>
      </c>
      <c r="AD17" s="92"/>
      <c r="AE17" s="93"/>
      <c r="AF17" s="94"/>
      <c r="AG17" s="95"/>
      <c r="AH17" s="96" t="e">
        <f aca="false">Z17/I17</f>
        <v>#REF!</v>
      </c>
      <c r="AI17" s="97"/>
    </row>
    <row r="18" s="10" customFormat="true" ht="20.25" hidden="true" customHeight="true" outlineLevel="0" collapsed="false">
      <c r="A18" s="68"/>
      <c r="B18" s="69"/>
      <c r="C18" s="106" t="s">
        <v>71</v>
      </c>
      <c r="D18" s="106" t="s">
        <v>72</v>
      </c>
      <c r="E18" s="107" t="s">
        <v>52</v>
      </c>
      <c r="F18" s="72" t="n">
        <v>24038</v>
      </c>
      <c r="G18" s="73" t="n">
        <f aca="false">IF(F18,ROUNDDOWN((AH$6-F18+1)/365.25,0)," ")</f>
        <v>45</v>
      </c>
      <c r="H18" s="74" t="e">
        <f aca="false">IF(E18="M",LOOKUP(F18,#REF!),IF(E18="F",LOOKUP(F18,#REF!)," "))</f>
        <v>#REF!</v>
      </c>
      <c r="I18" s="104" t="n">
        <v>64.25</v>
      </c>
      <c r="J18" s="70" t="s">
        <v>65</v>
      </c>
      <c r="K18" s="69" t="n">
        <v>80.2</v>
      </c>
      <c r="L18" s="70" t="s">
        <v>65</v>
      </c>
      <c r="M18" s="69" t="n">
        <v>80.2</v>
      </c>
      <c r="N18" s="70" t="s">
        <v>65</v>
      </c>
      <c r="O18" s="69" t="n">
        <v>80.2</v>
      </c>
      <c r="P18" s="70" t="s">
        <v>65</v>
      </c>
      <c r="Q18" s="69" t="n">
        <v>80.2</v>
      </c>
      <c r="R18" s="70" t="s">
        <v>65</v>
      </c>
      <c r="S18" s="69" t="n">
        <v>80.2</v>
      </c>
      <c r="T18" s="70" t="s">
        <v>65</v>
      </c>
      <c r="U18" s="100" t="n">
        <v>80.2</v>
      </c>
      <c r="V18" s="70" t="s">
        <v>73</v>
      </c>
      <c r="W18" s="85" t="e">
        <f aca="false">IF(I18,(IF(E18="M",LOOKUP(I18,#REF!),IF(E18="F",LOOKUP(I18,#REF!)," ")))," ")</f>
        <v>#REF!</v>
      </c>
      <c r="X18" s="85"/>
      <c r="Y18" s="86" t="n">
        <v>32</v>
      </c>
      <c r="Z18" s="88" t="e">
        <f aca="false">W18*Y18</f>
        <v>#REF!</v>
      </c>
      <c r="AA18" s="89" t="e">
        <f aca="false">IF(I18,(IF(H18="SENIOR",LOOKUP(Y18,#REF!),IF(H18="MASTER",LOOKUP(Y18,#REF!)," ")))," ")</f>
        <v>#REF!</v>
      </c>
      <c r="AB18" s="90" t="e">
        <f aca="false">IF(AC18="HM"," ",IF(MAX(Y18)&gt;AA18,"R"," "))</f>
        <v>#REF!</v>
      </c>
      <c r="AC18" s="91" t="n">
        <v>8</v>
      </c>
      <c r="AD18" s="92"/>
      <c r="AE18" s="93"/>
      <c r="AF18" s="94"/>
      <c r="AG18" s="95"/>
      <c r="AH18" s="96" t="e">
        <f aca="false">Z18/I18</f>
        <v>#REF!</v>
      </c>
      <c r="AI18" s="97"/>
    </row>
    <row r="19" s="10" customFormat="true" ht="20.25" hidden="false" customHeight="true" outlineLevel="0" collapsed="false">
      <c r="A19" s="68"/>
      <c r="B19" s="69"/>
      <c r="C19" s="106" t="s">
        <v>158</v>
      </c>
      <c r="D19" s="106" t="s">
        <v>159</v>
      </c>
      <c r="E19" s="107" t="s">
        <v>52</v>
      </c>
      <c r="F19" s="108" t="n">
        <v>31371</v>
      </c>
      <c r="G19" s="73" t="n">
        <f aca="false">IF(F19,ROUNDDOWN((AH$6-F19+1)/365.25,0)," ")</f>
        <v>25</v>
      </c>
      <c r="H19" s="74" t="e">
        <f aca="false">IF(E19="M",LOOKUP(F19,#REF!),IF(E19="F",LOOKUP(F19,#REF!)," "))</f>
        <v>#REF!</v>
      </c>
      <c r="I19" s="75" t="n">
        <v>85.2</v>
      </c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100"/>
      <c r="V19" s="70" t="s">
        <v>160</v>
      </c>
      <c r="W19" s="85" t="e">
        <f aca="false">IF(I19,(IF(E19="M",LOOKUP(I19,#REF!),IF(E19="F",LOOKUP(I19,#REF!)," ")))," ")</f>
        <v>#REF!</v>
      </c>
      <c r="X19" s="85"/>
      <c r="Y19" s="86" t="n">
        <v>30</v>
      </c>
      <c r="Z19" s="88" t="e">
        <f aca="false">W19*Y19</f>
        <v>#REF!</v>
      </c>
      <c r="AA19" s="89"/>
      <c r="AB19" s="90"/>
      <c r="AC19" s="91" t="n">
        <v>3</v>
      </c>
      <c r="AD19" s="92"/>
      <c r="AE19" s="93"/>
      <c r="AF19" s="94"/>
      <c r="AG19" s="95"/>
      <c r="AH19" s="96"/>
      <c r="AI19" s="97"/>
    </row>
    <row r="20" s="10" customFormat="true" ht="20.25" hidden="true" customHeight="true" outlineLevel="0" collapsed="false">
      <c r="A20" s="68"/>
      <c r="B20" s="69"/>
      <c r="C20" s="106" t="s">
        <v>76</v>
      </c>
      <c r="D20" s="106" t="s">
        <v>77</v>
      </c>
      <c r="E20" s="107" t="s">
        <v>52</v>
      </c>
      <c r="F20" s="108" t="n">
        <v>32871</v>
      </c>
      <c r="G20" s="73" t="n">
        <f aca="false">IF(F20,ROUNDDOWN((AH$6-F20+1)/365.25,0)," ")</f>
        <v>21</v>
      </c>
      <c r="H20" s="74" t="e">
        <f aca="false">IF(E20="M",LOOKUP(F20,#REF!),IF(E20="F",LOOKUP(F20,#REF!)," "))</f>
        <v>#REF!</v>
      </c>
      <c r="I20" s="75" t="n">
        <v>61.75</v>
      </c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100"/>
      <c r="V20" s="70" t="s">
        <v>62</v>
      </c>
      <c r="W20" s="85" t="e">
        <f aca="false">IF(I20,(IF(E20="M",LOOKUP(I20,#REF!),IF(E20="F",LOOKUP(I20,#REF!)," ")))," ")</f>
        <v>#REF!</v>
      </c>
      <c r="X20" s="111"/>
      <c r="Y20" s="86" t="n">
        <v>28</v>
      </c>
      <c r="Z20" s="88" t="e">
        <f aca="false">W20*Y20</f>
        <v>#REF!</v>
      </c>
      <c r="AA20" s="89"/>
      <c r="AB20" s="90"/>
      <c r="AC20" s="91" t="n">
        <v>2</v>
      </c>
      <c r="AD20" s="92"/>
      <c r="AE20" s="93"/>
      <c r="AF20" s="94"/>
      <c r="AG20" s="95"/>
      <c r="AH20" s="96" t="e">
        <f aca="false">Z20/I20</f>
        <v>#REF!</v>
      </c>
      <c r="AI20" s="97"/>
    </row>
    <row r="21" s="10" customFormat="true" ht="20.25" hidden="true" customHeight="true" outlineLevel="0" collapsed="false">
      <c r="A21" s="68"/>
      <c r="B21" s="69"/>
      <c r="C21" s="70" t="s">
        <v>78</v>
      </c>
      <c r="D21" s="70" t="s">
        <v>79</v>
      </c>
      <c r="E21" s="71" t="s">
        <v>52</v>
      </c>
      <c r="F21" s="72" t="n">
        <v>26203</v>
      </c>
      <c r="G21" s="73" t="n">
        <f aca="false">IF(F21,ROUNDDOWN((AH$6-F21+1)/365.25,0)," ")</f>
        <v>39</v>
      </c>
      <c r="H21" s="74" t="e">
        <f aca="false">IF(E21="M",LOOKUP(F21,#REF!),IF(E21="F",LOOKUP(F21,#REF!)," "))</f>
        <v>#REF!</v>
      </c>
      <c r="I21" s="75" t="n">
        <v>82.45</v>
      </c>
      <c r="J21" s="76"/>
      <c r="K21" s="76"/>
      <c r="L21" s="77"/>
      <c r="M21" s="78"/>
      <c r="N21" s="76"/>
      <c r="O21" s="79"/>
      <c r="P21" s="80"/>
      <c r="Q21" s="76"/>
      <c r="R21" s="81"/>
      <c r="S21" s="82"/>
      <c r="T21" s="83"/>
      <c r="U21" s="112"/>
      <c r="V21" s="70" t="s">
        <v>65</v>
      </c>
      <c r="W21" s="85" t="e">
        <f aca="false">IF(I21,(IF(E21="M",LOOKUP(I21,#REF!),IF(E21="F",LOOKUP(I21,#REF!)," ")))," ")</f>
        <v>#REF!</v>
      </c>
      <c r="X21" s="113"/>
      <c r="Y21" s="114" t="n">
        <v>28</v>
      </c>
      <c r="Z21" s="88" t="e">
        <f aca="false">W21*Y21</f>
        <v>#REF!</v>
      </c>
      <c r="AA21" s="89" t="e">
        <f aca="false">IF(I21,(IF(H21="SENIOR",LOOKUP(Y21,#REF!),IF(H21="MASTER",LOOKUP(Y21,#REF!)," ")))," ")</f>
        <v>#REF!</v>
      </c>
      <c r="AB21" s="90" t="e">
        <f aca="false">IF(AC21="HM"," ",IF(MAX(Y21)&gt;AA21,"R"," "))</f>
        <v>#REF!</v>
      </c>
      <c r="AC21" s="91" t="n">
        <v>11</v>
      </c>
      <c r="AD21" s="92"/>
      <c r="AE21" s="93"/>
      <c r="AF21" s="94"/>
      <c r="AG21" s="95"/>
      <c r="AH21" s="96" t="e">
        <f aca="false">Z21/I21</f>
        <v>#REF!</v>
      </c>
      <c r="AI21" s="97"/>
    </row>
    <row r="22" s="10" customFormat="true" ht="20.25" hidden="false" customHeight="true" outlineLevel="0" collapsed="false">
      <c r="A22" s="68"/>
      <c r="B22" s="69"/>
      <c r="C22" s="70" t="s">
        <v>74</v>
      </c>
      <c r="D22" s="70" t="s">
        <v>75</v>
      </c>
      <c r="E22" s="71" t="s">
        <v>52</v>
      </c>
      <c r="F22" s="72" t="n">
        <v>31583</v>
      </c>
      <c r="G22" s="73" t="n">
        <f aca="false">IF(F22,ROUNDDOWN((AH$6-F22+1)/365.25,0)," ")</f>
        <v>24</v>
      </c>
      <c r="H22" s="74" t="e">
        <f aca="false">IF(E22="M",LOOKUP(F22,#REF!),IF(E22="F",LOOKUP(F22,#REF!)," "))</f>
        <v>#REF!</v>
      </c>
      <c r="I22" s="75" t="n">
        <v>88.8</v>
      </c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 t="s">
        <v>53</v>
      </c>
      <c r="W22" s="85" t="e">
        <f aca="false">IF(I22,(IF(E22="M",LOOKUP(I22,#REF!),IF(E22="F",LOOKUP(I22,#REF!)," ")))," ")</f>
        <v>#REF!</v>
      </c>
      <c r="X22" s="111"/>
      <c r="Y22" s="98" t="n">
        <v>29</v>
      </c>
      <c r="Z22" s="88" t="e">
        <f aca="false">W22*Y22</f>
        <v>#REF!</v>
      </c>
      <c r="AA22" s="89"/>
      <c r="AB22" s="90"/>
      <c r="AC22" s="91" t="n">
        <v>4</v>
      </c>
      <c r="AD22" s="92"/>
      <c r="AE22" s="93"/>
      <c r="AF22" s="94"/>
      <c r="AG22" s="95"/>
      <c r="AH22" s="96" t="e">
        <f aca="false">Z22/I22</f>
        <v>#REF!</v>
      </c>
      <c r="AI22" s="97"/>
    </row>
    <row r="23" s="10" customFormat="true" ht="20.25" hidden="false" customHeight="true" outlineLevel="0" collapsed="false">
      <c r="A23" s="68"/>
      <c r="B23" s="69"/>
      <c r="C23" s="106" t="s">
        <v>80</v>
      </c>
      <c r="D23" s="106" t="s">
        <v>81</v>
      </c>
      <c r="E23" s="107" t="s">
        <v>52</v>
      </c>
      <c r="F23" s="108" t="n">
        <v>30439</v>
      </c>
      <c r="G23" s="73" t="n">
        <f aca="false">IF(F23,ROUNDDOWN((AH$6-F23+1)/365.25,0)," ")</f>
        <v>27</v>
      </c>
      <c r="H23" s="74" t="e">
        <f aca="false">IF(E23="M",LOOKUP(F23,#REF!),IF(E23="F",LOOKUP(F23,#REF!)," "))</f>
        <v>#REF!</v>
      </c>
      <c r="I23" s="75" t="n">
        <v>59.8</v>
      </c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69"/>
      <c r="V23" s="70" t="s">
        <v>82</v>
      </c>
      <c r="W23" s="85" t="e">
        <f aca="false">IF(I23,(IF(E23="M",LOOKUP(I23,#REF!),IF(E23="F",LOOKUP(I23,#REF!)," ")))," ")</f>
        <v>#REF!</v>
      </c>
      <c r="X23" s="111"/>
      <c r="Y23" s="98" t="n">
        <v>28</v>
      </c>
      <c r="Z23" s="88" t="e">
        <f aca="false">W23*Y23</f>
        <v>#REF!</v>
      </c>
      <c r="AA23" s="89"/>
      <c r="AB23" s="90"/>
      <c r="AC23" s="91" t="n">
        <v>5</v>
      </c>
      <c r="AD23" s="92"/>
      <c r="AE23" s="93"/>
      <c r="AF23" s="94"/>
      <c r="AG23" s="95"/>
      <c r="AH23" s="96" t="e">
        <f aca="false">Z23/I23</f>
        <v>#REF!</v>
      </c>
      <c r="AI23" s="97"/>
    </row>
    <row r="24" s="10" customFormat="true" ht="20.25" hidden="false" customHeight="true" outlineLevel="0" collapsed="false">
      <c r="A24" s="68"/>
      <c r="B24" s="69"/>
      <c r="C24" s="106" t="s">
        <v>85</v>
      </c>
      <c r="D24" s="106" t="s">
        <v>86</v>
      </c>
      <c r="E24" s="107" t="s">
        <v>52</v>
      </c>
      <c r="F24" s="108" t="n">
        <v>26662</v>
      </c>
      <c r="G24" s="73" t="n">
        <f aca="false">IF(F24,ROUNDDOWN((AH$6-F24+1)/365.25,0)," ")</f>
        <v>38</v>
      </c>
      <c r="H24" s="74" t="e">
        <f aca="false">IF(E24="M",LOOKUP(F24,#REF!),IF(E24="F",LOOKUP(F24,#REF!)," "))</f>
        <v>#REF!</v>
      </c>
      <c r="I24" s="75" t="n">
        <v>92.15</v>
      </c>
      <c r="J24" s="76"/>
      <c r="K24" s="76"/>
      <c r="L24" s="77"/>
      <c r="M24" s="78"/>
      <c r="N24" s="76"/>
      <c r="O24" s="79"/>
      <c r="P24" s="80"/>
      <c r="Q24" s="76"/>
      <c r="R24" s="81"/>
      <c r="S24" s="82"/>
      <c r="T24" s="83"/>
      <c r="U24" s="84"/>
      <c r="V24" s="70" t="s">
        <v>62</v>
      </c>
      <c r="W24" s="85" t="e">
        <f aca="false">IF(I24,(IF(E24="M",LOOKUP(I24,#REF!),IF(E24="F",LOOKUP(I24,#REF!)," ")))," ")</f>
        <v>#REF!</v>
      </c>
      <c r="X24" s="113"/>
      <c r="Y24" s="110" t="n">
        <v>27</v>
      </c>
      <c r="Z24" s="88" t="e">
        <f aca="false">W24*Y24</f>
        <v>#REF!</v>
      </c>
      <c r="AA24" s="89" t="e">
        <f aca="false">IF(I24,(IF(H24="SENIOR",LOOKUP(Y24,#REF!),IF(H24="MASTER",LOOKUP(Y24,#REF!)," ")))," ")</f>
        <v>#REF!</v>
      </c>
      <c r="AB24" s="90"/>
      <c r="AC24" s="91" t="n">
        <v>6</v>
      </c>
      <c r="AD24" s="92"/>
      <c r="AE24" s="93"/>
      <c r="AF24" s="94"/>
      <c r="AG24" s="95"/>
      <c r="AH24" s="96" t="e">
        <f aca="false">Z24/I24</f>
        <v>#REF!</v>
      </c>
      <c r="AI24" s="97"/>
    </row>
    <row r="25" s="10" customFormat="true" ht="20.25" hidden="true" customHeight="true" outlineLevel="0" collapsed="false">
      <c r="A25" s="68"/>
      <c r="B25" s="69"/>
      <c r="C25" s="70" t="s">
        <v>87</v>
      </c>
      <c r="D25" s="70" t="s">
        <v>88</v>
      </c>
      <c r="E25" s="71" t="s">
        <v>52</v>
      </c>
      <c r="F25" s="72" t="n">
        <v>33199</v>
      </c>
      <c r="G25" s="73" t="n">
        <f aca="false">IF(F25,ROUNDDOWN((AH$6-F25+1)/365.25,0)," ")</f>
        <v>20</v>
      </c>
      <c r="H25" s="74" t="e">
        <f aca="false">IF(E25="M",LOOKUP(F25,#REF!),IF(E25="F",LOOKUP(F25,#REF!)," "))</f>
        <v>#REF!</v>
      </c>
      <c r="I25" s="75" t="n">
        <v>84.15</v>
      </c>
      <c r="J25" s="76"/>
      <c r="K25" s="76"/>
      <c r="L25" s="77"/>
      <c r="M25" s="78"/>
      <c r="N25" s="76"/>
      <c r="O25" s="79"/>
      <c r="P25" s="80"/>
      <c r="Q25" s="76"/>
      <c r="R25" s="81"/>
      <c r="S25" s="82"/>
      <c r="T25" s="83"/>
      <c r="U25" s="84"/>
      <c r="V25" s="83" t="s">
        <v>89</v>
      </c>
      <c r="W25" s="85" t="e">
        <f aca="false">IF(I25,(IF(E25="M",LOOKUP(I25,#REF!),IF(E25="F",LOOKUP(I25,#REF!)," ")))," ")</f>
        <v>#REF!</v>
      </c>
      <c r="X25" s="111"/>
      <c r="Y25" s="86" t="n">
        <v>26</v>
      </c>
      <c r="Z25" s="88" t="e">
        <f aca="false">W25*Y25</f>
        <v>#REF!</v>
      </c>
      <c r="AA25" s="89" t="e">
        <f aca="false">IF(I25,(IF(H25="SENIOR",LOOKUP(Y25,#REF!),IF(H25="MASTER",LOOKUP(Y25,#REF!)," ")))," ")</f>
        <v>#REF!</v>
      </c>
      <c r="AB25" s="90" t="e">
        <f aca="false">IF(AC25="HM"," ",IF(MAX(Y25)&gt;AA25,"R"," "))</f>
        <v>#REF!</v>
      </c>
      <c r="AC25" s="91" t="n">
        <v>3</v>
      </c>
      <c r="AD25" s="92"/>
      <c r="AE25" s="93"/>
      <c r="AF25" s="94"/>
      <c r="AG25" s="95"/>
      <c r="AH25" s="96" t="e">
        <f aca="false">Z25/I25</f>
        <v>#REF!</v>
      </c>
      <c r="AI25" s="97"/>
    </row>
    <row r="26" s="10" customFormat="true" ht="20.25" hidden="true" customHeight="true" outlineLevel="0" collapsed="false">
      <c r="A26" s="68"/>
      <c r="B26" s="69"/>
      <c r="C26" s="83" t="s">
        <v>90</v>
      </c>
      <c r="D26" s="83" t="s">
        <v>91</v>
      </c>
      <c r="E26" s="71" t="s">
        <v>52</v>
      </c>
      <c r="F26" s="72" t="n">
        <v>25425</v>
      </c>
      <c r="G26" s="73" t="n">
        <f aca="false">IF(F26,ROUNDDOWN((AH$6-F26+1)/365.25,0)," ")</f>
        <v>41</v>
      </c>
      <c r="H26" s="74" t="e">
        <f aca="false">IF(E26="M",LOOKUP(F26,#REF!),IF(E26="F",LOOKUP(F26,#REF!)," "))</f>
        <v>#REF!</v>
      </c>
      <c r="I26" s="75" t="n">
        <v>89.35</v>
      </c>
      <c r="J26" s="83" t="s">
        <v>92</v>
      </c>
      <c r="K26" s="69" t="n">
        <v>85.75</v>
      </c>
      <c r="L26" s="83" t="s">
        <v>92</v>
      </c>
      <c r="M26" s="69" t="n">
        <v>85.75</v>
      </c>
      <c r="N26" s="83" t="s">
        <v>92</v>
      </c>
      <c r="O26" s="69" t="n">
        <v>85.75</v>
      </c>
      <c r="P26" s="83" t="s">
        <v>92</v>
      </c>
      <c r="Q26" s="69" t="n">
        <v>85.75</v>
      </c>
      <c r="R26" s="83" t="s">
        <v>92</v>
      </c>
      <c r="S26" s="69" t="n">
        <v>85.75</v>
      </c>
      <c r="T26" s="83" t="s">
        <v>92</v>
      </c>
      <c r="U26" s="100" t="n">
        <v>85.75</v>
      </c>
      <c r="V26" s="83" t="s">
        <v>92</v>
      </c>
      <c r="W26" s="85" t="e">
        <f aca="false">IF(I26,(IF(E26="M",LOOKUP(I26,#REF!),IF(E26="F",LOOKUP(I26,#REF!)," ")))," ")</f>
        <v>#REF!</v>
      </c>
      <c r="X26" s="111"/>
      <c r="Y26" s="86" t="n">
        <v>26</v>
      </c>
      <c r="Z26" s="88" t="e">
        <f aca="false">W26*Y26</f>
        <v>#REF!</v>
      </c>
      <c r="AA26" s="89" t="e">
        <f aca="false">IF(I26,(IF(H26="SENIOR",LOOKUP(Y26,#REF!),IF(H26="MASTER",LOOKUP(Y26,#REF!)," ")))," ")</f>
        <v>#REF!</v>
      </c>
      <c r="AB26" s="90" t="e">
        <f aca="false">IF(AC26="HM"," ",IF(MAX(Y26)&gt;AA26,"R"," "))</f>
        <v>#REF!</v>
      </c>
      <c r="AC26" s="91" t="n">
        <v>16</v>
      </c>
      <c r="AD26" s="92"/>
      <c r="AE26" s="93"/>
      <c r="AF26" s="94"/>
      <c r="AG26" s="95"/>
      <c r="AH26" s="96" t="e">
        <f aca="false">Z26/I26</f>
        <v>#REF!</v>
      </c>
      <c r="AI26" s="97"/>
    </row>
    <row r="27" s="10" customFormat="true" ht="20.25" hidden="false" customHeight="true" outlineLevel="0" collapsed="false">
      <c r="A27" s="68"/>
      <c r="B27" s="69"/>
      <c r="C27" s="164" t="s">
        <v>83</v>
      </c>
      <c r="D27" s="164" t="s">
        <v>84</v>
      </c>
      <c r="E27" s="71" t="s">
        <v>52</v>
      </c>
      <c r="F27" s="116" t="n">
        <v>29241</v>
      </c>
      <c r="G27" s="73" t="n">
        <f aca="false">IF(F27,ROUNDDOWN((AH$6-F27+1)/365.25,0)," ")</f>
        <v>31</v>
      </c>
      <c r="H27" s="74" t="e">
        <f aca="false">IF(E27="M",LOOKUP(F27,#REF!),IF(E27="F",LOOKUP(F27,#REF!)," "))</f>
        <v>#REF!</v>
      </c>
      <c r="I27" s="75" t="n">
        <v>86.5</v>
      </c>
      <c r="J27" s="76"/>
      <c r="K27" s="76"/>
      <c r="L27" s="77"/>
      <c r="M27" s="78"/>
      <c r="N27" s="76"/>
      <c r="O27" s="79"/>
      <c r="P27" s="80"/>
      <c r="Q27" s="76"/>
      <c r="R27" s="81"/>
      <c r="S27" s="82"/>
      <c r="T27" s="83"/>
      <c r="U27" s="84"/>
      <c r="V27" s="83" t="s">
        <v>68</v>
      </c>
      <c r="W27" s="85" t="e">
        <f aca="false">IF(I27,(IF(E27="M",LOOKUP(I27,#REF!),IF(E27="F",LOOKUP(I27,#REF!)," ")))," ")</f>
        <v>#REF!</v>
      </c>
      <c r="X27" s="111"/>
      <c r="Y27" s="110" t="n">
        <v>27</v>
      </c>
      <c r="Z27" s="88" t="e">
        <f aca="false">W27*Y27</f>
        <v>#REF!</v>
      </c>
      <c r="AA27" s="89"/>
      <c r="AB27" s="90"/>
      <c r="AC27" s="91" t="n">
        <v>7</v>
      </c>
      <c r="AD27" s="92"/>
      <c r="AE27" s="93"/>
      <c r="AF27" s="94"/>
      <c r="AG27" s="95"/>
      <c r="AH27" s="96" t="e">
        <f aca="false">Z27/I27</f>
        <v>#REF!</v>
      </c>
      <c r="AI27" s="97"/>
    </row>
    <row r="28" s="10" customFormat="true" ht="20.25" hidden="true" customHeight="true" outlineLevel="0" collapsed="false">
      <c r="A28" s="68"/>
      <c r="B28" s="69"/>
      <c r="C28" s="70" t="s">
        <v>95</v>
      </c>
      <c r="D28" s="70" t="s">
        <v>96</v>
      </c>
      <c r="E28" s="71" t="s">
        <v>52</v>
      </c>
      <c r="F28" s="72" t="n">
        <v>18773</v>
      </c>
      <c r="G28" s="73" t="n">
        <f aca="false">IF(F28,ROUNDDOWN((AH$6-F28+1)/365.25,0)," ")</f>
        <v>59</v>
      </c>
      <c r="H28" s="74" t="e">
        <f aca="false">IF(E28="M",LOOKUP(F28,#REF!),IF(E28="F",LOOKUP(F28,#REF!)," "))</f>
        <v>#REF!</v>
      </c>
      <c r="I28" s="75" t="n">
        <v>87.75</v>
      </c>
      <c r="J28" s="70" t="s">
        <v>53</v>
      </c>
      <c r="K28" s="69" t="n">
        <v>87.6</v>
      </c>
      <c r="L28" s="70" t="s">
        <v>53</v>
      </c>
      <c r="M28" s="69" t="n">
        <v>87.6</v>
      </c>
      <c r="N28" s="70" t="s">
        <v>53</v>
      </c>
      <c r="O28" s="69" t="n">
        <v>87.6</v>
      </c>
      <c r="P28" s="70" t="s">
        <v>53</v>
      </c>
      <c r="Q28" s="69" t="n">
        <v>87.6</v>
      </c>
      <c r="R28" s="70" t="s">
        <v>53</v>
      </c>
      <c r="S28" s="69" t="n">
        <v>87.6</v>
      </c>
      <c r="T28" s="70" t="s">
        <v>53</v>
      </c>
      <c r="U28" s="100" t="n">
        <v>87.6</v>
      </c>
      <c r="V28" s="70" t="s">
        <v>53</v>
      </c>
      <c r="W28" s="85" t="e">
        <f aca="false">IF(I28,(IF(E28="M",LOOKUP(I28,#REF!),IF(E28="F",LOOKUP(I28,#REF!)," ")))," ")</f>
        <v>#REF!</v>
      </c>
      <c r="X28" s="111"/>
      <c r="Y28" s="86" t="n">
        <v>24</v>
      </c>
      <c r="Z28" s="88" t="e">
        <f aca="false">W28*Y28</f>
        <v>#REF!</v>
      </c>
      <c r="AA28" s="89" t="e">
        <f aca="false">IF(I28,(IF(H28="SENIOR",LOOKUP(Y28,#REF!),IF(H28="MASTER",LOOKUP(Y28,#REF!)," ")))," ")</f>
        <v>#REF!</v>
      </c>
      <c r="AB28" s="90" t="e">
        <f aca="false">IF(AC28="HM"," ",IF(MAX(Y28)&gt;AA28,"R"," "))</f>
        <v>#REF!</v>
      </c>
      <c r="AC28" s="91" t="n">
        <v>18</v>
      </c>
      <c r="AD28" s="92"/>
      <c r="AE28" s="93"/>
      <c r="AF28" s="94"/>
      <c r="AG28" s="95"/>
      <c r="AH28" s="96" t="e">
        <f aca="false">Z28/I28</f>
        <v>#REF!</v>
      </c>
      <c r="AI28" s="97"/>
    </row>
    <row r="29" s="10" customFormat="true" ht="20.25" hidden="true" customHeight="true" outlineLevel="0" collapsed="false">
      <c r="A29" s="68"/>
      <c r="B29" s="69"/>
      <c r="C29" s="83" t="s">
        <v>97</v>
      </c>
      <c r="D29" s="83" t="s">
        <v>98</v>
      </c>
      <c r="E29" s="71" t="s">
        <v>52</v>
      </c>
      <c r="F29" s="72" t="n">
        <v>24411</v>
      </c>
      <c r="G29" s="73" t="n">
        <f aca="false">IF(F29,ROUNDDOWN((AH$6-F29+1)/365.25,0)," ")</f>
        <v>44</v>
      </c>
      <c r="H29" s="74" t="e">
        <f aca="false">IF(E29="M",LOOKUP(F29,#REF!),IF(E29="F",LOOKUP(F29,#REF!)," "))</f>
        <v>#REF!</v>
      </c>
      <c r="I29" s="75" t="n">
        <v>74.3</v>
      </c>
      <c r="J29" s="76"/>
      <c r="K29" s="76"/>
      <c r="L29" s="77"/>
      <c r="M29" s="78"/>
      <c r="N29" s="76"/>
      <c r="O29" s="79"/>
      <c r="P29" s="80"/>
      <c r="Q29" s="76"/>
      <c r="R29" s="81"/>
      <c r="S29" s="82"/>
      <c r="T29" s="83"/>
      <c r="U29" s="84"/>
      <c r="V29" s="83" t="s">
        <v>99</v>
      </c>
      <c r="W29" s="85" t="e">
        <f aca="false">IF(I29,(IF(E29="M",LOOKUP(I29,#REF!),IF(E29="F",LOOKUP(I29,#REF!)," ")))," ")</f>
        <v>#REF!</v>
      </c>
      <c r="X29" s="111"/>
      <c r="Y29" s="110" t="n">
        <v>23</v>
      </c>
      <c r="Z29" s="88" t="e">
        <f aca="false">W29*Y29</f>
        <v>#REF!</v>
      </c>
      <c r="AA29" s="89" t="e">
        <f aca="false">IF(I29,(IF(H29="SENIOR",LOOKUP(Y29,#REF!),IF(H29="MASTER",LOOKUP(Y29,#REF!)," ")))," ")</f>
        <v>#REF!</v>
      </c>
      <c r="AB29" s="90" t="e">
        <f aca="false">IF(AC29="HM"," ",IF(MAX(Y29)&gt;AA29,"R"," "))</f>
        <v>#REF!</v>
      </c>
      <c r="AC29" s="91" t="n">
        <v>19</v>
      </c>
      <c r="AD29" s="92"/>
      <c r="AE29" s="93"/>
      <c r="AF29" s="94"/>
      <c r="AG29" s="95"/>
      <c r="AH29" s="96" t="e">
        <f aca="false">Z29/I29</f>
        <v>#REF!</v>
      </c>
      <c r="AI29" s="97"/>
    </row>
    <row r="30" s="10" customFormat="true" ht="20.25" hidden="false" customHeight="true" outlineLevel="0" collapsed="false">
      <c r="A30" s="68"/>
      <c r="B30" s="69"/>
      <c r="C30" s="106" t="s">
        <v>161</v>
      </c>
      <c r="D30" s="106" t="s">
        <v>162</v>
      </c>
      <c r="E30" s="107" t="s">
        <v>52</v>
      </c>
      <c r="F30" s="108" t="n">
        <v>30802</v>
      </c>
      <c r="G30" s="73" t="n">
        <f aca="false">IF(F30,ROUNDDOWN((AH$6-F30+1)/365.25,0)," ")</f>
        <v>26</v>
      </c>
      <c r="H30" s="74" t="e">
        <f aca="false">IF(E30="M",LOOKUP(F30,#REF!),IF(E30="F",LOOKUP(F30,#REF!)," "))</f>
        <v>#REF!</v>
      </c>
      <c r="I30" s="75" t="n">
        <v>69.7</v>
      </c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100"/>
      <c r="V30" s="70" t="s">
        <v>160</v>
      </c>
      <c r="W30" s="85" t="e">
        <f aca="false">IF(I30,(IF(E30="M",LOOKUP(I30,#REF!),IF(E30="F",LOOKUP(I30,#REF!)," ")))," ")</f>
        <v>#REF!</v>
      </c>
      <c r="X30" s="111"/>
      <c r="Y30" s="86" t="n">
        <v>27</v>
      </c>
      <c r="Z30" s="88" t="e">
        <f aca="false">W30*Y30</f>
        <v>#REF!</v>
      </c>
      <c r="AA30" s="89"/>
      <c r="AB30" s="90"/>
      <c r="AC30" s="91" t="n">
        <v>8</v>
      </c>
      <c r="AD30" s="92"/>
      <c r="AE30" s="93"/>
      <c r="AF30" s="94"/>
      <c r="AG30" s="95"/>
      <c r="AH30" s="96"/>
      <c r="AI30" s="97"/>
    </row>
    <row r="31" s="10" customFormat="true" ht="20.25" hidden="false" customHeight="true" outlineLevel="0" collapsed="false">
      <c r="A31" s="68"/>
      <c r="B31" s="69"/>
      <c r="C31" s="83" t="s">
        <v>93</v>
      </c>
      <c r="D31" s="83" t="s">
        <v>94</v>
      </c>
      <c r="E31" s="71" t="s">
        <v>52</v>
      </c>
      <c r="F31" s="72" t="n">
        <v>27177</v>
      </c>
      <c r="G31" s="73" t="n">
        <f aca="false">IF(F31,ROUNDDOWN((AH$6-F31+1)/365.25,0)," ")</f>
        <v>36</v>
      </c>
      <c r="H31" s="74" t="e">
        <f aca="false">IF(E31="M",LOOKUP(F31,#REF!),IF(E31="F",LOOKUP(F31,#REF!)," "))</f>
        <v>#REF!</v>
      </c>
      <c r="I31" s="104" t="n">
        <v>78.5</v>
      </c>
      <c r="J31" s="76"/>
      <c r="K31" s="76"/>
      <c r="L31" s="77"/>
      <c r="M31" s="78"/>
      <c r="N31" s="76"/>
      <c r="O31" s="79"/>
      <c r="P31" s="80"/>
      <c r="Q31" s="76"/>
      <c r="R31" s="81"/>
      <c r="S31" s="82"/>
      <c r="T31" s="83"/>
      <c r="U31" s="84"/>
      <c r="V31" s="83" t="s">
        <v>73</v>
      </c>
      <c r="W31" s="85" t="e">
        <f aca="false">IF(I31,(IF(E31="M",LOOKUP(I31,#REF!),IF(E31="F",LOOKUP(I31,#REF!)," ")))," ")</f>
        <v>#REF!</v>
      </c>
      <c r="X31" s="113"/>
      <c r="Y31" s="86" t="n">
        <v>25</v>
      </c>
      <c r="Z31" s="88" t="e">
        <f aca="false">W31*Y31</f>
        <v>#REF!</v>
      </c>
      <c r="AA31" s="89" t="e">
        <f aca="false">IF(I31,(IF(H31="SENIOR",LOOKUP(Y31,#REF!),IF(H31="MASTER",LOOKUP(Y31,#REF!)," ")))," ")</f>
        <v>#REF!</v>
      </c>
      <c r="AB31" s="90"/>
      <c r="AC31" s="91" t="n">
        <v>9</v>
      </c>
      <c r="AD31" s="92"/>
      <c r="AE31" s="93"/>
      <c r="AF31" s="94"/>
      <c r="AG31" s="95"/>
      <c r="AH31" s="96" t="e">
        <f aca="false">Z31/I31</f>
        <v>#REF!</v>
      </c>
      <c r="AI31" s="97"/>
    </row>
    <row r="32" s="10" customFormat="true" ht="20.25" hidden="true" customHeight="true" outlineLevel="0" collapsed="false">
      <c r="A32" s="68"/>
      <c r="B32" s="69"/>
      <c r="C32" s="118" t="s">
        <v>105</v>
      </c>
      <c r="D32" s="83" t="s">
        <v>106</v>
      </c>
      <c r="E32" s="71" t="s">
        <v>52</v>
      </c>
      <c r="F32" s="72" t="n">
        <v>20184</v>
      </c>
      <c r="G32" s="73" t="n">
        <f aca="false">IF(F32,ROUNDDOWN((AH$6-F32+1)/365.25,0)," ")</f>
        <v>56</v>
      </c>
      <c r="H32" s="74" t="e">
        <f aca="false">IF(E32="M",LOOKUP(F32,#REF!),IF(E32="F",LOOKUP(F32,#REF!)," "))</f>
        <v>#REF!</v>
      </c>
      <c r="I32" s="75" t="n">
        <v>83.6</v>
      </c>
      <c r="J32" s="83" t="s">
        <v>92</v>
      </c>
      <c r="K32" s="69" t="n">
        <v>84.5</v>
      </c>
      <c r="L32" s="83" t="s">
        <v>92</v>
      </c>
      <c r="M32" s="69" t="n">
        <v>84.5</v>
      </c>
      <c r="N32" s="83" t="s">
        <v>92</v>
      </c>
      <c r="O32" s="69" t="n">
        <v>84.5</v>
      </c>
      <c r="P32" s="83" t="s">
        <v>92</v>
      </c>
      <c r="Q32" s="69" t="n">
        <v>84.5</v>
      </c>
      <c r="R32" s="83" t="s">
        <v>92</v>
      </c>
      <c r="S32" s="69" t="n">
        <v>84.5</v>
      </c>
      <c r="T32" s="83" t="s">
        <v>92</v>
      </c>
      <c r="U32" s="100" t="n">
        <v>84.5</v>
      </c>
      <c r="V32" s="83" t="s">
        <v>92</v>
      </c>
      <c r="W32" s="85" t="e">
        <f aca="false">IF(I32,(IF(E32="M",LOOKUP(I32,#REF!),IF(E32="F",LOOKUP(I32,#REF!)," ")))," ")</f>
        <v>#REF!</v>
      </c>
      <c r="X32" s="111"/>
      <c r="Y32" s="86" t="n">
        <v>21</v>
      </c>
      <c r="Z32" s="88" t="e">
        <f aca="false">W32*Y32</f>
        <v>#REF!</v>
      </c>
      <c r="AA32" s="89" t="e">
        <f aca="false">IF(I32,(IF(H32="SENIOR",LOOKUP(Y32,#REF!),IF(H32="MASTER",LOOKUP(Y32,#REF!)," ")))," ")</f>
        <v>#REF!</v>
      </c>
      <c r="AB32" s="90" t="e">
        <f aca="false">IF(AC32="HM"," ",IF(MAX(Y32)&gt;AA32,"R"," "))</f>
        <v>#REF!</v>
      </c>
      <c r="AC32" s="91" t="n">
        <v>22</v>
      </c>
      <c r="AD32" s="92"/>
      <c r="AE32" s="93"/>
      <c r="AF32" s="94"/>
      <c r="AG32" s="95"/>
      <c r="AH32" s="96" t="e">
        <f aca="false">Z32/I32</f>
        <v>#REF!</v>
      </c>
      <c r="AI32" s="97"/>
    </row>
    <row r="33" s="10" customFormat="true" ht="20.25" hidden="false" customHeight="true" outlineLevel="0" collapsed="false">
      <c r="A33" s="68"/>
      <c r="B33" s="69"/>
      <c r="C33" s="118" t="s">
        <v>100</v>
      </c>
      <c r="D33" s="83" t="s">
        <v>101</v>
      </c>
      <c r="E33" s="71" t="s">
        <v>52</v>
      </c>
      <c r="F33" s="72" t="n">
        <v>29035</v>
      </c>
      <c r="G33" s="73" t="n">
        <f aca="false">IF(F33,ROUNDDOWN((AH$6-F33+1)/365.25,0)," ")</f>
        <v>31</v>
      </c>
      <c r="H33" s="74" t="e">
        <f aca="false">IF(E33="M",LOOKUP(F33,#REF!),IF(E33="F",LOOKUP(F33,#REF!)," "))</f>
        <v>#REF!</v>
      </c>
      <c r="I33" s="75" t="n">
        <v>79.46</v>
      </c>
      <c r="J33" s="76" t="e">
        <f aca="false">IF($E33="m",IF($H33&gt;"L",VLOOKUP($I33,#REF!,2,TRUE()),VLOOKUP($I33,#REF!,2,TRUE())))</f>
        <v>#REF!</v>
      </c>
      <c r="K33" s="76" t="n">
        <f aca="false">IF($E33="F",IF($H33&gt;"L",VLOOKUP($I33,#REF!,2,TRUE()),VLOOKUP($I33,#REF!,2,TRUE())))</f>
        <v>0</v>
      </c>
      <c r="L33" s="76" t="e">
        <f aca="false">IF(E33="M",J33,K33)</f>
        <v>#REF!</v>
      </c>
      <c r="M33" s="76" t="e">
        <f aca="false">E33&amp;N33</f>
        <v>#REF!</v>
      </c>
      <c r="N33" s="77" t="e">
        <f aca="false">IF(E33="M",LOOKUP(H33,#REF!),IF(E33="F",LOOKUP(H33,#REF!),"Z"))</f>
        <v>#REF!</v>
      </c>
      <c r="O33" s="78" t="s">
        <v>61</v>
      </c>
      <c r="P33" s="76" t="e">
        <f aca="false">L33&amp;N33</f>
        <v>#REF!</v>
      </c>
      <c r="Q33" s="79" t="e">
        <f aca="false">L33&amp;O33</f>
        <v>#REF!</v>
      </c>
      <c r="R33" s="80" t="e">
        <f aca="false">IF(E33="M",LOOKUP(P33,#REF!),IF(E33="F",LOOKUP(P33,#REF!)," "))</f>
        <v>#REF!</v>
      </c>
      <c r="S33" s="76" t="e">
        <f aca="false">M33&amp;R33</f>
        <v>#REF!</v>
      </c>
      <c r="T33" s="81" t="e">
        <f aca="false">IF(E33="M",LOOKUP(Q33,#REF!),IF(E33="F",LOOKUP(Q33,#REF!)," "))</f>
        <v>#REF!</v>
      </c>
      <c r="U33" s="103" t="e">
        <f aca="false">IF(I33,(IF(E33="M",LOOKUP(I33,#REF!),IF(E33="F",LOOKUP(I33,#REF!)," ")))," ")</f>
        <v>#REF!</v>
      </c>
      <c r="V33" s="70" t="s">
        <v>56</v>
      </c>
      <c r="W33" s="85" t="e">
        <f aca="false">IF(I33,(IF(E33="M",LOOKUP(I33,#REF!),IF(E33="F",LOOKUP(I33,#REF!)," ")))," ")</f>
        <v>#REF!</v>
      </c>
      <c r="X33" s="117"/>
      <c r="Y33" s="105" t="n">
        <v>23</v>
      </c>
      <c r="Z33" s="88" t="e">
        <f aca="false">W33*Y33</f>
        <v>#REF!</v>
      </c>
      <c r="AA33" s="89" t="e">
        <f aca="false">IF(I33,(IF(H33="SENIOR",LOOKUP(Y33,#REF!),IF(H33="MASTER",LOOKUP(Y33,#REF!)," ")))," ")</f>
        <v>#REF!</v>
      </c>
      <c r="AB33" s="90"/>
      <c r="AC33" s="91" t="n">
        <v>10</v>
      </c>
      <c r="AD33" s="92"/>
      <c r="AE33" s="93"/>
      <c r="AF33" s="94"/>
      <c r="AG33" s="95"/>
      <c r="AH33" s="96" t="e">
        <f aca="false">Z33/I33</f>
        <v>#REF!</v>
      </c>
      <c r="AI33" s="97"/>
    </row>
    <row r="34" s="10" customFormat="true" ht="20.25" hidden="false" customHeight="true" outlineLevel="0" collapsed="false">
      <c r="A34" s="68"/>
      <c r="B34" s="69"/>
      <c r="C34" s="106" t="s">
        <v>102</v>
      </c>
      <c r="D34" s="106" t="s">
        <v>103</v>
      </c>
      <c r="E34" s="107" t="s">
        <v>52</v>
      </c>
      <c r="F34" s="108" t="n">
        <v>31574</v>
      </c>
      <c r="G34" s="73" t="n">
        <f aca="false">IF(F34,ROUNDDOWN((AH$6-F34+1)/365.25,0)," ")</f>
        <v>24</v>
      </c>
      <c r="H34" s="74" t="e">
        <f aca="false">IF(E34="M",LOOKUP(F34,#REF!),IF(E34="F",LOOKUP(F34,#REF!)," "))</f>
        <v>#REF!</v>
      </c>
      <c r="I34" s="75" t="n">
        <v>78.25</v>
      </c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100"/>
      <c r="V34" s="70" t="s">
        <v>104</v>
      </c>
      <c r="W34" s="85" t="e">
        <f aca="false">IF(I34,(IF(E34="M",LOOKUP(I34,#REF!),IF(E34="F",LOOKUP(I34,#REF!)," ")))," ")</f>
        <v>#REF!</v>
      </c>
      <c r="X34" s="111"/>
      <c r="Y34" s="86" t="n">
        <v>22</v>
      </c>
      <c r="Z34" s="88" t="e">
        <f aca="false">W34*Y34</f>
        <v>#REF!</v>
      </c>
      <c r="AA34" s="89"/>
      <c r="AB34" s="90"/>
      <c r="AC34" s="91" t="n">
        <v>11</v>
      </c>
      <c r="AD34" s="92"/>
      <c r="AE34" s="93"/>
      <c r="AF34" s="94"/>
      <c r="AG34" s="95"/>
      <c r="AH34" s="96" t="e">
        <f aca="false">Z34/I34</f>
        <v>#REF!</v>
      </c>
      <c r="AI34" s="97"/>
    </row>
    <row r="35" s="10" customFormat="true" ht="20.25" hidden="false" customHeight="true" outlineLevel="0" collapsed="false">
      <c r="A35" s="68"/>
      <c r="B35" s="69"/>
      <c r="C35" s="106" t="s">
        <v>163</v>
      </c>
      <c r="D35" s="106" t="s">
        <v>67</v>
      </c>
      <c r="E35" s="107" t="s">
        <v>52</v>
      </c>
      <c r="F35" s="108" t="n">
        <v>26955</v>
      </c>
      <c r="G35" s="73" t="n">
        <f aca="false">IF(F35,ROUNDDOWN((AH$6-F35+1)/365.25,0)," ")</f>
        <v>37</v>
      </c>
      <c r="H35" s="74" t="e">
        <f aca="false">IF(E35="M",LOOKUP(F35,#REF!),IF(E35="F",LOOKUP(F35,#REF!)," "))</f>
        <v>#REF!</v>
      </c>
      <c r="I35" s="75" t="n">
        <v>76.3</v>
      </c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100"/>
      <c r="V35" s="70" t="s">
        <v>164</v>
      </c>
      <c r="W35" s="85" t="e">
        <f aca="false">IF(I35,(IF(E35="M",LOOKUP(I35,#REF!),IF(E35="F",LOOKUP(I35,#REF!)," ")))," ")</f>
        <v>#REF!</v>
      </c>
      <c r="X35" s="111"/>
      <c r="Y35" s="86" t="n">
        <v>22</v>
      </c>
      <c r="Z35" s="88" t="e">
        <f aca="false">W35*Y35</f>
        <v>#REF!</v>
      </c>
      <c r="AA35" s="89"/>
      <c r="AB35" s="90"/>
      <c r="AC35" s="91" t="n">
        <v>12</v>
      </c>
      <c r="AD35" s="92"/>
      <c r="AE35" s="93"/>
      <c r="AF35" s="94"/>
      <c r="AG35" s="95"/>
      <c r="AH35" s="96"/>
      <c r="AI35" s="97"/>
    </row>
    <row r="36" s="10" customFormat="true" ht="20.25" hidden="true" customHeight="true" outlineLevel="0" collapsed="false">
      <c r="A36" s="68"/>
      <c r="B36" s="69"/>
      <c r="C36" s="83" t="s">
        <v>114</v>
      </c>
      <c r="D36" s="83" t="s">
        <v>115</v>
      </c>
      <c r="E36" s="71" t="s">
        <v>52</v>
      </c>
      <c r="F36" s="72" t="n">
        <v>23172</v>
      </c>
      <c r="G36" s="73" t="n">
        <f aca="false">IF(F36,ROUNDDOWN((AH$6-F36+1)/365.25,0)," ")</f>
        <v>47</v>
      </c>
      <c r="H36" s="74" t="e">
        <f aca="false">IF(E36="M",LOOKUP(F36,#REF!),IF(E36="F",LOOKUP(F36,#REF!)," "))</f>
        <v>#REF!</v>
      </c>
      <c r="I36" s="75" t="n">
        <v>82.15</v>
      </c>
      <c r="J36" s="76"/>
      <c r="K36" s="76"/>
      <c r="L36" s="77"/>
      <c r="M36" s="78"/>
      <c r="N36" s="76"/>
      <c r="O36" s="79"/>
      <c r="P36" s="80"/>
      <c r="Q36" s="76"/>
      <c r="R36" s="81"/>
      <c r="S36" s="82"/>
      <c r="T36" s="83"/>
      <c r="U36" s="84"/>
      <c r="V36" s="83" t="s">
        <v>116</v>
      </c>
      <c r="W36" s="85" t="e">
        <f aca="false">IF(I36,(IF(E36="M",LOOKUP(I36,#REF!),IF(E36="F",LOOKUP(I36,#REF!)," ")))," ")</f>
        <v>#REF!</v>
      </c>
      <c r="X36" s="111"/>
      <c r="Y36" s="86" t="n">
        <v>20</v>
      </c>
      <c r="Z36" s="88" t="e">
        <f aca="false">W36*Y36</f>
        <v>#REF!</v>
      </c>
      <c r="AA36" s="89"/>
      <c r="AB36" s="90" t="str">
        <f aca="false">IF(AC36="HM"," ",IF(MAX(Y36)&gt;AA36,"R"," "))</f>
        <v>R</v>
      </c>
      <c r="AC36" s="91" t="n">
        <v>26</v>
      </c>
      <c r="AD36" s="92"/>
      <c r="AE36" s="93"/>
      <c r="AF36" s="94"/>
      <c r="AG36" s="95"/>
      <c r="AH36" s="96" t="e">
        <f aca="false">Z36/I36</f>
        <v>#REF!</v>
      </c>
      <c r="AI36" s="97"/>
    </row>
    <row r="37" s="10" customFormat="true" ht="20.25" hidden="true" customHeight="true" outlineLevel="0" collapsed="false">
      <c r="A37" s="68"/>
      <c r="B37" s="69"/>
      <c r="C37" s="70" t="s">
        <v>117</v>
      </c>
      <c r="D37" s="70" t="s">
        <v>118</v>
      </c>
      <c r="E37" s="71" t="s">
        <v>52</v>
      </c>
      <c r="F37" s="72" t="n">
        <v>21719</v>
      </c>
      <c r="G37" s="73" t="n">
        <f aca="false">IF(F37,ROUNDDOWN((AH$6-F37+1)/365.25,0)," ")</f>
        <v>51</v>
      </c>
      <c r="H37" s="74" t="e">
        <f aca="false">IF(E37="M",LOOKUP(F37,#REF!),IF(E37="F",LOOKUP(F37,#REF!)," "))</f>
        <v>#REF!</v>
      </c>
      <c r="I37" s="75" t="n">
        <v>90.3</v>
      </c>
      <c r="J37" s="76"/>
      <c r="K37" s="76"/>
      <c r="L37" s="76"/>
      <c r="M37" s="76"/>
      <c r="N37" s="77"/>
      <c r="O37" s="78"/>
      <c r="P37" s="76"/>
      <c r="Q37" s="79"/>
      <c r="R37" s="80"/>
      <c r="S37" s="76"/>
      <c r="T37" s="81"/>
      <c r="U37" s="103"/>
      <c r="V37" s="70" t="s">
        <v>119</v>
      </c>
      <c r="W37" s="85" t="e">
        <f aca="false">IF(I37,(IF(E37="M",LOOKUP(I37,#REF!),IF(E37="F",LOOKUP(I37,#REF!)," ")))," ")</f>
        <v>#REF!</v>
      </c>
      <c r="X37" s="117"/>
      <c r="Y37" s="105" t="n">
        <v>19</v>
      </c>
      <c r="Z37" s="88" t="e">
        <f aca="false">W37*Y37</f>
        <v>#REF!</v>
      </c>
      <c r="AA37" s="89" t="e">
        <f aca="false">IF(I37,(IF(H37="SENIOR",LOOKUP(Y37,#REF!),IF(H37="MASTER",LOOKUP(Y37,#REF!)," ")))," ")</f>
        <v>#REF!</v>
      </c>
      <c r="AB37" s="90" t="e">
        <f aca="false">IF(AC37="HM"," ",IF(MAX(Y37)&gt;AA37,"R"," "))</f>
        <v>#REF!</v>
      </c>
      <c r="AC37" s="91" t="n">
        <v>27</v>
      </c>
      <c r="AD37" s="92"/>
      <c r="AE37" s="93"/>
      <c r="AF37" s="94"/>
      <c r="AG37" s="95"/>
      <c r="AH37" s="96" t="e">
        <f aca="false">Z37/I37</f>
        <v>#REF!</v>
      </c>
      <c r="AI37" s="97"/>
    </row>
    <row r="38" s="10" customFormat="true" ht="20.25" hidden="true" customHeight="true" outlineLevel="0" collapsed="false">
      <c r="A38" s="68"/>
      <c r="B38" s="69"/>
      <c r="C38" s="83" t="s">
        <v>120</v>
      </c>
      <c r="D38" s="83" t="s">
        <v>60</v>
      </c>
      <c r="E38" s="71" t="s">
        <v>52</v>
      </c>
      <c r="F38" s="72" t="n">
        <v>23441</v>
      </c>
      <c r="G38" s="73" t="n">
        <f aca="false">IF(F38,ROUNDDOWN((AH$6-F38+1)/365.25,0)," ")</f>
        <v>47</v>
      </c>
      <c r="H38" s="74" t="e">
        <f aca="false">IF(E38="M",LOOKUP(F38,#REF!),IF(E38="F",LOOKUP(F38,#REF!)," "))</f>
        <v>#REF!</v>
      </c>
      <c r="I38" s="75" t="n">
        <v>81.8</v>
      </c>
      <c r="J38" s="76"/>
      <c r="K38" s="76"/>
      <c r="L38" s="76"/>
      <c r="M38" s="76"/>
      <c r="N38" s="77"/>
      <c r="O38" s="78"/>
      <c r="P38" s="76"/>
      <c r="Q38" s="79"/>
      <c r="R38" s="80"/>
      <c r="S38" s="76"/>
      <c r="T38" s="81"/>
      <c r="U38" s="82"/>
      <c r="V38" s="70" t="s">
        <v>62</v>
      </c>
      <c r="W38" s="85" t="e">
        <f aca="false">IF(I38,(IF(E38="M",LOOKUP(I38,#REF!),IF(E38="F",LOOKUP(I38,#REF!)," ")))," ")</f>
        <v>#REF!</v>
      </c>
      <c r="X38" s="117"/>
      <c r="Y38" s="105" t="n">
        <v>19</v>
      </c>
      <c r="Z38" s="88" t="e">
        <f aca="false">W38*Y38</f>
        <v>#REF!</v>
      </c>
      <c r="AA38" s="89" t="e">
        <f aca="false">IF(I38,(IF(H38="SENIOR",LOOKUP(Y38,#REF!),IF(H38="MASTER",LOOKUP(Y38,#REF!)," ")))," ")</f>
        <v>#REF!</v>
      </c>
      <c r="AB38" s="90" t="e">
        <f aca="false">IF(AC38="HM"," ",IF(MAX(Y38)&gt;AA38,"R"," "))</f>
        <v>#REF!</v>
      </c>
      <c r="AC38" s="91" t="n">
        <v>28</v>
      </c>
      <c r="AD38" s="92"/>
      <c r="AE38" s="93"/>
      <c r="AF38" s="94"/>
      <c r="AG38" s="95"/>
      <c r="AH38" s="96" t="e">
        <f aca="false">Z38/I38</f>
        <v>#REF!</v>
      </c>
      <c r="AI38" s="97"/>
    </row>
    <row r="39" s="10" customFormat="true" ht="20.25" hidden="false" customHeight="true" outlineLevel="0" collapsed="false">
      <c r="A39" s="68"/>
      <c r="B39" s="69"/>
      <c r="C39" s="106" t="s">
        <v>110</v>
      </c>
      <c r="D39" s="106" t="s">
        <v>111</v>
      </c>
      <c r="E39" s="107" t="s">
        <v>52</v>
      </c>
      <c r="F39" s="108" t="n">
        <v>30430</v>
      </c>
      <c r="G39" s="73" t="n">
        <f aca="false">IF(F39,ROUNDDOWN((AH$6-F39+1)/365.25,0)," ")</f>
        <v>27</v>
      </c>
      <c r="H39" s="74" t="e">
        <f aca="false">IF(E39="M",LOOKUP(F39,#REF!),IF(E39="F",LOOKUP(F39,#REF!)," "))</f>
        <v>#REF!</v>
      </c>
      <c r="I39" s="75" t="n">
        <v>84</v>
      </c>
      <c r="J39" s="76"/>
      <c r="K39" s="76"/>
      <c r="L39" s="77"/>
      <c r="M39" s="78"/>
      <c r="N39" s="76"/>
      <c r="O39" s="79"/>
      <c r="P39" s="80"/>
      <c r="Q39" s="76"/>
      <c r="R39" s="81"/>
      <c r="S39" s="82"/>
      <c r="T39" s="83"/>
      <c r="U39" s="84"/>
      <c r="V39" s="70" t="s">
        <v>56</v>
      </c>
      <c r="W39" s="85" t="e">
        <f aca="false">IF(I39,(IF(E39="M",LOOKUP(I39,#REF!),IF(E39="F",LOOKUP(I39,#REF!)," ")))," ")</f>
        <v>#REF!</v>
      </c>
      <c r="X39" s="113"/>
      <c r="Y39" s="110" t="n">
        <v>21</v>
      </c>
      <c r="Z39" s="88" t="e">
        <f aca="false">W39*Y39</f>
        <v>#REF!</v>
      </c>
      <c r="AA39" s="89" t="e">
        <f aca="false">IF(I39,(IF(H39="SENIOR",LOOKUP(Y39,#REF!),IF(H39="MASTER",LOOKUP(Y39,#REF!)," ")))," ")</f>
        <v>#REF!</v>
      </c>
      <c r="AB39" s="90"/>
      <c r="AC39" s="91" t="n">
        <v>13</v>
      </c>
      <c r="AD39" s="92"/>
      <c r="AE39" s="93"/>
      <c r="AF39" s="94"/>
      <c r="AG39" s="95"/>
      <c r="AH39" s="96" t="e">
        <f aca="false">Z39/I39</f>
        <v>#REF!</v>
      </c>
      <c r="AI39" s="97"/>
    </row>
    <row r="40" s="10" customFormat="true" ht="20.25" hidden="false" customHeight="true" outlineLevel="0" collapsed="false">
      <c r="A40" s="68"/>
      <c r="B40" s="69"/>
      <c r="C40" s="120" t="s">
        <v>107</v>
      </c>
      <c r="D40" s="120" t="s">
        <v>108</v>
      </c>
      <c r="E40" s="121" t="s">
        <v>109</v>
      </c>
      <c r="F40" s="122" t="n">
        <v>29228</v>
      </c>
      <c r="G40" s="73" t="n">
        <f aca="false">IF(F40,ROUNDDOWN((AH$6-F40+1)/365.25,0)," ")</f>
        <v>31</v>
      </c>
      <c r="H40" s="74" t="e">
        <f aca="false">IF(E40="M",LOOKUP(F40,#REF!),IF(E40="F",LOOKUP(F40,#REF!)," "))</f>
        <v>#REF!</v>
      </c>
      <c r="I40" s="75" t="n">
        <v>60.9</v>
      </c>
      <c r="J40" s="76"/>
      <c r="K40" s="76"/>
      <c r="L40" s="77"/>
      <c r="M40" s="78"/>
      <c r="N40" s="76"/>
      <c r="O40" s="79"/>
      <c r="P40" s="80"/>
      <c r="Q40" s="76"/>
      <c r="R40" s="81"/>
      <c r="S40" s="82"/>
      <c r="T40" s="83"/>
      <c r="U40" s="84"/>
      <c r="V40" s="83" t="s">
        <v>56</v>
      </c>
      <c r="W40" s="85" t="e">
        <f aca="false">IF(I40,(IF(E40="M",LOOKUP(I40,#REF!),IF(E40="F",LOOKUP(I40,#REF!)," ")))," ")</f>
        <v>#REF!</v>
      </c>
      <c r="X40" s="113"/>
      <c r="Y40" s="86" t="n">
        <v>21</v>
      </c>
      <c r="Z40" s="88" t="e">
        <f aca="false">W40*Y40</f>
        <v>#REF!</v>
      </c>
      <c r="AA40" s="89" t="e">
        <f aca="false">IF(I40,(IF(H40="SENIOR",LOOKUP(Y40,#REF!),IF(H40="MASTER",LOOKUP(Y40,#REF!)," ")))," ")</f>
        <v>#REF!</v>
      </c>
      <c r="AB40" s="90"/>
      <c r="AC40" s="91" t="n">
        <v>14</v>
      </c>
      <c r="AD40" s="92"/>
      <c r="AE40" s="93"/>
      <c r="AF40" s="94"/>
      <c r="AG40" s="95"/>
      <c r="AH40" s="96" t="e">
        <f aca="false">Z40/I40</f>
        <v>#REF!</v>
      </c>
      <c r="AI40" s="97"/>
    </row>
    <row r="41" s="10" customFormat="true" ht="20.25" hidden="true" customHeight="true" outlineLevel="0" collapsed="false">
      <c r="A41" s="68"/>
      <c r="B41" s="69"/>
      <c r="C41" s="83" t="s">
        <v>126</v>
      </c>
      <c r="D41" s="83" t="s">
        <v>127</v>
      </c>
      <c r="E41" s="71" t="s">
        <v>52</v>
      </c>
      <c r="F41" s="72" t="n">
        <v>32436</v>
      </c>
      <c r="G41" s="73" t="n">
        <f aca="false">IF(F41,ROUNDDOWN((AH$6-F41+1)/365.25,0)," ")</f>
        <v>22</v>
      </c>
      <c r="H41" s="74" t="e">
        <f aca="false">IF(E41="M",LOOKUP(F41,#REF!),IF(E41="F",LOOKUP(F41,#REF!)," "))</f>
        <v>#REF!</v>
      </c>
      <c r="I41" s="75" t="n">
        <v>68.2</v>
      </c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100"/>
      <c r="V41" s="70" t="s">
        <v>104</v>
      </c>
      <c r="W41" s="85" t="e">
        <f aca="false">IF(I41,(IF(E41="M",LOOKUP(I41,#REF!),IF(E41="F",LOOKUP(I41,#REF!)," ")))," ")</f>
        <v>#REF!</v>
      </c>
      <c r="X41" s="111"/>
      <c r="Y41" s="86" t="n">
        <v>18</v>
      </c>
      <c r="Z41" s="88" t="e">
        <f aca="false">W41*Y41</f>
        <v>#REF!</v>
      </c>
      <c r="AA41" s="89"/>
      <c r="AB41" s="90"/>
      <c r="AC41" s="91" t="n">
        <v>4</v>
      </c>
      <c r="AD41" s="92"/>
      <c r="AE41" s="93"/>
      <c r="AF41" s="94"/>
      <c r="AG41" s="95"/>
      <c r="AH41" s="96" t="e">
        <f aca="false">Z41/I41</f>
        <v>#REF!</v>
      </c>
      <c r="AI41" s="97"/>
    </row>
    <row r="42" s="10" customFormat="true" ht="20.25" hidden="false" customHeight="true" outlineLevel="0" collapsed="false">
      <c r="A42" s="68"/>
      <c r="B42" s="69"/>
      <c r="C42" s="106" t="s">
        <v>112</v>
      </c>
      <c r="D42" s="106" t="s">
        <v>86</v>
      </c>
      <c r="E42" s="107" t="s">
        <v>52</v>
      </c>
      <c r="F42" s="108" t="n">
        <v>30298</v>
      </c>
      <c r="G42" s="73" t="n">
        <f aca="false">IF(F42,ROUNDDOWN((AH$6-F42+1)/365.25,0)," ")</f>
        <v>28</v>
      </c>
      <c r="H42" s="74" t="e">
        <f aca="false">IF(E42="M",LOOKUP(F42,#REF!),IF(E42="F",LOOKUP(F42,#REF!)," "))</f>
        <v>#REF!</v>
      </c>
      <c r="I42" s="75" t="n">
        <v>79</v>
      </c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100"/>
      <c r="V42" s="70" t="s">
        <v>113</v>
      </c>
      <c r="W42" s="85" t="e">
        <f aca="false">IF(I42,(IF(E42="M",LOOKUP(I42,#REF!),IF(E42="F",LOOKUP(I42,#REF!)," ")))," ")</f>
        <v>#REF!</v>
      </c>
      <c r="X42" s="111"/>
      <c r="Y42" s="86" t="n">
        <v>20</v>
      </c>
      <c r="Z42" s="88" t="e">
        <f aca="false">W42*Y42</f>
        <v>#REF!</v>
      </c>
      <c r="AA42" s="89"/>
      <c r="AB42" s="90"/>
      <c r="AC42" s="91" t="n">
        <v>15</v>
      </c>
      <c r="AD42" s="92"/>
      <c r="AE42" s="93"/>
      <c r="AF42" s="94"/>
      <c r="AG42" s="95"/>
      <c r="AH42" s="96" t="e">
        <f aca="false">Z42/I42</f>
        <v>#REF!</v>
      </c>
      <c r="AI42" s="97"/>
    </row>
    <row r="43" s="10" customFormat="true" ht="20.25" hidden="true" customHeight="true" outlineLevel="0" collapsed="false">
      <c r="A43" s="68"/>
      <c r="B43" s="69"/>
      <c r="C43" s="70" t="s">
        <v>129</v>
      </c>
      <c r="D43" s="70" t="s">
        <v>130</v>
      </c>
      <c r="E43" s="71" t="s">
        <v>52</v>
      </c>
      <c r="F43" s="72" t="n">
        <v>32363</v>
      </c>
      <c r="G43" s="73" t="n">
        <f aca="false">IF(F43,ROUNDDOWN((AH$6-F43+1)/365.25,0)," ")</f>
        <v>22</v>
      </c>
      <c r="H43" s="74" t="e">
        <f aca="false">IF(E43="M",LOOKUP(F43,#REF!),IF(E43="F",LOOKUP(F43,#REF!)," "))</f>
        <v>#REF!</v>
      </c>
      <c r="I43" s="75" t="n">
        <v>86.5</v>
      </c>
      <c r="J43" s="76"/>
      <c r="K43" s="76"/>
      <c r="L43" s="77"/>
      <c r="M43" s="78"/>
      <c r="N43" s="76"/>
      <c r="O43" s="79"/>
      <c r="P43" s="80"/>
      <c r="Q43" s="76"/>
      <c r="R43" s="81"/>
      <c r="S43" s="82"/>
      <c r="T43" s="83"/>
      <c r="U43" s="84"/>
      <c r="V43" s="83" t="s">
        <v>131</v>
      </c>
      <c r="W43" s="85" t="e">
        <f aca="false">IF(I43,(IF(E43="M",LOOKUP(I43,#REF!),IF(E43="F",LOOKUP(I43,#REF!)," ")))," ")</f>
        <v>#REF!</v>
      </c>
      <c r="X43" s="111"/>
      <c r="Y43" s="86" t="n">
        <v>17</v>
      </c>
      <c r="Z43" s="88" t="e">
        <f aca="false">W43*Y43</f>
        <v>#REF!</v>
      </c>
      <c r="AA43" s="89" t="e">
        <f aca="false">IF(I43,(IF(H43="SENIOR",LOOKUP(Y43,#REF!),IF(H43="MASTER",LOOKUP(Y43,#REF!)," ")))," ")</f>
        <v>#REF!</v>
      </c>
      <c r="AB43" s="90" t="e">
        <f aca="false">IF(AC43="HM"," ",IF(MAX(Y43)&gt;AA43,"R"," "))</f>
        <v>#REF!</v>
      </c>
      <c r="AC43" s="91" t="n">
        <v>5</v>
      </c>
      <c r="AD43" s="92"/>
      <c r="AE43" s="93"/>
      <c r="AF43" s="94"/>
      <c r="AG43" s="95"/>
      <c r="AH43" s="96" t="e">
        <f aca="false">Z43/I43</f>
        <v>#REF!</v>
      </c>
      <c r="AI43" s="97"/>
    </row>
    <row r="44" s="10" customFormat="true" ht="20.25" hidden="true" customHeight="true" outlineLevel="0" collapsed="false">
      <c r="A44" s="68"/>
      <c r="B44" s="69"/>
      <c r="C44" s="70" t="s">
        <v>132</v>
      </c>
      <c r="D44" s="70" t="s">
        <v>70</v>
      </c>
      <c r="E44" s="71" t="s">
        <v>52</v>
      </c>
      <c r="F44" s="72" t="n">
        <v>26150</v>
      </c>
      <c r="G44" s="73" t="n">
        <f aca="false">IF(F44,ROUNDDOWN((AH$6-F44+1)/365.25,0)," ")</f>
        <v>39</v>
      </c>
      <c r="H44" s="74" t="e">
        <f aca="false">IF(E44="M",LOOKUP(F44,#REF!),IF(E44="F",LOOKUP(F44,#REF!)," "))</f>
        <v>#REF!</v>
      </c>
      <c r="I44" s="75" t="n">
        <v>71.9</v>
      </c>
      <c r="J44" s="76"/>
      <c r="K44" s="76"/>
      <c r="L44" s="77"/>
      <c r="M44" s="78"/>
      <c r="N44" s="76"/>
      <c r="O44" s="79"/>
      <c r="P44" s="80"/>
      <c r="Q44" s="76"/>
      <c r="R44" s="81"/>
      <c r="S44" s="82"/>
      <c r="T44" s="83"/>
      <c r="U44" s="84"/>
      <c r="V44" s="70" t="s">
        <v>133</v>
      </c>
      <c r="W44" s="85" t="e">
        <f aca="false">IF(I44,(IF(E44="M",LOOKUP(I44,#REF!),IF(E44="F",LOOKUP(I44,#REF!)," ")))," ")</f>
        <v>#REF!</v>
      </c>
      <c r="X44" s="113"/>
      <c r="Y44" s="110" t="n">
        <v>17</v>
      </c>
      <c r="Z44" s="88" t="e">
        <f aca="false">W44*Y44</f>
        <v>#REF!</v>
      </c>
      <c r="AA44" s="89" t="e">
        <f aca="false">IF(I44,(IF(H44="SENIOR",LOOKUP(Y44,#REF!),IF(H44="MASTER",LOOKUP(Y44,#REF!)," ")))," ")</f>
        <v>#REF!</v>
      </c>
      <c r="AB44" s="90" t="e">
        <f aca="false">IF(AC44="HM"," ",IF(MAX(Y44)&gt;AA44,"R"," "))</f>
        <v>#REF!</v>
      </c>
      <c r="AC44" s="91" t="n">
        <v>34</v>
      </c>
      <c r="AD44" s="92"/>
      <c r="AE44" s="93"/>
      <c r="AF44" s="94"/>
      <c r="AG44" s="95"/>
      <c r="AH44" s="96" t="e">
        <f aca="false">Z44/I44</f>
        <v>#REF!</v>
      </c>
      <c r="AI44" s="97"/>
    </row>
    <row r="45" s="10" customFormat="true" ht="20.25" hidden="true" customHeight="true" outlineLevel="0" collapsed="false">
      <c r="A45" s="68"/>
      <c r="B45" s="69"/>
      <c r="C45" s="83" t="s">
        <v>134</v>
      </c>
      <c r="D45" s="83" t="s">
        <v>135</v>
      </c>
      <c r="E45" s="125" t="s">
        <v>52</v>
      </c>
      <c r="F45" s="72" t="n">
        <v>19996</v>
      </c>
      <c r="G45" s="73" t="n">
        <f aca="false">IF(F45,ROUNDDOWN((AH$6-F45+1)/365.25,0)," ")</f>
        <v>56</v>
      </c>
      <c r="H45" s="74" t="e">
        <f aca="false">IF(E45="M",LOOKUP(F45,#REF!),IF(E45="F",LOOKUP(F45,#REF!)," "))</f>
        <v>#REF!</v>
      </c>
      <c r="I45" s="75" t="n">
        <v>74.9</v>
      </c>
      <c r="J45" s="76"/>
      <c r="K45" s="76"/>
      <c r="L45" s="77"/>
      <c r="M45" s="78"/>
      <c r="N45" s="76"/>
      <c r="O45" s="79"/>
      <c r="P45" s="80"/>
      <c r="Q45" s="76"/>
      <c r="R45" s="81"/>
      <c r="S45" s="82"/>
      <c r="T45" s="83"/>
      <c r="U45" s="84"/>
      <c r="V45" s="83" t="s">
        <v>119</v>
      </c>
      <c r="W45" s="85" t="e">
        <f aca="false">IF(I45,(IF(E45="M",LOOKUP(I45,#REF!),IF(E45="F",LOOKUP(I45,#REF!)," ")))," ")</f>
        <v>#REF!</v>
      </c>
      <c r="X45" s="111"/>
      <c r="Y45" s="86" t="n">
        <v>17</v>
      </c>
      <c r="Z45" s="88" t="e">
        <f aca="false">W45*Y45</f>
        <v>#REF!</v>
      </c>
      <c r="AA45" s="89" t="e">
        <f aca="false">IF(I45,(IF(H45="SENIOR",LOOKUP(Y45,#REF!),IF(H45="MASTER",LOOKUP(Y45,#REF!)," ")))," ")</f>
        <v>#REF!</v>
      </c>
      <c r="AB45" s="90" t="e">
        <f aca="false">IF(AC45="HM"," ",IF(MAX(Y45)&gt;AA45,"R"," "))</f>
        <v>#REF!</v>
      </c>
      <c r="AC45" s="91" t="n">
        <v>35</v>
      </c>
      <c r="AD45" s="92"/>
      <c r="AE45" s="93"/>
      <c r="AF45" s="94"/>
      <c r="AG45" s="95"/>
      <c r="AH45" s="96" t="e">
        <f aca="false">Z45/I45</f>
        <v>#REF!</v>
      </c>
      <c r="AI45" s="97"/>
    </row>
    <row r="46" s="10" customFormat="true" ht="20.25" hidden="false" customHeight="true" outlineLevel="0" collapsed="false">
      <c r="A46" s="68"/>
      <c r="B46" s="69"/>
      <c r="C46" s="123" t="s">
        <v>121</v>
      </c>
      <c r="D46" s="123" t="s">
        <v>122</v>
      </c>
      <c r="E46" s="124" t="s">
        <v>52</v>
      </c>
      <c r="F46" s="108" t="n">
        <v>27477</v>
      </c>
      <c r="G46" s="73" t="n">
        <f aca="false">IF(F46,ROUNDDOWN((AH$6-F46+1)/365.25,0)," ")</f>
        <v>36</v>
      </c>
      <c r="H46" s="74" t="e">
        <f aca="false">IF(E46="M",LOOKUP(F46,#REF!),IF(E46="F",LOOKUP(F46,#REF!)," "))</f>
        <v>#REF!</v>
      </c>
      <c r="I46" s="75" t="n">
        <v>77.8</v>
      </c>
      <c r="J46" s="76"/>
      <c r="K46" s="76"/>
      <c r="L46" s="77"/>
      <c r="M46" s="78"/>
      <c r="N46" s="76"/>
      <c r="O46" s="79"/>
      <c r="P46" s="80"/>
      <c r="Q46" s="76"/>
      <c r="R46" s="81"/>
      <c r="S46" s="82"/>
      <c r="T46" s="83"/>
      <c r="U46" s="84"/>
      <c r="V46" s="70" t="s">
        <v>116</v>
      </c>
      <c r="W46" s="85" t="e">
        <f aca="false">IF(I46,(IF(E46="M",LOOKUP(I46,#REF!),IF(E46="F",LOOKUP(I46,#REF!)," ")))," ")</f>
        <v>#REF!</v>
      </c>
      <c r="X46" s="113"/>
      <c r="Y46" s="86" t="n">
        <v>18</v>
      </c>
      <c r="Z46" s="88" t="e">
        <f aca="false">W46*Y46</f>
        <v>#REF!</v>
      </c>
      <c r="AA46" s="89" t="e">
        <f aca="false">IF(I46,(IF(H46="SENIOR",LOOKUP(Y46,#REF!),IF(H46="MASTER",LOOKUP(Y46,#REF!)," ")))," ")</f>
        <v>#REF!</v>
      </c>
      <c r="AB46" s="90"/>
      <c r="AC46" s="91" t="n">
        <v>16</v>
      </c>
      <c r="AD46" s="92"/>
      <c r="AE46" s="93"/>
      <c r="AF46" s="94"/>
      <c r="AG46" s="95"/>
      <c r="AH46" s="96" t="e">
        <f aca="false">Z46/I46</f>
        <v>#REF!</v>
      </c>
      <c r="AI46" s="97"/>
    </row>
    <row r="47" s="10" customFormat="true" ht="20.25" hidden="true" customHeight="true" outlineLevel="0" collapsed="false">
      <c r="A47" s="68"/>
      <c r="B47" s="69"/>
      <c r="C47" s="83" t="s">
        <v>138</v>
      </c>
      <c r="D47" s="83" t="s">
        <v>139</v>
      </c>
      <c r="E47" s="71" t="s">
        <v>52</v>
      </c>
      <c r="F47" s="72" t="n">
        <v>25224</v>
      </c>
      <c r="G47" s="73" t="n">
        <f aca="false">IF(F47,ROUNDDOWN((AH$6-F47+1)/365.25,0)," ")</f>
        <v>42</v>
      </c>
      <c r="H47" s="74" t="e">
        <f aca="false">IF(E47="M",LOOKUP(F47,#REF!),IF(E47="F",LOOKUP(F47,#REF!)," "))</f>
        <v>#REF!</v>
      </c>
      <c r="I47" s="75" t="n">
        <v>73.6</v>
      </c>
      <c r="J47" s="76"/>
      <c r="K47" s="76"/>
      <c r="L47" s="77"/>
      <c r="M47" s="78"/>
      <c r="N47" s="76"/>
      <c r="O47" s="79"/>
      <c r="P47" s="80"/>
      <c r="Q47" s="76"/>
      <c r="R47" s="81"/>
      <c r="S47" s="82"/>
      <c r="T47" s="83"/>
      <c r="U47" s="84"/>
      <c r="V47" s="83" t="s">
        <v>119</v>
      </c>
      <c r="W47" s="85" t="e">
        <f aca="false">IF(I47,(IF(E47="M",LOOKUP(I47,#REF!),IF(E47="F",LOOKUP(I47,#REF!)," ")))," ")</f>
        <v>#REF!</v>
      </c>
      <c r="X47" s="111"/>
      <c r="Y47" s="86" t="n">
        <v>16</v>
      </c>
      <c r="Z47" s="88" t="e">
        <f aca="false">W47*Y47</f>
        <v>#REF!</v>
      </c>
      <c r="AA47" s="89" t="e">
        <f aca="false">IF(I47,(IF(H47="SENIOR",LOOKUP(Y47,#REF!),IF(H47="MASTER",LOOKUP(Y47,#REF!)," ")))," ")</f>
        <v>#REF!</v>
      </c>
      <c r="AB47" s="90" t="e">
        <f aca="false">IF(AC47="HM"," ",IF(MAX(Y47)&gt;AA47,"R"," "))</f>
        <v>#REF!</v>
      </c>
      <c r="AC47" s="91" t="n">
        <v>37</v>
      </c>
      <c r="AD47" s="92"/>
      <c r="AE47" s="93"/>
      <c r="AF47" s="94"/>
      <c r="AG47" s="95"/>
      <c r="AH47" s="96" t="e">
        <f aca="false">Z47/I47</f>
        <v>#REF!</v>
      </c>
      <c r="AI47" s="97"/>
    </row>
    <row r="48" s="10" customFormat="true" ht="20.25" hidden="true" customHeight="true" outlineLevel="0" collapsed="false">
      <c r="A48" s="68"/>
      <c r="B48" s="69"/>
      <c r="C48" s="106" t="s">
        <v>140</v>
      </c>
      <c r="D48" s="106" t="s">
        <v>141</v>
      </c>
      <c r="E48" s="107" t="s">
        <v>52</v>
      </c>
      <c r="F48" s="72" t="n">
        <v>34492</v>
      </c>
      <c r="G48" s="73" t="n">
        <f aca="false">IF(F48,ROUNDDOWN((AH$6-F48+1)/365.25,0)," ")</f>
        <v>16</v>
      </c>
      <c r="H48" s="74" t="e">
        <f aca="false">IF(E48="M",LOOKUP(F48,#REF!),IF(E48="F",LOOKUP(F48,#REF!)," "))</f>
        <v>#REF!</v>
      </c>
      <c r="I48" s="75" t="n">
        <v>56</v>
      </c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100"/>
      <c r="V48" s="70" t="s">
        <v>131</v>
      </c>
      <c r="W48" s="85" t="e">
        <f aca="false">IF(I48,(IF(E48="M",LOOKUP(I48,#REF!),IF(E48="F",LOOKUP(I48,#REF!)," ")))," ")</f>
        <v>#REF!</v>
      </c>
      <c r="X48" s="111"/>
      <c r="Y48" s="86" t="n">
        <v>15</v>
      </c>
      <c r="Z48" s="88" t="e">
        <f aca="false">W48*Y48</f>
        <v>#REF!</v>
      </c>
      <c r="AA48" s="89"/>
      <c r="AB48" s="90"/>
      <c r="AC48" s="91" t="n">
        <v>6</v>
      </c>
      <c r="AD48" s="92"/>
      <c r="AE48" s="93"/>
      <c r="AF48" s="94"/>
      <c r="AG48" s="95"/>
      <c r="AH48" s="96" t="e">
        <f aca="false">Z48/I48</f>
        <v>#REF!</v>
      </c>
      <c r="AI48" s="97"/>
    </row>
    <row r="49" s="10" customFormat="true" ht="20.25" hidden="true" customHeight="true" outlineLevel="0" collapsed="false">
      <c r="A49" s="68"/>
      <c r="B49" s="69"/>
      <c r="C49" s="83" t="s">
        <v>142</v>
      </c>
      <c r="D49" s="83" t="s">
        <v>60</v>
      </c>
      <c r="E49" s="71" t="s">
        <v>52</v>
      </c>
      <c r="F49" s="72" t="n">
        <v>22704</v>
      </c>
      <c r="G49" s="73" t="n">
        <f aca="false">IF(F49,ROUNDDOWN((AH$6-F49+1)/365.25,0)," ")</f>
        <v>49</v>
      </c>
      <c r="H49" s="74" t="e">
        <f aca="false">IF(E49="M",LOOKUP(F49,#REF!),IF(E49="F",LOOKUP(F49,#REF!)," "))</f>
        <v>#REF!</v>
      </c>
      <c r="I49" s="75" t="n">
        <v>76.65</v>
      </c>
      <c r="J49" s="76"/>
      <c r="K49" s="76"/>
      <c r="L49" s="77"/>
      <c r="M49" s="78"/>
      <c r="N49" s="76"/>
      <c r="O49" s="79"/>
      <c r="P49" s="80"/>
      <c r="Q49" s="76"/>
      <c r="R49" s="81"/>
      <c r="S49" s="82"/>
      <c r="T49" s="70"/>
      <c r="U49" s="84"/>
      <c r="V49" s="70" t="s">
        <v>143</v>
      </c>
      <c r="W49" s="85" t="e">
        <f aca="false">IF(I49,(IF(E49="M",LOOKUP(I49,#REF!),IF(E49="F",LOOKUP(I49,#REF!)," ")))," ")</f>
        <v>#REF!</v>
      </c>
      <c r="X49" s="111"/>
      <c r="Y49" s="86" t="n">
        <v>15</v>
      </c>
      <c r="Z49" s="88" t="e">
        <f aca="false">W49*Y49</f>
        <v>#REF!</v>
      </c>
      <c r="AA49" s="89" t="e">
        <f aca="false">IF(I49,(IF(H49="SENIOR",LOOKUP(Y49,#REF!),IF(H49="MASTER",LOOKUP(Y49,#REF!)," ")))," ")</f>
        <v>#REF!</v>
      </c>
      <c r="AB49" s="90" t="e">
        <f aca="false">IF(AC49="HM"," ",IF(MAX(Y49)&gt;AA49,"R"," "))</f>
        <v>#REF!</v>
      </c>
      <c r="AC49" s="91" t="n">
        <v>39</v>
      </c>
      <c r="AD49" s="92"/>
      <c r="AE49" s="93"/>
      <c r="AF49" s="94"/>
      <c r="AG49" s="95"/>
      <c r="AH49" s="96" t="e">
        <f aca="false">Z49/I49</f>
        <v>#REF!</v>
      </c>
      <c r="AI49" s="97"/>
    </row>
    <row r="50" s="10" customFormat="true" ht="20.25" hidden="true" customHeight="true" outlineLevel="0" collapsed="false">
      <c r="A50" s="68"/>
      <c r="B50" s="69"/>
      <c r="C50" s="83" t="s">
        <v>144</v>
      </c>
      <c r="D50" s="83" t="s">
        <v>145</v>
      </c>
      <c r="E50" s="71" t="s">
        <v>52</v>
      </c>
      <c r="F50" s="72" t="n">
        <v>21182</v>
      </c>
      <c r="G50" s="73" t="n">
        <f aca="false">IF(F50,ROUNDDOWN((AH$6-F50+1)/365.25,0)," ")</f>
        <v>53</v>
      </c>
      <c r="H50" s="74" t="e">
        <f aca="false">IF(E50="M",LOOKUP(F50,#REF!),IF(E50="F",LOOKUP(F50,#REF!)," "))</f>
        <v>#REF!</v>
      </c>
      <c r="I50" s="75" t="n">
        <v>66.3</v>
      </c>
      <c r="J50" s="76"/>
      <c r="K50" s="76"/>
      <c r="L50" s="77"/>
      <c r="M50" s="78"/>
      <c r="N50" s="76"/>
      <c r="O50" s="79"/>
      <c r="P50" s="80"/>
      <c r="Q50" s="76"/>
      <c r="R50" s="81"/>
      <c r="S50" s="82"/>
      <c r="T50" s="83"/>
      <c r="U50" s="84"/>
      <c r="V50" s="83" t="s">
        <v>65</v>
      </c>
      <c r="W50" s="85" t="e">
        <f aca="false">IF(I50,(IF(E50="M",LOOKUP(I50,#REF!),IF(E50="F",LOOKUP(I50,#REF!)," ")))," ")</f>
        <v>#REF!</v>
      </c>
      <c r="X50" s="111"/>
      <c r="Y50" s="86" t="n">
        <v>14</v>
      </c>
      <c r="Z50" s="88" t="e">
        <f aca="false">W50*Y50</f>
        <v>#REF!</v>
      </c>
      <c r="AA50" s="89"/>
      <c r="AB50" s="90"/>
      <c r="AC50" s="91" t="n">
        <v>40</v>
      </c>
      <c r="AD50" s="92"/>
      <c r="AE50" s="93"/>
      <c r="AF50" s="94"/>
      <c r="AG50" s="95"/>
      <c r="AH50" s="96" t="e">
        <f aca="false">Z50/I50</f>
        <v>#REF!</v>
      </c>
      <c r="AI50" s="97"/>
    </row>
    <row r="51" s="10" customFormat="true" ht="20.25" hidden="true" customHeight="true" outlineLevel="0" collapsed="false">
      <c r="A51" s="68"/>
      <c r="B51" s="69"/>
      <c r="C51" s="83" t="s">
        <v>146</v>
      </c>
      <c r="D51" s="83" t="s">
        <v>147</v>
      </c>
      <c r="E51" s="71" t="s">
        <v>52</v>
      </c>
      <c r="F51" s="72" t="n">
        <v>34125</v>
      </c>
      <c r="G51" s="73" t="n">
        <f aca="false">IF(F51,ROUNDDOWN((AH$6-F51+1)/365.25,0)," ")</f>
        <v>17</v>
      </c>
      <c r="H51" s="74" t="e">
        <f aca="false">IF(E51="M",LOOKUP(F51,#REF!),IF(E51="F",LOOKUP(F51,#REF!)," "))</f>
        <v>#REF!</v>
      </c>
      <c r="I51" s="75" t="n">
        <v>75.5</v>
      </c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100"/>
      <c r="V51" s="70" t="s">
        <v>65</v>
      </c>
      <c r="W51" s="85" t="e">
        <f aca="false">IF(I51,(IF(E51="M",LOOKUP(I51,#REF!),IF(E51="F",LOOKUP(I51,#REF!)," ")))," ")</f>
        <v>#REF!</v>
      </c>
      <c r="X51" s="111"/>
      <c r="Y51" s="86" t="n">
        <v>13</v>
      </c>
      <c r="Z51" s="88" t="e">
        <f aca="false">W51*Y51</f>
        <v>#REF!</v>
      </c>
      <c r="AA51" s="89"/>
      <c r="AB51" s="90"/>
      <c r="AC51" s="91" t="n">
        <v>7</v>
      </c>
      <c r="AD51" s="92"/>
      <c r="AE51" s="93"/>
      <c r="AF51" s="94"/>
      <c r="AG51" s="95"/>
      <c r="AH51" s="96" t="e">
        <f aca="false">Z51/I51</f>
        <v>#REF!</v>
      </c>
      <c r="AI51" s="97"/>
    </row>
    <row r="52" s="10" customFormat="true" ht="20.25" hidden="true" customHeight="true" outlineLevel="0" collapsed="false">
      <c r="A52" s="68"/>
      <c r="B52" s="69"/>
      <c r="C52" s="70" t="s">
        <v>148</v>
      </c>
      <c r="D52" s="70" t="s">
        <v>149</v>
      </c>
      <c r="E52" s="71" t="s">
        <v>52</v>
      </c>
      <c r="F52" s="72" t="n">
        <v>33975</v>
      </c>
      <c r="G52" s="73" t="n">
        <f aca="false">IF(F52,ROUNDDOWN((AH$6-F52+1)/365.25,0)," ")</f>
        <v>18</v>
      </c>
      <c r="H52" s="74" t="e">
        <f aca="false">IF(E52="M",LOOKUP(F52,#REF!),IF(E52="F",LOOKUP(F52,#REF!)," "))</f>
        <v>#REF!</v>
      </c>
      <c r="I52" s="75" t="n">
        <v>66.35</v>
      </c>
      <c r="J52" s="76"/>
      <c r="K52" s="76"/>
      <c r="L52" s="77"/>
      <c r="M52" s="78"/>
      <c r="N52" s="76"/>
      <c r="O52" s="79"/>
      <c r="P52" s="80"/>
      <c r="Q52" s="76"/>
      <c r="R52" s="81"/>
      <c r="S52" s="82"/>
      <c r="T52" s="83"/>
      <c r="U52" s="84"/>
      <c r="V52" s="83" t="s">
        <v>65</v>
      </c>
      <c r="W52" s="85" t="e">
        <f aca="false">IF(I52,(IF(E52="M",LOOKUP(I52,#REF!),IF(E52="F",LOOKUP(I52,#REF!)," ")))," ")</f>
        <v>#REF!</v>
      </c>
      <c r="X52" s="111"/>
      <c r="Y52" s="86" t="n">
        <v>13</v>
      </c>
      <c r="Z52" s="88" t="e">
        <f aca="false">W52*Y52</f>
        <v>#REF!</v>
      </c>
      <c r="AA52" s="89"/>
      <c r="AB52" s="90"/>
      <c r="AC52" s="91" t="n">
        <v>8</v>
      </c>
      <c r="AD52" s="92"/>
      <c r="AE52" s="93"/>
      <c r="AF52" s="94"/>
      <c r="AG52" s="95"/>
      <c r="AH52" s="96" t="e">
        <f aca="false">Z52/I52</f>
        <v>#REF!</v>
      </c>
      <c r="AI52" s="97"/>
    </row>
    <row r="53" s="10" customFormat="true" ht="20.25" hidden="true" customHeight="true" outlineLevel="0" collapsed="false">
      <c r="A53" s="68"/>
      <c r="B53" s="69"/>
      <c r="C53" s="106" t="s">
        <v>150</v>
      </c>
      <c r="D53" s="106" t="s">
        <v>118</v>
      </c>
      <c r="E53" s="107" t="s">
        <v>52</v>
      </c>
      <c r="F53" s="108" t="n">
        <v>17926</v>
      </c>
      <c r="G53" s="73" t="n">
        <f aca="false">IF(F53,ROUNDDOWN((AH$6-F53+1)/365.25,0)," ")</f>
        <v>62</v>
      </c>
      <c r="H53" s="74" t="e">
        <f aca="false">IF(E53="M",LOOKUP(F53,#REF!),IF(E53="F",LOOKUP(F53,#REF!)," "))</f>
        <v>#REF!</v>
      </c>
      <c r="I53" s="75" t="n">
        <v>80.9</v>
      </c>
      <c r="J53" s="70" t="s">
        <v>143</v>
      </c>
      <c r="K53" s="69" t="n">
        <v>79.9</v>
      </c>
      <c r="L53" s="70" t="s">
        <v>143</v>
      </c>
      <c r="M53" s="69" t="n">
        <v>79.9</v>
      </c>
      <c r="N53" s="70" t="s">
        <v>143</v>
      </c>
      <c r="O53" s="69" t="n">
        <v>79.9</v>
      </c>
      <c r="P53" s="70" t="s">
        <v>143</v>
      </c>
      <c r="Q53" s="69" t="n">
        <v>79.9</v>
      </c>
      <c r="R53" s="70" t="s">
        <v>143</v>
      </c>
      <c r="S53" s="69" t="n">
        <v>79.9</v>
      </c>
      <c r="T53" s="70" t="s">
        <v>143</v>
      </c>
      <c r="U53" s="100" t="n">
        <v>79.9</v>
      </c>
      <c r="V53" s="70" t="s">
        <v>143</v>
      </c>
      <c r="W53" s="85" t="e">
        <f aca="false">IF(I53,(IF(E53="M",LOOKUP(I53,#REF!),IF(E53="F",LOOKUP(I53,#REF!)," ")))," ")</f>
        <v>#REF!</v>
      </c>
      <c r="X53" s="111"/>
      <c r="Y53" s="86" t="n">
        <v>11</v>
      </c>
      <c r="Z53" s="88" t="e">
        <f aca="false">W53*Y53</f>
        <v>#REF!</v>
      </c>
      <c r="AA53" s="89" t="e">
        <f aca="false">IF(I53,(IF(H53="SENIOR",LOOKUP(Y53,#REF!),IF(H53="MASTER",LOOKUP(Y53,#REF!)," ")))," ")</f>
        <v>#REF!</v>
      </c>
      <c r="AB53" s="90" t="e">
        <f aca="false">IF(AC53="HM"," ",IF(MAX(Y53)&gt;AA53,"R"," "))</f>
        <v>#REF!</v>
      </c>
      <c r="AC53" s="91" t="n">
        <v>43</v>
      </c>
      <c r="AD53" s="92"/>
      <c r="AE53" s="93"/>
      <c r="AF53" s="94"/>
      <c r="AG53" s="95"/>
      <c r="AH53" s="96" t="e">
        <f aca="false">Z53/I53</f>
        <v>#REF!</v>
      </c>
      <c r="AI53" s="97"/>
    </row>
    <row r="54" s="10" customFormat="true" ht="20.25" hidden="true" customHeight="true" outlineLevel="0" collapsed="false">
      <c r="A54" s="68"/>
      <c r="B54" s="69"/>
      <c r="C54" s="70" t="s">
        <v>151</v>
      </c>
      <c r="D54" s="70" t="s">
        <v>152</v>
      </c>
      <c r="E54" s="71" t="s">
        <v>52</v>
      </c>
      <c r="F54" s="72" t="n">
        <v>32646</v>
      </c>
      <c r="G54" s="73" t="n">
        <f aca="false">IF(F54,ROUNDDOWN((AH$6-F54+1)/365.25,0)," ")</f>
        <v>21</v>
      </c>
      <c r="H54" s="74" t="e">
        <f aca="false">IF(E54="M",LOOKUP(F54,#REF!),IF(E54="F",LOOKUP(F54,#REF!)," "))</f>
        <v>#REF!</v>
      </c>
      <c r="I54" s="75" t="n">
        <v>78.55</v>
      </c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100"/>
      <c r="V54" s="70" t="s">
        <v>104</v>
      </c>
      <c r="W54" s="85" t="e">
        <f aca="false">IF(I54,(IF(E54="M",LOOKUP(I54,#REF!),IF(E54="F",LOOKUP(I54,#REF!)," ")))," ")</f>
        <v>#REF!</v>
      </c>
      <c r="X54" s="111"/>
      <c r="Y54" s="86" t="n">
        <v>8</v>
      </c>
      <c r="Z54" s="88" t="e">
        <f aca="false">W54*Y54</f>
        <v>#REF!</v>
      </c>
      <c r="AA54" s="89"/>
      <c r="AB54" s="90"/>
      <c r="AC54" s="91" t="n">
        <v>9</v>
      </c>
      <c r="AD54" s="92"/>
      <c r="AE54" s="93"/>
      <c r="AF54" s="94"/>
      <c r="AG54" s="95"/>
      <c r="AH54" s="96" t="e">
        <f aca="false">Z54/I54</f>
        <v>#REF!</v>
      </c>
      <c r="AI54" s="97"/>
    </row>
    <row r="55" s="10" customFormat="true" ht="20.25" hidden="true" customHeight="true" outlineLevel="0" collapsed="false">
      <c r="A55" s="68"/>
      <c r="B55" s="69"/>
      <c r="C55" s="83" t="s">
        <v>153</v>
      </c>
      <c r="D55" s="83" t="s">
        <v>154</v>
      </c>
      <c r="E55" s="71" t="s">
        <v>52</v>
      </c>
      <c r="F55" s="72" t="n">
        <v>34346</v>
      </c>
      <c r="G55" s="73" t="n">
        <f aca="false">IF(F55,ROUNDDOWN((AH$6-F55+1)/365.25,0)," ")</f>
        <v>17</v>
      </c>
      <c r="H55" s="74" t="e">
        <f aca="false">IF(E55="M",LOOKUP(F55,#REF!),IF(E55="F",LOOKUP(F55,#REF!)," "))</f>
        <v>#REF!</v>
      </c>
      <c r="I55" s="75" t="n">
        <v>72.55</v>
      </c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100"/>
      <c r="V55" s="70" t="s">
        <v>104</v>
      </c>
      <c r="W55" s="85" t="e">
        <f aca="false">IF(I55,(IF(E55="M",LOOKUP(I55,#REF!),IF(E55="F",LOOKUP(I55,#REF!)," ")))," ")</f>
        <v>#REF!</v>
      </c>
      <c r="X55" s="111"/>
      <c r="Y55" s="86" t="n">
        <v>3</v>
      </c>
      <c r="Z55" s="88" t="e">
        <f aca="false">W55*Y55</f>
        <v>#REF!</v>
      </c>
      <c r="AA55" s="89"/>
      <c r="AB55" s="90"/>
      <c r="AC55" s="91" t="n">
        <v>10</v>
      </c>
      <c r="AD55" s="92"/>
      <c r="AE55" s="93"/>
      <c r="AF55" s="94"/>
      <c r="AG55" s="95"/>
      <c r="AH55" s="96" t="e">
        <f aca="false">Z55/I55</f>
        <v>#REF!</v>
      </c>
      <c r="AI55" s="97"/>
    </row>
    <row r="56" s="10" customFormat="true" ht="20.25" hidden="true" customHeight="true" outlineLevel="0" collapsed="false">
      <c r="A56" s="68"/>
      <c r="B56" s="69"/>
      <c r="C56" s="83" t="s">
        <v>155</v>
      </c>
      <c r="D56" s="83" t="s">
        <v>156</v>
      </c>
      <c r="E56" s="71" t="s">
        <v>52</v>
      </c>
      <c r="F56" s="72" t="n">
        <v>33694</v>
      </c>
      <c r="G56" s="73" t="n">
        <f aca="false">IF(F56,ROUNDDOWN((AH$6-F56+1)/365.25,0)," ")</f>
        <v>19</v>
      </c>
      <c r="H56" s="74" t="e">
        <f aca="false">IF(E56="M",LOOKUP(F56,#REF!),IF(E56="F",LOOKUP(F56,#REF!)," "))</f>
        <v>#REF!</v>
      </c>
      <c r="I56" s="75" t="n">
        <v>61.6</v>
      </c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100"/>
      <c r="V56" s="70" t="s">
        <v>157</v>
      </c>
      <c r="W56" s="85" t="e">
        <f aca="false">IF(I56,(IF(E56="M",LOOKUP(I56,#REF!),IF(E56="F",LOOKUP(I56,#REF!)," ")))," ")</f>
        <v>#REF!</v>
      </c>
      <c r="X56" s="111"/>
      <c r="Y56" s="86" t="n">
        <v>1</v>
      </c>
      <c r="Z56" s="88" t="e">
        <f aca="false">W56*Y56</f>
        <v>#REF!</v>
      </c>
      <c r="AA56" s="89"/>
      <c r="AB56" s="90"/>
      <c r="AC56" s="91" t="n">
        <v>11</v>
      </c>
      <c r="AD56" s="92"/>
      <c r="AE56" s="93"/>
      <c r="AF56" s="94"/>
      <c r="AG56" s="95"/>
      <c r="AH56" s="96" t="e">
        <f aca="false">Z56/I56</f>
        <v>#REF!</v>
      </c>
      <c r="AI56" s="97"/>
    </row>
    <row r="57" s="10" customFormat="true" ht="20.25" hidden="false" customHeight="true" outlineLevel="0" collapsed="false">
      <c r="A57" s="68"/>
      <c r="B57" s="69"/>
      <c r="C57" s="70" t="s">
        <v>123</v>
      </c>
      <c r="D57" s="70" t="s">
        <v>124</v>
      </c>
      <c r="E57" s="71" t="s">
        <v>52</v>
      </c>
      <c r="F57" s="72" t="n">
        <v>30238</v>
      </c>
      <c r="G57" s="73" t="n">
        <f aca="false">IF(F57,ROUNDDOWN((AH$6-F57+1)/365.25,0)," ")</f>
        <v>28</v>
      </c>
      <c r="H57" s="74" t="e">
        <f aca="false">IF(E57="M",LOOKUP(F57,#REF!),IF(E57="F",LOOKUP(F57,#REF!)," "))</f>
        <v>#REF!</v>
      </c>
      <c r="I57" s="75" t="n">
        <v>63</v>
      </c>
      <c r="J57" s="76"/>
      <c r="K57" s="76"/>
      <c r="L57" s="77"/>
      <c r="M57" s="78"/>
      <c r="N57" s="76"/>
      <c r="O57" s="79"/>
      <c r="P57" s="80"/>
      <c r="Q57" s="76"/>
      <c r="R57" s="81"/>
      <c r="S57" s="82"/>
      <c r="T57" s="83"/>
      <c r="U57" s="84"/>
      <c r="V57" s="83" t="s">
        <v>125</v>
      </c>
      <c r="W57" s="85" t="e">
        <f aca="false">IF(I57,(IF(E57="M",LOOKUP(I57,#REF!),IF(E57="F",LOOKUP(I57,#REF!)," ")))," ")</f>
        <v>#REF!</v>
      </c>
      <c r="X57" s="111"/>
      <c r="Y57" s="86" t="n">
        <v>18</v>
      </c>
      <c r="Z57" s="88" t="e">
        <f aca="false">W57*Y57</f>
        <v>#REF!</v>
      </c>
      <c r="AA57" s="89" t="e">
        <f aca="false">IF(I57,(IF(H57="SENIOR",LOOKUP(Y57,#REF!),IF(H57="MASTER",LOOKUP(Y57,#REF!)," ")))," ")</f>
        <v>#REF!</v>
      </c>
      <c r="AB57" s="90"/>
      <c r="AC57" s="91" t="n">
        <v>17</v>
      </c>
      <c r="AD57" s="92"/>
      <c r="AE57" s="93"/>
      <c r="AF57" s="94"/>
      <c r="AG57" s="95"/>
      <c r="AH57" s="96" t="e">
        <f aca="false">Z57/I57</f>
        <v>#REF!</v>
      </c>
      <c r="AI57" s="97"/>
    </row>
    <row r="58" s="10" customFormat="true" ht="20.25" hidden="false" customHeight="true" outlineLevel="0" collapsed="false">
      <c r="A58" s="68"/>
      <c r="B58" s="69"/>
      <c r="C58" s="83" t="s">
        <v>128</v>
      </c>
      <c r="D58" s="83" t="s">
        <v>51</v>
      </c>
      <c r="E58" s="71" t="s">
        <v>52</v>
      </c>
      <c r="F58" s="72" t="n">
        <v>26665</v>
      </c>
      <c r="G58" s="73" t="n">
        <f aca="false">IF(F58,ROUNDDOWN((AH$6-F58+1)/365.25,0)," ")</f>
        <v>38</v>
      </c>
      <c r="H58" s="74" t="e">
        <f aca="false">IF(E58="M",LOOKUP(F58,#REF!),IF(E58="F",LOOKUP(F58,#REF!)," "))</f>
        <v>#REF!</v>
      </c>
      <c r="I58" s="104" t="n">
        <v>93.95</v>
      </c>
      <c r="J58" s="76"/>
      <c r="K58" s="76"/>
      <c r="L58" s="77"/>
      <c r="M58" s="78"/>
      <c r="N58" s="76"/>
      <c r="O58" s="79"/>
      <c r="P58" s="80"/>
      <c r="Q58" s="76"/>
      <c r="R58" s="81"/>
      <c r="S58" s="82"/>
      <c r="T58" s="83"/>
      <c r="U58" s="84"/>
      <c r="V58" s="83" t="s">
        <v>56</v>
      </c>
      <c r="W58" s="85" t="e">
        <f aca="false">IF(I58,(IF(E58="M",LOOKUP(I58,#REF!),IF(E58="F",LOOKUP(I58,#REF!)," ")))," ")</f>
        <v>#REF!</v>
      </c>
      <c r="X58" s="111"/>
      <c r="Y58" s="86" t="n">
        <v>17</v>
      </c>
      <c r="Z58" s="88" t="e">
        <f aca="false">W58*Y58</f>
        <v>#REF!</v>
      </c>
      <c r="AA58" s="89" t="e">
        <f aca="false">IF(I58,(IF(H58="SENIOR",LOOKUP(Y58,#REF!),IF(H58="MASTER",LOOKUP(Y58,#REF!)," ")))," ")</f>
        <v>#REF!</v>
      </c>
      <c r="AB58" s="90"/>
      <c r="AC58" s="91" t="n">
        <v>18</v>
      </c>
      <c r="AD58" s="92"/>
      <c r="AE58" s="93"/>
      <c r="AF58" s="94"/>
      <c r="AG58" s="95"/>
      <c r="AH58" s="96" t="e">
        <f aca="false">Z58/I58</f>
        <v>#REF!</v>
      </c>
      <c r="AI58" s="97"/>
    </row>
    <row r="59" s="10" customFormat="true" ht="20.25" hidden="false" customHeight="true" outlineLevel="0" collapsed="false">
      <c r="A59" s="68"/>
      <c r="B59" s="69"/>
      <c r="C59" s="70" t="s">
        <v>136</v>
      </c>
      <c r="D59" s="70" t="s">
        <v>137</v>
      </c>
      <c r="E59" s="71" t="s">
        <v>52</v>
      </c>
      <c r="F59" s="72" t="n">
        <v>27953</v>
      </c>
      <c r="G59" s="73" t="n">
        <f aca="false">IF(F59,ROUNDDOWN((AH$6-F59+1)/365.25,0)," ")</f>
        <v>34</v>
      </c>
      <c r="H59" s="74" t="e">
        <f aca="false">IF(E59="M",LOOKUP(F59,#REF!),IF(E59="F",LOOKUP(F59,#REF!)," "))</f>
        <v>#REF!</v>
      </c>
      <c r="I59" s="75" t="n">
        <v>70.25</v>
      </c>
      <c r="J59" s="76"/>
      <c r="K59" s="76"/>
      <c r="L59" s="77"/>
      <c r="M59" s="78"/>
      <c r="N59" s="76"/>
      <c r="O59" s="79"/>
      <c r="P59" s="80"/>
      <c r="Q59" s="76"/>
      <c r="R59" s="81"/>
      <c r="S59" s="82"/>
      <c r="T59" s="83"/>
      <c r="U59" s="84"/>
      <c r="V59" s="70" t="s">
        <v>116</v>
      </c>
      <c r="W59" s="85" t="e">
        <f aca="false">IF(I59,(IF(E59="M",LOOKUP(I59,#REF!),IF(E59="F",LOOKUP(I59,#REF!)," ")))," ")</f>
        <v>#REF!</v>
      </c>
      <c r="X59" s="113"/>
      <c r="Y59" s="110" t="n">
        <v>16</v>
      </c>
      <c r="Z59" s="88" t="e">
        <f aca="false">W59*Y59</f>
        <v>#REF!</v>
      </c>
      <c r="AA59" s="89"/>
      <c r="AB59" s="90"/>
      <c r="AC59" s="91" t="n">
        <v>19</v>
      </c>
      <c r="AD59" s="92"/>
      <c r="AE59" s="93"/>
      <c r="AF59" s="94"/>
      <c r="AG59" s="95"/>
      <c r="AH59" s="96" t="e">
        <f aca="false">Z59/I59</f>
        <v>#REF!</v>
      </c>
      <c r="AI59" s="97"/>
    </row>
    <row r="60" s="10" customFormat="true" ht="12.75" hidden="true" customHeight="false" outlineLevel="0" collapsed="false">
      <c r="A60" s="68"/>
      <c r="B60" s="126" t="s">
        <v>165</v>
      </c>
      <c r="C60" s="127"/>
      <c r="D60" s="127"/>
      <c r="E60" s="128"/>
      <c r="F60" s="129"/>
      <c r="G60" s="129"/>
      <c r="H60" s="127"/>
      <c r="I60" s="130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2"/>
      <c r="V60" s="133" t="s">
        <v>166</v>
      </c>
      <c r="W60" s="133" t="s">
        <v>167</v>
      </c>
      <c r="X60" s="134"/>
      <c r="Y60" s="135"/>
      <c r="Z60" s="126" t="s">
        <v>168</v>
      </c>
      <c r="AA60" s="136"/>
      <c r="AB60" s="136"/>
      <c r="AC60" s="137"/>
      <c r="AD60" s="138"/>
      <c r="AE60" s="138"/>
      <c r="AF60" s="139" t="s">
        <v>169</v>
      </c>
      <c r="AG60" s="140"/>
      <c r="AH60" s="141"/>
      <c r="AI60" s="135"/>
    </row>
    <row r="61" s="10" customFormat="true" ht="12.75" hidden="true" customHeight="true" outlineLevel="0" collapsed="false">
      <c r="A61" s="68"/>
      <c r="B61" s="142"/>
      <c r="C61" s="143"/>
      <c r="D61" s="143"/>
      <c r="E61" s="144"/>
      <c r="F61" s="145"/>
      <c r="G61" s="145"/>
      <c r="H61" s="143"/>
      <c r="I61" s="146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8"/>
      <c r="V61" s="149" t="s">
        <v>170</v>
      </c>
      <c r="W61" s="149" t="s">
        <v>171</v>
      </c>
      <c r="X61" s="149"/>
      <c r="Y61" s="149"/>
      <c r="Z61" s="150" t="s">
        <v>172</v>
      </c>
      <c r="AA61" s="150"/>
      <c r="AB61" s="150"/>
      <c r="AC61" s="150"/>
      <c r="AD61" s="144"/>
      <c r="AE61" s="144"/>
      <c r="AF61" s="151"/>
      <c r="AG61" s="151"/>
      <c r="AH61" s="151"/>
      <c r="AI61" s="151"/>
    </row>
    <row r="62" s="10" customFormat="true" ht="12.75" hidden="true" customHeight="true" outlineLevel="0" collapsed="false">
      <c r="A62" s="68"/>
      <c r="B62" s="142"/>
      <c r="C62" s="143"/>
      <c r="D62" s="143"/>
      <c r="E62" s="144"/>
      <c r="F62" s="145"/>
      <c r="G62" s="145"/>
      <c r="H62" s="143"/>
      <c r="I62" s="146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8"/>
      <c r="V62" s="149"/>
      <c r="W62" s="149"/>
      <c r="X62" s="149"/>
      <c r="Y62" s="149"/>
      <c r="Z62" s="150"/>
      <c r="AA62" s="150"/>
      <c r="AB62" s="150"/>
      <c r="AC62" s="150"/>
      <c r="AD62" s="144"/>
      <c r="AE62" s="144"/>
      <c r="AF62" s="151"/>
      <c r="AG62" s="151"/>
      <c r="AH62" s="151"/>
      <c r="AI62" s="151"/>
    </row>
    <row r="63" s="10" customFormat="true" ht="12.75" hidden="true" customHeight="true" outlineLevel="0" collapsed="false">
      <c r="A63" s="68"/>
      <c r="B63" s="142"/>
      <c r="C63" s="143"/>
      <c r="D63" s="143"/>
      <c r="E63" s="144"/>
      <c r="F63" s="145"/>
      <c r="G63" s="145"/>
      <c r="H63" s="143"/>
      <c r="I63" s="146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8"/>
      <c r="V63" s="149"/>
      <c r="W63" s="149"/>
      <c r="X63" s="149"/>
      <c r="Y63" s="149"/>
      <c r="Z63" s="150"/>
      <c r="AA63" s="150"/>
      <c r="AB63" s="150"/>
      <c r="AC63" s="150"/>
      <c r="AD63" s="144"/>
      <c r="AE63" s="144"/>
      <c r="AF63" s="151"/>
      <c r="AG63" s="151"/>
      <c r="AH63" s="151"/>
      <c r="AI63" s="151"/>
    </row>
    <row r="64" s="10" customFormat="true" ht="12.75" hidden="true" customHeight="true" outlineLevel="0" collapsed="false">
      <c r="A64" s="68"/>
      <c r="B64" s="142"/>
      <c r="C64" s="143"/>
      <c r="D64" s="143"/>
      <c r="E64" s="144"/>
      <c r="F64" s="145"/>
      <c r="G64" s="145"/>
      <c r="H64" s="143"/>
      <c r="I64" s="146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8"/>
      <c r="V64" s="149"/>
      <c r="W64" s="149"/>
      <c r="X64" s="149"/>
      <c r="Y64" s="149"/>
      <c r="Z64" s="150"/>
      <c r="AA64" s="150"/>
      <c r="AB64" s="150"/>
      <c r="AC64" s="150"/>
      <c r="AD64" s="144"/>
      <c r="AE64" s="144"/>
      <c r="AF64" s="151"/>
      <c r="AG64" s="151"/>
      <c r="AH64" s="151"/>
      <c r="AI64" s="151"/>
    </row>
    <row r="65" s="10" customFormat="true" ht="12.75" hidden="true" customHeight="true" outlineLevel="0" collapsed="false">
      <c r="A65" s="8"/>
      <c r="B65" s="142"/>
      <c r="C65" s="143"/>
      <c r="D65" s="143"/>
      <c r="E65" s="144"/>
      <c r="F65" s="145"/>
      <c r="G65" s="145"/>
      <c r="H65" s="143"/>
      <c r="I65" s="146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8"/>
      <c r="V65" s="149"/>
      <c r="W65" s="149"/>
      <c r="X65" s="149"/>
      <c r="Y65" s="149"/>
      <c r="Z65" s="150"/>
      <c r="AA65" s="150"/>
      <c r="AB65" s="150"/>
      <c r="AC65" s="150"/>
      <c r="AD65" s="144"/>
      <c r="AE65" s="144"/>
      <c r="AF65" s="151"/>
      <c r="AG65" s="151"/>
      <c r="AH65" s="151"/>
      <c r="AI65" s="151"/>
    </row>
    <row r="66" s="10" customFormat="true" ht="12.75" hidden="true" customHeight="true" outlineLevel="0" collapsed="false">
      <c r="A66" s="8"/>
      <c r="B66" s="142"/>
      <c r="C66" s="143"/>
      <c r="D66" s="143"/>
      <c r="E66" s="144"/>
      <c r="F66" s="145"/>
      <c r="G66" s="145"/>
      <c r="H66" s="143"/>
      <c r="I66" s="146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8"/>
      <c r="V66" s="149"/>
      <c r="W66" s="149"/>
      <c r="X66" s="149"/>
      <c r="Y66" s="149"/>
      <c r="Z66" s="150"/>
      <c r="AA66" s="150"/>
      <c r="AB66" s="150"/>
      <c r="AC66" s="150"/>
      <c r="AD66" s="144"/>
      <c r="AE66" s="144"/>
      <c r="AF66" s="151"/>
      <c r="AG66" s="151"/>
      <c r="AH66" s="151"/>
      <c r="AI66" s="151"/>
    </row>
    <row r="67" s="10" customFormat="true" ht="12.75" hidden="true" customHeight="true" outlineLevel="0" collapsed="false">
      <c r="A67" s="8"/>
      <c r="B67" s="152"/>
      <c r="C67" s="153"/>
      <c r="D67" s="153"/>
      <c r="E67" s="154"/>
      <c r="F67" s="155"/>
      <c r="G67" s="155"/>
      <c r="H67" s="153"/>
      <c r="I67" s="156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8"/>
      <c r="V67" s="149"/>
      <c r="W67" s="149"/>
      <c r="X67" s="149"/>
      <c r="Y67" s="149"/>
      <c r="Z67" s="150"/>
      <c r="AA67" s="150"/>
      <c r="AB67" s="150"/>
      <c r="AC67" s="150"/>
      <c r="AD67" s="154"/>
      <c r="AE67" s="154"/>
      <c r="AF67" s="151"/>
      <c r="AG67" s="151"/>
      <c r="AH67" s="151"/>
      <c r="AI67" s="151"/>
    </row>
    <row r="68" s="10" customFormat="true" ht="12.75" hidden="false" customHeight="false" outlineLevel="0" collapsed="false">
      <c r="A68" s="8"/>
      <c r="B68" s="17"/>
      <c r="E68" s="8"/>
      <c r="F68" s="29"/>
      <c r="G68" s="29"/>
      <c r="I68" s="1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Z68" s="18"/>
      <c r="AA68" s="18"/>
      <c r="AB68" s="34"/>
      <c r="AC68" s="8"/>
      <c r="AD68" s="8"/>
      <c r="AE68" s="8"/>
      <c r="AF68" s="8"/>
      <c r="AG68" s="35"/>
      <c r="AH68" s="8"/>
      <c r="AI68" s="8"/>
    </row>
    <row r="69" s="10" customFormat="true" ht="12.75" hidden="false" customHeight="false" outlineLevel="0" collapsed="false">
      <c r="A69" s="8"/>
      <c r="B69" s="126" t="s">
        <v>165</v>
      </c>
      <c r="C69" s="127"/>
      <c r="D69" s="127"/>
      <c r="E69" s="128"/>
      <c r="F69" s="129"/>
      <c r="G69" s="129"/>
      <c r="H69" s="127"/>
      <c r="I69" s="130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133" t="s">
        <v>166</v>
      </c>
      <c r="W69" s="133" t="s">
        <v>167</v>
      </c>
      <c r="X69" s="134"/>
      <c r="Y69" s="135"/>
      <c r="Z69" s="126" t="s">
        <v>168</v>
      </c>
      <c r="AA69" s="136"/>
      <c r="AB69" s="136"/>
      <c r="AC69" s="137"/>
      <c r="AD69" s="138"/>
      <c r="AE69" s="138"/>
      <c r="AF69" s="139" t="s">
        <v>169</v>
      </c>
      <c r="AG69" s="140"/>
      <c r="AH69" s="141"/>
      <c r="AI69" s="135"/>
    </row>
    <row r="70" s="10" customFormat="true" ht="12.75" hidden="false" customHeight="false" outlineLevel="0" collapsed="false">
      <c r="A70" s="8"/>
      <c r="B70" s="142"/>
      <c r="C70" s="143"/>
      <c r="D70" s="143"/>
      <c r="E70" s="144"/>
      <c r="F70" s="145"/>
      <c r="G70" s="145"/>
      <c r="H70" s="143"/>
      <c r="I70" s="146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8"/>
      <c r="V70" s="149" t="s">
        <v>170</v>
      </c>
      <c r="W70" s="149" t="s">
        <v>171</v>
      </c>
      <c r="X70" s="149"/>
      <c r="Y70" s="149"/>
      <c r="Z70" s="150" t="s">
        <v>172</v>
      </c>
      <c r="AA70" s="150"/>
      <c r="AB70" s="150"/>
      <c r="AC70" s="150"/>
      <c r="AD70" s="144"/>
      <c r="AE70" s="144"/>
      <c r="AF70" s="151"/>
      <c r="AG70" s="151"/>
      <c r="AH70" s="151"/>
      <c r="AI70" s="151"/>
    </row>
    <row r="71" s="10" customFormat="true" ht="12.75" hidden="false" customHeight="false" outlineLevel="0" collapsed="false">
      <c r="A71" s="8"/>
      <c r="B71" s="142"/>
      <c r="C71" s="143"/>
      <c r="D71" s="143"/>
      <c r="E71" s="144"/>
      <c r="F71" s="145"/>
      <c r="G71" s="145"/>
      <c r="H71" s="143"/>
      <c r="I71" s="146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8"/>
      <c r="V71" s="149"/>
      <c r="W71" s="149"/>
      <c r="X71" s="149"/>
      <c r="Y71" s="149"/>
      <c r="Z71" s="150"/>
      <c r="AA71" s="150"/>
      <c r="AB71" s="150"/>
      <c r="AC71" s="150"/>
      <c r="AD71" s="144"/>
      <c r="AE71" s="144"/>
      <c r="AF71" s="151"/>
      <c r="AG71" s="151"/>
      <c r="AH71" s="151"/>
      <c r="AI71" s="151"/>
    </row>
    <row r="72" s="10" customFormat="true" ht="12.75" hidden="false" customHeight="false" outlineLevel="0" collapsed="false">
      <c r="A72" s="8"/>
      <c r="B72" s="142"/>
      <c r="C72" s="143"/>
      <c r="D72" s="143"/>
      <c r="E72" s="144"/>
      <c r="F72" s="145"/>
      <c r="G72" s="145"/>
      <c r="H72" s="143"/>
      <c r="I72" s="146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8"/>
      <c r="V72" s="149"/>
      <c r="W72" s="149"/>
      <c r="X72" s="149"/>
      <c r="Y72" s="149"/>
      <c r="Z72" s="150"/>
      <c r="AA72" s="150"/>
      <c r="AB72" s="150"/>
      <c r="AC72" s="150"/>
      <c r="AD72" s="144"/>
      <c r="AE72" s="144"/>
      <c r="AF72" s="151"/>
      <c r="AG72" s="151"/>
      <c r="AH72" s="151"/>
      <c r="AI72" s="151"/>
    </row>
    <row r="73" s="10" customFormat="true" ht="12.75" hidden="false" customHeight="false" outlineLevel="0" collapsed="false">
      <c r="A73" s="8"/>
      <c r="B73" s="142"/>
      <c r="C73" s="143"/>
      <c r="D73" s="143"/>
      <c r="E73" s="144"/>
      <c r="F73" s="145"/>
      <c r="G73" s="145"/>
      <c r="H73" s="143"/>
      <c r="I73" s="146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8"/>
      <c r="V73" s="149"/>
      <c r="W73" s="149"/>
      <c r="X73" s="149"/>
      <c r="Y73" s="149"/>
      <c r="Z73" s="150"/>
      <c r="AA73" s="150"/>
      <c r="AB73" s="150"/>
      <c r="AC73" s="150"/>
      <c r="AD73" s="144"/>
      <c r="AE73" s="144"/>
      <c r="AF73" s="151"/>
      <c r="AG73" s="151"/>
      <c r="AH73" s="151"/>
      <c r="AI73" s="151"/>
    </row>
    <row r="74" s="10" customFormat="true" ht="12.75" hidden="false" customHeight="false" outlineLevel="0" collapsed="false">
      <c r="A74" s="8"/>
      <c r="B74" s="142"/>
      <c r="C74" s="143"/>
      <c r="D74" s="143"/>
      <c r="E74" s="144"/>
      <c r="F74" s="145"/>
      <c r="G74" s="145"/>
      <c r="H74" s="143"/>
      <c r="I74" s="146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8"/>
      <c r="V74" s="149"/>
      <c r="W74" s="149"/>
      <c r="X74" s="149"/>
      <c r="Y74" s="149"/>
      <c r="Z74" s="150"/>
      <c r="AA74" s="150"/>
      <c r="AB74" s="150"/>
      <c r="AC74" s="150"/>
      <c r="AD74" s="144"/>
      <c r="AE74" s="144"/>
      <c r="AF74" s="151"/>
      <c r="AG74" s="151"/>
      <c r="AH74" s="151"/>
      <c r="AI74" s="151"/>
    </row>
    <row r="75" s="10" customFormat="true" ht="12.75" hidden="false" customHeight="false" outlineLevel="0" collapsed="false">
      <c r="A75" s="8"/>
      <c r="B75" s="142"/>
      <c r="C75" s="143"/>
      <c r="D75" s="143"/>
      <c r="E75" s="144"/>
      <c r="F75" s="145"/>
      <c r="G75" s="145"/>
      <c r="H75" s="143"/>
      <c r="I75" s="146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8"/>
      <c r="V75" s="149"/>
      <c r="W75" s="149"/>
      <c r="X75" s="149"/>
      <c r="Y75" s="149"/>
      <c r="Z75" s="150"/>
      <c r="AA75" s="150"/>
      <c r="AB75" s="150"/>
      <c r="AC75" s="150"/>
      <c r="AD75" s="144"/>
      <c r="AE75" s="144"/>
      <c r="AF75" s="151"/>
      <c r="AG75" s="151"/>
      <c r="AH75" s="151"/>
      <c r="AI75" s="151"/>
    </row>
    <row r="76" s="10" customFormat="true" ht="12.75" hidden="false" customHeight="false" outlineLevel="0" collapsed="false">
      <c r="A76" s="8"/>
      <c r="B76" s="152"/>
      <c r="C76" s="153"/>
      <c r="D76" s="153"/>
      <c r="E76" s="154"/>
      <c r="F76" s="155"/>
      <c r="G76" s="155"/>
      <c r="H76" s="153"/>
      <c r="I76" s="156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8"/>
      <c r="V76" s="149"/>
      <c r="W76" s="149"/>
      <c r="X76" s="149"/>
      <c r="Y76" s="149"/>
      <c r="Z76" s="150"/>
      <c r="AA76" s="150"/>
      <c r="AB76" s="150"/>
      <c r="AC76" s="150"/>
      <c r="AD76" s="154"/>
      <c r="AE76" s="154"/>
      <c r="AF76" s="151"/>
      <c r="AG76" s="151"/>
      <c r="AH76" s="151"/>
      <c r="AI76" s="151"/>
    </row>
    <row r="77" s="10" customFormat="true" ht="12.75" hidden="false" customHeight="false" outlineLevel="0" collapsed="false">
      <c r="A77" s="8"/>
      <c r="B77" s="17"/>
      <c r="E77" s="8"/>
      <c r="F77" s="29"/>
      <c r="G77" s="29"/>
      <c r="I77" s="1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Z77" s="18"/>
      <c r="AA77" s="18"/>
      <c r="AB77" s="34"/>
      <c r="AC77" s="8"/>
      <c r="AD77" s="8"/>
      <c r="AE77" s="8"/>
      <c r="AF77" s="8"/>
      <c r="AG77" s="35"/>
      <c r="AH77" s="8"/>
      <c r="AI77" s="8"/>
    </row>
    <row r="78" s="10" customFormat="true" ht="12.75" hidden="false" customHeight="false" outlineLevel="0" collapsed="false">
      <c r="A78" s="8"/>
      <c r="B78" s="17"/>
      <c r="E78" s="8"/>
      <c r="F78" s="29"/>
      <c r="G78" s="29"/>
      <c r="I78" s="17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Z78" s="18"/>
      <c r="AA78" s="18"/>
      <c r="AB78" s="34"/>
      <c r="AC78" s="8"/>
      <c r="AD78" s="8"/>
      <c r="AE78" s="8"/>
      <c r="AF78" s="8"/>
      <c r="AG78" s="35"/>
      <c r="AH78" s="8"/>
      <c r="AI78" s="8"/>
    </row>
    <row r="79" s="10" customFormat="true" ht="12.75" hidden="false" customHeight="false" outlineLevel="0" collapsed="false">
      <c r="A79" s="8"/>
      <c r="B79" s="17"/>
      <c r="E79" s="8"/>
      <c r="F79" s="29"/>
      <c r="G79" s="29"/>
      <c r="I79" s="1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Z79" s="18"/>
      <c r="AA79" s="18"/>
      <c r="AB79" s="34"/>
      <c r="AC79" s="8"/>
      <c r="AD79" s="8"/>
      <c r="AE79" s="8"/>
      <c r="AF79" s="8"/>
      <c r="AG79" s="35"/>
      <c r="AH79" s="8"/>
      <c r="AI79" s="8"/>
    </row>
    <row r="80" s="10" customFormat="true" ht="12.75" hidden="false" customHeight="false" outlineLevel="0" collapsed="false">
      <c r="A80" s="8"/>
      <c r="B80" s="17"/>
      <c r="E80" s="8"/>
      <c r="F80" s="29"/>
      <c r="G80" s="29"/>
      <c r="I80" s="17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Z80" s="18"/>
      <c r="AA80" s="18"/>
      <c r="AB80" s="34"/>
      <c r="AC80" s="8"/>
      <c r="AD80" s="8"/>
      <c r="AE80" s="8"/>
      <c r="AF80" s="8"/>
      <c r="AG80" s="35"/>
      <c r="AH80" s="8"/>
      <c r="AI80" s="8"/>
    </row>
    <row r="81" s="10" customFormat="true" ht="12.75" hidden="false" customHeight="false" outlineLevel="0" collapsed="false">
      <c r="A81" s="8"/>
      <c r="B81" s="17"/>
      <c r="E81" s="8"/>
      <c r="F81" s="29"/>
      <c r="G81" s="29"/>
      <c r="I81" s="17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Z81" s="18"/>
      <c r="AA81" s="18"/>
      <c r="AB81" s="34"/>
      <c r="AC81" s="8"/>
      <c r="AD81" s="8"/>
      <c r="AE81" s="8"/>
      <c r="AF81" s="8"/>
      <c r="AG81" s="35"/>
      <c r="AH81" s="8"/>
      <c r="AI81" s="8"/>
    </row>
    <row r="82" s="10" customFormat="true" ht="12.75" hidden="false" customHeight="false" outlineLevel="0" collapsed="false">
      <c r="A82" s="8"/>
      <c r="B82" s="17"/>
      <c r="E82" s="8"/>
      <c r="F82" s="29"/>
      <c r="G82" s="29"/>
      <c r="I82" s="17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Z82" s="18"/>
      <c r="AA82" s="18"/>
      <c r="AB82" s="34"/>
      <c r="AC82" s="8"/>
      <c r="AD82" s="8"/>
      <c r="AE82" s="8"/>
      <c r="AF82" s="8"/>
      <c r="AG82" s="35"/>
      <c r="AH82" s="8"/>
      <c r="AI82" s="8"/>
    </row>
    <row r="83" s="10" customFormat="true" ht="12.75" hidden="false" customHeight="false" outlineLevel="0" collapsed="false">
      <c r="A83" s="8"/>
      <c r="B83" s="17"/>
      <c r="E83" s="8"/>
      <c r="F83" s="29"/>
      <c r="G83" s="29"/>
      <c r="I83" s="17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Z83" s="18"/>
      <c r="AA83" s="18"/>
      <c r="AB83" s="34"/>
      <c r="AC83" s="8"/>
      <c r="AD83" s="8"/>
      <c r="AE83" s="8"/>
      <c r="AF83" s="8"/>
      <c r="AG83" s="35"/>
      <c r="AH83" s="8"/>
      <c r="AI83" s="8"/>
    </row>
    <row r="84" s="10" customFormat="true" ht="12.75" hidden="false" customHeight="false" outlineLevel="0" collapsed="false">
      <c r="A84" s="8"/>
      <c r="B84" s="17"/>
      <c r="E84" s="8"/>
      <c r="F84" s="29"/>
      <c r="G84" s="29"/>
      <c r="I84" s="17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Z84" s="18"/>
      <c r="AA84" s="18"/>
      <c r="AB84" s="34"/>
      <c r="AC84" s="8"/>
      <c r="AD84" s="8"/>
      <c r="AE84" s="8"/>
      <c r="AF84" s="8"/>
      <c r="AG84" s="35"/>
      <c r="AH84" s="8"/>
      <c r="AI84" s="8"/>
    </row>
    <row r="85" s="10" customFormat="true" ht="12.75" hidden="false" customHeight="false" outlineLevel="0" collapsed="false">
      <c r="A85" s="8"/>
      <c r="B85" s="17"/>
      <c r="E85" s="8"/>
      <c r="F85" s="29"/>
      <c r="G85" s="29"/>
      <c r="I85" s="17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Z85" s="18"/>
      <c r="AA85" s="18"/>
      <c r="AB85" s="34"/>
      <c r="AC85" s="8"/>
      <c r="AD85" s="8"/>
      <c r="AE85" s="8"/>
      <c r="AF85" s="8"/>
      <c r="AG85" s="35"/>
      <c r="AH85" s="8"/>
      <c r="AI85" s="8"/>
    </row>
    <row r="86" s="10" customFormat="true" ht="12.75" hidden="false" customHeight="false" outlineLevel="0" collapsed="false">
      <c r="A86" s="8"/>
      <c r="B86" s="17"/>
      <c r="E86" s="8"/>
      <c r="F86" s="29"/>
      <c r="G86" s="29"/>
      <c r="I86" s="17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Z86" s="18"/>
      <c r="AA86" s="18"/>
      <c r="AB86" s="34"/>
      <c r="AC86" s="8"/>
      <c r="AD86" s="8"/>
      <c r="AE86" s="8"/>
      <c r="AF86" s="8"/>
      <c r="AG86" s="35"/>
      <c r="AH86" s="8"/>
      <c r="AI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I87" s="17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Z87" s="18"/>
      <c r="AA87" s="18"/>
      <c r="AB87" s="34"/>
      <c r="AC87" s="8"/>
      <c r="AD87" s="8"/>
      <c r="AE87" s="8"/>
      <c r="AF87" s="8"/>
      <c r="AG87" s="35"/>
      <c r="AH87" s="8"/>
      <c r="AI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I88" s="17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Z88" s="18"/>
      <c r="AA88" s="18"/>
      <c r="AB88" s="34"/>
      <c r="AC88" s="8"/>
      <c r="AD88" s="8"/>
      <c r="AE88" s="8"/>
      <c r="AF88" s="8"/>
      <c r="AG88" s="35"/>
      <c r="AH88" s="8"/>
      <c r="AI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I89" s="17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Z89" s="18"/>
      <c r="AA89" s="18"/>
      <c r="AB89" s="34"/>
      <c r="AC89" s="8"/>
      <c r="AD89" s="8"/>
      <c r="AE89" s="8"/>
      <c r="AF89" s="8"/>
      <c r="AG89" s="35"/>
      <c r="AH89" s="8"/>
      <c r="AI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I90" s="17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Z90" s="18"/>
      <c r="AA90" s="18"/>
      <c r="AB90" s="34"/>
      <c r="AC90" s="8"/>
      <c r="AD90" s="8"/>
      <c r="AE90" s="8"/>
      <c r="AF90" s="8"/>
      <c r="AG90" s="35"/>
      <c r="AH90" s="8"/>
      <c r="AI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I91" s="17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2"/>
      <c r="Z91" s="18"/>
      <c r="AA91" s="18"/>
      <c r="AB91" s="34"/>
      <c r="AC91" s="8"/>
      <c r="AD91" s="8"/>
      <c r="AE91" s="8"/>
      <c r="AF91" s="8"/>
      <c r="AG91" s="35"/>
      <c r="AH91" s="8"/>
      <c r="AI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I92" s="1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Z92" s="18"/>
      <c r="AA92" s="18"/>
      <c r="AB92" s="34"/>
      <c r="AC92" s="8"/>
      <c r="AD92" s="8"/>
      <c r="AE92" s="8"/>
      <c r="AF92" s="8"/>
      <c r="AG92" s="35"/>
      <c r="AH92" s="8"/>
      <c r="AI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I93" s="17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Z93" s="18"/>
      <c r="AA93" s="18"/>
      <c r="AB93" s="34"/>
      <c r="AC93" s="8"/>
      <c r="AD93" s="8"/>
      <c r="AE93" s="8"/>
      <c r="AF93" s="8"/>
      <c r="AG93" s="35"/>
      <c r="AH93" s="8"/>
      <c r="AI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I94" s="17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Z94" s="18"/>
      <c r="AA94" s="18"/>
      <c r="AB94" s="34"/>
      <c r="AC94" s="8"/>
      <c r="AD94" s="8"/>
      <c r="AE94" s="8"/>
      <c r="AF94" s="8"/>
      <c r="AG94" s="35"/>
      <c r="AH94" s="8"/>
      <c r="AI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I95" s="17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Z95" s="18"/>
      <c r="AA95" s="18"/>
      <c r="AB95" s="34"/>
      <c r="AC95" s="8"/>
      <c r="AD95" s="8"/>
      <c r="AE95" s="8"/>
      <c r="AF95" s="8"/>
      <c r="AG95" s="35"/>
      <c r="AH95" s="8"/>
      <c r="AI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I96" s="17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Z96" s="18"/>
      <c r="AA96" s="18"/>
      <c r="AB96" s="34"/>
      <c r="AC96" s="8"/>
      <c r="AD96" s="8"/>
      <c r="AE96" s="8"/>
      <c r="AF96" s="8"/>
      <c r="AG96" s="35"/>
      <c r="AH96" s="8"/>
      <c r="AI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I97" s="1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Z97" s="18"/>
      <c r="AA97" s="18"/>
      <c r="AB97" s="34"/>
      <c r="AC97" s="8"/>
      <c r="AD97" s="8"/>
      <c r="AE97" s="8"/>
      <c r="AF97" s="8"/>
      <c r="AG97" s="35"/>
      <c r="AH97" s="8"/>
      <c r="AI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I98" s="1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Z98" s="18"/>
      <c r="AA98" s="18"/>
      <c r="AB98" s="34"/>
      <c r="AC98" s="8"/>
      <c r="AD98" s="8"/>
      <c r="AE98" s="8"/>
      <c r="AF98" s="8"/>
      <c r="AG98" s="35"/>
      <c r="AH98" s="8"/>
      <c r="AI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I99" s="17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Z99" s="18"/>
      <c r="AA99" s="18"/>
      <c r="AB99" s="34"/>
      <c r="AC99" s="8"/>
      <c r="AD99" s="8"/>
      <c r="AE99" s="8"/>
      <c r="AF99" s="8"/>
      <c r="AG99" s="35"/>
      <c r="AH99" s="8"/>
      <c r="AI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I100" s="1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Z100" s="18"/>
      <c r="AA100" s="18"/>
      <c r="AB100" s="34"/>
      <c r="AC100" s="8"/>
      <c r="AD100" s="8"/>
      <c r="AE100" s="8"/>
      <c r="AF100" s="8"/>
      <c r="AG100" s="35"/>
      <c r="AH100" s="8"/>
      <c r="AI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I101" s="17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Z101" s="18"/>
      <c r="AA101" s="18"/>
      <c r="AB101" s="34"/>
      <c r="AC101" s="8"/>
      <c r="AD101" s="8"/>
      <c r="AE101" s="8"/>
      <c r="AF101" s="8"/>
      <c r="AG101" s="35"/>
      <c r="AH101" s="8"/>
      <c r="AI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Z102" s="18"/>
      <c r="AA102" s="18"/>
      <c r="AB102" s="34"/>
      <c r="AC102" s="8"/>
      <c r="AD102" s="8"/>
      <c r="AE102" s="8"/>
      <c r="AF102" s="8"/>
      <c r="AG102" s="35"/>
      <c r="AH102" s="8"/>
      <c r="AI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I103" s="17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Z103" s="18"/>
      <c r="AA103" s="18"/>
      <c r="AB103" s="34"/>
      <c r="AC103" s="8"/>
      <c r="AD103" s="8"/>
      <c r="AE103" s="8"/>
      <c r="AF103" s="8"/>
      <c r="AG103" s="35"/>
      <c r="AH103" s="8"/>
      <c r="AI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I104" s="1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Z104" s="18"/>
      <c r="AA104" s="18"/>
      <c r="AB104" s="34"/>
      <c r="AC104" s="8"/>
      <c r="AD104" s="8"/>
      <c r="AE104" s="8"/>
      <c r="AF104" s="8"/>
      <c r="AG104" s="35"/>
      <c r="AH104" s="8"/>
      <c r="AI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I105" s="17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Z105" s="18"/>
      <c r="AA105" s="18"/>
      <c r="AB105" s="34"/>
      <c r="AC105" s="8"/>
      <c r="AD105" s="8"/>
      <c r="AE105" s="8"/>
      <c r="AF105" s="8"/>
      <c r="AG105" s="35"/>
      <c r="AH105" s="8"/>
      <c r="AI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I106" s="17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Z106" s="18"/>
      <c r="AA106" s="18"/>
      <c r="AB106" s="34"/>
      <c r="AC106" s="8"/>
      <c r="AD106" s="8"/>
      <c r="AE106" s="8"/>
      <c r="AF106" s="8"/>
      <c r="AG106" s="35"/>
      <c r="AH106" s="8"/>
      <c r="AI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I107" s="17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Z107" s="18"/>
      <c r="AA107" s="18"/>
      <c r="AB107" s="34"/>
      <c r="AC107" s="8"/>
      <c r="AD107" s="8"/>
      <c r="AE107" s="8"/>
      <c r="AF107" s="8"/>
      <c r="AG107" s="35"/>
      <c r="AH107" s="8"/>
      <c r="AI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I108" s="17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Z108" s="18"/>
      <c r="AA108" s="18"/>
      <c r="AB108" s="34"/>
      <c r="AC108" s="8"/>
      <c r="AD108" s="8"/>
      <c r="AE108" s="8"/>
      <c r="AF108" s="8"/>
      <c r="AG108" s="35"/>
      <c r="AH108" s="8"/>
      <c r="AI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I109" s="17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Z109" s="18"/>
      <c r="AA109" s="18"/>
      <c r="AB109" s="34"/>
      <c r="AC109" s="8"/>
      <c r="AD109" s="8"/>
      <c r="AE109" s="8"/>
      <c r="AF109" s="8"/>
      <c r="AG109" s="35"/>
      <c r="AH109" s="8"/>
      <c r="AI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I110" s="17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Z110" s="18"/>
      <c r="AA110" s="18"/>
      <c r="AB110" s="34"/>
      <c r="AC110" s="8"/>
      <c r="AD110" s="8"/>
      <c r="AE110" s="8"/>
      <c r="AF110" s="8"/>
      <c r="AG110" s="35"/>
      <c r="AH110" s="8"/>
      <c r="AI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I111" s="1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Z111" s="18"/>
      <c r="AA111" s="18"/>
      <c r="AB111" s="34"/>
      <c r="AC111" s="8"/>
      <c r="AD111" s="8"/>
      <c r="AE111" s="8"/>
      <c r="AF111" s="8"/>
      <c r="AG111" s="35"/>
      <c r="AH111" s="8"/>
      <c r="AI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I112" s="17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Z112" s="18"/>
      <c r="AA112" s="18"/>
      <c r="AB112" s="34"/>
      <c r="AC112" s="8"/>
      <c r="AD112" s="8"/>
      <c r="AE112" s="8"/>
      <c r="AF112" s="8"/>
      <c r="AG112" s="35"/>
      <c r="AH112" s="8"/>
      <c r="AI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I113" s="17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Z113" s="18"/>
      <c r="AA113" s="18"/>
      <c r="AB113" s="34"/>
      <c r="AC113" s="8"/>
      <c r="AD113" s="8"/>
      <c r="AE113" s="8"/>
      <c r="AF113" s="8"/>
      <c r="AG113" s="35"/>
      <c r="AH113" s="8"/>
      <c r="AI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I114" s="17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Z114" s="18"/>
      <c r="AA114" s="18"/>
      <c r="AB114" s="34"/>
      <c r="AC114" s="8"/>
      <c r="AD114" s="8"/>
      <c r="AE114" s="8"/>
      <c r="AF114" s="8"/>
      <c r="AG114" s="35"/>
      <c r="AH114" s="8"/>
      <c r="AI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I115" s="17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Z115" s="18"/>
      <c r="AA115" s="18"/>
      <c r="AB115" s="34"/>
      <c r="AC115" s="8"/>
      <c r="AD115" s="8"/>
      <c r="AE115" s="8"/>
      <c r="AF115" s="8"/>
      <c r="AG115" s="35"/>
      <c r="AH115" s="8"/>
      <c r="AI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I116" s="17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Z116" s="18"/>
      <c r="AA116" s="18"/>
      <c r="AB116" s="34"/>
      <c r="AC116" s="8"/>
      <c r="AD116" s="8"/>
      <c r="AE116" s="8"/>
      <c r="AF116" s="8"/>
      <c r="AG116" s="35"/>
      <c r="AH116" s="8"/>
      <c r="AI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I117" s="17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Z117" s="18"/>
      <c r="AA117" s="18"/>
      <c r="AB117" s="34"/>
      <c r="AC117" s="8"/>
      <c r="AD117" s="8"/>
      <c r="AE117" s="8"/>
      <c r="AF117" s="8"/>
      <c r="AG117" s="35"/>
      <c r="AH117" s="8"/>
      <c r="AI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I118" s="17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Z118" s="18"/>
      <c r="AA118" s="18"/>
      <c r="AB118" s="34"/>
      <c r="AC118" s="8"/>
      <c r="AD118" s="8"/>
      <c r="AE118" s="8"/>
      <c r="AF118" s="8"/>
      <c r="AG118" s="35"/>
      <c r="AH118" s="8"/>
      <c r="AI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I119" s="17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Z119" s="18"/>
      <c r="AA119" s="18"/>
      <c r="AB119" s="34"/>
      <c r="AC119" s="8"/>
      <c r="AD119" s="8"/>
      <c r="AE119" s="8"/>
      <c r="AF119" s="8"/>
      <c r="AG119" s="35"/>
      <c r="AH119" s="8"/>
      <c r="AI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I120" s="17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Z120" s="18"/>
      <c r="AA120" s="18"/>
      <c r="AB120" s="34"/>
      <c r="AC120" s="8"/>
      <c r="AD120" s="8"/>
      <c r="AE120" s="8"/>
      <c r="AF120" s="8"/>
      <c r="AG120" s="35"/>
      <c r="AH120" s="8"/>
      <c r="AI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I121" s="1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Z121" s="18"/>
      <c r="AA121" s="18"/>
      <c r="AB121" s="34"/>
      <c r="AC121" s="8"/>
      <c r="AD121" s="8"/>
      <c r="AE121" s="8"/>
      <c r="AF121" s="8"/>
      <c r="AG121" s="35"/>
      <c r="AH121" s="8"/>
      <c r="AI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I122" s="17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Z122" s="18"/>
      <c r="AA122" s="18"/>
      <c r="AB122" s="34"/>
      <c r="AC122" s="8"/>
      <c r="AD122" s="8"/>
      <c r="AE122" s="8"/>
      <c r="AF122" s="8"/>
      <c r="AG122" s="35"/>
      <c r="AH122" s="8"/>
      <c r="AI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I123" s="17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Z123" s="18"/>
      <c r="AA123" s="18"/>
      <c r="AB123" s="34"/>
      <c r="AC123" s="8"/>
      <c r="AD123" s="8"/>
      <c r="AE123" s="8"/>
      <c r="AF123" s="8"/>
      <c r="AG123" s="35"/>
      <c r="AH123" s="8"/>
      <c r="AI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I124" s="17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Z124" s="18"/>
      <c r="AA124" s="18"/>
      <c r="AB124" s="34"/>
      <c r="AC124" s="8"/>
      <c r="AD124" s="8"/>
      <c r="AE124" s="8"/>
      <c r="AF124" s="8"/>
      <c r="AG124" s="35"/>
      <c r="AH124" s="8"/>
      <c r="AI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I125" s="17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Z125" s="18"/>
      <c r="AA125" s="18"/>
      <c r="AB125" s="34"/>
      <c r="AC125" s="8"/>
      <c r="AD125" s="8"/>
      <c r="AE125" s="8"/>
      <c r="AF125" s="8"/>
      <c r="AG125" s="35"/>
      <c r="AH125" s="8"/>
      <c r="AI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I126" s="17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Z126" s="18"/>
      <c r="AA126" s="18"/>
      <c r="AB126" s="34"/>
      <c r="AC126" s="8"/>
      <c r="AD126" s="8"/>
      <c r="AE126" s="8"/>
      <c r="AF126" s="8"/>
      <c r="AG126" s="35"/>
      <c r="AH126" s="8"/>
      <c r="AI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I127" s="17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Z127" s="18"/>
      <c r="AA127" s="18"/>
      <c r="AB127" s="34"/>
      <c r="AC127" s="8"/>
      <c r="AD127" s="8"/>
      <c r="AE127" s="8"/>
      <c r="AF127" s="8"/>
      <c r="AG127" s="35"/>
      <c r="AH127" s="8"/>
      <c r="AI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I128" s="17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Z128" s="18"/>
      <c r="AA128" s="18"/>
      <c r="AB128" s="34"/>
      <c r="AC128" s="8"/>
      <c r="AD128" s="8"/>
      <c r="AE128" s="8"/>
      <c r="AF128" s="8"/>
      <c r="AG128" s="35"/>
      <c r="AH128" s="8"/>
      <c r="AI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I129" s="17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Z129" s="18"/>
      <c r="AA129" s="18"/>
      <c r="AB129" s="34"/>
      <c r="AC129" s="8"/>
      <c r="AD129" s="8"/>
      <c r="AE129" s="8"/>
      <c r="AF129" s="8"/>
      <c r="AG129" s="35"/>
      <c r="AH129" s="8"/>
      <c r="AI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I130" s="17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Z130" s="18"/>
      <c r="AA130" s="18"/>
      <c r="AB130" s="34"/>
      <c r="AC130" s="8"/>
      <c r="AD130" s="8"/>
      <c r="AE130" s="8"/>
      <c r="AF130" s="8"/>
      <c r="AG130" s="35"/>
      <c r="AH130" s="8"/>
      <c r="AI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I131" s="17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Z131" s="18"/>
      <c r="AA131" s="18"/>
      <c r="AB131" s="34"/>
      <c r="AC131" s="8"/>
      <c r="AD131" s="8"/>
      <c r="AE131" s="8"/>
      <c r="AF131" s="8"/>
      <c r="AG131" s="35"/>
      <c r="AH131" s="8"/>
      <c r="AI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I132" s="17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Z132" s="18"/>
      <c r="AA132" s="18"/>
      <c r="AB132" s="34"/>
      <c r="AC132" s="8"/>
      <c r="AD132" s="8"/>
      <c r="AE132" s="8"/>
      <c r="AF132" s="8"/>
      <c r="AG132" s="35"/>
      <c r="AH132" s="8"/>
      <c r="AI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I133" s="17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Z133" s="18"/>
      <c r="AA133" s="18"/>
      <c r="AB133" s="34"/>
      <c r="AC133" s="8"/>
      <c r="AD133" s="8"/>
      <c r="AE133" s="8"/>
      <c r="AF133" s="8"/>
      <c r="AG133" s="35"/>
      <c r="AH133" s="8"/>
      <c r="AI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I134" s="17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Z134" s="18"/>
      <c r="AA134" s="18"/>
      <c r="AB134" s="34"/>
      <c r="AC134" s="8"/>
      <c r="AD134" s="8"/>
      <c r="AE134" s="8"/>
      <c r="AF134" s="8"/>
      <c r="AG134" s="35"/>
      <c r="AH134" s="8"/>
      <c r="AI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I135" s="17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Z135" s="18"/>
      <c r="AA135" s="18"/>
      <c r="AB135" s="34"/>
      <c r="AC135" s="8"/>
      <c r="AD135" s="8"/>
      <c r="AE135" s="8"/>
      <c r="AF135" s="8"/>
      <c r="AG135" s="35"/>
      <c r="AH135" s="8"/>
      <c r="AI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I136" s="17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Z136" s="18"/>
      <c r="AA136" s="18"/>
      <c r="AB136" s="34"/>
      <c r="AC136" s="8"/>
      <c r="AD136" s="8"/>
      <c r="AE136" s="8"/>
      <c r="AF136" s="8"/>
      <c r="AG136" s="35"/>
      <c r="AH136" s="8"/>
      <c r="AI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I137" s="17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Z137" s="18"/>
      <c r="AA137" s="18"/>
      <c r="AB137" s="34"/>
      <c r="AC137" s="8"/>
      <c r="AD137" s="8"/>
      <c r="AE137" s="8"/>
      <c r="AF137" s="8"/>
      <c r="AG137" s="35"/>
      <c r="AH137" s="8"/>
      <c r="AI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I138" s="1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Z138" s="18"/>
      <c r="AA138" s="18"/>
      <c r="AB138" s="34"/>
      <c r="AC138" s="8"/>
      <c r="AD138" s="8"/>
      <c r="AE138" s="8"/>
      <c r="AF138" s="8"/>
      <c r="AG138" s="35"/>
      <c r="AH138" s="8"/>
      <c r="AI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I139" s="17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Z139" s="18"/>
      <c r="AA139" s="18"/>
      <c r="AB139" s="34"/>
      <c r="AC139" s="8"/>
      <c r="AD139" s="8"/>
      <c r="AE139" s="8"/>
      <c r="AF139" s="8"/>
      <c r="AG139" s="35"/>
      <c r="AH139" s="8"/>
      <c r="AI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I140" s="17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Z140" s="18"/>
      <c r="AA140" s="18"/>
      <c r="AB140" s="34"/>
      <c r="AC140" s="8"/>
      <c r="AD140" s="8"/>
      <c r="AE140" s="8"/>
      <c r="AF140" s="8"/>
      <c r="AG140" s="35"/>
      <c r="AH140" s="8"/>
      <c r="AI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I141" s="17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Z141" s="18"/>
      <c r="AA141" s="18"/>
      <c r="AB141" s="34"/>
      <c r="AC141" s="8"/>
      <c r="AD141" s="8"/>
      <c r="AE141" s="8"/>
      <c r="AF141" s="8"/>
      <c r="AG141" s="35"/>
      <c r="AH141" s="8"/>
      <c r="AI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I142" s="17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Z142" s="18"/>
      <c r="AA142" s="18"/>
      <c r="AB142" s="34"/>
      <c r="AC142" s="8"/>
      <c r="AD142" s="8"/>
      <c r="AE142" s="8"/>
      <c r="AF142" s="8"/>
      <c r="AG142" s="35"/>
      <c r="AH142" s="8"/>
      <c r="AI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I143" s="17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Z143" s="18"/>
      <c r="AA143" s="18"/>
      <c r="AB143" s="34"/>
      <c r="AC143" s="8"/>
      <c r="AD143" s="8"/>
      <c r="AE143" s="8"/>
      <c r="AF143" s="8"/>
      <c r="AG143" s="35"/>
      <c r="AH143" s="8"/>
      <c r="AI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I144" s="17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Z144" s="18"/>
      <c r="AA144" s="18"/>
      <c r="AB144" s="34"/>
      <c r="AC144" s="8"/>
      <c r="AD144" s="8"/>
      <c r="AE144" s="8"/>
      <c r="AF144" s="8"/>
      <c r="AG144" s="35"/>
      <c r="AH144" s="8"/>
      <c r="AI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I145" s="1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Z145" s="18"/>
      <c r="AA145" s="18"/>
      <c r="AB145" s="34"/>
      <c r="AC145" s="8"/>
      <c r="AD145" s="8"/>
      <c r="AE145" s="8"/>
      <c r="AF145" s="8"/>
      <c r="AG145" s="35"/>
      <c r="AH145" s="8"/>
      <c r="AI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I146" s="17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Z146" s="18"/>
      <c r="AA146" s="18"/>
      <c r="AB146" s="34"/>
      <c r="AC146" s="8"/>
      <c r="AD146" s="8"/>
      <c r="AE146" s="8"/>
      <c r="AF146" s="8"/>
      <c r="AG146" s="35"/>
      <c r="AH146" s="8"/>
      <c r="AI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I147" s="17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Z147" s="18"/>
      <c r="AA147" s="18"/>
      <c r="AB147" s="34"/>
      <c r="AC147" s="8"/>
      <c r="AD147" s="8"/>
      <c r="AE147" s="8"/>
      <c r="AF147" s="8"/>
      <c r="AG147" s="35"/>
      <c r="AH147" s="8"/>
      <c r="AI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I148" s="17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Z148" s="18"/>
      <c r="AA148" s="18"/>
      <c r="AB148" s="34"/>
      <c r="AC148" s="8"/>
      <c r="AD148" s="8"/>
      <c r="AE148" s="8"/>
      <c r="AF148" s="8"/>
      <c r="AG148" s="35"/>
      <c r="AH148" s="8"/>
      <c r="AI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I149" s="17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Z149" s="18"/>
      <c r="AA149" s="18"/>
      <c r="AB149" s="34"/>
      <c r="AC149" s="8"/>
      <c r="AD149" s="8"/>
      <c r="AE149" s="8"/>
      <c r="AF149" s="8"/>
      <c r="AG149" s="35"/>
      <c r="AH149" s="8"/>
      <c r="AI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I150" s="17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Z150" s="18"/>
      <c r="AA150" s="18"/>
      <c r="AB150" s="34"/>
      <c r="AC150" s="8"/>
      <c r="AD150" s="8"/>
      <c r="AE150" s="8"/>
      <c r="AF150" s="8"/>
      <c r="AG150" s="35"/>
      <c r="AH150" s="8"/>
      <c r="AI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I151" s="17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Z151" s="18"/>
      <c r="AA151" s="18"/>
      <c r="AB151" s="34"/>
      <c r="AC151" s="8"/>
      <c r="AD151" s="8"/>
      <c r="AE151" s="8"/>
      <c r="AF151" s="8"/>
      <c r="AG151" s="35"/>
      <c r="AH151" s="8"/>
      <c r="AI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I152" s="17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Z152" s="18"/>
      <c r="AA152" s="18"/>
      <c r="AB152" s="34"/>
      <c r="AC152" s="8"/>
      <c r="AD152" s="8"/>
      <c r="AE152" s="8"/>
      <c r="AF152" s="8"/>
      <c r="AG152" s="35"/>
      <c r="AH152" s="8"/>
      <c r="AI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I153" s="1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Z153" s="18"/>
      <c r="AA153" s="18"/>
      <c r="AB153" s="34"/>
      <c r="AC153" s="8"/>
      <c r="AD153" s="8"/>
      <c r="AE153" s="8"/>
      <c r="AF153" s="8"/>
      <c r="AG153" s="35"/>
      <c r="AH153" s="8"/>
      <c r="AI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I154" s="17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Z154" s="18"/>
      <c r="AA154" s="18"/>
      <c r="AB154" s="34"/>
      <c r="AC154" s="8"/>
      <c r="AD154" s="8"/>
      <c r="AE154" s="8"/>
      <c r="AF154" s="8"/>
      <c r="AG154" s="35"/>
      <c r="AH154" s="8"/>
      <c r="AI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I155" s="17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Z155" s="18"/>
      <c r="AA155" s="18"/>
      <c r="AB155" s="34"/>
      <c r="AC155" s="8"/>
      <c r="AD155" s="8"/>
      <c r="AE155" s="8"/>
      <c r="AF155" s="8"/>
      <c r="AG155" s="35"/>
      <c r="AH155" s="8"/>
      <c r="AI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I156" s="17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Z156" s="18"/>
      <c r="AA156" s="18"/>
      <c r="AB156" s="34"/>
      <c r="AC156" s="8"/>
      <c r="AD156" s="8"/>
      <c r="AE156" s="8"/>
      <c r="AF156" s="8"/>
      <c r="AG156" s="35"/>
      <c r="AH156" s="8"/>
      <c r="AI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I157" s="17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Z157" s="18"/>
      <c r="AA157" s="18"/>
      <c r="AB157" s="34"/>
      <c r="AC157" s="8"/>
      <c r="AD157" s="8"/>
      <c r="AE157" s="8"/>
      <c r="AF157" s="8"/>
      <c r="AG157" s="35"/>
      <c r="AH157" s="8"/>
      <c r="AI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I158" s="1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Z158" s="18"/>
      <c r="AA158" s="18"/>
      <c r="AB158" s="34"/>
      <c r="AC158" s="8"/>
      <c r="AD158" s="8"/>
      <c r="AE158" s="8"/>
      <c r="AF158" s="8"/>
      <c r="AG158" s="35"/>
      <c r="AH158" s="8"/>
      <c r="AI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I159" s="17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Z159" s="18"/>
      <c r="AA159" s="18"/>
      <c r="AB159" s="34"/>
      <c r="AC159" s="8"/>
      <c r="AD159" s="8"/>
      <c r="AE159" s="8"/>
      <c r="AF159" s="8"/>
      <c r="AG159" s="35"/>
      <c r="AH159" s="8"/>
      <c r="AI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I160" s="17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Z160" s="18"/>
      <c r="AA160" s="18"/>
      <c r="AB160" s="34"/>
      <c r="AC160" s="8"/>
      <c r="AD160" s="8"/>
      <c r="AE160" s="8"/>
      <c r="AF160" s="8"/>
      <c r="AG160" s="35"/>
      <c r="AH160" s="8"/>
      <c r="AI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I161" s="17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Z161" s="18"/>
      <c r="AA161" s="18"/>
      <c r="AB161" s="34"/>
      <c r="AC161" s="8"/>
      <c r="AD161" s="8"/>
      <c r="AE161" s="8"/>
      <c r="AF161" s="8"/>
      <c r="AG161" s="35"/>
      <c r="AH161" s="8"/>
      <c r="AI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I162" s="17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Z162" s="18"/>
      <c r="AA162" s="18"/>
      <c r="AB162" s="34"/>
      <c r="AC162" s="8"/>
      <c r="AD162" s="8"/>
      <c r="AE162" s="8"/>
      <c r="AF162" s="8"/>
      <c r="AG162" s="35"/>
      <c r="AH162" s="8"/>
      <c r="AI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I163" s="1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Z163" s="18"/>
      <c r="AA163" s="18"/>
      <c r="AB163" s="34"/>
      <c r="AC163" s="8"/>
      <c r="AD163" s="8"/>
      <c r="AE163" s="8"/>
      <c r="AF163" s="8"/>
      <c r="AG163" s="35"/>
      <c r="AH163" s="8"/>
      <c r="AI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I164" s="17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Z164" s="18"/>
      <c r="AA164" s="18"/>
      <c r="AB164" s="34"/>
      <c r="AC164" s="8"/>
      <c r="AD164" s="8"/>
      <c r="AE164" s="8"/>
      <c r="AF164" s="8"/>
      <c r="AG164" s="35"/>
      <c r="AH164" s="8"/>
      <c r="AI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I165" s="17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Z165" s="18"/>
      <c r="AA165" s="18"/>
      <c r="AB165" s="34"/>
      <c r="AC165" s="8"/>
      <c r="AD165" s="8"/>
      <c r="AE165" s="8"/>
      <c r="AF165" s="8"/>
      <c r="AG165" s="35"/>
      <c r="AH165" s="8"/>
      <c r="AI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I166" s="17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Z166" s="18"/>
      <c r="AA166" s="18"/>
      <c r="AB166" s="34"/>
      <c r="AC166" s="8"/>
      <c r="AD166" s="8"/>
      <c r="AE166" s="8"/>
      <c r="AF166" s="8"/>
      <c r="AG166" s="35"/>
      <c r="AH166" s="8"/>
      <c r="AI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I167" s="17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Z167" s="18"/>
      <c r="AA167" s="18"/>
      <c r="AB167" s="34"/>
      <c r="AC167" s="8"/>
      <c r="AD167" s="8"/>
      <c r="AE167" s="8"/>
      <c r="AF167" s="8"/>
      <c r="AG167" s="35"/>
      <c r="AH167" s="8"/>
      <c r="AI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I168" s="17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Z168" s="18"/>
      <c r="AA168" s="18"/>
      <c r="AB168" s="34"/>
      <c r="AC168" s="8"/>
      <c r="AD168" s="8"/>
      <c r="AE168" s="8"/>
      <c r="AF168" s="8"/>
      <c r="AG168" s="35"/>
      <c r="AH168" s="8"/>
      <c r="AI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I169" s="17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Z169" s="18"/>
      <c r="AA169" s="18"/>
      <c r="AB169" s="34"/>
      <c r="AC169" s="8"/>
      <c r="AD169" s="8"/>
      <c r="AE169" s="8"/>
      <c r="AF169" s="8"/>
      <c r="AG169" s="35"/>
      <c r="AH169" s="8"/>
      <c r="AI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I170" s="1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Z170" s="18"/>
      <c r="AA170" s="18"/>
      <c r="AB170" s="34"/>
      <c r="AC170" s="8"/>
      <c r="AD170" s="8"/>
      <c r="AE170" s="8"/>
      <c r="AF170" s="8"/>
      <c r="AG170" s="35"/>
      <c r="AH170" s="8"/>
      <c r="AI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I171" s="17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Z171" s="18"/>
      <c r="AA171" s="18"/>
      <c r="AB171" s="34"/>
      <c r="AC171" s="8"/>
      <c r="AD171" s="8"/>
      <c r="AE171" s="8"/>
      <c r="AF171" s="8"/>
      <c r="AG171" s="35"/>
      <c r="AH171" s="8"/>
      <c r="AI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I172" s="1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Z172" s="18"/>
      <c r="AA172" s="18"/>
      <c r="AB172" s="34"/>
      <c r="AC172" s="8"/>
      <c r="AD172" s="8"/>
      <c r="AE172" s="8"/>
      <c r="AF172" s="8"/>
      <c r="AG172" s="35"/>
      <c r="AH172" s="8"/>
      <c r="AI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I173" s="1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Z173" s="18"/>
      <c r="AA173" s="18"/>
      <c r="AB173" s="34"/>
      <c r="AC173" s="8"/>
      <c r="AD173" s="8"/>
      <c r="AE173" s="8"/>
      <c r="AF173" s="8"/>
      <c r="AG173" s="35"/>
      <c r="AH173" s="8"/>
      <c r="AI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I174" s="17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Z174" s="18"/>
      <c r="AA174" s="18"/>
      <c r="AB174" s="34"/>
      <c r="AC174" s="8"/>
      <c r="AD174" s="8"/>
      <c r="AE174" s="8"/>
      <c r="AF174" s="8"/>
      <c r="AG174" s="35"/>
      <c r="AH174" s="8"/>
      <c r="AI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I175" s="17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Z175" s="18"/>
      <c r="AA175" s="18"/>
      <c r="AB175" s="34"/>
      <c r="AC175" s="8"/>
      <c r="AD175" s="8"/>
      <c r="AE175" s="8"/>
      <c r="AF175" s="8"/>
      <c r="AG175" s="35"/>
      <c r="AH175" s="8"/>
      <c r="AI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I176" s="17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Z176" s="18"/>
      <c r="AA176" s="18"/>
      <c r="AB176" s="34"/>
      <c r="AC176" s="8"/>
      <c r="AD176" s="8"/>
      <c r="AE176" s="8"/>
      <c r="AF176" s="8"/>
      <c r="AG176" s="35"/>
      <c r="AH176" s="8"/>
      <c r="AI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I177" s="17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Z177" s="18"/>
      <c r="AA177" s="18"/>
      <c r="AB177" s="34"/>
      <c r="AC177" s="8"/>
      <c r="AD177" s="8"/>
      <c r="AE177" s="8"/>
      <c r="AF177" s="8"/>
      <c r="AG177" s="35"/>
      <c r="AH177" s="8"/>
      <c r="AI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I178" s="1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Z178" s="18"/>
      <c r="AA178" s="18"/>
      <c r="AB178" s="34"/>
      <c r="AC178" s="8"/>
      <c r="AD178" s="8"/>
      <c r="AE178" s="8"/>
      <c r="AF178" s="8"/>
      <c r="AG178" s="35"/>
      <c r="AH178" s="8"/>
      <c r="AI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I179" s="1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Z179" s="18"/>
      <c r="AA179" s="18"/>
      <c r="AB179" s="34"/>
      <c r="AC179" s="8"/>
      <c r="AD179" s="8"/>
      <c r="AE179" s="8"/>
      <c r="AF179" s="8"/>
      <c r="AG179" s="35"/>
      <c r="AH179" s="8"/>
      <c r="AI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I180" s="17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Z180" s="18"/>
      <c r="AA180" s="18"/>
      <c r="AB180" s="34"/>
      <c r="AC180" s="8"/>
      <c r="AD180" s="8"/>
      <c r="AE180" s="8"/>
      <c r="AF180" s="8"/>
      <c r="AG180" s="35"/>
      <c r="AH180" s="8"/>
      <c r="AI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I181" s="17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Z181" s="18"/>
      <c r="AA181" s="18"/>
      <c r="AB181" s="34"/>
      <c r="AC181" s="8"/>
      <c r="AD181" s="8"/>
      <c r="AE181" s="8"/>
      <c r="AF181" s="8"/>
      <c r="AG181" s="35"/>
      <c r="AH181" s="8"/>
      <c r="AI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I182" s="17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Z182" s="18"/>
      <c r="AA182" s="18"/>
      <c r="AB182" s="34"/>
      <c r="AC182" s="8"/>
      <c r="AD182" s="8"/>
      <c r="AE182" s="8"/>
      <c r="AF182" s="8"/>
      <c r="AG182" s="35"/>
      <c r="AH182" s="8"/>
      <c r="AI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I183" s="17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Z183" s="18"/>
      <c r="AA183" s="18"/>
      <c r="AB183" s="34"/>
      <c r="AC183" s="8"/>
      <c r="AD183" s="8"/>
      <c r="AE183" s="8"/>
      <c r="AF183" s="8"/>
      <c r="AG183" s="35"/>
      <c r="AH183" s="8"/>
      <c r="AI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I184" s="17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Z184" s="18"/>
      <c r="AA184" s="18"/>
      <c r="AB184" s="34"/>
      <c r="AC184" s="8"/>
      <c r="AD184" s="8"/>
      <c r="AE184" s="8"/>
      <c r="AF184" s="8"/>
      <c r="AG184" s="35"/>
      <c r="AH184" s="8"/>
      <c r="AI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I185" s="17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Z185" s="18"/>
      <c r="AA185" s="18"/>
      <c r="AB185" s="34"/>
      <c r="AC185" s="8"/>
      <c r="AD185" s="8"/>
      <c r="AE185" s="8"/>
      <c r="AF185" s="8"/>
      <c r="AG185" s="35"/>
      <c r="AH185" s="8"/>
      <c r="AI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I186" s="17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Z186" s="18"/>
      <c r="AA186" s="18"/>
      <c r="AB186" s="34"/>
      <c r="AC186" s="8"/>
      <c r="AD186" s="8"/>
      <c r="AE186" s="8"/>
      <c r="AF186" s="8"/>
      <c r="AG186" s="35"/>
      <c r="AH186" s="8"/>
      <c r="AI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I187" s="1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Z187" s="18"/>
      <c r="AA187" s="18"/>
      <c r="AB187" s="34"/>
      <c r="AC187" s="8"/>
      <c r="AD187" s="8"/>
      <c r="AE187" s="8"/>
      <c r="AF187" s="8"/>
      <c r="AG187" s="35"/>
      <c r="AH187" s="8"/>
      <c r="AI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I188" s="17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Z188" s="18"/>
      <c r="AA188" s="18"/>
      <c r="AB188" s="34"/>
      <c r="AC188" s="8"/>
      <c r="AD188" s="8"/>
      <c r="AE188" s="8"/>
      <c r="AF188" s="8"/>
      <c r="AG188" s="35"/>
      <c r="AH188" s="8"/>
      <c r="AI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I189" s="1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Z189" s="18"/>
      <c r="AA189" s="18"/>
      <c r="AB189" s="34"/>
      <c r="AC189" s="8"/>
      <c r="AD189" s="8"/>
      <c r="AE189" s="8"/>
      <c r="AF189" s="8"/>
      <c r="AG189" s="35"/>
      <c r="AH189" s="8"/>
      <c r="AI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I190" s="17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Z190" s="18"/>
      <c r="AA190" s="18"/>
      <c r="AB190" s="34"/>
      <c r="AC190" s="8"/>
      <c r="AD190" s="8"/>
      <c r="AE190" s="8"/>
      <c r="AF190" s="8"/>
      <c r="AG190" s="35"/>
      <c r="AH190" s="8"/>
      <c r="AI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I191" s="17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Z191" s="18"/>
      <c r="AA191" s="18"/>
      <c r="AB191" s="34"/>
      <c r="AC191" s="8"/>
      <c r="AD191" s="8"/>
      <c r="AE191" s="8"/>
      <c r="AF191" s="8"/>
      <c r="AG191" s="35"/>
      <c r="AH191" s="8"/>
      <c r="AI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I192" s="17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Z192" s="18"/>
      <c r="AA192" s="18"/>
      <c r="AB192" s="34"/>
      <c r="AC192" s="8"/>
      <c r="AD192" s="8"/>
      <c r="AE192" s="8"/>
      <c r="AF192" s="8"/>
      <c r="AG192" s="35"/>
      <c r="AH192" s="8"/>
      <c r="AI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I193" s="17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Z193" s="18"/>
      <c r="AA193" s="18"/>
      <c r="AB193" s="34"/>
      <c r="AC193" s="8"/>
      <c r="AD193" s="8"/>
      <c r="AE193" s="8"/>
      <c r="AF193" s="8"/>
      <c r="AG193" s="35"/>
      <c r="AH193" s="8"/>
      <c r="AI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I194" s="17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Z194" s="18"/>
      <c r="AA194" s="18"/>
      <c r="AB194" s="34"/>
      <c r="AC194" s="8"/>
      <c r="AD194" s="8"/>
      <c r="AE194" s="8"/>
      <c r="AF194" s="8"/>
      <c r="AG194" s="35"/>
      <c r="AH194" s="8"/>
      <c r="AI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I195" s="17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Z195" s="18"/>
      <c r="AA195" s="18"/>
      <c r="AB195" s="34"/>
      <c r="AC195" s="8"/>
      <c r="AD195" s="8"/>
      <c r="AE195" s="8"/>
      <c r="AF195" s="8"/>
      <c r="AG195" s="35"/>
      <c r="AH195" s="8"/>
      <c r="AI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I196" s="1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Z196" s="18"/>
      <c r="AA196" s="18"/>
      <c r="AB196" s="34"/>
      <c r="AC196" s="8"/>
      <c r="AD196" s="8"/>
      <c r="AE196" s="8"/>
      <c r="AF196" s="8"/>
      <c r="AG196" s="35"/>
      <c r="AH196" s="8"/>
      <c r="AI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I197" s="17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Z197" s="18"/>
      <c r="AA197" s="18"/>
      <c r="AB197" s="34"/>
      <c r="AC197" s="8"/>
      <c r="AD197" s="8"/>
      <c r="AE197" s="8"/>
      <c r="AF197" s="8"/>
      <c r="AG197" s="35"/>
      <c r="AH197" s="8"/>
      <c r="AI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I198" s="1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Z198" s="18"/>
      <c r="AA198" s="18"/>
      <c r="AB198" s="34"/>
      <c r="AC198" s="8"/>
      <c r="AD198" s="8"/>
      <c r="AE198" s="8"/>
      <c r="AF198" s="8"/>
      <c r="AG198" s="35"/>
      <c r="AH198" s="8"/>
      <c r="AI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I199" s="17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Z199" s="18"/>
      <c r="AA199" s="18"/>
      <c r="AB199" s="34"/>
      <c r="AC199" s="8"/>
      <c r="AD199" s="8"/>
      <c r="AE199" s="8"/>
      <c r="AF199" s="8"/>
      <c r="AG199" s="35"/>
      <c r="AH199" s="8"/>
      <c r="AI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I200" s="17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Z200" s="18"/>
      <c r="AA200" s="18"/>
      <c r="AB200" s="34"/>
      <c r="AC200" s="8"/>
      <c r="AD200" s="8"/>
      <c r="AE200" s="8"/>
      <c r="AF200" s="8"/>
      <c r="AG200" s="35"/>
      <c r="AH200" s="8"/>
      <c r="AI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I201" s="17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Z201" s="18"/>
      <c r="AA201" s="18"/>
      <c r="AB201" s="34"/>
      <c r="AC201" s="8"/>
      <c r="AD201" s="8"/>
      <c r="AE201" s="8"/>
      <c r="AF201" s="8"/>
      <c r="AG201" s="35"/>
      <c r="AH201" s="8"/>
      <c r="AI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I202" s="17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Z202" s="18"/>
      <c r="AA202" s="18"/>
      <c r="AB202" s="34"/>
      <c r="AC202" s="8"/>
      <c r="AD202" s="8"/>
      <c r="AE202" s="8"/>
      <c r="AF202" s="8"/>
      <c r="AG202" s="35"/>
      <c r="AH202" s="8"/>
      <c r="AI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I203" s="17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Z203" s="18"/>
      <c r="AA203" s="18"/>
      <c r="AB203" s="34"/>
      <c r="AC203" s="8"/>
      <c r="AD203" s="8"/>
      <c r="AE203" s="8"/>
      <c r="AF203" s="8"/>
      <c r="AG203" s="35"/>
      <c r="AH203" s="8"/>
      <c r="AI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I204" s="17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Z204" s="18"/>
      <c r="AA204" s="18"/>
      <c r="AB204" s="34"/>
      <c r="AC204" s="8"/>
      <c r="AD204" s="8"/>
      <c r="AE204" s="8"/>
      <c r="AF204" s="8"/>
      <c r="AG204" s="35"/>
      <c r="AH204" s="8"/>
      <c r="AI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I205" s="17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Z205" s="18"/>
      <c r="AA205" s="18"/>
      <c r="AB205" s="34"/>
      <c r="AC205" s="8"/>
      <c r="AD205" s="8"/>
      <c r="AE205" s="8"/>
      <c r="AF205" s="8"/>
      <c r="AG205" s="35"/>
      <c r="AH205" s="8"/>
      <c r="AI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I206" s="17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Z206" s="18"/>
      <c r="AA206" s="18"/>
      <c r="AB206" s="34"/>
      <c r="AC206" s="8"/>
      <c r="AD206" s="8"/>
      <c r="AE206" s="8"/>
      <c r="AF206" s="8"/>
      <c r="AG206" s="35"/>
      <c r="AH206" s="8"/>
      <c r="AI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I207" s="1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Z207" s="18"/>
      <c r="AA207" s="18"/>
      <c r="AB207" s="34"/>
      <c r="AC207" s="8"/>
      <c r="AD207" s="8"/>
      <c r="AE207" s="8"/>
      <c r="AF207" s="8"/>
      <c r="AG207" s="35"/>
      <c r="AH207" s="8"/>
      <c r="AI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I208" s="17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Z208" s="18"/>
      <c r="AA208" s="18"/>
      <c r="AB208" s="34"/>
      <c r="AC208" s="8"/>
      <c r="AD208" s="8"/>
      <c r="AE208" s="8"/>
      <c r="AF208" s="8"/>
      <c r="AG208" s="35"/>
      <c r="AH208" s="8"/>
      <c r="AI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I209" s="1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Z209" s="18"/>
      <c r="AA209" s="18"/>
      <c r="AB209" s="34"/>
      <c r="AC209" s="8"/>
      <c r="AD209" s="8"/>
      <c r="AE209" s="8"/>
      <c r="AF209" s="8"/>
      <c r="AG209" s="35"/>
      <c r="AH209" s="8"/>
      <c r="AI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I210" s="17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Z210" s="18"/>
      <c r="AA210" s="18"/>
      <c r="AB210" s="34"/>
      <c r="AC210" s="8"/>
      <c r="AD210" s="8"/>
      <c r="AE210" s="8"/>
      <c r="AF210" s="8"/>
      <c r="AG210" s="35"/>
      <c r="AH210" s="8"/>
      <c r="AI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I211" s="17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Z211" s="18"/>
      <c r="AA211" s="18"/>
      <c r="AB211" s="34"/>
      <c r="AC211" s="8"/>
      <c r="AD211" s="8"/>
      <c r="AE211" s="8"/>
      <c r="AF211" s="8"/>
      <c r="AG211" s="35"/>
      <c r="AH211" s="8"/>
      <c r="AI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I212" s="17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Z212" s="18"/>
      <c r="AA212" s="18"/>
      <c r="AB212" s="34"/>
      <c r="AC212" s="8"/>
      <c r="AD212" s="8"/>
      <c r="AE212" s="8"/>
      <c r="AF212" s="8"/>
      <c r="AG212" s="35"/>
      <c r="AH212" s="8"/>
      <c r="AI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I213" s="17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Z213" s="18"/>
      <c r="AA213" s="18"/>
      <c r="AB213" s="34"/>
      <c r="AC213" s="8"/>
      <c r="AD213" s="8"/>
      <c r="AE213" s="8"/>
      <c r="AF213" s="8"/>
      <c r="AG213" s="35"/>
      <c r="AH213" s="8"/>
      <c r="AI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I214" s="17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Z214" s="18"/>
      <c r="AA214" s="18"/>
      <c r="AB214" s="34"/>
      <c r="AC214" s="8"/>
      <c r="AD214" s="8"/>
      <c r="AE214" s="8"/>
      <c r="AF214" s="8"/>
      <c r="AG214" s="35"/>
      <c r="AH214" s="8"/>
      <c r="AI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I215" s="17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Z215" s="18"/>
      <c r="AA215" s="18"/>
      <c r="AB215" s="34"/>
      <c r="AC215" s="8"/>
      <c r="AD215" s="8"/>
      <c r="AE215" s="8"/>
      <c r="AF215" s="8"/>
      <c r="AG215" s="35"/>
      <c r="AH215" s="8"/>
      <c r="AI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I216" s="17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Z216" s="18"/>
      <c r="AA216" s="18"/>
      <c r="AB216" s="34"/>
      <c r="AC216" s="8"/>
      <c r="AD216" s="8"/>
      <c r="AE216" s="8"/>
      <c r="AF216" s="8"/>
      <c r="AG216" s="35"/>
      <c r="AH216" s="8"/>
      <c r="AI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I217" s="17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Z217" s="18"/>
      <c r="AA217" s="18"/>
      <c r="AB217" s="34"/>
      <c r="AC217" s="8"/>
      <c r="AD217" s="8"/>
      <c r="AE217" s="8"/>
      <c r="AF217" s="8"/>
      <c r="AG217" s="35"/>
      <c r="AH217" s="8"/>
      <c r="AI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I218" s="17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Z218" s="18"/>
      <c r="AA218" s="18"/>
      <c r="AB218" s="34"/>
      <c r="AC218" s="8"/>
      <c r="AD218" s="8"/>
      <c r="AE218" s="8"/>
      <c r="AF218" s="8"/>
      <c r="AG218" s="35"/>
      <c r="AH218" s="8"/>
      <c r="AI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I219" s="1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Z219" s="18"/>
      <c r="AA219" s="18"/>
      <c r="AB219" s="34"/>
      <c r="AC219" s="8"/>
      <c r="AD219" s="8"/>
      <c r="AE219" s="8"/>
      <c r="AF219" s="8"/>
      <c r="AG219" s="35"/>
      <c r="AH219" s="8"/>
      <c r="AI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I220" s="17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Z220" s="18"/>
      <c r="AA220" s="18"/>
      <c r="AB220" s="34"/>
      <c r="AC220" s="8"/>
      <c r="AD220" s="8"/>
      <c r="AE220" s="8"/>
      <c r="AF220" s="8"/>
      <c r="AG220" s="35"/>
      <c r="AH220" s="8"/>
      <c r="AI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I221" s="17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Z221" s="18"/>
      <c r="AA221" s="18"/>
      <c r="AB221" s="34"/>
      <c r="AC221" s="8"/>
      <c r="AD221" s="8"/>
      <c r="AE221" s="8"/>
      <c r="AF221" s="8"/>
      <c r="AG221" s="35"/>
      <c r="AH221" s="8"/>
      <c r="AI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I222" s="17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Z222" s="18"/>
      <c r="AA222" s="18"/>
      <c r="AB222" s="34"/>
      <c r="AC222" s="8"/>
      <c r="AD222" s="8"/>
      <c r="AE222" s="8"/>
      <c r="AF222" s="8"/>
      <c r="AG222" s="35"/>
      <c r="AH222" s="8"/>
      <c r="AI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I223" s="17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Z223" s="18"/>
      <c r="AA223" s="18"/>
      <c r="AB223" s="34"/>
      <c r="AC223" s="8"/>
      <c r="AD223" s="8"/>
      <c r="AE223" s="8"/>
      <c r="AF223" s="8"/>
      <c r="AG223" s="35"/>
      <c r="AH223" s="8"/>
      <c r="AI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I224" s="17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Z224" s="18"/>
      <c r="AA224" s="18"/>
      <c r="AB224" s="34"/>
      <c r="AC224" s="8"/>
      <c r="AD224" s="8"/>
      <c r="AE224" s="8"/>
      <c r="AF224" s="8"/>
      <c r="AG224" s="35"/>
      <c r="AH224" s="8"/>
      <c r="AI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I225" s="17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Z225" s="18"/>
      <c r="AA225" s="18"/>
      <c r="AB225" s="34"/>
      <c r="AC225" s="8"/>
      <c r="AD225" s="8"/>
      <c r="AE225" s="8"/>
      <c r="AF225" s="8"/>
      <c r="AG225" s="35"/>
      <c r="AH225" s="8"/>
      <c r="AI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I226" s="17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Z226" s="18"/>
      <c r="AA226" s="18"/>
      <c r="AB226" s="34"/>
      <c r="AC226" s="8"/>
      <c r="AD226" s="8"/>
      <c r="AE226" s="8"/>
      <c r="AF226" s="8"/>
      <c r="AG226" s="35"/>
      <c r="AH226" s="8"/>
      <c r="AI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I227" s="17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Z227" s="18"/>
      <c r="AA227" s="18"/>
      <c r="AB227" s="34"/>
      <c r="AC227" s="8"/>
      <c r="AD227" s="8"/>
      <c r="AE227" s="8"/>
      <c r="AF227" s="8"/>
      <c r="AG227" s="35"/>
      <c r="AH227" s="8"/>
      <c r="AI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I228" s="17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Z228" s="18"/>
      <c r="AA228" s="18"/>
      <c r="AB228" s="34"/>
      <c r="AC228" s="8"/>
      <c r="AD228" s="8"/>
      <c r="AE228" s="8"/>
      <c r="AF228" s="8"/>
      <c r="AG228" s="35"/>
      <c r="AH228" s="8"/>
      <c r="AI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I229" s="17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Z229" s="18"/>
      <c r="AA229" s="18"/>
      <c r="AB229" s="34"/>
      <c r="AC229" s="8"/>
      <c r="AD229" s="8"/>
      <c r="AE229" s="8"/>
      <c r="AF229" s="8"/>
      <c r="AG229" s="35"/>
      <c r="AH229" s="8"/>
      <c r="AI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I230" s="17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Z230" s="18"/>
      <c r="AA230" s="18"/>
      <c r="AB230" s="34"/>
      <c r="AC230" s="8"/>
      <c r="AD230" s="8"/>
      <c r="AE230" s="8"/>
      <c r="AF230" s="8"/>
      <c r="AG230" s="35"/>
      <c r="AH230" s="8"/>
      <c r="AI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I231" s="17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Z231" s="18"/>
      <c r="AA231" s="18"/>
      <c r="AB231" s="34"/>
      <c r="AC231" s="8"/>
      <c r="AD231" s="8"/>
      <c r="AE231" s="8"/>
      <c r="AF231" s="8"/>
      <c r="AG231" s="35"/>
      <c r="AH231" s="8"/>
      <c r="AI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I232" s="17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Z232" s="18"/>
      <c r="AA232" s="18"/>
      <c r="AB232" s="34"/>
      <c r="AC232" s="8"/>
      <c r="AD232" s="8"/>
      <c r="AE232" s="8"/>
      <c r="AF232" s="8"/>
      <c r="AG232" s="35"/>
      <c r="AH232" s="8"/>
      <c r="AI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I233" s="17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Z233" s="18"/>
      <c r="AA233" s="18"/>
      <c r="AB233" s="34"/>
      <c r="AC233" s="8"/>
      <c r="AD233" s="8"/>
      <c r="AE233" s="8"/>
      <c r="AF233" s="8"/>
      <c r="AG233" s="35"/>
      <c r="AH233" s="8"/>
      <c r="AI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I234" s="17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Z234" s="18"/>
      <c r="AA234" s="18"/>
      <c r="AB234" s="34"/>
      <c r="AC234" s="8"/>
      <c r="AD234" s="8"/>
      <c r="AE234" s="8"/>
      <c r="AF234" s="8"/>
      <c r="AG234" s="35"/>
      <c r="AH234" s="8"/>
      <c r="AI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I235" s="17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Z235" s="18"/>
      <c r="AA235" s="18"/>
      <c r="AB235" s="34"/>
      <c r="AC235" s="8"/>
      <c r="AD235" s="8"/>
      <c r="AE235" s="8"/>
      <c r="AF235" s="8"/>
      <c r="AG235" s="35"/>
      <c r="AH235" s="8"/>
      <c r="AI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I236" s="17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Z236" s="18"/>
      <c r="AA236" s="18"/>
      <c r="AB236" s="34"/>
      <c r="AC236" s="8"/>
      <c r="AD236" s="8"/>
      <c r="AE236" s="8"/>
      <c r="AF236" s="8"/>
      <c r="AG236" s="35"/>
      <c r="AH236" s="8"/>
      <c r="AI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I237" s="17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Z237" s="18"/>
      <c r="AA237" s="18"/>
      <c r="AB237" s="34"/>
      <c r="AC237" s="8"/>
      <c r="AD237" s="8"/>
      <c r="AE237" s="8"/>
      <c r="AF237" s="8"/>
      <c r="AG237" s="35"/>
      <c r="AH237" s="8"/>
      <c r="AI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I238" s="17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Z238" s="18"/>
      <c r="AA238" s="18"/>
      <c r="AB238" s="34"/>
      <c r="AC238" s="8"/>
      <c r="AD238" s="8"/>
      <c r="AE238" s="8"/>
      <c r="AF238" s="8"/>
      <c r="AG238" s="35"/>
      <c r="AH238" s="8"/>
      <c r="AI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I239" s="17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Z239" s="18"/>
      <c r="AA239" s="18"/>
      <c r="AB239" s="34"/>
      <c r="AC239" s="8"/>
      <c r="AD239" s="8"/>
      <c r="AE239" s="8"/>
      <c r="AF239" s="8"/>
      <c r="AG239" s="35"/>
      <c r="AH239" s="8"/>
      <c r="AI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I240" s="17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Z240" s="18"/>
      <c r="AA240" s="18"/>
      <c r="AB240" s="34"/>
      <c r="AC240" s="8"/>
      <c r="AD240" s="8"/>
      <c r="AE240" s="8"/>
      <c r="AF240" s="8"/>
      <c r="AG240" s="35"/>
      <c r="AH240" s="8"/>
      <c r="AI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I241" s="17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Z241" s="18"/>
      <c r="AA241" s="18"/>
      <c r="AB241" s="34"/>
      <c r="AC241" s="8"/>
      <c r="AD241" s="8"/>
      <c r="AE241" s="8"/>
      <c r="AF241" s="8"/>
      <c r="AG241" s="35"/>
      <c r="AH241" s="8"/>
      <c r="AI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I242" s="17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Z242" s="18"/>
      <c r="AA242" s="18"/>
      <c r="AB242" s="34"/>
      <c r="AC242" s="8"/>
      <c r="AD242" s="8"/>
      <c r="AE242" s="8"/>
      <c r="AF242" s="8"/>
      <c r="AG242" s="35"/>
      <c r="AH242" s="8"/>
      <c r="AI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I243" s="17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Z243" s="18"/>
      <c r="AA243" s="18"/>
      <c r="AB243" s="34"/>
      <c r="AC243" s="8"/>
      <c r="AD243" s="8"/>
      <c r="AE243" s="8"/>
      <c r="AF243" s="8"/>
      <c r="AG243" s="35"/>
      <c r="AH243" s="8"/>
      <c r="AI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I244" s="17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Z244" s="18"/>
      <c r="AA244" s="18"/>
      <c r="AB244" s="34"/>
      <c r="AC244" s="8"/>
      <c r="AD244" s="8"/>
      <c r="AE244" s="8"/>
      <c r="AF244" s="8"/>
      <c r="AG244" s="35"/>
      <c r="AH244" s="8"/>
      <c r="AI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I245" s="17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Z245" s="18"/>
      <c r="AA245" s="18"/>
      <c r="AB245" s="34"/>
      <c r="AC245" s="8"/>
      <c r="AD245" s="8"/>
      <c r="AE245" s="8"/>
      <c r="AF245" s="8"/>
      <c r="AG245" s="35"/>
      <c r="AH245" s="8"/>
      <c r="AI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I246" s="17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Z246" s="18"/>
      <c r="AA246" s="18"/>
      <c r="AB246" s="34"/>
      <c r="AC246" s="8"/>
      <c r="AD246" s="8"/>
      <c r="AE246" s="8"/>
      <c r="AF246" s="8"/>
      <c r="AG246" s="35"/>
      <c r="AH246" s="8"/>
      <c r="AI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I247" s="17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Z247" s="18"/>
      <c r="AA247" s="18"/>
      <c r="AB247" s="34"/>
      <c r="AC247" s="8"/>
      <c r="AD247" s="8"/>
      <c r="AE247" s="8"/>
      <c r="AF247" s="8"/>
      <c r="AG247" s="35"/>
      <c r="AH247" s="8"/>
      <c r="AI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I248" s="17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Z248" s="18"/>
      <c r="AA248" s="18"/>
      <c r="AB248" s="34"/>
      <c r="AC248" s="8"/>
      <c r="AD248" s="8"/>
      <c r="AE248" s="8"/>
      <c r="AF248" s="8"/>
      <c r="AG248" s="35"/>
      <c r="AH248" s="8"/>
      <c r="AI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I249" s="17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Z249" s="18"/>
      <c r="AA249" s="18"/>
      <c r="AB249" s="34"/>
      <c r="AC249" s="8"/>
      <c r="AD249" s="8"/>
      <c r="AE249" s="8"/>
      <c r="AF249" s="8"/>
      <c r="AG249" s="35"/>
      <c r="AH249" s="8"/>
      <c r="AI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I250" s="17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Z250" s="18"/>
      <c r="AA250" s="18"/>
      <c r="AB250" s="34"/>
      <c r="AC250" s="8"/>
      <c r="AD250" s="8"/>
      <c r="AE250" s="8"/>
      <c r="AF250" s="8"/>
      <c r="AG250" s="35"/>
      <c r="AH250" s="8"/>
      <c r="AI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I251" s="17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Z251" s="18"/>
      <c r="AA251" s="18"/>
      <c r="AB251" s="34"/>
      <c r="AC251" s="8"/>
      <c r="AD251" s="8"/>
      <c r="AE251" s="8"/>
      <c r="AF251" s="8"/>
      <c r="AG251" s="35"/>
      <c r="AH251" s="8"/>
      <c r="AI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I252" s="1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Z252" s="18"/>
      <c r="AA252" s="18"/>
      <c r="AB252" s="34"/>
      <c r="AC252" s="8"/>
      <c r="AD252" s="8"/>
      <c r="AE252" s="8"/>
      <c r="AF252" s="8"/>
      <c r="AG252" s="35"/>
      <c r="AH252" s="8"/>
      <c r="AI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I253" s="17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Z253" s="18"/>
      <c r="AA253" s="18"/>
      <c r="AB253" s="34"/>
      <c r="AC253" s="8"/>
      <c r="AD253" s="8"/>
      <c r="AE253" s="8"/>
      <c r="AF253" s="8"/>
      <c r="AG253" s="35"/>
      <c r="AH253" s="8"/>
      <c r="AI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I254" s="17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Z254" s="18"/>
      <c r="AA254" s="18"/>
      <c r="AB254" s="34"/>
      <c r="AC254" s="8"/>
      <c r="AD254" s="8"/>
      <c r="AE254" s="8"/>
      <c r="AF254" s="8"/>
      <c r="AG254" s="35"/>
      <c r="AH254" s="8"/>
      <c r="AI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I255" s="17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Z255" s="18"/>
      <c r="AA255" s="18"/>
      <c r="AB255" s="34"/>
      <c r="AC255" s="8"/>
      <c r="AD255" s="8"/>
      <c r="AE255" s="8"/>
      <c r="AF255" s="8"/>
      <c r="AG255" s="35"/>
      <c r="AH255" s="8"/>
      <c r="AI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I256" s="17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Z256" s="18"/>
      <c r="AA256" s="18"/>
      <c r="AB256" s="34"/>
      <c r="AC256" s="8"/>
      <c r="AD256" s="8"/>
      <c r="AE256" s="8"/>
      <c r="AF256" s="8"/>
      <c r="AG256" s="35"/>
      <c r="AH256" s="8"/>
      <c r="AI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I257" s="17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Z257" s="18"/>
      <c r="AA257" s="18"/>
      <c r="AB257" s="34"/>
      <c r="AC257" s="8"/>
      <c r="AD257" s="8"/>
      <c r="AE257" s="8"/>
      <c r="AF257" s="8"/>
      <c r="AG257" s="35"/>
      <c r="AH257" s="8"/>
      <c r="AI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I258" s="17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Z258" s="18"/>
      <c r="AA258" s="18"/>
      <c r="AB258" s="34"/>
      <c r="AC258" s="8"/>
      <c r="AD258" s="8"/>
      <c r="AE258" s="8"/>
      <c r="AF258" s="8"/>
      <c r="AG258" s="35"/>
      <c r="AH258" s="8"/>
      <c r="AI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I259" s="1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Z259" s="18"/>
      <c r="AA259" s="18"/>
      <c r="AB259" s="34"/>
      <c r="AC259" s="8"/>
      <c r="AD259" s="8"/>
      <c r="AE259" s="8"/>
      <c r="AF259" s="8"/>
      <c r="AG259" s="35"/>
      <c r="AH259" s="8"/>
      <c r="AI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I260" s="1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Z260" s="18"/>
      <c r="AA260" s="18"/>
      <c r="AB260" s="34"/>
      <c r="AC260" s="8"/>
      <c r="AD260" s="8"/>
      <c r="AE260" s="8"/>
      <c r="AF260" s="8"/>
      <c r="AG260" s="35"/>
      <c r="AH260" s="8"/>
      <c r="AI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I261" s="1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Z261" s="18"/>
      <c r="AA261" s="18"/>
      <c r="AB261" s="34"/>
      <c r="AC261" s="8"/>
      <c r="AD261" s="8"/>
      <c r="AE261" s="8"/>
      <c r="AF261" s="8"/>
      <c r="AG261" s="35"/>
      <c r="AH261" s="8"/>
      <c r="AI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I262" s="1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Z262" s="18"/>
      <c r="AA262" s="18"/>
      <c r="AB262" s="34"/>
      <c r="AC262" s="8"/>
      <c r="AD262" s="8"/>
      <c r="AE262" s="8"/>
      <c r="AF262" s="8"/>
      <c r="AG262" s="35"/>
      <c r="AH262" s="8"/>
      <c r="AI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I263" s="1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Z263" s="18"/>
      <c r="AA263" s="18"/>
      <c r="AB263" s="34"/>
      <c r="AC263" s="8"/>
      <c r="AD263" s="8"/>
      <c r="AE263" s="8"/>
      <c r="AF263" s="8"/>
      <c r="AG263" s="35"/>
      <c r="AH263" s="8"/>
      <c r="AI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I264" s="1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Z264" s="18"/>
      <c r="AA264" s="18"/>
      <c r="AB264" s="34"/>
      <c r="AC264" s="8"/>
      <c r="AD264" s="8"/>
      <c r="AE264" s="8"/>
      <c r="AF264" s="8"/>
      <c r="AG264" s="35"/>
      <c r="AH264" s="8"/>
      <c r="AI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I265" s="1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Z265" s="18"/>
      <c r="AA265" s="18"/>
      <c r="AB265" s="34"/>
      <c r="AC265" s="8"/>
      <c r="AD265" s="8"/>
      <c r="AE265" s="8"/>
      <c r="AF265" s="8"/>
      <c r="AG265" s="35"/>
      <c r="AH265" s="8"/>
      <c r="AI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I266" s="1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Z266" s="18"/>
      <c r="AA266" s="18"/>
      <c r="AB266" s="34"/>
      <c r="AC266" s="8"/>
      <c r="AD266" s="8"/>
      <c r="AE266" s="8"/>
      <c r="AF266" s="8"/>
      <c r="AG266" s="35"/>
      <c r="AH266" s="8"/>
      <c r="AI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I267" s="1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Z267" s="18"/>
      <c r="AA267" s="18"/>
      <c r="AB267" s="34"/>
      <c r="AC267" s="8"/>
      <c r="AD267" s="8"/>
      <c r="AE267" s="8"/>
      <c r="AF267" s="8"/>
      <c r="AG267" s="35"/>
      <c r="AH267" s="8"/>
      <c r="AI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I268" s="1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Z268" s="18"/>
      <c r="AA268" s="18"/>
      <c r="AB268" s="34"/>
      <c r="AC268" s="8"/>
      <c r="AD268" s="8"/>
      <c r="AE268" s="8"/>
      <c r="AF268" s="8"/>
      <c r="AG268" s="35"/>
      <c r="AH268" s="8"/>
      <c r="AI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I269" s="17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Z269" s="18"/>
      <c r="AA269" s="18"/>
      <c r="AB269" s="34"/>
      <c r="AC269" s="8"/>
      <c r="AD269" s="8"/>
      <c r="AE269" s="8"/>
      <c r="AF269" s="8"/>
      <c r="AG269" s="35"/>
      <c r="AH269" s="8"/>
      <c r="AI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I270" s="1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Z270" s="18"/>
      <c r="AA270" s="18"/>
      <c r="AB270" s="34"/>
      <c r="AC270" s="8"/>
      <c r="AD270" s="8"/>
      <c r="AE270" s="8"/>
      <c r="AF270" s="8"/>
      <c r="AG270" s="35"/>
      <c r="AH270" s="8"/>
      <c r="AI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I271" s="17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Z271" s="18"/>
      <c r="AA271" s="18"/>
      <c r="AB271" s="34"/>
      <c r="AC271" s="8"/>
      <c r="AD271" s="8"/>
      <c r="AE271" s="8"/>
      <c r="AF271" s="8"/>
      <c r="AG271" s="35"/>
      <c r="AH271" s="8"/>
      <c r="AI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I272" s="17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Z272" s="18"/>
      <c r="AA272" s="18"/>
      <c r="AB272" s="34"/>
      <c r="AC272" s="8"/>
      <c r="AD272" s="8"/>
      <c r="AE272" s="8"/>
      <c r="AF272" s="8"/>
      <c r="AG272" s="35"/>
      <c r="AH272" s="8"/>
      <c r="AI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I273" s="17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Z273" s="18"/>
      <c r="AA273" s="18"/>
      <c r="AB273" s="34"/>
      <c r="AC273" s="8"/>
      <c r="AD273" s="8"/>
      <c r="AE273" s="8"/>
      <c r="AF273" s="8"/>
      <c r="AG273" s="35"/>
      <c r="AH273" s="8"/>
      <c r="AI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I274" s="1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Z274" s="18"/>
      <c r="AA274" s="18"/>
      <c r="AB274" s="34"/>
      <c r="AC274" s="8"/>
      <c r="AD274" s="8"/>
      <c r="AE274" s="8"/>
      <c r="AF274" s="8"/>
      <c r="AG274" s="35"/>
      <c r="AH274" s="8"/>
      <c r="AI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I275" s="17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Z275" s="18"/>
      <c r="AA275" s="18"/>
      <c r="AB275" s="34"/>
      <c r="AC275" s="8"/>
      <c r="AD275" s="8"/>
      <c r="AE275" s="8"/>
      <c r="AF275" s="8"/>
      <c r="AG275" s="35"/>
      <c r="AH275" s="8"/>
      <c r="AI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I276" s="1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Z276" s="18"/>
      <c r="AA276" s="18"/>
      <c r="AB276" s="34"/>
      <c r="AC276" s="8"/>
      <c r="AD276" s="8"/>
      <c r="AE276" s="8"/>
      <c r="AF276" s="8"/>
      <c r="AG276" s="35"/>
      <c r="AH276" s="8"/>
      <c r="AI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I277" s="17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Z277" s="18"/>
      <c r="AA277" s="18"/>
      <c r="AB277" s="34"/>
      <c r="AC277" s="8"/>
      <c r="AD277" s="8"/>
      <c r="AE277" s="8"/>
      <c r="AF277" s="8"/>
      <c r="AG277" s="35"/>
      <c r="AH277" s="8"/>
      <c r="AI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I278" s="17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Z278" s="18"/>
      <c r="AA278" s="18"/>
      <c r="AB278" s="34"/>
      <c r="AC278" s="8"/>
      <c r="AD278" s="8"/>
      <c r="AE278" s="8"/>
      <c r="AF278" s="8"/>
      <c r="AG278" s="35"/>
      <c r="AH278" s="8"/>
      <c r="AI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I279" s="17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Z279" s="18"/>
      <c r="AA279" s="18"/>
      <c r="AB279" s="34"/>
      <c r="AC279" s="8"/>
      <c r="AD279" s="8"/>
      <c r="AE279" s="8"/>
      <c r="AF279" s="8"/>
      <c r="AG279" s="35"/>
      <c r="AH279" s="8"/>
      <c r="AI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I280" s="17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Z280" s="18"/>
      <c r="AA280" s="18"/>
      <c r="AB280" s="34"/>
      <c r="AC280" s="8"/>
      <c r="AD280" s="8"/>
      <c r="AE280" s="8"/>
      <c r="AF280" s="8"/>
      <c r="AG280" s="35"/>
      <c r="AH280" s="8"/>
      <c r="AI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I281" s="17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Z281" s="18"/>
      <c r="AA281" s="18"/>
      <c r="AB281" s="34"/>
      <c r="AC281" s="8"/>
      <c r="AD281" s="8"/>
      <c r="AE281" s="8"/>
      <c r="AF281" s="8"/>
      <c r="AG281" s="35"/>
      <c r="AH281" s="8"/>
      <c r="AI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I282" s="17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Z282" s="18"/>
      <c r="AA282" s="18"/>
      <c r="AB282" s="34"/>
      <c r="AC282" s="8"/>
      <c r="AD282" s="8"/>
      <c r="AE282" s="8"/>
      <c r="AF282" s="8"/>
      <c r="AG282" s="35"/>
      <c r="AH282" s="8"/>
      <c r="AI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I283" s="17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Z283" s="18"/>
      <c r="AA283" s="18"/>
      <c r="AB283" s="34"/>
      <c r="AC283" s="8"/>
      <c r="AD283" s="8"/>
      <c r="AE283" s="8"/>
      <c r="AF283" s="8"/>
      <c r="AG283" s="35"/>
      <c r="AH283" s="8"/>
      <c r="AI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I284" s="17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Z284" s="18"/>
      <c r="AA284" s="18"/>
      <c r="AB284" s="34"/>
      <c r="AC284" s="8"/>
      <c r="AD284" s="8"/>
      <c r="AE284" s="8"/>
      <c r="AF284" s="8"/>
      <c r="AG284" s="35"/>
      <c r="AH284" s="8"/>
      <c r="AI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I285" s="1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Z285" s="18"/>
      <c r="AA285" s="18"/>
      <c r="AB285" s="34"/>
      <c r="AC285" s="8"/>
      <c r="AD285" s="8"/>
      <c r="AE285" s="8"/>
      <c r="AF285" s="8"/>
      <c r="AG285" s="35"/>
      <c r="AH285" s="8"/>
      <c r="AI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I286" s="17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Z286" s="18"/>
      <c r="AA286" s="18"/>
      <c r="AB286" s="34"/>
      <c r="AC286" s="8"/>
      <c r="AD286" s="8"/>
      <c r="AE286" s="8"/>
      <c r="AF286" s="8"/>
      <c r="AG286" s="35"/>
      <c r="AH286" s="8"/>
      <c r="AI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I287" s="17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Z287" s="18"/>
      <c r="AA287" s="18"/>
      <c r="AB287" s="34"/>
      <c r="AC287" s="8"/>
      <c r="AD287" s="8"/>
      <c r="AE287" s="8"/>
      <c r="AF287" s="8"/>
      <c r="AG287" s="35"/>
      <c r="AH287" s="8"/>
      <c r="AI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I288" s="17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Z288" s="18"/>
      <c r="AA288" s="18"/>
      <c r="AB288" s="34"/>
      <c r="AC288" s="8"/>
      <c r="AD288" s="8"/>
      <c r="AE288" s="8"/>
      <c r="AF288" s="8"/>
      <c r="AG288" s="35"/>
      <c r="AH288" s="8"/>
      <c r="AI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I289" s="1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Z289" s="18"/>
      <c r="AA289" s="18"/>
      <c r="AB289" s="34"/>
      <c r="AC289" s="8"/>
      <c r="AD289" s="8"/>
      <c r="AE289" s="8"/>
      <c r="AF289" s="8"/>
      <c r="AG289" s="35"/>
      <c r="AH289" s="8"/>
      <c r="AI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I290" s="17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Z290" s="18"/>
      <c r="AA290" s="18"/>
      <c r="AB290" s="34"/>
      <c r="AC290" s="8"/>
      <c r="AD290" s="8"/>
      <c r="AE290" s="8"/>
      <c r="AF290" s="8"/>
      <c r="AG290" s="35"/>
      <c r="AH290" s="8"/>
      <c r="AI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I291" s="1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Z291" s="18"/>
      <c r="AA291" s="18"/>
      <c r="AB291" s="34"/>
      <c r="AC291" s="8"/>
      <c r="AD291" s="8"/>
      <c r="AE291" s="8"/>
      <c r="AF291" s="8"/>
      <c r="AG291" s="35"/>
      <c r="AH291" s="8"/>
      <c r="AI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I292" s="17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Z292" s="18"/>
      <c r="AA292" s="18"/>
      <c r="AB292" s="34"/>
      <c r="AC292" s="8"/>
      <c r="AD292" s="8"/>
      <c r="AE292" s="8"/>
      <c r="AF292" s="8"/>
      <c r="AG292" s="35"/>
      <c r="AH292" s="8"/>
      <c r="AI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I293" s="17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Z293" s="18"/>
      <c r="AA293" s="18"/>
      <c r="AB293" s="34"/>
      <c r="AC293" s="8"/>
      <c r="AD293" s="8"/>
      <c r="AE293" s="8"/>
      <c r="AF293" s="8"/>
      <c r="AG293" s="35"/>
      <c r="AH293" s="8"/>
      <c r="AI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I294" s="17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Z294" s="18"/>
      <c r="AA294" s="18"/>
      <c r="AB294" s="34"/>
      <c r="AC294" s="8"/>
      <c r="AD294" s="8"/>
      <c r="AE294" s="8"/>
      <c r="AF294" s="8"/>
      <c r="AG294" s="35"/>
      <c r="AH294" s="8"/>
      <c r="AI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I295" s="17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Z295" s="18"/>
      <c r="AA295" s="18"/>
      <c r="AB295" s="34"/>
      <c r="AC295" s="8"/>
      <c r="AD295" s="8"/>
      <c r="AE295" s="8"/>
      <c r="AF295" s="8"/>
      <c r="AG295" s="35"/>
      <c r="AH295" s="8"/>
      <c r="AI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I296" s="17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Z296" s="18"/>
      <c r="AA296" s="18"/>
      <c r="AB296" s="34"/>
      <c r="AC296" s="8"/>
      <c r="AD296" s="8"/>
      <c r="AE296" s="8"/>
      <c r="AF296" s="8"/>
      <c r="AG296" s="35"/>
      <c r="AH296" s="8"/>
      <c r="AI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I297" s="17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Z297" s="18"/>
      <c r="AA297" s="18"/>
      <c r="AB297" s="34"/>
      <c r="AC297" s="8"/>
      <c r="AD297" s="8"/>
      <c r="AE297" s="8"/>
      <c r="AF297" s="8"/>
      <c r="AG297" s="35"/>
      <c r="AH297" s="8"/>
      <c r="AI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I298" s="1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Z298" s="18"/>
      <c r="AA298" s="18"/>
      <c r="AB298" s="34"/>
      <c r="AC298" s="8"/>
      <c r="AD298" s="8"/>
      <c r="AE298" s="8"/>
      <c r="AF298" s="8"/>
      <c r="AG298" s="35"/>
      <c r="AH298" s="8"/>
      <c r="AI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I299" s="17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Z299" s="18"/>
      <c r="AA299" s="18"/>
      <c r="AB299" s="34"/>
      <c r="AC299" s="8"/>
      <c r="AD299" s="8"/>
      <c r="AE299" s="8"/>
      <c r="AF299" s="8"/>
      <c r="AG299" s="35"/>
      <c r="AH299" s="8"/>
      <c r="AI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I300" s="17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Z300" s="18"/>
      <c r="AA300" s="18"/>
      <c r="AB300" s="34"/>
      <c r="AC300" s="8"/>
      <c r="AD300" s="8"/>
      <c r="AE300" s="8"/>
      <c r="AF300" s="8"/>
      <c r="AG300" s="35"/>
      <c r="AH300" s="8"/>
      <c r="AI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I301" s="17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Z301" s="18"/>
      <c r="AA301" s="18"/>
      <c r="AB301" s="34"/>
      <c r="AC301" s="8"/>
      <c r="AD301" s="8"/>
      <c r="AE301" s="8"/>
      <c r="AF301" s="8"/>
      <c r="AG301" s="35"/>
      <c r="AH301" s="8"/>
      <c r="AI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I302" s="1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Z302" s="18"/>
      <c r="AA302" s="18"/>
      <c r="AB302" s="34"/>
      <c r="AC302" s="8"/>
      <c r="AD302" s="8"/>
      <c r="AE302" s="8"/>
      <c r="AF302" s="8"/>
      <c r="AG302" s="35"/>
      <c r="AH302" s="8"/>
      <c r="AI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I303" s="17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Z303" s="18"/>
      <c r="AA303" s="18"/>
      <c r="AB303" s="34"/>
      <c r="AC303" s="8"/>
      <c r="AD303" s="8"/>
      <c r="AE303" s="8"/>
      <c r="AF303" s="8"/>
      <c r="AG303" s="35"/>
      <c r="AH303" s="8"/>
      <c r="AI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I304" s="1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Z304" s="18"/>
      <c r="AA304" s="18"/>
      <c r="AB304" s="34"/>
      <c r="AC304" s="8"/>
      <c r="AD304" s="8"/>
      <c r="AE304" s="8"/>
      <c r="AF304" s="8"/>
      <c r="AG304" s="35"/>
      <c r="AH304" s="8"/>
      <c r="AI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I305" s="1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Z305" s="18"/>
      <c r="AA305" s="18"/>
      <c r="AB305" s="34"/>
      <c r="AC305" s="8"/>
      <c r="AD305" s="8"/>
      <c r="AE305" s="8"/>
      <c r="AF305" s="8"/>
      <c r="AG305" s="35"/>
      <c r="AH305" s="8"/>
      <c r="AI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I306" s="17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Z306" s="18"/>
      <c r="AA306" s="18"/>
      <c r="AB306" s="34"/>
      <c r="AC306" s="8"/>
      <c r="AD306" s="8"/>
      <c r="AE306" s="8"/>
      <c r="AF306" s="8"/>
      <c r="AG306" s="35"/>
      <c r="AH306" s="8"/>
      <c r="AI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I307" s="17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Z307" s="18"/>
      <c r="AA307" s="18"/>
      <c r="AB307" s="34"/>
      <c r="AC307" s="8"/>
      <c r="AD307" s="8"/>
      <c r="AE307" s="8"/>
      <c r="AF307" s="8"/>
      <c r="AG307" s="35"/>
      <c r="AH307" s="8"/>
      <c r="AI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I308" s="17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Z308" s="18"/>
      <c r="AA308" s="18"/>
      <c r="AB308" s="34"/>
      <c r="AC308" s="8"/>
      <c r="AD308" s="8"/>
      <c r="AE308" s="8"/>
      <c r="AF308" s="8"/>
      <c r="AG308" s="35"/>
      <c r="AH308" s="8"/>
      <c r="AI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I309" s="17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Z309" s="18"/>
      <c r="AA309" s="18"/>
      <c r="AB309" s="34"/>
      <c r="AC309" s="8"/>
      <c r="AD309" s="8"/>
      <c r="AE309" s="8"/>
      <c r="AF309" s="8"/>
      <c r="AG309" s="35"/>
      <c r="AH309" s="8"/>
      <c r="AI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I310" s="1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Z310" s="18"/>
      <c r="AA310" s="18"/>
      <c r="AB310" s="34"/>
      <c r="AC310" s="8"/>
      <c r="AD310" s="8"/>
      <c r="AE310" s="8"/>
      <c r="AF310" s="8"/>
      <c r="AG310" s="35"/>
      <c r="AH310" s="8"/>
      <c r="AI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I311" s="17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Z311" s="18"/>
      <c r="AA311" s="18"/>
      <c r="AB311" s="34"/>
      <c r="AC311" s="8"/>
      <c r="AD311" s="8"/>
      <c r="AE311" s="8"/>
      <c r="AF311" s="8"/>
      <c r="AG311" s="35"/>
      <c r="AH311" s="8"/>
      <c r="AI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I312" s="17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Z312" s="18"/>
      <c r="AA312" s="18"/>
      <c r="AB312" s="34"/>
      <c r="AC312" s="8"/>
      <c r="AD312" s="8"/>
      <c r="AE312" s="8"/>
      <c r="AF312" s="8"/>
      <c r="AG312" s="35"/>
      <c r="AH312" s="8"/>
      <c r="AI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Z313" s="18"/>
      <c r="AA313" s="18"/>
      <c r="AB313" s="34"/>
      <c r="AC313" s="8"/>
      <c r="AD313" s="8"/>
      <c r="AE313" s="8"/>
      <c r="AF313" s="8"/>
      <c r="AG313" s="35"/>
      <c r="AH313" s="8"/>
      <c r="AI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I314" s="17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Z314" s="18"/>
      <c r="AA314" s="18"/>
      <c r="AB314" s="34"/>
      <c r="AC314" s="8"/>
      <c r="AD314" s="8"/>
      <c r="AE314" s="8"/>
      <c r="AF314" s="8"/>
      <c r="AG314" s="35"/>
      <c r="AH314" s="8"/>
      <c r="AI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I315" s="17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Z315" s="18"/>
      <c r="AA315" s="18"/>
      <c r="AB315" s="34"/>
      <c r="AC315" s="8"/>
      <c r="AD315" s="8"/>
      <c r="AE315" s="8"/>
      <c r="AF315" s="8"/>
      <c r="AG315" s="35"/>
      <c r="AH315" s="8"/>
      <c r="AI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I316" s="17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Z316" s="18"/>
      <c r="AA316" s="18"/>
      <c r="AB316" s="34"/>
      <c r="AC316" s="8"/>
      <c r="AD316" s="8"/>
      <c r="AE316" s="8"/>
      <c r="AF316" s="8"/>
      <c r="AG316" s="35"/>
      <c r="AH316" s="8"/>
      <c r="AI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I317" s="17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Z317" s="18"/>
      <c r="AA317" s="18"/>
      <c r="AB317" s="34"/>
      <c r="AC317" s="8"/>
      <c r="AD317" s="8"/>
      <c r="AE317" s="8"/>
      <c r="AF317" s="8"/>
      <c r="AG317" s="35"/>
      <c r="AH317" s="8"/>
      <c r="AI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I318" s="17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Z318" s="18"/>
      <c r="AA318" s="18"/>
      <c r="AB318" s="34"/>
      <c r="AC318" s="8"/>
      <c r="AD318" s="8"/>
      <c r="AE318" s="8"/>
      <c r="AF318" s="8"/>
      <c r="AG318" s="35"/>
      <c r="AH318" s="8"/>
      <c r="AI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I319" s="17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Z319" s="18"/>
      <c r="AA319" s="18"/>
      <c r="AB319" s="34"/>
      <c r="AC319" s="8"/>
      <c r="AD319" s="8"/>
      <c r="AE319" s="8"/>
      <c r="AF319" s="8"/>
      <c r="AG319" s="35"/>
      <c r="AH319" s="8"/>
      <c r="AI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I320" s="17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Z320" s="18"/>
      <c r="AA320" s="18"/>
      <c r="AB320" s="34"/>
      <c r="AC320" s="8"/>
      <c r="AD320" s="8"/>
      <c r="AE320" s="8"/>
      <c r="AF320" s="8"/>
      <c r="AG320" s="35"/>
      <c r="AH320" s="8"/>
      <c r="AI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I321" s="17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Z321" s="18"/>
      <c r="AA321" s="18"/>
      <c r="AB321" s="34"/>
      <c r="AC321" s="8"/>
      <c r="AD321" s="8"/>
      <c r="AE321" s="8"/>
      <c r="AF321" s="8"/>
      <c r="AG321" s="35"/>
      <c r="AH321" s="8"/>
      <c r="AI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I322" s="17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Z322" s="18"/>
      <c r="AA322" s="18"/>
      <c r="AB322" s="34"/>
      <c r="AC322" s="8"/>
      <c r="AD322" s="8"/>
      <c r="AE322" s="8"/>
      <c r="AF322" s="8"/>
      <c r="AG322" s="35"/>
      <c r="AH322" s="8"/>
      <c r="AI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I323" s="17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Z323" s="18"/>
      <c r="AA323" s="18"/>
      <c r="AB323" s="34"/>
      <c r="AC323" s="8"/>
      <c r="AD323" s="8"/>
      <c r="AE323" s="8"/>
      <c r="AF323" s="8"/>
      <c r="AG323" s="35"/>
      <c r="AH323" s="8"/>
      <c r="AI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I324" s="17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Z324" s="18"/>
      <c r="AA324" s="18"/>
      <c r="AB324" s="34"/>
      <c r="AC324" s="8"/>
      <c r="AD324" s="8"/>
      <c r="AE324" s="8"/>
      <c r="AF324" s="8"/>
      <c r="AG324" s="35"/>
      <c r="AH324" s="8"/>
      <c r="AI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I325" s="17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Z325" s="18"/>
      <c r="AA325" s="18"/>
      <c r="AB325" s="34"/>
      <c r="AC325" s="8"/>
      <c r="AD325" s="8"/>
      <c r="AE325" s="8"/>
      <c r="AF325" s="8"/>
      <c r="AG325" s="35"/>
      <c r="AH325" s="8"/>
      <c r="AI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I326" s="17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Z326" s="18"/>
      <c r="AA326" s="18"/>
      <c r="AB326" s="34"/>
      <c r="AC326" s="8"/>
      <c r="AD326" s="8"/>
      <c r="AE326" s="8"/>
      <c r="AF326" s="8"/>
      <c r="AG326" s="35"/>
      <c r="AH326" s="8"/>
      <c r="AI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Z327" s="18"/>
      <c r="AA327" s="18"/>
      <c r="AB327" s="34"/>
      <c r="AC327" s="8"/>
      <c r="AD327" s="8"/>
      <c r="AE327" s="8"/>
      <c r="AF327" s="8"/>
      <c r="AG327" s="35"/>
      <c r="AH327" s="8"/>
      <c r="AI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I328" s="17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Z328" s="18"/>
      <c r="AA328" s="18"/>
      <c r="AB328" s="34"/>
      <c r="AC328" s="8"/>
      <c r="AD328" s="8"/>
      <c r="AE328" s="8"/>
      <c r="AF328" s="8"/>
      <c r="AG328" s="35"/>
      <c r="AH328" s="8"/>
      <c r="AI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I329" s="17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Z329" s="18"/>
      <c r="AA329" s="18"/>
      <c r="AB329" s="34"/>
      <c r="AC329" s="8"/>
      <c r="AD329" s="8"/>
      <c r="AE329" s="8"/>
      <c r="AF329" s="8"/>
      <c r="AG329" s="35"/>
      <c r="AH329" s="8"/>
      <c r="AI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I330" s="17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Z330" s="18"/>
      <c r="AA330" s="18"/>
      <c r="AB330" s="34"/>
      <c r="AC330" s="8"/>
      <c r="AD330" s="8"/>
      <c r="AE330" s="8"/>
      <c r="AF330" s="8"/>
      <c r="AG330" s="35"/>
      <c r="AH330" s="8"/>
      <c r="AI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I331" s="17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Z331" s="18"/>
      <c r="AA331" s="18"/>
      <c r="AB331" s="34"/>
      <c r="AC331" s="8"/>
      <c r="AD331" s="8"/>
      <c r="AE331" s="8"/>
      <c r="AF331" s="8"/>
      <c r="AG331" s="35"/>
      <c r="AH331" s="8"/>
      <c r="AI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I332" s="17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Z332" s="18"/>
      <c r="AA332" s="18"/>
      <c r="AB332" s="34"/>
      <c r="AC332" s="8"/>
      <c r="AD332" s="8"/>
      <c r="AE332" s="8"/>
      <c r="AF332" s="8"/>
      <c r="AG332" s="35"/>
      <c r="AH332" s="8"/>
      <c r="AI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I333" s="17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Z333" s="18"/>
      <c r="AA333" s="18"/>
      <c r="AB333" s="34"/>
      <c r="AC333" s="8"/>
      <c r="AD333" s="8"/>
      <c r="AE333" s="8"/>
      <c r="AF333" s="8"/>
      <c r="AG333" s="35"/>
      <c r="AH333" s="8"/>
      <c r="AI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I334" s="17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Z334" s="18"/>
      <c r="AA334" s="18"/>
      <c r="AB334" s="34"/>
      <c r="AC334" s="8"/>
      <c r="AD334" s="8"/>
      <c r="AE334" s="8"/>
      <c r="AF334" s="8"/>
      <c r="AG334" s="35"/>
      <c r="AH334" s="8"/>
      <c r="AI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I335" s="17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Z335" s="18"/>
      <c r="AA335" s="18"/>
      <c r="AB335" s="34"/>
      <c r="AC335" s="8"/>
      <c r="AD335" s="8"/>
      <c r="AE335" s="8"/>
      <c r="AF335" s="8"/>
      <c r="AG335" s="35"/>
      <c r="AH335" s="8"/>
      <c r="AI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I336" s="17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Z336" s="18"/>
      <c r="AA336" s="18"/>
      <c r="AB336" s="34"/>
      <c r="AC336" s="8"/>
      <c r="AD336" s="8"/>
      <c r="AE336" s="8"/>
      <c r="AF336" s="8"/>
      <c r="AG336" s="35"/>
      <c r="AH336" s="8"/>
      <c r="AI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I337" s="17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Z337" s="18"/>
      <c r="AA337" s="18"/>
      <c r="AB337" s="34"/>
      <c r="AC337" s="8"/>
      <c r="AD337" s="8"/>
      <c r="AE337" s="8"/>
      <c r="AF337" s="8"/>
      <c r="AG337" s="35"/>
      <c r="AH337" s="8"/>
      <c r="AI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I338" s="17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Z338" s="18"/>
      <c r="AA338" s="18"/>
      <c r="AB338" s="34"/>
      <c r="AC338" s="8"/>
      <c r="AD338" s="8"/>
      <c r="AE338" s="8"/>
      <c r="AF338" s="8"/>
      <c r="AG338" s="35"/>
      <c r="AH338" s="8"/>
      <c r="AI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I339" s="17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Z339" s="18"/>
      <c r="AA339" s="18"/>
      <c r="AB339" s="34"/>
      <c r="AC339" s="8"/>
      <c r="AD339" s="8"/>
      <c r="AE339" s="8"/>
      <c r="AF339" s="8"/>
      <c r="AG339" s="35"/>
      <c r="AH339" s="8"/>
      <c r="AI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I340" s="17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Z340" s="18"/>
      <c r="AA340" s="18"/>
      <c r="AB340" s="34"/>
      <c r="AC340" s="8"/>
      <c r="AD340" s="8"/>
      <c r="AE340" s="8"/>
      <c r="AF340" s="8"/>
      <c r="AG340" s="35"/>
      <c r="AH340" s="8"/>
      <c r="AI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I341" s="17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Z341" s="18"/>
      <c r="AA341" s="18"/>
      <c r="AB341" s="34"/>
      <c r="AC341" s="8"/>
      <c r="AD341" s="8"/>
      <c r="AE341" s="8"/>
      <c r="AF341" s="8"/>
      <c r="AG341" s="35"/>
      <c r="AH341" s="8"/>
      <c r="AI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I342" s="17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Z342" s="18"/>
      <c r="AA342" s="18"/>
      <c r="AB342" s="34"/>
      <c r="AC342" s="8"/>
      <c r="AD342" s="8"/>
      <c r="AE342" s="8"/>
      <c r="AF342" s="8"/>
      <c r="AG342" s="35"/>
      <c r="AH342" s="8"/>
      <c r="AI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I343" s="17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Z343" s="18"/>
      <c r="AA343" s="18"/>
      <c r="AB343" s="34"/>
      <c r="AC343" s="8"/>
      <c r="AD343" s="8"/>
      <c r="AE343" s="8"/>
      <c r="AF343" s="8"/>
      <c r="AG343" s="35"/>
      <c r="AH343" s="8"/>
      <c r="AI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I344" s="17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Z344" s="18"/>
      <c r="AA344" s="18"/>
      <c r="AB344" s="34"/>
      <c r="AC344" s="8"/>
      <c r="AD344" s="8"/>
      <c r="AE344" s="8"/>
      <c r="AF344" s="8"/>
      <c r="AG344" s="35"/>
      <c r="AH344" s="8"/>
      <c r="AI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I345" s="17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Z345" s="18"/>
      <c r="AA345" s="18"/>
      <c r="AB345" s="34"/>
      <c r="AC345" s="8"/>
      <c r="AD345" s="8"/>
      <c r="AE345" s="8"/>
      <c r="AF345" s="8"/>
      <c r="AG345" s="35"/>
      <c r="AH345" s="8"/>
      <c r="AI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I346" s="17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Z346" s="18"/>
      <c r="AA346" s="18"/>
      <c r="AB346" s="34"/>
      <c r="AC346" s="8"/>
      <c r="AD346" s="8"/>
      <c r="AE346" s="8"/>
      <c r="AF346" s="8"/>
      <c r="AG346" s="35"/>
      <c r="AH346" s="8"/>
      <c r="AI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I347" s="17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Z347" s="18"/>
      <c r="AA347" s="18"/>
      <c r="AB347" s="34"/>
      <c r="AC347" s="8"/>
      <c r="AD347" s="8"/>
      <c r="AE347" s="8"/>
      <c r="AF347" s="8"/>
      <c r="AG347" s="35"/>
      <c r="AH347" s="8"/>
      <c r="AI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I348" s="17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Z348" s="18"/>
      <c r="AA348" s="18"/>
      <c r="AB348" s="34"/>
      <c r="AC348" s="8"/>
      <c r="AD348" s="8"/>
      <c r="AE348" s="8"/>
      <c r="AF348" s="8"/>
      <c r="AG348" s="35"/>
      <c r="AH348" s="8"/>
      <c r="AI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I349" s="17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Z349" s="18"/>
      <c r="AA349" s="18"/>
      <c r="AB349" s="34"/>
      <c r="AC349" s="8"/>
      <c r="AD349" s="8"/>
      <c r="AE349" s="8"/>
      <c r="AF349" s="8"/>
      <c r="AG349" s="35"/>
      <c r="AH349" s="8"/>
      <c r="AI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I350" s="17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Z350" s="18"/>
      <c r="AA350" s="18"/>
      <c r="AB350" s="34"/>
      <c r="AC350" s="8"/>
      <c r="AD350" s="8"/>
      <c r="AE350" s="8"/>
      <c r="AF350" s="8"/>
      <c r="AG350" s="35"/>
      <c r="AH350" s="8"/>
      <c r="AI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I351" s="17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Z351" s="18"/>
      <c r="AA351" s="18"/>
      <c r="AB351" s="34"/>
      <c r="AC351" s="8"/>
      <c r="AD351" s="8"/>
      <c r="AE351" s="8"/>
      <c r="AF351" s="8"/>
      <c r="AG351" s="35"/>
      <c r="AH351" s="8"/>
      <c r="AI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I352" s="17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Z352" s="18"/>
      <c r="AA352" s="18"/>
      <c r="AB352" s="34"/>
      <c r="AC352" s="8"/>
      <c r="AD352" s="8"/>
      <c r="AE352" s="8"/>
      <c r="AF352" s="8"/>
      <c r="AG352" s="35"/>
      <c r="AH352" s="8"/>
      <c r="AI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I353" s="17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Z353" s="18"/>
      <c r="AA353" s="18"/>
      <c r="AB353" s="34"/>
      <c r="AC353" s="8"/>
      <c r="AD353" s="8"/>
      <c r="AE353" s="8"/>
      <c r="AF353" s="8"/>
      <c r="AG353" s="35"/>
      <c r="AH353" s="8"/>
      <c r="AI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I354" s="17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Z354" s="18"/>
      <c r="AA354" s="18"/>
      <c r="AB354" s="34"/>
      <c r="AC354" s="8"/>
      <c r="AD354" s="8"/>
      <c r="AE354" s="8"/>
      <c r="AF354" s="8"/>
      <c r="AG354" s="35"/>
      <c r="AH354" s="8"/>
      <c r="AI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I355" s="17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Z355" s="18"/>
      <c r="AA355" s="18"/>
      <c r="AB355" s="34"/>
      <c r="AC355" s="8"/>
      <c r="AD355" s="8"/>
      <c r="AE355" s="8"/>
      <c r="AF355" s="8"/>
      <c r="AG355" s="35"/>
      <c r="AH355" s="8"/>
      <c r="AI355" s="8"/>
    </row>
    <row r="356" s="10" customFormat="true" ht="12.75" hidden="false" customHeight="false" outlineLevel="0" collapsed="false">
      <c r="A356" s="8"/>
      <c r="B356" s="17"/>
      <c r="E356" s="8"/>
      <c r="F356" s="29"/>
      <c r="G356" s="29"/>
      <c r="I356" s="17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2"/>
      <c r="Z356" s="18"/>
      <c r="AA356" s="18"/>
      <c r="AB356" s="34"/>
      <c r="AC356" s="8"/>
      <c r="AD356" s="8"/>
      <c r="AE356" s="8"/>
      <c r="AF356" s="8"/>
      <c r="AG356" s="35"/>
      <c r="AH356" s="8"/>
      <c r="AI356" s="8"/>
    </row>
    <row r="357" s="10" customFormat="true" ht="12.75" hidden="false" customHeight="false" outlineLevel="0" collapsed="false">
      <c r="A357" s="8"/>
      <c r="B357" s="17"/>
      <c r="E357" s="8"/>
      <c r="F357" s="29"/>
      <c r="G357" s="29"/>
      <c r="I357" s="17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2"/>
      <c r="Z357" s="18"/>
      <c r="AA357" s="18"/>
      <c r="AB357" s="34"/>
      <c r="AC357" s="8"/>
      <c r="AD357" s="8"/>
      <c r="AE357" s="8"/>
      <c r="AF357" s="8"/>
      <c r="AG357" s="35"/>
      <c r="AH357" s="8"/>
      <c r="AI357" s="8"/>
    </row>
    <row r="358" s="10" customFormat="true" ht="12.75" hidden="false" customHeight="false" outlineLevel="0" collapsed="false">
      <c r="A358" s="8"/>
      <c r="B358" s="17"/>
      <c r="E358" s="8"/>
      <c r="F358" s="29"/>
      <c r="G358" s="29"/>
      <c r="I358" s="17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2"/>
      <c r="Z358" s="18"/>
      <c r="AA358" s="18"/>
      <c r="AB358" s="34"/>
      <c r="AC358" s="8"/>
      <c r="AD358" s="8"/>
      <c r="AE358" s="8"/>
      <c r="AF358" s="8"/>
      <c r="AG358" s="35"/>
      <c r="AH358" s="8"/>
      <c r="AI358" s="8"/>
    </row>
    <row r="359" s="10" customFormat="true" ht="12.75" hidden="false" customHeight="false" outlineLevel="0" collapsed="false">
      <c r="A359" s="8"/>
      <c r="B359" s="17"/>
      <c r="E359" s="8"/>
      <c r="F359" s="29"/>
      <c r="G359" s="29"/>
      <c r="I359" s="17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2"/>
      <c r="Z359" s="18"/>
      <c r="AA359" s="18"/>
      <c r="AB359" s="34"/>
      <c r="AC359" s="8"/>
      <c r="AD359" s="8"/>
      <c r="AE359" s="8"/>
      <c r="AF359" s="8"/>
      <c r="AG359" s="35"/>
      <c r="AH359" s="8"/>
      <c r="AI359" s="8"/>
    </row>
    <row r="360" s="10" customFormat="true" ht="12.75" hidden="false" customHeight="false" outlineLevel="0" collapsed="false">
      <c r="A360" s="8"/>
      <c r="B360" s="17"/>
      <c r="E360" s="8"/>
      <c r="F360" s="29"/>
      <c r="G360" s="29"/>
      <c r="I360" s="17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2"/>
      <c r="Z360" s="18"/>
      <c r="AA360" s="18"/>
      <c r="AB360" s="34"/>
      <c r="AC360" s="8"/>
      <c r="AD360" s="8"/>
      <c r="AE360" s="8"/>
      <c r="AF360" s="8"/>
      <c r="AG360" s="35"/>
      <c r="AH360" s="8"/>
      <c r="AI360" s="8"/>
    </row>
    <row r="361" s="10" customFormat="true" ht="12.75" hidden="false" customHeight="false" outlineLevel="0" collapsed="false">
      <c r="A361" s="8"/>
      <c r="B361" s="17"/>
      <c r="E361" s="8"/>
      <c r="F361" s="29"/>
      <c r="G361" s="29"/>
      <c r="I361" s="17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2"/>
      <c r="Z361" s="18"/>
      <c r="AA361" s="18"/>
      <c r="AB361" s="34"/>
      <c r="AC361" s="8"/>
      <c r="AD361" s="8"/>
      <c r="AE361" s="8"/>
      <c r="AF361" s="8"/>
      <c r="AG361" s="35"/>
      <c r="AH361" s="8"/>
      <c r="AI361" s="8"/>
    </row>
    <row r="362" s="10" customFormat="true" ht="12.75" hidden="false" customHeight="false" outlineLevel="0" collapsed="false">
      <c r="A362" s="8"/>
      <c r="B362" s="17"/>
      <c r="E362" s="8"/>
      <c r="F362" s="29"/>
      <c r="G362" s="29"/>
      <c r="I362" s="17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2"/>
      <c r="Z362" s="18"/>
      <c r="AA362" s="18"/>
      <c r="AB362" s="34"/>
      <c r="AC362" s="8"/>
      <c r="AD362" s="8"/>
      <c r="AE362" s="8"/>
      <c r="AF362" s="8"/>
      <c r="AG362" s="35"/>
      <c r="AH362" s="8"/>
      <c r="AI362" s="8"/>
    </row>
    <row r="363" s="10" customFormat="true" ht="12.75" hidden="false" customHeight="false" outlineLevel="0" collapsed="false">
      <c r="A363" s="8"/>
      <c r="B363" s="17"/>
      <c r="E363" s="8"/>
      <c r="F363" s="29"/>
      <c r="G363" s="29"/>
      <c r="I363" s="17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2"/>
      <c r="Z363" s="18"/>
      <c r="AA363" s="18"/>
      <c r="AB363" s="34"/>
      <c r="AC363" s="8"/>
      <c r="AD363" s="8"/>
      <c r="AE363" s="8"/>
      <c r="AF363" s="8"/>
      <c r="AG363" s="35"/>
      <c r="AH363" s="8"/>
      <c r="AI363" s="8"/>
    </row>
    <row r="364" s="10" customFormat="true" ht="12.75" hidden="false" customHeight="false" outlineLevel="0" collapsed="false">
      <c r="A364" s="8"/>
      <c r="B364" s="17"/>
      <c r="E364" s="8"/>
      <c r="F364" s="29"/>
      <c r="G364" s="29"/>
      <c r="I364" s="17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2"/>
      <c r="Z364" s="18"/>
      <c r="AA364" s="18"/>
      <c r="AB364" s="34"/>
      <c r="AC364" s="8"/>
      <c r="AD364" s="8"/>
      <c r="AE364" s="8"/>
      <c r="AF364" s="8"/>
      <c r="AG364" s="35"/>
      <c r="AH364" s="8"/>
      <c r="AI364" s="8"/>
    </row>
    <row r="365" s="10" customFormat="true" ht="12.75" hidden="false" customHeight="false" outlineLevel="0" collapsed="false">
      <c r="A365" s="8"/>
      <c r="B365" s="17"/>
      <c r="E365" s="8"/>
      <c r="F365" s="29"/>
      <c r="G365" s="29"/>
      <c r="I365" s="17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2"/>
      <c r="Z365" s="18"/>
      <c r="AA365" s="18"/>
      <c r="AB365" s="34"/>
      <c r="AC365" s="8"/>
      <c r="AD365" s="8"/>
      <c r="AE365" s="8"/>
      <c r="AF365" s="8"/>
      <c r="AG365" s="35"/>
      <c r="AH365" s="8"/>
      <c r="AI365" s="8"/>
    </row>
    <row r="366" s="10" customFormat="true" ht="12.75" hidden="false" customHeight="false" outlineLevel="0" collapsed="false">
      <c r="A366" s="8"/>
      <c r="B366" s="17"/>
      <c r="E366" s="8"/>
      <c r="F366" s="29"/>
      <c r="G366" s="29"/>
      <c r="I366" s="17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2"/>
      <c r="Z366" s="18"/>
      <c r="AA366" s="18"/>
      <c r="AB366" s="34"/>
      <c r="AC366" s="8"/>
      <c r="AD366" s="8"/>
      <c r="AE366" s="8"/>
      <c r="AF366" s="8"/>
      <c r="AG366" s="35"/>
      <c r="AH366" s="8"/>
      <c r="AI366" s="8"/>
    </row>
    <row r="367" s="10" customFormat="true" ht="12.75" hidden="false" customHeight="false" outlineLevel="0" collapsed="false">
      <c r="A367" s="8"/>
      <c r="B367" s="17"/>
      <c r="E367" s="8"/>
      <c r="F367" s="29"/>
      <c r="G367" s="29"/>
      <c r="I367" s="17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/>
      <c r="Z367" s="18"/>
      <c r="AA367" s="18"/>
      <c r="AB367" s="34"/>
      <c r="AC367" s="8"/>
      <c r="AD367" s="8"/>
      <c r="AE367" s="8"/>
      <c r="AF367" s="8"/>
      <c r="AG367" s="35"/>
      <c r="AH367" s="8"/>
      <c r="AI367" s="8"/>
    </row>
    <row r="368" s="10" customFormat="true" ht="12.75" hidden="false" customHeight="false" outlineLevel="0" collapsed="false">
      <c r="A368" s="8"/>
      <c r="B368" s="17"/>
      <c r="E368" s="8"/>
      <c r="F368" s="29"/>
      <c r="G368" s="29"/>
      <c r="I368" s="17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2"/>
      <c r="Z368" s="18"/>
      <c r="AA368" s="18"/>
      <c r="AB368" s="34"/>
      <c r="AC368" s="8"/>
      <c r="AD368" s="8"/>
      <c r="AE368" s="8"/>
      <c r="AF368" s="8"/>
      <c r="AG368" s="35"/>
      <c r="AH368" s="8"/>
      <c r="AI368" s="8"/>
    </row>
    <row r="369" s="10" customFormat="true" ht="12.75" hidden="false" customHeight="false" outlineLevel="0" collapsed="false">
      <c r="A369" s="8"/>
      <c r="B369" s="17"/>
      <c r="E369" s="8"/>
      <c r="F369" s="29"/>
      <c r="G369" s="29"/>
      <c r="I369" s="17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2"/>
      <c r="Z369" s="18"/>
      <c r="AA369" s="18"/>
      <c r="AB369" s="34"/>
      <c r="AC369" s="8"/>
      <c r="AD369" s="8"/>
      <c r="AE369" s="8"/>
      <c r="AF369" s="8"/>
      <c r="AG369" s="35"/>
      <c r="AH369" s="8"/>
      <c r="AI369" s="8"/>
    </row>
    <row r="370" s="10" customFormat="true" ht="12.75" hidden="false" customHeight="false" outlineLevel="0" collapsed="false">
      <c r="A370" s="8"/>
      <c r="B370" s="17"/>
      <c r="E370" s="8"/>
      <c r="F370" s="29"/>
      <c r="G370" s="29"/>
      <c r="I370" s="17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2"/>
      <c r="Z370" s="18"/>
      <c r="AA370" s="18"/>
      <c r="AB370" s="34"/>
      <c r="AC370" s="8"/>
      <c r="AD370" s="8"/>
      <c r="AE370" s="8"/>
      <c r="AF370" s="8"/>
      <c r="AG370" s="35"/>
      <c r="AH370" s="8"/>
      <c r="AI370" s="8"/>
    </row>
    <row r="371" s="10" customFormat="true" ht="12.75" hidden="false" customHeight="false" outlineLevel="0" collapsed="false">
      <c r="A371" s="8"/>
      <c r="B371" s="17"/>
      <c r="E371" s="8"/>
      <c r="F371" s="29"/>
      <c r="G371" s="29"/>
      <c r="I371" s="17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2"/>
      <c r="Z371" s="18"/>
      <c r="AA371" s="18"/>
      <c r="AB371" s="34"/>
      <c r="AC371" s="8"/>
      <c r="AD371" s="8"/>
      <c r="AE371" s="8"/>
      <c r="AF371" s="8"/>
      <c r="AG371" s="35"/>
      <c r="AH371" s="8"/>
      <c r="AI371" s="8"/>
    </row>
    <row r="372" s="10" customFormat="true" ht="12.75" hidden="false" customHeight="false" outlineLevel="0" collapsed="false">
      <c r="A372" s="8"/>
      <c r="B372" s="17"/>
      <c r="E372" s="8"/>
      <c r="F372" s="29"/>
      <c r="G372" s="29"/>
      <c r="I372" s="17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2"/>
      <c r="Z372" s="18"/>
      <c r="AA372" s="18"/>
      <c r="AB372" s="34"/>
      <c r="AC372" s="8"/>
      <c r="AD372" s="8"/>
      <c r="AE372" s="8"/>
      <c r="AF372" s="8"/>
      <c r="AG372" s="35"/>
      <c r="AH372" s="8"/>
      <c r="AI372" s="8"/>
    </row>
    <row r="373" s="10" customFormat="true" ht="12.75" hidden="false" customHeight="false" outlineLevel="0" collapsed="false">
      <c r="A373" s="8"/>
      <c r="B373" s="17"/>
      <c r="E373" s="8"/>
      <c r="F373" s="29"/>
      <c r="G373" s="29"/>
      <c r="I373" s="17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2"/>
      <c r="Z373" s="18"/>
      <c r="AA373" s="18"/>
      <c r="AB373" s="34"/>
      <c r="AC373" s="8"/>
      <c r="AD373" s="8"/>
      <c r="AE373" s="8"/>
      <c r="AF373" s="8"/>
      <c r="AG373" s="35"/>
      <c r="AH373" s="8"/>
      <c r="AI373" s="8"/>
    </row>
    <row r="374" s="10" customFormat="true" ht="12.75" hidden="false" customHeight="false" outlineLevel="0" collapsed="false">
      <c r="A374" s="8"/>
      <c r="B374" s="17"/>
      <c r="E374" s="8"/>
      <c r="F374" s="29"/>
      <c r="G374" s="29"/>
      <c r="I374" s="17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2"/>
      <c r="Z374" s="18"/>
      <c r="AA374" s="18"/>
      <c r="AB374" s="34"/>
      <c r="AC374" s="8"/>
      <c r="AD374" s="8"/>
      <c r="AE374" s="8"/>
      <c r="AF374" s="8"/>
      <c r="AG374" s="35"/>
      <c r="AH374" s="8"/>
      <c r="AI374" s="8"/>
    </row>
    <row r="375" s="10" customFormat="true" ht="12.75" hidden="false" customHeight="false" outlineLevel="0" collapsed="false">
      <c r="A375" s="8"/>
      <c r="B375" s="17"/>
      <c r="E375" s="8"/>
      <c r="F375" s="29"/>
      <c r="G375" s="29"/>
      <c r="I375" s="17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2"/>
      <c r="Z375" s="18"/>
      <c r="AA375" s="18"/>
      <c r="AB375" s="34"/>
      <c r="AC375" s="8"/>
      <c r="AD375" s="8"/>
      <c r="AE375" s="8"/>
      <c r="AF375" s="8"/>
      <c r="AG375" s="35"/>
      <c r="AH375" s="8"/>
      <c r="AI375" s="8"/>
    </row>
    <row r="376" s="10" customFormat="true" ht="12.75" hidden="false" customHeight="false" outlineLevel="0" collapsed="false">
      <c r="A376" s="8"/>
      <c r="B376" s="17"/>
      <c r="E376" s="8"/>
      <c r="F376" s="29"/>
      <c r="G376" s="29"/>
      <c r="I376" s="17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2"/>
      <c r="Z376" s="18"/>
      <c r="AA376" s="18"/>
      <c r="AB376" s="34"/>
      <c r="AC376" s="8"/>
      <c r="AD376" s="8"/>
      <c r="AE376" s="8"/>
      <c r="AF376" s="8"/>
      <c r="AG376" s="35"/>
      <c r="AH376" s="8"/>
      <c r="AI376" s="8"/>
    </row>
    <row r="377" s="10" customFormat="true" ht="12.75" hidden="false" customHeight="false" outlineLevel="0" collapsed="false">
      <c r="A377" s="8"/>
      <c r="B377" s="17"/>
      <c r="E377" s="8"/>
      <c r="F377" s="29"/>
      <c r="G377" s="29"/>
      <c r="I377" s="17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2"/>
      <c r="Z377" s="18"/>
      <c r="AA377" s="18"/>
      <c r="AB377" s="34"/>
      <c r="AC377" s="8"/>
      <c r="AD377" s="8"/>
      <c r="AE377" s="8"/>
      <c r="AF377" s="8"/>
      <c r="AG377" s="35"/>
      <c r="AH377" s="8"/>
      <c r="AI377" s="8"/>
    </row>
    <row r="378" s="10" customFormat="true" ht="12.75" hidden="false" customHeight="false" outlineLevel="0" collapsed="false">
      <c r="A378" s="8"/>
      <c r="B378" s="17"/>
      <c r="E378" s="8"/>
      <c r="F378" s="29"/>
      <c r="G378" s="29"/>
      <c r="I378" s="17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/>
      <c r="Z378" s="18"/>
      <c r="AA378" s="18"/>
      <c r="AB378" s="34"/>
      <c r="AC378" s="8"/>
      <c r="AD378" s="8"/>
      <c r="AE378" s="8"/>
      <c r="AF378" s="8"/>
      <c r="AG378" s="35"/>
      <c r="AH378" s="8"/>
      <c r="AI378" s="8"/>
    </row>
    <row r="379" s="10" customFormat="true" ht="12.75" hidden="false" customHeight="false" outlineLevel="0" collapsed="false">
      <c r="A379" s="8"/>
      <c r="B379" s="17"/>
      <c r="E379" s="8"/>
      <c r="F379" s="29"/>
      <c r="G379" s="29"/>
      <c r="I379" s="17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2"/>
      <c r="Z379" s="18"/>
      <c r="AA379" s="18"/>
      <c r="AB379" s="34"/>
      <c r="AC379" s="8"/>
      <c r="AD379" s="8"/>
      <c r="AE379" s="8"/>
      <c r="AF379" s="8"/>
      <c r="AG379" s="35"/>
      <c r="AH379" s="8"/>
      <c r="AI379" s="8"/>
    </row>
    <row r="380" s="10" customFormat="true" ht="12.75" hidden="false" customHeight="false" outlineLevel="0" collapsed="false">
      <c r="A380" s="8"/>
      <c r="B380" s="17"/>
      <c r="E380" s="8"/>
      <c r="F380" s="29"/>
      <c r="G380" s="29"/>
      <c r="I380" s="17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2"/>
      <c r="Z380" s="18"/>
      <c r="AA380" s="18"/>
      <c r="AB380" s="34"/>
      <c r="AC380" s="8"/>
      <c r="AD380" s="8"/>
      <c r="AE380" s="8"/>
      <c r="AF380" s="8"/>
      <c r="AG380" s="35"/>
      <c r="AH380" s="8"/>
      <c r="AI380" s="8"/>
    </row>
    <row r="381" s="10" customFormat="true" ht="12.75" hidden="false" customHeight="false" outlineLevel="0" collapsed="false">
      <c r="A381" s="8"/>
      <c r="B381" s="17"/>
      <c r="E381" s="8"/>
      <c r="F381" s="29"/>
      <c r="G381" s="29"/>
      <c r="I381" s="17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2"/>
      <c r="Z381" s="18"/>
      <c r="AA381" s="18"/>
      <c r="AB381" s="34"/>
      <c r="AC381" s="8"/>
      <c r="AD381" s="8"/>
      <c r="AE381" s="8"/>
      <c r="AF381" s="8"/>
      <c r="AG381" s="35"/>
      <c r="AH381" s="8"/>
      <c r="AI381" s="8"/>
    </row>
    <row r="382" s="10" customFormat="true" ht="12.75" hidden="false" customHeight="false" outlineLevel="0" collapsed="false">
      <c r="A382" s="8"/>
      <c r="B382" s="17"/>
      <c r="E382" s="8"/>
      <c r="F382" s="29"/>
      <c r="G382" s="29"/>
      <c r="I382" s="17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2"/>
      <c r="Z382" s="18"/>
      <c r="AA382" s="18"/>
      <c r="AB382" s="34"/>
      <c r="AC382" s="8"/>
      <c r="AD382" s="8"/>
      <c r="AE382" s="8"/>
      <c r="AF382" s="8"/>
      <c r="AG382" s="35"/>
      <c r="AH382" s="8"/>
      <c r="AI382" s="8"/>
    </row>
    <row r="383" s="10" customFormat="true" ht="12.75" hidden="false" customHeight="false" outlineLevel="0" collapsed="false">
      <c r="A383" s="8"/>
      <c r="B383" s="17"/>
      <c r="E383" s="8"/>
      <c r="F383" s="29"/>
      <c r="G383" s="29"/>
      <c r="I383" s="17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2"/>
      <c r="Z383" s="18"/>
      <c r="AA383" s="18"/>
      <c r="AB383" s="34"/>
      <c r="AC383" s="8"/>
      <c r="AD383" s="8"/>
      <c r="AE383" s="8"/>
      <c r="AF383" s="8"/>
      <c r="AG383" s="35"/>
      <c r="AH383" s="8"/>
      <c r="AI383" s="8"/>
    </row>
    <row r="384" s="10" customFormat="true" ht="12.75" hidden="false" customHeight="false" outlineLevel="0" collapsed="false">
      <c r="A384" s="8"/>
      <c r="B384" s="17"/>
      <c r="E384" s="8"/>
      <c r="F384" s="29"/>
      <c r="G384" s="29"/>
      <c r="I384" s="17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2"/>
      <c r="Z384" s="18"/>
      <c r="AA384" s="18"/>
      <c r="AB384" s="34"/>
      <c r="AC384" s="8"/>
      <c r="AD384" s="8"/>
      <c r="AE384" s="8"/>
      <c r="AF384" s="8"/>
      <c r="AG384" s="35"/>
      <c r="AH384" s="8"/>
      <c r="AI384" s="8"/>
    </row>
    <row r="385" s="10" customFormat="true" ht="12.75" hidden="false" customHeight="false" outlineLevel="0" collapsed="false">
      <c r="A385" s="8"/>
      <c r="B385" s="17"/>
      <c r="E385" s="8"/>
      <c r="F385" s="29"/>
      <c r="G385" s="29"/>
      <c r="I385" s="17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2"/>
      <c r="Z385" s="18"/>
      <c r="AA385" s="18"/>
      <c r="AB385" s="34"/>
      <c r="AC385" s="8"/>
      <c r="AD385" s="8"/>
      <c r="AE385" s="8"/>
      <c r="AF385" s="8"/>
      <c r="AG385" s="35"/>
      <c r="AH385" s="8"/>
      <c r="AI385" s="8"/>
    </row>
    <row r="386" s="10" customFormat="true" ht="12.75" hidden="false" customHeight="false" outlineLevel="0" collapsed="false">
      <c r="A386" s="8"/>
      <c r="B386" s="17"/>
      <c r="E386" s="8"/>
      <c r="F386" s="29"/>
      <c r="G386" s="29"/>
      <c r="I386" s="17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2"/>
      <c r="Z386" s="18"/>
      <c r="AA386" s="18"/>
      <c r="AB386" s="34"/>
      <c r="AC386" s="8"/>
      <c r="AD386" s="8"/>
      <c r="AE386" s="8"/>
      <c r="AF386" s="8"/>
      <c r="AG386" s="35"/>
      <c r="AH386" s="8"/>
      <c r="AI386" s="8"/>
    </row>
    <row r="387" s="10" customFormat="true" ht="12.75" hidden="false" customHeight="false" outlineLevel="0" collapsed="false">
      <c r="A387" s="8"/>
      <c r="B387" s="17"/>
      <c r="E387" s="8"/>
      <c r="F387" s="29"/>
      <c r="G387" s="29"/>
      <c r="I387" s="17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2"/>
      <c r="Z387" s="18"/>
      <c r="AA387" s="18"/>
      <c r="AB387" s="34"/>
      <c r="AC387" s="8"/>
      <c r="AD387" s="8"/>
      <c r="AE387" s="8"/>
      <c r="AF387" s="8"/>
      <c r="AG387" s="35"/>
      <c r="AH387" s="8"/>
      <c r="AI387" s="8"/>
    </row>
    <row r="388" s="10" customFormat="true" ht="12.75" hidden="false" customHeight="false" outlineLevel="0" collapsed="false">
      <c r="A388" s="8"/>
      <c r="B388" s="17"/>
      <c r="E388" s="8"/>
      <c r="F388" s="29"/>
      <c r="G388" s="29"/>
      <c r="I388" s="17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2"/>
      <c r="Z388" s="18"/>
      <c r="AA388" s="18"/>
      <c r="AB388" s="34"/>
      <c r="AC388" s="8"/>
      <c r="AD388" s="8"/>
      <c r="AE388" s="8"/>
      <c r="AF388" s="8"/>
      <c r="AG388" s="35"/>
      <c r="AH388" s="8"/>
      <c r="AI388" s="8"/>
    </row>
    <row r="389" s="10" customFormat="true" ht="12.75" hidden="false" customHeight="false" outlineLevel="0" collapsed="false">
      <c r="A389" s="8"/>
      <c r="B389" s="17"/>
      <c r="E389" s="8"/>
      <c r="F389" s="29"/>
      <c r="G389" s="29"/>
      <c r="I389" s="17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/>
      <c r="Z389" s="18"/>
      <c r="AA389" s="18"/>
      <c r="AB389" s="34"/>
      <c r="AC389" s="8"/>
      <c r="AD389" s="8"/>
      <c r="AE389" s="8"/>
      <c r="AF389" s="8"/>
      <c r="AG389" s="35"/>
      <c r="AH389" s="8"/>
      <c r="AI389" s="8"/>
    </row>
    <row r="390" s="10" customFormat="true" ht="12.75" hidden="false" customHeight="false" outlineLevel="0" collapsed="false">
      <c r="A390" s="8"/>
      <c r="B390" s="17"/>
      <c r="E390" s="8"/>
      <c r="F390" s="29"/>
      <c r="G390" s="29"/>
      <c r="I390" s="17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2"/>
      <c r="Z390" s="18"/>
      <c r="AA390" s="18"/>
      <c r="AB390" s="34"/>
      <c r="AC390" s="8"/>
      <c r="AD390" s="8"/>
      <c r="AE390" s="8"/>
      <c r="AF390" s="8"/>
      <c r="AG390" s="35"/>
      <c r="AH390" s="8"/>
      <c r="AI390" s="8"/>
    </row>
    <row r="391" s="10" customFormat="true" ht="12.75" hidden="false" customHeight="false" outlineLevel="0" collapsed="false">
      <c r="A391" s="8"/>
      <c r="B391" s="17"/>
      <c r="E391" s="8"/>
      <c r="F391" s="29"/>
      <c r="G391" s="29"/>
      <c r="I391" s="17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2"/>
      <c r="Z391" s="18"/>
      <c r="AA391" s="18"/>
      <c r="AB391" s="34"/>
      <c r="AC391" s="8"/>
      <c r="AD391" s="8"/>
      <c r="AE391" s="8"/>
      <c r="AF391" s="8"/>
      <c r="AG391" s="35"/>
      <c r="AH391" s="8"/>
      <c r="AI391" s="8"/>
    </row>
    <row r="392" s="10" customFormat="true" ht="12.75" hidden="false" customHeight="false" outlineLevel="0" collapsed="false">
      <c r="A392" s="8"/>
      <c r="B392" s="17"/>
      <c r="E392" s="8"/>
      <c r="F392" s="29"/>
      <c r="G392" s="29"/>
      <c r="I392" s="17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2"/>
      <c r="Z392" s="18"/>
      <c r="AA392" s="18"/>
      <c r="AB392" s="34"/>
      <c r="AC392" s="8"/>
      <c r="AD392" s="8"/>
      <c r="AE392" s="8"/>
      <c r="AF392" s="8"/>
      <c r="AG392" s="35"/>
      <c r="AH392" s="8"/>
      <c r="AI392" s="8"/>
    </row>
  </sheetData>
  <autoFilter ref="A8:AI67">
    <filterColumn colId="7">
      <filters>
        <filter val="SENIOR"/>
      </filters>
    </filterColumn>
  </autoFilter>
  <mergeCells count="30">
    <mergeCell ref="D1:Z5"/>
    <mergeCell ref="B2:C2"/>
    <mergeCell ref="C6:E6"/>
    <mergeCell ref="I6:V6"/>
    <mergeCell ref="X6:AB6"/>
    <mergeCell ref="AH6:AI6"/>
    <mergeCell ref="A8:A9"/>
    <mergeCell ref="B8:B9"/>
    <mergeCell ref="C8:C9"/>
    <mergeCell ref="D8:D9"/>
    <mergeCell ref="E8:E9"/>
    <mergeCell ref="G8:G9"/>
    <mergeCell ref="U8:U9"/>
    <mergeCell ref="V8:V9"/>
    <mergeCell ref="W8:Y8"/>
    <mergeCell ref="Z8:Z9"/>
    <mergeCell ref="AA8:AA9"/>
    <mergeCell ref="AB8:AB9"/>
    <mergeCell ref="AC8:AC9"/>
    <mergeCell ref="AF8:AF9"/>
    <mergeCell ref="AH8:AH9"/>
    <mergeCell ref="W9:X9"/>
    <mergeCell ref="V61:V67"/>
    <mergeCell ref="W61:Y67"/>
    <mergeCell ref="Z61:AC67"/>
    <mergeCell ref="AF61:AI67"/>
    <mergeCell ref="V70:V76"/>
    <mergeCell ref="W70:Y76"/>
    <mergeCell ref="Z70:AC76"/>
    <mergeCell ref="AF70:AI76"/>
  </mergeCells>
  <conditionalFormatting sqref="AB1:AB7 AB60:AB65536">
    <cfRule type="cellIs" priority="2" operator="equal" aboveAverage="0" equalAverage="0" bottom="0" percent="0" rank="0" text="" dxfId="12">
      <formula>"R"</formula>
    </cfRule>
  </conditionalFormatting>
  <conditionalFormatting sqref="J1:L9 J60:L65536">
    <cfRule type="cellIs" priority="3" operator="equal" aboveAverage="0" equalAverage="0" bottom="0" percent="0" rank="0" text="" dxfId="13">
      <formula>FALSE()</formula>
    </cfRule>
  </conditionalFormatting>
  <conditionalFormatting sqref="E10:E59">
    <cfRule type="cellIs" priority="4" operator="equal" aboveAverage="0" equalAverage="0" bottom="0" percent="0" rank="0" text="" dxfId="14">
      <formula>"Z"</formula>
    </cfRule>
  </conditionalFormatting>
  <conditionalFormatting sqref="AC10:AC59">
    <cfRule type="cellIs" priority="5" operator="equal" aboveAverage="0" equalAverage="0" bottom="0" percent="0" rank="0" text="" dxfId="15">
      <formula>"HM"</formula>
    </cfRule>
  </conditionalFormatting>
  <conditionalFormatting sqref="H10:H59">
    <cfRule type="cellIs" priority="6" operator="equal" aboveAverage="0" equalAverage="0" bottom="0" percent="0" rank="0" text="" dxfId="16">
      <formula>"interdit"</formula>
    </cfRule>
  </conditionalFormatting>
  <dataValidations count="7">
    <dataValidation allowBlank="true" error="Saisir la date avec le séparateur /&#10;ex :19/09/06 ou 19/09/2006" errorStyle="stop" operator="greaterThan" showDropDown="false" showErrorMessage="true" showInputMessage="false" sqref="F11 F19 F23 F28:F29 F39:F40 F42:F45 F47:F51 F55:F59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10 F12:F18 F20:F22 F24:F26 F31:F38 F41 F46 F52:F54" type="none">
      <formula1>0</formula1>
      <formula2>0</formula2>
    </dataValidation>
    <dataValidation allowBlank="true" errorStyle="stop" operator="between" prompt="&#10;" showDropDown="false" showErrorMessage="true" showInputMessage="false" sqref="I10:I39 K21:K23 M21:M23 O21:O23 Q21:Q23 S21:S23 U21:U23 K38 M38 O38 Q38 S38 U38 I40:I5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30" type="date">
      <formula1>548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10:AC59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59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6:V6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U3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9" activeCellId="0" sqref="B69:AI7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1" width="4.7"/>
    <col collapsed="false" customWidth="true" hidden="false" outlineLevel="0" max="6" min="6" style="3" width="16.28"/>
    <col collapsed="false" customWidth="true" hidden="false" outlineLevel="0" max="7" min="7" style="3" width="4.56"/>
    <col collapsed="false" customWidth="true" hidden="false" outlineLevel="0" max="8" min="8" style="0" width="10.28"/>
    <col collapsed="false" customWidth="true" hidden="false" outlineLevel="0" max="9" min="9" style="2" width="9.85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99"/>
    <col collapsed="false" customWidth="true" hidden="false" outlineLevel="0" max="26" min="26" style="6" width="9.7"/>
    <col collapsed="false" customWidth="true" hidden="true" outlineLevel="0" max="27" min="27" style="6" width="14.99"/>
    <col collapsed="false" customWidth="true" hidden="false" outlineLevel="0" max="28" min="28" style="6" width="3.99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true" outlineLevel="0" max="32" min="32" style="1" width="6.7"/>
    <col collapsed="false" customWidth="true" hidden="true" outlineLevel="0" max="33" min="33" style="7" width="6.7"/>
    <col collapsed="false" customWidth="true" hidden="false" outlineLevel="0" max="34" min="34" style="1" width="13.85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 t="s">
        <v>0</v>
      </c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3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/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17.25" hidden="false" customHeight="true" outlineLevel="0" collapsed="false">
      <c r="A4" s="8"/>
      <c r="B4" s="14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7" hidden="false" customHeight="true" outlineLevel="0" collapsed="false">
      <c r="A5" s="8"/>
      <c r="B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0" customFormat="true" ht="21" hidden="false" customHeight="true" outlineLevel="0" collapsed="false">
      <c r="A6" s="8"/>
      <c r="B6" s="18" t="s">
        <v>4</v>
      </c>
      <c r="C6" s="19" t="s">
        <v>5</v>
      </c>
      <c r="D6" s="19"/>
      <c r="E6" s="19"/>
      <c r="H6" s="20" t="s">
        <v>6</v>
      </c>
      <c r="I6" s="21" t="s">
        <v>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8</v>
      </c>
      <c r="X6" s="21" t="s">
        <v>3</v>
      </c>
      <c r="Y6" s="21"/>
      <c r="Z6" s="21"/>
      <c r="AA6" s="21"/>
      <c r="AB6" s="21"/>
      <c r="AC6" s="23"/>
      <c r="AD6" s="23"/>
      <c r="AE6" s="23"/>
      <c r="AF6" s="24" t="s">
        <v>9</v>
      </c>
      <c r="AG6" s="25"/>
      <c r="AH6" s="26" t="n">
        <v>40642</v>
      </c>
      <c r="AI6" s="26"/>
    </row>
    <row r="7" s="10" customFormat="true" ht="21" hidden="false" customHeight="true" outlineLevel="0" collapsed="false">
      <c r="A7" s="8"/>
      <c r="B7" s="27" t="str">
        <f aca="false">IF(AV5&gt;40421,"Calculs non valables après le 31/8/2010 - Procurez-vous la mise à jour","")</f>
        <v/>
      </c>
      <c r="D7" s="28"/>
      <c r="E7" s="8"/>
      <c r="F7" s="29"/>
      <c r="G7" s="29"/>
      <c r="I7" s="17"/>
      <c r="J7" s="30"/>
      <c r="K7" s="30"/>
      <c r="L7" s="30"/>
      <c r="M7" s="31"/>
      <c r="N7" s="31"/>
      <c r="O7" s="31"/>
      <c r="P7" s="31"/>
      <c r="Q7" s="31"/>
      <c r="R7" s="31"/>
      <c r="S7" s="31"/>
      <c r="T7" s="31"/>
      <c r="U7" s="32"/>
      <c r="V7" s="33"/>
      <c r="Z7" s="18"/>
      <c r="AA7" s="18"/>
      <c r="AB7" s="34"/>
      <c r="AC7" s="8"/>
      <c r="AD7" s="8"/>
      <c r="AE7" s="8"/>
      <c r="AF7" s="8"/>
      <c r="AG7" s="35"/>
      <c r="AH7" s="8"/>
      <c r="AI7" s="8"/>
    </row>
    <row r="8" s="10" customFormat="true" ht="15.75" hidden="false" customHeight="true" outlineLevel="0" collapsed="false">
      <c r="A8" s="36" t="s">
        <v>10</v>
      </c>
      <c r="B8" s="37" t="s">
        <v>11</v>
      </c>
      <c r="C8" s="38" t="s">
        <v>12</v>
      </c>
      <c r="D8" s="39" t="s">
        <v>13</v>
      </c>
      <c r="E8" s="39" t="s">
        <v>14</v>
      </c>
      <c r="F8" s="40" t="s">
        <v>15</v>
      </c>
      <c r="G8" s="41" t="s">
        <v>16</v>
      </c>
      <c r="H8" s="42" t="s">
        <v>17</v>
      </c>
      <c r="I8" s="43" t="s">
        <v>18</v>
      </c>
      <c r="J8" s="44" t="s">
        <v>19</v>
      </c>
      <c r="K8" s="44" t="s">
        <v>20</v>
      </c>
      <c r="L8" s="44" t="s">
        <v>17</v>
      </c>
      <c r="M8" s="44" t="s">
        <v>14</v>
      </c>
      <c r="N8" s="44" t="s">
        <v>21</v>
      </c>
      <c r="O8" s="45" t="s">
        <v>16</v>
      </c>
      <c r="P8" s="44" t="s">
        <v>22</v>
      </c>
      <c r="Q8" s="45" t="s">
        <v>23</v>
      </c>
      <c r="R8" s="44" t="s">
        <v>24</v>
      </c>
      <c r="S8" s="44" t="s">
        <v>25</v>
      </c>
      <c r="T8" s="45" t="s">
        <v>24</v>
      </c>
      <c r="U8" s="46" t="s">
        <v>26</v>
      </c>
      <c r="V8" s="47" t="s">
        <v>27</v>
      </c>
      <c r="W8" s="48" t="s">
        <v>28</v>
      </c>
      <c r="X8" s="48"/>
      <c r="Y8" s="48"/>
      <c r="Z8" s="49" t="s">
        <v>29</v>
      </c>
      <c r="AA8" s="50" t="s">
        <v>30</v>
      </c>
      <c r="AB8" s="51" t="s">
        <v>31</v>
      </c>
      <c r="AC8" s="51" t="s">
        <v>32</v>
      </c>
      <c r="AD8" s="52" t="s">
        <v>24</v>
      </c>
      <c r="AE8" s="53" t="s">
        <v>33</v>
      </c>
      <c r="AF8" s="54" t="s">
        <v>34</v>
      </c>
      <c r="AG8" s="55" t="s">
        <v>34</v>
      </c>
      <c r="AH8" s="56" t="s">
        <v>26</v>
      </c>
      <c r="AI8" s="57" t="s">
        <v>35</v>
      </c>
    </row>
    <row r="9" s="10" customFormat="true" ht="15.75" hidden="true" customHeight="true" outlineLevel="0" collapsed="false">
      <c r="A9" s="36"/>
      <c r="B9" s="37"/>
      <c r="C9" s="38"/>
      <c r="D9" s="39"/>
      <c r="E9" s="39"/>
      <c r="F9" s="58" t="s">
        <v>36</v>
      </c>
      <c r="G9" s="41"/>
      <c r="H9" s="59" t="s">
        <v>37</v>
      </c>
      <c r="I9" s="60" t="s">
        <v>38</v>
      </c>
      <c r="J9" s="61" t="s">
        <v>39</v>
      </c>
      <c r="K9" s="61" t="s">
        <v>40</v>
      </c>
      <c r="L9" s="61" t="s">
        <v>41</v>
      </c>
      <c r="M9" s="61" t="s">
        <v>42</v>
      </c>
      <c r="N9" s="61" t="s">
        <v>43</v>
      </c>
      <c r="O9" s="62" t="s">
        <v>44</v>
      </c>
      <c r="P9" s="61" t="s">
        <v>16</v>
      </c>
      <c r="Q9" s="62" t="s">
        <v>44</v>
      </c>
      <c r="R9" s="61"/>
      <c r="S9" s="61" t="s">
        <v>45</v>
      </c>
      <c r="T9" s="62" t="s">
        <v>44</v>
      </c>
      <c r="U9" s="46"/>
      <c r="V9" s="47"/>
      <c r="W9" s="48" t="s">
        <v>46</v>
      </c>
      <c r="X9" s="48"/>
      <c r="Y9" s="63" t="s">
        <v>47</v>
      </c>
      <c r="Z9" s="49"/>
      <c r="AA9" s="50"/>
      <c r="AB9" s="51"/>
      <c r="AC9" s="51"/>
      <c r="AD9" s="64" t="s">
        <v>48</v>
      </c>
      <c r="AE9" s="65" t="s">
        <v>44</v>
      </c>
      <c r="AF9" s="54"/>
      <c r="AG9" s="66" t="s">
        <v>44</v>
      </c>
      <c r="AH9" s="56"/>
      <c r="AI9" s="67" t="s">
        <v>49</v>
      </c>
    </row>
    <row r="10" s="10" customFormat="true" ht="20.25" hidden="false" customHeight="true" outlineLevel="0" collapsed="false">
      <c r="A10" s="68"/>
      <c r="B10" s="69"/>
      <c r="C10" s="70" t="s">
        <v>50</v>
      </c>
      <c r="D10" s="70" t="s">
        <v>51</v>
      </c>
      <c r="E10" s="71" t="s">
        <v>52</v>
      </c>
      <c r="F10" s="72" t="n">
        <v>26127</v>
      </c>
      <c r="G10" s="73" t="n">
        <f aca="false">IF(F10,ROUNDDOWN((AH$6-F10+1)/365.25,0)," ")</f>
        <v>39</v>
      </c>
      <c r="H10" s="74" t="e">
        <f aca="false">IF(E10="M",LOOKUP(F10,#REF!),IF(E10="F",LOOKUP(F10,#REF!)," "))</f>
        <v>#REF!</v>
      </c>
      <c r="I10" s="75" t="n">
        <v>68.25</v>
      </c>
      <c r="J10" s="76"/>
      <c r="K10" s="76"/>
      <c r="L10" s="77"/>
      <c r="M10" s="78"/>
      <c r="N10" s="76"/>
      <c r="O10" s="79"/>
      <c r="P10" s="80"/>
      <c r="Q10" s="76"/>
      <c r="R10" s="81"/>
      <c r="S10" s="82"/>
      <c r="T10" s="83"/>
      <c r="U10" s="84"/>
      <c r="V10" s="70" t="s">
        <v>53</v>
      </c>
      <c r="W10" s="85" t="e">
        <f aca="false">IF(I10,(IF(E10="M",LOOKUP(I10,#REF!),IF(E10="F",LOOKUP(I10,#REF!)," ")))," ")</f>
        <v>#REF!</v>
      </c>
      <c r="X10" s="86"/>
      <c r="Y10" s="87" t="n">
        <v>38</v>
      </c>
      <c r="Z10" s="88" t="e">
        <f aca="false">W10*Y10</f>
        <v>#REF!</v>
      </c>
      <c r="AA10" s="89" t="e">
        <f aca="false">IF(I10,(IF(H10="SENIOR",LOOKUP(Y10,#REF!),IF(H10="MASTER",LOOKUP(Y10,#REF!)," ")))," ")</f>
        <v>#REF!</v>
      </c>
      <c r="AB10" s="90"/>
      <c r="AC10" s="91" t="n">
        <v>1</v>
      </c>
      <c r="AD10" s="92"/>
      <c r="AE10" s="93"/>
      <c r="AF10" s="94"/>
      <c r="AG10" s="95"/>
      <c r="AH10" s="96" t="e">
        <f aca="false">Z10/I10</f>
        <v>#REF!</v>
      </c>
      <c r="AI10" s="97"/>
    </row>
    <row r="11" s="10" customFormat="true" ht="20.25" hidden="true" customHeight="true" outlineLevel="0" collapsed="false">
      <c r="A11" s="68"/>
      <c r="B11" s="69"/>
      <c r="C11" s="70" t="s">
        <v>54</v>
      </c>
      <c r="D11" s="70" t="s">
        <v>55</v>
      </c>
      <c r="E11" s="71" t="s">
        <v>52</v>
      </c>
      <c r="F11" s="72" t="n">
        <v>28470</v>
      </c>
      <c r="G11" s="73" t="n">
        <f aca="false">IF(F11,ROUNDDOWN((AH$6-F11+1)/365.25,0)," ")</f>
        <v>33</v>
      </c>
      <c r="H11" s="74" t="e">
        <f aca="false">IF(E11="M",LOOKUP(F11,#REF!),IF(E11="F",LOOKUP(F11,#REF!)," "))</f>
        <v>#REF!</v>
      </c>
      <c r="I11" s="75" t="n">
        <v>71.25</v>
      </c>
      <c r="J11" s="76"/>
      <c r="K11" s="76"/>
      <c r="L11" s="77"/>
      <c r="M11" s="78"/>
      <c r="N11" s="76"/>
      <c r="O11" s="79"/>
      <c r="P11" s="80"/>
      <c r="Q11" s="76"/>
      <c r="R11" s="81"/>
      <c r="S11" s="82"/>
      <c r="T11" s="70"/>
      <c r="U11" s="84"/>
      <c r="V11" s="70" t="s">
        <v>56</v>
      </c>
      <c r="W11" s="85" t="e">
        <f aca="false">IF(I11,(IF(E11="M",LOOKUP(I11,#REF!),IF(E11="F",LOOKUP(I11,#REF!)," ")))," ")</f>
        <v>#REF!</v>
      </c>
      <c r="X11" s="86"/>
      <c r="Y11" s="98" t="n">
        <v>38</v>
      </c>
      <c r="Z11" s="88" t="e">
        <f aca="false">W11*Y11</f>
        <v>#REF!</v>
      </c>
      <c r="AA11" s="89" t="e">
        <f aca="false">IF(I11,(IF(H11="SENIOR",LOOKUP(Y11,#REF!),IF(H11="MASTER",LOOKUP(Y11,#REF!)," ")))," ")</f>
        <v>#REF!</v>
      </c>
      <c r="AB11" s="99"/>
      <c r="AC11" s="91" t="n">
        <v>1</v>
      </c>
      <c r="AD11" s="92"/>
      <c r="AE11" s="93"/>
      <c r="AF11" s="94"/>
      <c r="AG11" s="95"/>
      <c r="AH11" s="96" t="e">
        <f aca="false">Z11/I11</f>
        <v>#REF!</v>
      </c>
      <c r="AI11" s="97"/>
    </row>
    <row r="12" s="10" customFormat="true" ht="20.25" hidden="false" customHeight="true" outlineLevel="0" collapsed="false">
      <c r="A12" s="68"/>
      <c r="B12" s="69"/>
      <c r="C12" s="70" t="s">
        <v>57</v>
      </c>
      <c r="D12" s="70" t="s">
        <v>58</v>
      </c>
      <c r="E12" s="71" t="s">
        <v>52</v>
      </c>
      <c r="F12" s="72" t="n">
        <v>23615</v>
      </c>
      <c r="G12" s="73" t="n">
        <f aca="false">IF(F12,ROUNDDOWN((AH$6-F12+1)/365.25,0)," ")</f>
        <v>46</v>
      </c>
      <c r="H12" s="74" t="e">
        <f aca="false">IF(E12="M",LOOKUP(F12,#REF!),IF(E12="F",LOOKUP(F12,#REF!)," "))</f>
        <v>#REF!</v>
      </c>
      <c r="I12" s="75" t="n">
        <v>72</v>
      </c>
      <c r="J12" s="70" t="s">
        <v>53</v>
      </c>
      <c r="K12" s="69" t="n">
        <v>74.6</v>
      </c>
      <c r="L12" s="70" t="s">
        <v>53</v>
      </c>
      <c r="M12" s="69" t="n">
        <v>74.6</v>
      </c>
      <c r="N12" s="70" t="s">
        <v>53</v>
      </c>
      <c r="O12" s="69" t="n">
        <v>74.6</v>
      </c>
      <c r="P12" s="70" t="s">
        <v>53</v>
      </c>
      <c r="Q12" s="69" t="n">
        <v>74.6</v>
      </c>
      <c r="R12" s="70" t="s">
        <v>53</v>
      </c>
      <c r="S12" s="69" t="n">
        <v>74.6</v>
      </c>
      <c r="T12" s="70" t="s">
        <v>53</v>
      </c>
      <c r="U12" s="100" t="n">
        <v>74.6</v>
      </c>
      <c r="V12" s="70" t="s">
        <v>53</v>
      </c>
      <c r="W12" s="85" t="e">
        <f aca="false">IF(I12,(IF(E12="M",LOOKUP(I12,#REF!),IF(E12="F",LOOKUP(I12,#REF!)," ")))," ")</f>
        <v>#REF!</v>
      </c>
      <c r="X12" s="101"/>
      <c r="Y12" s="102" t="n">
        <v>36</v>
      </c>
      <c r="Z12" s="88" t="e">
        <f aca="false">W12*Y12</f>
        <v>#REF!</v>
      </c>
      <c r="AA12" s="89" t="e">
        <f aca="false">IF(I12,(IF(H12="SENIOR",LOOKUP(Y12,#REF!),IF(H12="MASTER",LOOKUP(Y12,#REF!)," ")))," ")</f>
        <v>#REF!</v>
      </c>
      <c r="AB12" s="90"/>
      <c r="AC12" s="91" t="n">
        <v>2</v>
      </c>
      <c r="AD12" s="92"/>
      <c r="AE12" s="93"/>
      <c r="AF12" s="94"/>
      <c r="AG12" s="95"/>
      <c r="AH12" s="96" t="e">
        <f aca="false">Z12/I12</f>
        <v>#REF!</v>
      </c>
      <c r="AI12" s="97"/>
    </row>
    <row r="13" s="10" customFormat="true" ht="20.25" hidden="true" customHeight="true" outlineLevel="0" collapsed="false">
      <c r="A13" s="68"/>
      <c r="B13" s="69"/>
      <c r="C13" s="70"/>
      <c r="D13" s="70"/>
      <c r="E13" s="71"/>
      <c r="F13" s="72"/>
      <c r="G13" s="73"/>
      <c r="H13" s="74"/>
      <c r="I13" s="75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100"/>
      <c r="V13" s="91" t="s">
        <v>174</v>
      </c>
      <c r="W13" s="85"/>
      <c r="X13" s="101"/>
      <c r="Y13" s="102"/>
      <c r="Z13" s="88"/>
      <c r="AA13" s="89"/>
      <c r="AB13" s="90"/>
      <c r="AC13" s="91"/>
      <c r="AD13" s="92"/>
      <c r="AE13" s="93"/>
      <c r="AF13" s="94"/>
      <c r="AG13" s="95"/>
      <c r="AH13" s="96"/>
      <c r="AI13" s="97"/>
    </row>
    <row r="14" s="10" customFormat="true" ht="20.25" hidden="true" customHeight="true" outlineLevel="0" collapsed="false">
      <c r="A14" s="68"/>
      <c r="B14" s="69"/>
      <c r="C14" s="70" t="s">
        <v>59</v>
      </c>
      <c r="D14" s="70" t="s">
        <v>60</v>
      </c>
      <c r="E14" s="71" t="s">
        <v>52</v>
      </c>
      <c r="F14" s="72" t="n">
        <v>32214</v>
      </c>
      <c r="G14" s="73" t="n">
        <f aca="false">IF(F14,ROUNDDOWN((AH$6-F14+1)/365.25,0)," ")</f>
        <v>23</v>
      </c>
      <c r="H14" s="74" t="e">
        <f aca="false">IF(E14="M",LOOKUP(F14,#REF!),IF(E14="F",LOOKUP(F14,#REF!)," "))</f>
        <v>#REF!</v>
      </c>
      <c r="I14" s="75" t="n">
        <v>65.9</v>
      </c>
      <c r="J14" s="76" t="e">
        <f aca="false">IF($E14="m",IF($H14&gt;"L",VLOOKUP($I14,'[3]Valeurs messieurs'!$F$2:$G$11,2,TRUE()),VLOOKUP($I14,'[3]Valeurs messieurs'!$D$2:$E$12,2,TRUE())))</f>
        <v>#REF!</v>
      </c>
      <c r="K14" s="76" t="n">
        <f aca="false">IF($E14="F",IF($H14&gt;"L",VLOOKUP($I14,'[3]Valeurs Dames'!$F$2:$G$10,2,TRUE()),VLOOKUP($I14,'[3]Valeurs Dames'!$D$2:$E$11,2,TRUE())))</f>
        <v>0</v>
      </c>
      <c r="L14" s="76" t="e">
        <f aca="false">IF(E14="M",J14,K14)</f>
        <v>#REF!</v>
      </c>
      <c r="M14" s="76" t="e">
        <f aca="false">E14&amp;N14</f>
        <v>#REF!</v>
      </c>
      <c r="N14" s="77" t="e">
        <f aca="false">IF(E14="M",LOOKUP(H14,'[3]Valeurs messieurs'!K$2:L$8),IF(E14="F",LOOKUP(H14,'[3]Valeurs Dames'!K$2:L$7),"Z"))</f>
        <v>#REF!</v>
      </c>
      <c r="O14" s="78" t="s">
        <v>61</v>
      </c>
      <c r="P14" s="76" t="e">
        <f aca="false">L14&amp;N14</f>
        <v>#REF!</v>
      </c>
      <c r="Q14" s="79" t="e">
        <f aca="false">L14&amp;O14</f>
        <v>#REF!</v>
      </c>
      <c r="R14" s="80" t="e">
        <f aca="false">IF(E14="M",LOOKUP(P14,'[3]Valeurs messieurs'!N$2:O$74),IF(E14="F",LOOKUP(P14,'[3]Valeurs Dames'!O$2:P$58)," "))</f>
        <v>#REF!</v>
      </c>
      <c r="S14" s="76" t="e">
        <f aca="false">M14&amp;R14</f>
        <v>#REF!</v>
      </c>
      <c r="T14" s="81" t="e">
        <f aca="false">IF(E14="M",LOOKUP(Q14,'[3]Valeurs messieurs'!N$2:O$74),IF(E14="F",LOOKUP(Q14,'[3]Valeurs Dames'!O$2:P$58)," "))</f>
        <v>#REF!</v>
      </c>
      <c r="U14" s="103" t="n">
        <f aca="false">IF(I14,(IF(E14="M",LOOKUP(I14,'[3]Valeurs messieurs'!A$2:B$1661),IF(E14="F",LOOKUP(I14,'[3]Valeurs Dames'!A$2:B$1111)," ")))," ")</f>
        <v>0.7862</v>
      </c>
      <c r="V14" s="70" t="s">
        <v>62</v>
      </c>
      <c r="W14" s="85" t="e">
        <f aca="false">IF(I14,(IF(E14="M",LOOKUP(I14,#REF!),IF(E14="F",LOOKUP(I14,#REF!)," ")))," ")</f>
        <v>#REF!</v>
      </c>
      <c r="X14" s="86"/>
      <c r="Y14" s="98" t="n">
        <v>35</v>
      </c>
      <c r="Z14" s="88" t="e">
        <f aca="false">W14*Y14</f>
        <v>#REF!</v>
      </c>
      <c r="AA14" s="89"/>
      <c r="AB14" s="90"/>
      <c r="AC14" s="91" t="n">
        <v>1</v>
      </c>
      <c r="AD14" s="92"/>
      <c r="AE14" s="93"/>
      <c r="AF14" s="94"/>
      <c r="AG14" s="95"/>
      <c r="AH14" s="96" t="e">
        <f aca="false">Z14/I14</f>
        <v>#REF!</v>
      </c>
      <c r="AI14" s="97"/>
    </row>
    <row r="15" s="10" customFormat="true" ht="20.25" hidden="false" customHeight="true" outlineLevel="0" collapsed="false">
      <c r="A15" s="68"/>
      <c r="B15" s="69"/>
      <c r="C15" s="70" t="s">
        <v>63</v>
      </c>
      <c r="D15" s="70" t="s">
        <v>64</v>
      </c>
      <c r="E15" s="71" t="s">
        <v>52</v>
      </c>
      <c r="F15" s="72" t="n">
        <v>22342</v>
      </c>
      <c r="G15" s="73" t="n">
        <f aca="false">IF(F15,ROUNDDOWN((AH$6-F15+1)/365.25,0)," ")</f>
        <v>50</v>
      </c>
      <c r="H15" s="74" t="e">
        <f aca="false">IF(E15="M",LOOKUP(F15,#REF!),IF(E15="F",LOOKUP(F15,#REF!)," "))</f>
        <v>#REF!</v>
      </c>
      <c r="I15" s="104" t="n">
        <v>81.15</v>
      </c>
      <c r="J15" s="70" t="s">
        <v>65</v>
      </c>
      <c r="K15" s="69" t="n">
        <v>72</v>
      </c>
      <c r="L15" s="70" t="s">
        <v>65</v>
      </c>
      <c r="M15" s="69" t="n">
        <v>72</v>
      </c>
      <c r="N15" s="70" t="s">
        <v>65</v>
      </c>
      <c r="O15" s="69" t="n">
        <v>72</v>
      </c>
      <c r="P15" s="70" t="s">
        <v>65</v>
      </c>
      <c r="Q15" s="69" t="n">
        <v>72</v>
      </c>
      <c r="R15" s="70" t="s">
        <v>65</v>
      </c>
      <c r="S15" s="69" t="n">
        <v>72</v>
      </c>
      <c r="T15" s="70" t="s">
        <v>65</v>
      </c>
      <c r="U15" s="100" t="n">
        <v>72</v>
      </c>
      <c r="V15" s="70" t="s">
        <v>1</v>
      </c>
      <c r="W15" s="85" t="e">
        <f aca="false">IF(I15,(IF(E15="M",LOOKUP(I15,#REF!),IF(E15="F",LOOKUP(I15,#REF!)," ")))," ")</f>
        <v>#REF!</v>
      </c>
      <c r="X15" s="101"/>
      <c r="Y15" s="105" t="n">
        <v>34</v>
      </c>
      <c r="Z15" s="88" t="e">
        <f aca="false">W15*Y15</f>
        <v>#REF!</v>
      </c>
      <c r="AA15" s="89" t="e">
        <f aca="false">IF(I15,(IF(H15="SENIOR",LOOKUP(Y15,#REF!),IF(H15="MASTER",LOOKUP(Y15,#REF!)," ")))," ")</f>
        <v>#REF!</v>
      </c>
      <c r="AB15" s="90"/>
      <c r="AC15" s="91" t="n">
        <v>3</v>
      </c>
      <c r="AD15" s="92"/>
      <c r="AE15" s="93"/>
      <c r="AF15" s="94"/>
      <c r="AG15" s="95"/>
      <c r="AH15" s="96" t="e">
        <f aca="false">Z15/I15</f>
        <v>#REF!</v>
      </c>
      <c r="AI15" s="97"/>
    </row>
    <row r="16" s="10" customFormat="true" ht="20.25" hidden="true" customHeight="true" outlineLevel="0" collapsed="false">
      <c r="A16" s="68"/>
      <c r="B16" s="69"/>
      <c r="C16" s="70" t="s">
        <v>66</v>
      </c>
      <c r="D16" s="70" t="s">
        <v>67</v>
      </c>
      <c r="E16" s="71" t="s">
        <v>52</v>
      </c>
      <c r="F16" s="72" t="n">
        <v>26555</v>
      </c>
      <c r="G16" s="73" t="n">
        <f aca="false">IF(F16,ROUNDDOWN((AH$6-F16+1)/365.25,0)," ")</f>
        <v>38</v>
      </c>
      <c r="H16" s="74" t="e">
        <f aca="false">IF(E16="M",LOOKUP(F16,#REF!),IF(E16="F",LOOKUP(F16,#REF!)," "))</f>
        <v>#REF!</v>
      </c>
      <c r="I16" s="75" t="n">
        <v>71.9</v>
      </c>
      <c r="J16" s="76"/>
      <c r="K16" s="76"/>
      <c r="L16" s="77"/>
      <c r="M16" s="78"/>
      <c r="N16" s="76"/>
      <c r="O16" s="79"/>
      <c r="P16" s="80"/>
      <c r="Q16" s="76"/>
      <c r="R16" s="81"/>
      <c r="S16" s="82"/>
      <c r="T16" s="83"/>
      <c r="U16" s="84"/>
      <c r="V16" s="83" t="s">
        <v>68</v>
      </c>
      <c r="W16" s="85" t="e">
        <f aca="false">IF(I16,(IF(E16="M",LOOKUP(I16,#REF!),IF(E16="F",LOOKUP(I16,#REF!)," ")))," ")</f>
        <v>#REF!</v>
      </c>
      <c r="X16" s="101"/>
      <c r="Y16" s="86" t="n">
        <v>33</v>
      </c>
      <c r="Z16" s="88" t="e">
        <f aca="false">W16*Y16</f>
        <v>#REF!</v>
      </c>
      <c r="AA16" s="89" t="e">
        <f aca="false">IF(I16,(IF(H16="SENIOR",LOOKUP(Y16,#REF!),IF(H16="MASTER",LOOKUP(Y16,#REF!)," ")))," ")</f>
        <v>#REF!</v>
      </c>
      <c r="AB16" s="90"/>
      <c r="AC16" s="91" t="n">
        <v>2</v>
      </c>
      <c r="AD16" s="92"/>
      <c r="AE16" s="93"/>
      <c r="AF16" s="94"/>
      <c r="AG16" s="95"/>
      <c r="AH16" s="96" t="e">
        <f aca="false">Z16/I16</f>
        <v>#REF!</v>
      </c>
      <c r="AI16" s="97"/>
    </row>
    <row r="17" s="10" customFormat="true" ht="20.25" hidden="false" customHeight="true" outlineLevel="0" collapsed="false">
      <c r="A17" s="68"/>
      <c r="B17" s="69"/>
      <c r="C17" s="106" t="s">
        <v>69</v>
      </c>
      <c r="D17" s="106" t="s">
        <v>70</v>
      </c>
      <c r="E17" s="107" t="s">
        <v>52</v>
      </c>
      <c r="F17" s="108" t="n">
        <v>24323</v>
      </c>
      <c r="G17" s="73" t="n">
        <f aca="false">IF(F17,ROUNDDOWN((AH$6-F17+1)/365.25,0)," ")</f>
        <v>44</v>
      </c>
      <c r="H17" s="74" t="e">
        <f aca="false">IF(E17="M",LOOKUP(F17,#REF!),IF(E17="F",LOOKUP(F17,#REF!)," "))</f>
        <v>#REF!</v>
      </c>
      <c r="I17" s="75" t="n">
        <v>81.5</v>
      </c>
      <c r="J17" s="76"/>
      <c r="K17" s="76"/>
      <c r="L17" s="77"/>
      <c r="M17" s="78"/>
      <c r="N17" s="76"/>
      <c r="O17" s="79"/>
      <c r="P17" s="80"/>
      <c r="Q17" s="76"/>
      <c r="R17" s="81"/>
      <c r="S17" s="82"/>
      <c r="T17" s="83"/>
      <c r="U17" s="84"/>
      <c r="V17" s="70" t="s">
        <v>68</v>
      </c>
      <c r="W17" s="85" t="e">
        <f aca="false">IF(I17,(IF(E17="M",LOOKUP(I17,#REF!),IF(E17="F",LOOKUP(I17,#REF!)," ")))," ")</f>
        <v>#REF!</v>
      </c>
      <c r="X17" s="109"/>
      <c r="Y17" s="110" t="n">
        <v>32</v>
      </c>
      <c r="Z17" s="88" t="e">
        <f aca="false">W17*Y17</f>
        <v>#REF!</v>
      </c>
      <c r="AA17" s="89"/>
      <c r="AB17" s="90"/>
      <c r="AC17" s="91" t="n">
        <v>4</v>
      </c>
      <c r="AD17" s="92"/>
      <c r="AE17" s="93"/>
      <c r="AF17" s="94"/>
      <c r="AG17" s="95"/>
      <c r="AH17" s="96" t="e">
        <f aca="false">Z17/I17</f>
        <v>#REF!</v>
      </c>
      <c r="AI17" s="97"/>
    </row>
    <row r="18" s="10" customFormat="true" ht="20.25" hidden="false" customHeight="true" outlineLevel="0" collapsed="false">
      <c r="A18" s="68"/>
      <c r="B18" s="69"/>
      <c r="C18" s="106" t="s">
        <v>71</v>
      </c>
      <c r="D18" s="106" t="s">
        <v>72</v>
      </c>
      <c r="E18" s="107" t="s">
        <v>52</v>
      </c>
      <c r="F18" s="72" t="n">
        <v>24038</v>
      </c>
      <c r="G18" s="73" t="n">
        <f aca="false">IF(F18,ROUNDDOWN((AH$6-F18+1)/365.25,0)," ")</f>
        <v>45</v>
      </c>
      <c r="H18" s="74" t="e">
        <f aca="false">IF(E18="M",LOOKUP(F18,#REF!),IF(E18="F",LOOKUP(F18,#REF!)," "))</f>
        <v>#REF!</v>
      </c>
      <c r="I18" s="104" t="n">
        <v>64.25</v>
      </c>
      <c r="J18" s="70" t="s">
        <v>65</v>
      </c>
      <c r="K18" s="69" t="n">
        <v>80.2</v>
      </c>
      <c r="L18" s="70" t="s">
        <v>65</v>
      </c>
      <c r="M18" s="69" t="n">
        <v>80.2</v>
      </c>
      <c r="N18" s="70" t="s">
        <v>65</v>
      </c>
      <c r="O18" s="69" t="n">
        <v>80.2</v>
      </c>
      <c r="P18" s="70" t="s">
        <v>65</v>
      </c>
      <c r="Q18" s="69" t="n">
        <v>80.2</v>
      </c>
      <c r="R18" s="70" t="s">
        <v>65</v>
      </c>
      <c r="S18" s="69" t="n">
        <v>80.2</v>
      </c>
      <c r="T18" s="70" t="s">
        <v>65</v>
      </c>
      <c r="U18" s="100" t="n">
        <v>80.2</v>
      </c>
      <c r="V18" s="70" t="s">
        <v>73</v>
      </c>
      <c r="W18" s="85" t="e">
        <f aca="false">IF(I18,(IF(E18="M",LOOKUP(I18,#REF!),IF(E18="F",LOOKUP(I18,#REF!)," ")))," ")</f>
        <v>#REF!</v>
      </c>
      <c r="X18" s="85"/>
      <c r="Y18" s="86" t="n">
        <v>32</v>
      </c>
      <c r="Z18" s="88" t="e">
        <f aca="false">W18*Y18</f>
        <v>#REF!</v>
      </c>
      <c r="AA18" s="89" t="e">
        <f aca="false">IF(I18,(IF(H18="SENIOR",LOOKUP(Y18,#REF!),IF(H18="MASTER",LOOKUP(Y18,#REF!)," ")))," ")</f>
        <v>#REF!</v>
      </c>
      <c r="AB18" s="90"/>
      <c r="AC18" s="91" t="n">
        <v>5</v>
      </c>
      <c r="AD18" s="92"/>
      <c r="AE18" s="93"/>
      <c r="AF18" s="94"/>
      <c r="AG18" s="95"/>
      <c r="AH18" s="96" t="e">
        <f aca="false">Z18/I18</f>
        <v>#REF!</v>
      </c>
      <c r="AI18" s="97"/>
    </row>
    <row r="19" s="10" customFormat="true" ht="20.25" hidden="true" customHeight="true" outlineLevel="0" collapsed="false">
      <c r="A19" s="68"/>
      <c r="B19" s="69"/>
      <c r="C19" s="106" t="s">
        <v>158</v>
      </c>
      <c r="D19" s="106" t="s">
        <v>159</v>
      </c>
      <c r="E19" s="107" t="s">
        <v>52</v>
      </c>
      <c r="F19" s="108" t="n">
        <v>31371</v>
      </c>
      <c r="G19" s="73" t="n">
        <f aca="false">IF(F19,ROUNDDOWN((AH$6-F19+1)/365.25,0)," ")</f>
        <v>25</v>
      </c>
      <c r="H19" s="74" t="e">
        <f aca="false">IF(E19="M",LOOKUP(F19,#REF!),IF(E19="F",LOOKUP(F19,#REF!)," "))</f>
        <v>#REF!</v>
      </c>
      <c r="I19" s="75" t="n">
        <v>85.2</v>
      </c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100"/>
      <c r="V19" s="70" t="s">
        <v>160</v>
      </c>
      <c r="W19" s="85" t="e">
        <f aca="false">IF(I19,(IF(E19="M",LOOKUP(I19,#REF!),IF(E19="F",LOOKUP(I19,#REF!)," ")))," ")</f>
        <v>#REF!</v>
      </c>
      <c r="X19" s="85"/>
      <c r="Y19" s="86" t="n">
        <v>30</v>
      </c>
      <c r="Z19" s="88" t="e">
        <f aca="false">W19*Y19</f>
        <v>#REF!</v>
      </c>
      <c r="AA19" s="89"/>
      <c r="AB19" s="90"/>
      <c r="AC19" s="91" t="n">
        <v>3</v>
      </c>
      <c r="AD19" s="92"/>
      <c r="AE19" s="93"/>
      <c r="AF19" s="94"/>
      <c r="AG19" s="95"/>
      <c r="AH19" s="96"/>
      <c r="AI19" s="97"/>
    </row>
    <row r="20" s="10" customFormat="true" ht="20.25" hidden="true" customHeight="true" outlineLevel="0" collapsed="false">
      <c r="A20" s="68"/>
      <c r="B20" s="69"/>
      <c r="C20" s="106" t="s">
        <v>76</v>
      </c>
      <c r="D20" s="106" t="s">
        <v>77</v>
      </c>
      <c r="E20" s="107" t="s">
        <v>52</v>
      </c>
      <c r="F20" s="108" t="n">
        <v>32871</v>
      </c>
      <c r="G20" s="73" t="n">
        <f aca="false">IF(F20,ROUNDDOWN((AH$6-F20+1)/365.25,0)," ")</f>
        <v>21</v>
      </c>
      <c r="H20" s="74" t="e">
        <f aca="false">IF(E20="M",LOOKUP(F20,#REF!),IF(E20="F",LOOKUP(F20,#REF!)," "))</f>
        <v>#REF!</v>
      </c>
      <c r="I20" s="75" t="n">
        <v>61.75</v>
      </c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100"/>
      <c r="V20" s="70" t="s">
        <v>62</v>
      </c>
      <c r="W20" s="85" t="e">
        <f aca="false">IF(I20,(IF(E20="M",LOOKUP(I20,#REF!),IF(E20="F",LOOKUP(I20,#REF!)," ")))," ")</f>
        <v>#REF!</v>
      </c>
      <c r="X20" s="111"/>
      <c r="Y20" s="86" t="n">
        <v>28</v>
      </c>
      <c r="Z20" s="88" t="e">
        <f aca="false">W20*Y20</f>
        <v>#REF!</v>
      </c>
      <c r="AA20" s="89"/>
      <c r="AB20" s="90"/>
      <c r="AC20" s="91" t="n">
        <v>2</v>
      </c>
      <c r="AD20" s="92"/>
      <c r="AE20" s="93"/>
      <c r="AF20" s="94"/>
      <c r="AG20" s="95"/>
      <c r="AH20" s="96" t="e">
        <f aca="false">Z20/I20</f>
        <v>#REF!</v>
      </c>
      <c r="AI20" s="97"/>
    </row>
    <row r="21" s="10" customFormat="true" ht="20.25" hidden="false" customHeight="true" outlineLevel="0" collapsed="false">
      <c r="A21" s="68"/>
      <c r="B21" s="69"/>
      <c r="C21" s="70" t="s">
        <v>78</v>
      </c>
      <c r="D21" s="70" t="s">
        <v>79</v>
      </c>
      <c r="E21" s="71" t="s">
        <v>52</v>
      </c>
      <c r="F21" s="72" t="n">
        <v>26203</v>
      </c>
      <c r="G21" s="73" t="n">
        <f aca="false">IF(F21,ROUNDDOWN((AH$6-F21+1)/365.25,0)," ")</f>
        <v>39</v>
      </c>
      <c r="H21" s="74" t="e">
        <f aca="false">IF(E21="M",LOOKUP(F21,#REF!),IF(E21="F",LOOKUP(F21,#REF!)," "))</f>
        <v>#REF!</v>
      </c>
      <c r="I21" s="75" t="n">
        <v>82.45</v>
      </c>
      <c r="J21" s="76"/>
      <c r="K21" s="76"/>
      <c r="L21" s="77"/>
      <c r="M21" s="78"/>
      <c r="N21" s="76"/>
      <c r="O21" s="79"/>
      <c r="P21" s="80"/>
      <c r="Q21" s="76"/>
      <c r="R21" s="81"/>
      <c r="S21" s="82"/>
      <c r="T21" s="83"/>
      <c r="U21" s="112"/>
      <c r="V21" s="70" t="s">
        <v>65</v>
      </c>
      <c r="W21" s="85" t="e">
        <f aca="false">IF(I21,(IF(E21="M",LOOKUP(I21,#REF!),IF(E21="F",LOOKUP(I21,#REF!)," ")))," ")</f>
        <v>#REF!</v>
      </c>
      <c r="X21" s="113"/>
      <c r="Y21" s="114" t="n">
        <v>28</v>
      </c>
      <c r="Z21" s="88" t="e">
        <f aca="false">W21*Y21</f>
        <v>#REF!</v>
      </c>
      <c r="AA21" s="89" t="e">
        <f aca="false">IF(I21,(IF(H21="SENIOR",LOOKUP(Y21,#REF!),IF(H21="MASTER",LOOKUP(Y21,#REF!)," ")))," ")</f>
        <v>#REF!</v>
      </c>
      <c r="AB21" s="90"/>
      <c r="AC21" s="91" t="n">
        <v>6</v>
      </c>
      <c r="AD21" s="92"/>
      <c r="AE21" s="93"/>
      <c r="AF21" s="94"/>
      <c r="AG21" s="95"/>
      <c r="AH21" s="96" t="e">
        <f aca="false">Z21/I21</f>
        <v>#REF!</v>
      </c>
      <c r="AI21" s="97"/>
      <c r="AL21" s="10" t="n">
        <v>13</v>
      </c>
    </row>
    <row r="22" s="10" customFormat="true" ht="20.25" hidden="true" customHeight="true" outlineLevel="0" collapsed="false">
      <c r="A22" s="68"/>
      <c r="B22" s="69"/>
      <c r="C22" s="70" t="s">
        <v>74</v>
      </c>
      <c r="D22" s="70" t="s">
        <v>75</v>
      </c>
      <c r="E22" s="71" t="s">
        <v>52</v>
      </c>
      <c r="F22" s="72" t="n">
        <v>31583</v>
      </c>
      <c r="G22" s="73" t="n">
        <f aca="false">IF(F22,ROUNDDOWN((AH$6-F22+1)/365.25,0)," ")</f>
        <v>24</v>
      </c>
      <c r="H22" s="74" t="e">
        <f aca="false">IF(E22="M",LOOKUP(F22,#REF!),IF(E22="F",LOOKUP(F22,#REF!)," "))</f>
        <v>#REF!</v>
      </c>
      <c r="I22" s="75" t="n">
        <v>88.8</v>
      </c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 t="s">
        <v>53</v>
      </c>
      <c r="W22" s="85" t="e">
        <f aca="false">IF(I22,(IF(E22="M",LOOKUP(I22,#REF!),IF(E22="F",LOOKUP(I22,#REF!)," ")))," ")</f>
        <v>#REF!</v>
      </c>
      <c r="X22" s="111"/>
      <c r="Y22" s="98" t="n">
        <v>29</v>
      </c>
      <c r="Z22" s="88" t="e">
        <f aca="false">W22*Y22</f>
        <v>#REF!</v>
      </c>
      <c r="AA22" s="89"/>
      <c r="AB22" s="90"/>
      <c r="AC22" s="91" t="n">
        <v>4</v>
      </c>
      <c r="AD22" s="92"/>
      <c r="AE22" s="93"/>
      <c r="AF22" s="94"/>
      <c r="AG22" s="95"/>
      <c r="AH22" s="96" t="e">
        <f aca="false">Z22/I22</f>
        <v>#REF!</v>
      </c>
      <c r="AI22" s="97"/>
    </row>
    <row r="23" s="10" customFormat="true" ht="20.25" hidden="true" customHeight="true" outlineLevel="0" collapsed="false">
      <c r="A23" s="68"/>
      <c r="B23" s="69"/>
      <c r="C23" s="106" t="s">
        <v>80</v>
      </c>
      <c r="D23" s="106" t="s">
        <v>81</v>
      </c>
      <c r="E23" s="107" t="s">
        <v>52</v>
      </c>
      <c r="F23" s="108" t="n">
        <v>30439</v>
      </c>
      <c r="G23" s="73" t="n">
        <f aca="false">IF(F23,ROUNDDOWN((AH$6-F23+1)/365.25,0)," ")</f>
        <v>27</v>
      </c>
      <c r="H23" s="74" t="e">
        <f aca="false">IF(E23="M",LOOKUP(F23,#REF!),IF(E23="F",LOOKUP(F23,#REF!)," "))</f>
        <v>#REF!</v>
      </c>
      <c r="I23" s="75" t="n">
        <v>59.8</v>
      </c>
      <c r="J23" s="70"/>
      <c r="K23" s="69"/>
      <c r="L23" s="70"/>
      <c r="M23" s="69"/>
      <c r="N23" s="70"/>
      <c r="O23" s="69"/>
      <c r="P23" s="70"/>
      <c r="Q23" s="69"/>
      <c r="R23" s="70"/>
      <c r="S23" s="69"/>
      <c r="T23" s="70"/>
      <c r="U23" s="69"/>
      <c r="V23" s="70" t="s">
        <v>82</v>
      </c>
      <c r="W23" s="85" t="e">
        <f aca="false">IF(I23,(IF(E23="M",LOOKUP(I23,#REF!),IF(E23="F",LOOKUP(I23,#REF!)," ")))," ")</f>
        <v>#REF!</v>
      </c>
      <c r="X23" s="111"/>
      <c r="Y23" s="98" t="n">
        <v>28</v>
      </c>
      <c r="Z23" s="88" t="e">
        <f aca="false">W23*Y23</f>
        <v>#REF!</v>
      </c>
      <c r="AA23" s="89"/>
      <c r="AB23" s="90"/>
      <c r="AC23" s="91" t="n">
        <v>5</v>
      </c>
      <c r="AD23" s="92"/>
      <c r="AE23" s="93"/>
      <c r="AF23" s="94"/>
      <c r="AG23" s="95"/>
      <c r="AH23" s="96" t="e">
        <f aca="false">Z23/I23</f>
        <v>#REF!</v>
      </c>
      <c r="AI23" s="97"/>
    </row>
    <row r="24" s="10" customFormat="true" ht="20.25" hidden="true" customHeight="true" outlineLevel="0" collapsed="false">
      <c r="A24" s="68"/>
      <c r="B24" s="69"/>
      <c r="C24" s="106" t="s">
        <v>85</v>
      </c>
      <c r="D24" s="106" t="s">
        <v>86</v>
      </c>
      <c r="E24" s="107" t="s">
        <v>52</v>
      </c>
      <c r="F24" s="108" t="n">
        <v>26662</v>
      </c>
      <c r="G24" s="73" t="n">
        <f aca="false">IF(F24,ROUNDDOWN((AH$6-F24+1)/365.25,0)," ")</f>
        <v>38</v>
      </c>
      <c r="H24" s="74" t="e">
        <f aca="false">IF(E24="M",LOOKUP(F24,#REF!),IF(E24="F",LOOKUP(F24,#REF!)," "))</f>
        <v>#REF!</v>
      </c>
      <c r="I24" s="75" t="n">
        <v>92.15</v>
      </c>
      <c r="J24" s="76"/>
      <c r="K24" s="76"/>
      <c r="L24" s="77"/>
      <c r="M24" s="78"/>
      <c r="N24" s="76"/>
      <c r="O24" s="79"/>
      <c r="P24" s="80"/>
      <c r="Q24" s="76"/>
      <c r="R24" s="81"/>
      <c r="S24" s="82"/>
      <c r="T24" s="83"/>
      <c r="U24" s="84"/>
      <c r="V24" s="70" t="s">
        <v>62</v>
      </c>
      <c r="W24" s="85" t="e">
        <f aca="false">IF(I24,(IF(E24="M",LOOKUP(I24,#REF!),IF(E24="F",LOOKUP(I24,#REF!)," ")))," ")</f>
        <v>#REF!</v>
      </c>
      <c r="X24" s="113"/>
      <c r="Y24" s="110" t="n">
        <v>27</v>
      </c>
      <c r="Z24" s="88" t="e">
        <f aca="false">W24*Y24</f>
        <v>#REF!</v>
      </c>
      <c r="AA24" s="89" t="e">
        <f aca="false">IF(I24,(IF(H24="SENIOR",LOOKUP(Y24,#REF!),IF(H24="MASTER",LOOKUP(Y24,#REF!)," ")))," ")</f>
        <v>#REF!</v>
      </c>
      <c r="AB24" s="90"/>
      <c r="AC24" s="91" t="n">
        <v>6</v>
      </c>
      <c r="AD24" s="92"/>
      <c r="AE24" s="93"/>
      <c r="AF24" s="94"/>
      <c r="AG24" s="95"/>
      <c r="AH24" s="96" t="e">
        <f aca="false">Z24/I24</f>
        <v>#REF!</v>
      </c>
      <c r="AI24" s="97"/>
    </row>
    <row r="25" s="10" customFormat="true" ht="20.25" hidden="true" customHeight="true" outlineLevel="0" collapsed="false">
      <c r="A25" s="68"/>
      <c r="B25" s="69"/>
      <c r="C25" s="70" t="s">
        <v>87</v>
      </c>
      <c r="D25" s="70" t="s">
        <v>88</v>
      </c>
      <c r="E25" s="71" t="s">
        <v>52</v>
      </c>
      <c r="F25" s="72" t="n">
        <v>33199</v>
      </c>
      <c r="G25" s="73" t="n">
        <f aca="false">IF(F25,ROUNDDOWN((AH$6-F25+1)/365.25,0)," ")</f>
        <v>20</v>
      </c>
      <c r="H25" s="74" t="e">
        <f aca="false">IF(E25="M",LOOKUP(F25,#REF!),IF(E25="F",LOOKUP(F25,#REF!)," "))</f>
        <v>#REF!</v>
      </c>
      <c r="I25" s="75" t="n">
        <v>84.15</v>
      </c>
      <c r="J25" s="76"/>
      <c r="K25" s="76"/>
      <c r="L25" s="77"/>
      <c r="M25" s="78"/>
      <c r="N25" s="76"/>
      <c r="O25" s="79"/>
      <c r="P25" s="80"/>
      <c r="Q25" s="76"/>
      <c r="R25" s="81"/>
      <c r="S25" s="82"/>
      <c r="T25" s="83"/>
      <c r="U25" s="84"/>
      <c r="V25" s="83" t="s">
        <v>89</v>
      </c>
      <c r="W25" s="85" t="e">
        <f aca="false">IF(I25,(IF(E25="M",LOOKUP(I25,#REF!),IF(E25="F",LOOKUP(I25,#REF!)," ")))," ")</f>
        <v>#REF!</v>
      </c>
      <c r="X25" s="111"/>
      <c r="Y25" s="86" t="n">
        <v>26</v>
      </c>
      <c r="Z25" s="88" t="e">
        <f aca="false">W25*Y25</f>
        <v>#REF!</v>
      </c>
      <c r="AA25" s="89" t="e">
        <f aca="false">IF(I25,(IF(H25="SENIOR",LOOKUP(Y25,#REF!),IF(H25="MASTER",LOOKUP(Y25,#REF!)," ")))," ")</f>
        <v>#REF!</v>
      </c>
      <c r="AB25" s="90" t="e">
        <f aca="false">IF(AC25="HM"," ",IF(MAX(Y25)&gt;AA25,"R"," "))</f>
        <v>#REF!</v>
      </c>
      <c r="AC25" s="91" t="n">
        <v>3</v>
      </c>
      <c r="AD25" s="92"/>
      <c r="AE25" s="93"/>
      <c r="AF25" s="94"/>
      <c r="AG25" s="95"/>
      <c r="AH25" s="96" t="e">
        <f aca="false">Z25/I25</f>
        <v>#REF!</v>
      </c>
      <c r="AI25" s="97"/>
    </row>
    <row r="26" s="10" customFormat="true" ht="20.25" hidden="false" customHeight="true" outlineLevel="0" collapsed="false">
      <c r="A26" s="68"/>
      <c r="B26" s="69"/>
      <c r="C26" s="83" t="s">
        <v>90</v>
      </c>
      <c r="D26" s="83" t="s">
        <v>91</v>
      </c>
      <c r="E26" s="71" t="s">
        <v>52</v>
      </c>
      <c r="F26" s="72" t="n">
        <v>25425</v>
      </c>
      <c r="G26" s="73" t="n">
        <f aca="false">IF(F26,ROUNDDOWN((AH$6-F26+1)/365.25,0)," ")</f>
        <v>41</v>
      </c>
      <c r="H26" s="74" t="e">
        <f aca="false">IF(E26="M",LOOKUP(F26,#REF!),IF(E26="F",LOOKUP(F26,#REF!)," "))</f>
        <v>#REF!</v>
      </c>
      <c r="I26" s="75" t="n">
        <v>89.35</v>
      </c>
      <c r="J26" s="83" t="s">
        <v>92</v>
      </c>
      <c r="K26" s="69" t="n">
        <v>85.75</v>
      </c>
      <c r="L26" s="83" t="s">
        <v>92</v>
      </c>
      <c r="M26" s="69" t="n">
        <v>85.75</v>
      </c>
      <c r="N26" s="83" t="s">
        <v>92</v>
      </c>
      <c r="O26" s="69" t="n">
        <v>85.75</v>
      </c>
      <c r="P26" s="83" t="s">
        <v>92</v>
      </c>
      <c r="Q26" s="69" t="n">
        <v>85.75</v>
      </c>
      <c r="R26" s="83" t="s">
        <v>92</v>
      </c>
      <c r="S26" s="69" t="n">
        <v>85.75</v>
      </c>
      <c r="T26" s="83" t="s">
        <v>92</v>
      </c>
      <c r="U26" s="100" t="n">
        <v>85.75</v>
      </c>
      <c r="V26" s="83" t="s">
        <v>92</v>
      </c>
      <c r="W26" s="85" t="e">
        <f aca="false">IF(I26,(IF(E26="M",LOOKUP(I26,#REF!),IF(E26="F",LOOKUP(I26,#REF!)," ")))," ")</f>
        <v>#REF!</v>
      </c>
      <c r="X26" s="111"/>
      <c r="Y26" s="86" t="n">
        <v>26</v>
      </c>
      <c r="Z26" s="88" t="e">
        <f aca="false">W26*Y26</f>
        <v>#REF!</v>
      </c>
      <c r="AA26" s="89" t="e">
        <f aca="false">IF(I26,(IF(H26="SENIOR",LOOKUP(Y26,#REF!),IF(H26="MASTER",LOOKUP(Y26,#REF!)," ")))," ")</f>
        <v>#REF!</v>
      </c>
      <c r="AB26" s="90"/>
      <c r="AC26" s="91" t="n">
        <v>7</v>
      </c>
      <c r="AD26" s="92"/>
      <c r="AE26" s="93"/>
      <c r="AF26" s="94"/>
      <c r="AG26" s="95"/>
      <c r="AH26" s="96" t="e">
        <f aca="false">Z26/I26</f>
        <v>#REF!</v>
      </c>
      <c r="AI26" s="97"/>
    </row>
    <row r="27" s="10" customFormat="true" ht="20.25" hidden="true" customHeight="true" outlineLevel="0" collapsed="false">
      <c r="A27" s="68"/>
      <c r="B27" s="69"/>
      <c r="C27" s="164" t="s">
        <v>83</v>
      </c>
      <c r="D27" s="164" t="s">
        <v>84</v>
      </c>
      <c r="E27" s="71" t="s">
        <v>52</v>
      </c>
      <c r="F27" s="116" t="n">
        <v>29241</v>
      </c>
      <c r="G27" s="73" t="n">
        <f aca="false">IF(F27,ROUNDDOWN((AH$6-F27+1)/365.25,0)," ")</f>
        <v>31</v>
      </c>
      <c r="H27" s="74" t="e">
        <f aca="false">IF(E27="M",LOOKUP(F27,#REF!),IF(E27="F",LOOKUP(F27,#REF!)," "))</f>
        <v>#REF!</v>
      </c>
      <c r="I27" s="75" t="n">
        <v>86.5</v>
      </c>
      <c r="J27" s="76"/>
      <c r="K27" s="76"/>
      <c r="L27" s="77"/>
      <c r="M27" s="78"/>
      <c r="N27" s="76"/>
      <c r="O27" s="79"/>
      <c r="P27" s="80"/>
      <c r="Q27" s="76"/>
      <c r="R27" s="81"/>
      <c r="S27" s="82"/>
      <c r="T27" s="83"/>
      <c r="U27" s="84"/>
      <c r="V27" s="83" t="s">
        <v>68</v>
      </c>
      <c r="W27" s="85" t="e">
        <f aca="false">IF(I27,(IF(E27="M",LOOKUP(I27,#REF!),IF(E27="F",LOOKUP(I27,#REF!)," ")))," ")</f>
        <v>#REF!</v>
      </c>
      <c r="X27" s="111"/>
      <c r="Y27" s="110" t="n">
        <v>27</v>
      </c>
      <c r="Z27" s="88" t="e">
        <f aca="false">W27*Y27</f>
        <v>#REF!</v>
      </c>
      <c r="AA27" s="89"/>
      <c r="AB27" s="90"/>
      <c r="AC27" s="91" t="n">
        <v>7</v>
      </c>
      <c r="AD27" s="92"/>
      <c r="AE27" s="93"/>
      <c r="AF27" s="94"/>
      <c r="AG27" s="95"/>
      <c r="AH27" s="96" t="e">
        <f aca="false">Z27/I27</f>
        <v>#REF!</v>
      </c>
      <c r="AI27" s="97"/>
    </row>
    <row r="28" s="10" customFormat="true" ht="20.25" hidden="false" customHeight="true" outlineLevel="0" collapsed="false">
      <c r="A28" s="68"/>
      <c r="B28" s="69"/>
      <c r="C28" s="70" t="s">
        <v>95</v>
      </c>
      <c r="D28" s="70" t="s">
        <v>96</v>
      </c>
      <c r="E28" s="71" t="s">
        <v>52</v>
      </c>
      <c r="F28" s="72" t="n">
        <v>18773</v>
      </c>
      <c r="G28" s="73" t="n">
        <f aca="false">IF(F28,ROUNDDOWN((AH$6-F28+1)/365.25,0)," ")</f>
        <v>59</v>
      </c>
      <c r="H28" s="74" t="e">
        <f aca="false">IF(E28="M",LOOKUP(F28,#REF!),IF(E28="F",LOOKUP(F28,#REF!)," "))</f>
        <v>#REF!</v>
      </c>
      <c r="I28" s="75" t="n">
        <v>87.75</v>
      </c>
      <c r="J28" s="70" t="s">
        <v>53</v>
      </c>
      <c r="K28" s="69" t="n">
        <v>87.6</v>
      </c>
      <c r="L28" s="70" t="s">
        <v>53</v>
      </c>
      <c r="M28" s="69" t="n">
        <v>87.6</v>
      </c>
      <c r="N28" s="70" t="s">
        <v>53</v>
      </c>
      <c r="O28" s="69" t="n">
        <v>87.6</v>
      </c>
      <c r="P28" s="70" t="s">
        <v>53</v>
      </c>
      <c r="Q28" s="69" t="n">
        <v>87.6</v>
      </c>
      <c r="R28" s="70" t="s">
        <v>53</v>
      </c>
      <c r="S28" s="69" t="n">
        <v>87.6</v>
      </c>
      <c r="T28" s="70" t="s">
        <v>53</v>
      </c>
      <c r="U28" s="100" t="n">
        <v>87.6</v>
      </c>
      <c r="V28" s="70" t="s">
        <v>53</v>
      </c>
      <c r="W28" s="85" t="e">
        <f aca="false">IF(I28,(IF(E28="M",LOOKUP(I28,#REF!),IF(E28="F",LOOKUP(I28,#REF!)," ")))," ")</f>
        <v>#REF!</v>
      </c>
      <c r="X28" s="111"/>
      <c r="Y28" s="86" t="n">
        <v>24</v>
      </c>
      <c r="Z28" s="88" t="e">
        <f aca="false">W28*Y28</f>
        <v>#REF!</v>
      </c>
      <c r="AA28" s="89" t="e">
        <f aca="false">IF(I28,(IF(H28="SENIOR",LOOKUP(Y28,#REF!),IF(H28="MASTER",LOOKUP(Y28,#REF!)," ")))," ")</f>
        <v>#REF!</v>
      </c>
      <c r="AB28" s="90"/>
      <c r="AC28" s="91" t="n">
        <v>8</v>
      </c>
      <c r="AD28" s="92"/>
      <c r="AE28" s="93"/>
      <c r="AF28" s="94"/>
      <c r="AG28" s="95"/>
      <c r="AH28" s="96" t="e">
        <f aca="false">Z28/I28</f>
        <v>#REF!</v>
      </c>
      <c r="AI28" s="97"/>
    </row>
    <row r="29" s="10" customFormat="true" ht="20.25" hidden="false" customHeight="true" outlineLevel="0" collapsed="false">
      <c r="A29" s="68"/>
      <c r="B29" s="69"/>
      <c r="C29" s="83" t="s">
        <v>97</v>
      </c>
      <c r="D29" s="83" t="s">
        <v>98</v>
      </c>
      <c r="E29" s="71" t="s">
        <v>52</v>
      </c>
      <c r="F29" s="72" t="n">
        <v>24411</v>
      </c>
      <c r="G29" s="73" t="n">
        <f aca="false">IF(F29,ROUNDDOWN((AH$6-F29+1)/365.25,0)," ")</f>
        <v>44</v>
      </c>
      <c r="H29" s="74" t="e">
        <f aca="false">IF(E29="M",LOOKUP(F29,#REF!),IF(E29="F",LOOKUP(F29,#REF!)," "))</f>
        <v>#REF!</v>
      </c>
      <c r="I29" s="75" t="n">
        <v>74.3</v>
      </c>
      <c r="J29" s="76"/>
      <c r="K29" s="76"/>
      <c r="L29" s="77"/>
      <c r="M29" s="78"/>
      <c r="N29" s="76"/>
      <c r="O29" s="79"/>
      <c r="P29" s="80"/>
      <c r="Q29" s="76"/>
      <c r="R29" s="81"/>
      <c r="S29" s="82"/>
      <c r="T29" s="83"/>
      <c r="U29" s="84"/>
      <c r="V29" s="83" t="s">
        <v>99</v>
      </c>
      <c r="W29" s="85" t="e">
        <f aca="false">IF(I29,(IF(E29="M",LOOKUP(I29,#REF!),IF(E29="F",LOOKUP(I29,#REF!)," ")))," ")</f>
        <v>#REF!</v>
      </c>
      <c r="X29" s="111"/>
      <c r="Y29" s="110" t="n">
        <v>23</v>
      </c>
      <c r="Z29" s="88" t="e">
        <f aca="false">W29*Y29</f>
        <v>#REF!</v>
      </c>
      <c r="AA29" s="89" t="e">
        <f aca="false">IF(I29,(IF(H29="SENIOR",LOOKUP(Y29,#REF!),IF(H29="MASTER",LOOKUP(Y29,#REF!)," ")))," ")</f>
        <v>#REF!</v>
      </c>
      <c r="AB29" s="90"/>
      <c r="AC29" s="91" t="n">
        <v>9</v>
      </c>
      <c r="AD29" s="92"/>
      <c r="AE29" s="93"/>
      <c r="AF29" s="94"/>
      <c r="AG29" s="95"/>
      <c r="AH29" s="96" t="e">
        <f aca="false">Z29/I29</f>
        <v>#REF!</v>
      </c>
      <c r="AI29" s="97"/>
    </row>
    <row r="30" s="10" customFormat="true" ht="20.25" hidden="true" customHeight="true" outlineLevel="0" collapsed="false">
      <c r="A30" s="68"/>
      <c r="B30" s="69"/>
      <c r="C30" s="106" t="s">
        <v>161</v>
      </c>
      <c r="D30" s="106" t="s">
        <v>162</v>
      </c>
      <c r="E30" s="107" t="s">
        <v>52</v>
      </c>
      <c r="F30" s="108" t="n">
        <v>30802</v>
      </c>
      <c r="G30" s="73" t="n">
        <f aca="false">IF(F30,ROUNDDOWN((AH$6-F30+1)/365.25,0)," ")</f>
        <v>26</v>
      </c>
      <c r="H30" s="74" t="e">
        <f aca="false">IF(E30="M",LOOKUP(F30,#REF!),IF(E30="F",LOOKUP(F30,#REF!)," "))</f>
        <v>#REF!</v>
      </c>
      <c r="I30" s="75" t="n">
        <v>69.7</v>
      </c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100"/>
      <c r="V30" s="70" t="s">
        <v>160</v>
      </c>
      <c r="W30" s="85" t="e">
        <f aca="false">IF(I30,(IF(E30="M",LOOKUP(I30,#REF!),IF(E30="F",LOOKUP(I30,#REF!)," ")))," ")</f>
        <v>#REF!</v>
      </c>
      <c r="X30" s="111"/>
      <c r="Y30" s="86" t="n">
        <v>27</v>
      </c>
      <c r="Z30" s="88" t="e">
        <f aca="false">W30*Y30</f>
        <v>#REF!</v>
      </c>
      <c r="AA30" s="89"/>
      <c r="AB30" s="90"/>
      <c r="AC30" s="91" t="n">
        <v>8</v>
      </c>
      <c r="AD30" s="92"/>
      <c r="AE30" s="93"/>
      <c r="AF30" s="94"/>
      <c r="AG30" s="95"/>
      <c r="AH30" s="96"/>
      <c r="AI30" s="97"/>
    </row>
    <row r="31" s="10" customFormat="true" ht="20.25" hidden="true" customHeight="true" outlineLevel="0" collapsed="false">
      <c r="A31" s="68"/>
      <c r="B31" s="69"/>
      <c r="C31" s="83" t="s">
        <v>93</v>
      </c>
      <c r="D31" s="83" t="s">
        <v>94</v>
      </c>
      <c r="E31" s="71" t="s">
        <v>52</v>
      </c>
      <c r="F31" s="72" t="n">
        <v>27177</v>
      </c>
      <c r="G31" s="73" t="n">
        <f aca="false">IF(F31,ROUNDDOWN((AH$6-F31+1)/365.25,0)," ")</f>
        <v>36</v>
      </c>
      <c r="H31" s="74" t="e">
        <f aca="false">IF(E31="M",LOOKUP(F31,#REF!),IF(E31="F",LOOKUP(F31,#REF!)," "))</f>
        <v>#REF!</v>
      </c>
      <c r="I31" s="104" t="n">
        <v>78.5</v>
      </c>
      <c r="J31" s="76"/>
      <c r="K31" s="76"/>
      <c r="L31" s="77"/>
      <c r="M31" s="78"/>
      <c r="N31" s="76"/>
      <c r="O31" s="79"/>
      <c r="P31" s="80"/>
      <c r="Q31" s="76"/>
      <c r="R31" s="81"/>
      <c r="S31" s="82"/>
      <c r="T31" s="83"/>
      <c r="U31" s="84"/>
      <c r="V31" s="83" t="s">
        <v>73</v>
      </c>
      <c r="W31" s="85" t="e">
        <f aca="false">IF(I31,(IF(E31="M",LOOKUP(I31,#REF!),IF(E31="F",LOOKUP(I31,#REF!)," ")))," ")</f>
        <v>#REF!</v>
      </c>
      <c r="X31" s="113"/>
      <c r="Y31" s="86" t="n">
        <v>25</v>
      </c>
      <c r="Z31" s="88" t="e">
        <f aca="false">W31*Y31</f>
        <v>#REF!</v>
      </c>
      <c r="AA31" s="89" t="e">
        <f aca="false">IF(I31,(IF(H31="SENIOR",LOOKUP(Y31,#REF!),IF(H31="MASTER",LOOKUP(Y31,#REF!)," ")))," ")</f>
        <v>#REF!</v>
      </c>
      <c r="AB31" s="90"/>
      <c r="AC31" s="91" t="n">
        <v>9</v>
      </c>
      <c r="AD31" s="92"/>
      <c r="AE31" s="93"/>
      <c r="AF31" s="94"/>
      <c r="AG31" s="95"/>
      <c r="AH31" s="96" t="e">
        <f aca="false">Z31/I31</f>
        <v>#REF!</v>
      </c>
      <c r="AI31" s="97"/>
    </row>
    <row r="32" s="10" customFormat="true" ht="20.25" hidden="false" customHeight="true" outlineLevel="0" collapsed="false">
      <c r="A32" s="68"/>
      <c r="B32" s="69"/>
      <c r="C32" s="118" t="s">
        <v>105</v>
      </c>
      <c r="D32" s="83" t="s">
        <v>106</v>
      </c>
      <c r="E32" s="71" t="s">
        <v>52</v>
      </c>
      <c r="F32" s="72" t="n">
        <v>20184</v>
      </c>
      <c r="G32" s="73" t="n">
        <f aca="false">IF(F32,ROUNDDOWN((AH$6-F32+1)/365.25,0)," ")</f>
        <v>56</v>
      </c>
      <c r="H32" s="74" t="e">
        <f aca="false">IF(E32="M",LOOKUP(F32,#REF!),IF(E32="F",LOOKUP(F32,#REF!)," "))</f>
        <v>#REF!</v>
      </c>
      <c r="I32" s="75" t="n">
        <v>83.6</v>
      </c>
      <c r="J32" s="83" t="s">
        <v>92</v>
      </c>
      <c r="K32" s="69" t="n">
        <v>84.5</v>
      </c>
      <c r="L32" s="83" t="s">
        <v>92</v>
      </c>
      <c r="M32" s="69" t="n">
        <v>84.5</v>
      </c>
      <c r="N32" s="83" t="s">
        <v>92</v>
      </c>
      <c r="O32" s="69" t="n">
        <v>84.5</v>
      </c>
      <c r="P32" s="83" t="s">
        <v>92</v>
      </c>
      <c r="Q32" s="69" t="n">
        <v>84.5</v>
      </c>
      <c r="R32" s="83" t="s">
        <v>92</v>
      </c>
      <c r="S32" s="69" t="n">
        <v>84.5</v>
      </c>
      <c r="T32" s="83" t="s">
        <v>92</v>
      </c>
      <c r="U32" s="100" t="n">
        <v>84.5</v>
      </c>
      <c r="V32" s="83" t="s">
        <v>92</v>
      </c>
      <c r="W32" s="85" t="e">
        <f aca="false">IF(I32,(IF(E32="M",LOOKUP(I32,#REF!),IF(E32="F",LOOKUP(I32,#REF!)," ")))," ")</f>
        <v>#REF!</v>
      </c>
      <c r="X32" s="111"/>
      <c r="Y32" s="86" t="n">
        <v>21</v>
      </c>
      <c r="Z32" s="88" t="e">
        <f aca="false">W32*Y32</f>
        <v>#REF!</v>
      </c>
      <c r="AA32" s="89" t="e">
        <f aca="false">IF(I32,(IF(H32="SENIOR",LOOKUP(Y32,#REF!),IF(H32="MASTER",LOOKUP(Y32,#REF!)," ")))," ")</f>
        <v>#REF!</v>
      </c>
      <c r="AB32" s="90"/>
      <c r="AC32" s="91" t="n">
        <v>10</v>
      </c>
      <c r="AD32" s="92"/>
      <c r="AE32" s="93"/>
      <c r="AF32" s="94"/>
      <c r="AG32" s="95"/>
      <c r="AH32" s="96" t="e">
        <f aca="false">Z32/I32</f>
        <v>#REF!</v>
      </c>
      <c r="AI32" s="97"/>
    </row>
    <row r="33" s="10" customFormat="true" ht="20.25" hidden="true" customHeight="true" outlineLevel="0" collapsed="false">
      <c r="A33" s="68"/>
      <c r="B33" s="69"/>
      <c r="C33" s="118" t="s">
        <v>100</v>
      </c>
      <c r="D33" s="83" t="s">
        <v>101</v>
      </c>
      <c r="E33" s="71" t="s">
        <v>52</v>
      </c>
      <c r="F33" s="72" t="n">
        <v>29035</v>
      </c>
      <c r="G33" s="73" t="n">
        <f aca="false">IF(F33,ROUNDDOWN((AH$6-F33+1)/365.25,0)," ")</f>
        <v>31</v>
      </c>
      <c r="H33" s="74" t="e">
        <f aca="false">IF(E33="M",LOOKUP(F33,#REF!),IF(E33="F",LOOKUP(F33,#REF!)," "))</f>
        <v>#REF!</v>
      </c>
      <c r="I33" s="75" t="n">
        <v>79.46</v>
      </c>
      <c r="J33" s="76" t="e">
        <f aca="false">IF($E33="m",IF($H33&gt;"L",VLOOKUP($I33,#REF!,2,TRUE()),VLOOKUP($I33,#REF!,2,TRUE())))</f>
        <v>#REF!</v>
      </c>
      <c r="K33" s="76" t="n">
        <f aca="false">IF($E33="F",IF($H33&gt;"L",VLOOKUP($I33,#REF!,2,TRUE()),VLOOKUP($I33,#REF!,2,TRUE())))</f>
        <v>0</v>
      </c>
      <c r="L33" s="76" t="e">
        <f aca="false">IF(E33="M",J33,K33)</f>
        <v>#REF!</v>
      </c>
      <c r="M33" s="76" t="e">
        <f aca="false">E33&amp;N33</f>
        <v>#REF!</v>
      </c>
      <c r="N33" s="77" t="e">
        <f aca="false">IF(E33="M",LOOKUP(H33,#REF!),IF(E33="F",LOOKUP(H33,#REF!),"Z"))</f>
        <v>#REF!</v>
      </c>
      <c r="O33" s="78" t="s">
        <v>61</v>
      </c>
      <c r="P33" s="76" t="e">
        <f aca="false">L33&amp;N33</f>
        <v>#REF!</v>
      </c>
      <c r="Q33" s="79" t="e">
        <f aca="false">L33&amp;O33</f>
        <v>#REF!</v>
      </c>
      <c r="R33" s="80" t="e">
        <f aca="false">IF(E33="M",LOOKUP(P33,#REF!),IF(E33="F",LOOKUP(P33,#REF!)," "))</f>
        <v>#REF!</v>
      </c>
      <c r="S33" s="76" t="e">
        <f aca="false">M33&amp;R33</f>
        <v>#REF!</v>
      </c>
      <c r="T33" s="81" t="e">
        <f aca="false">IF(E33="M",LOOKUP(Q33,#REF!),IF(E33="F",LOOKUP(Q33,#REF!)," "))</f>
        <v>#REF!</v>
      </c>
      <c r="U33" s="103" t="e">
        <f aca="false">IF(I33,(IF(E33="M",LOOKUP(I33,#REF!),IF(E33="F",LOOKUP(I33,#REF!)," ")))," ")</f>
        <v>#REF!</v>
      </c>
      <c r="V33" s="70" t="s">
        <v>56</v>
      </c>
      <c r="W33" s="85" t="e">
        <f aca="false">IF(I33,(IF(E33="M",LOOKUP(I33,#REF!),IF(E33="F",LOOKUP(I33,#REF!)," ")))," ")</f>
        <v>#REF!</v>
      </c>
      <c r="X33" s="117"/>
      <c r="Y33" s="105" t="n">
        <v>23</v>
      </c>
      <c r="Z33" s="88" t="e">
        <f aca="false">W33*Y33</f>
        <v>#REF!</v>
      </c>
      <c r="AA33" s="89" t="e">
        <f aca="false">IF(I33,(IF(H33="SENIOR",LOOKUP(Y33,#REF!),IF(H33="MASTER",LOOKUP(Y33,#REF!)," ")))," ")</f>
        <v>#REF!</v>
      </c>
      <c r="AB33" s="90"/>
      <c r="AC33" s="91" t="n">
        <v>10</v>
      </c>
      <c r="AD33" s="92"/>
      <c r="AE33" s="93"/>
      <c r="AF33" s="94"/>
      <c r="AG33" s="95"/>
      <c r="AH33" s="96" t="e">
        <f aca="false">Z33/I33</f>
        <v>#REF!</v>
      </c>
      <c r="AI33" s="97"/>
    </row>
    <row r="34" s="10" customFormat="true" ht="20.25" hidden="true" customHeight="true" outlineLevel="0" collapsed="false">
      <c r="A34" s="68"/>
      <c r="B34" s="69"/>
      <c r="C34" s="106" t="s">
        <v>102</v>
      </c>
      <c r="D34" s="106" t="s">
        <v>103</v>
      </c>
      <c r="E34" s="107" t="s">
        <v>52</v>
      </c>
      <c r="F34" s="108" t="n">
        <v>31574</v>
      </c>
      <c r="G34" s="73" t="n">
        <f aca="false">IF(F34,ROUNDDOWN((AH$6-F34+1)/365.25,0)," ")</f>
        <v>24</v>
      </c>
      <c r="H34" s="74" t="e">
        <f aca="false">IF(E34="M",LOOKUP(F34,#REF!),IF(E34="F",LOOKUP(F34,#REF!)," "))</f>
        <v>#REF!</v>
      </c>
      <c r="I34" s="75" t="n">
        <v>78.25</v>
      </c>
      <c r="J34" s="70"/>
      <c r="K34" s="69"/>
      <c r="L34" s="70"/>
      <c r="M34" s="69"/>
      <c r="N34" s="70"/>
      <c r="O34" s="69"/>
      <c r="P34" s="70"/>
      <c r="Q34" s="69"/>
      <c r="R34" s="70"/>
      <c r="S34" s="69"/>
      <c r="T34" s="70"/>
      <c r="U34" s="100"/>
      <c r="V34" s="70" t="s">
        <v>104</v>
      </c>
      <c r="W34" s="85" t="e">
        <f aca="false">IF(I34,(IF(E34="M",LOOKUP(I34,#REF!),IF(E34="F",LOOKUP(I34,#REF!)," ")))," ")</f>
        <v>#REF!</v>
      </c>
      <c r="X34" s="111"/>
      <c r="Y34" s="86" t="n">
        <v>22</v>
      </c>
      <c r="Z34" s="88" t="e">
        <f aca="false">W34*Y34</f>
        <v>#REF!</v>
      </c>
      <c r="AA34" s="89"/>
      <c r="AB34" s="90"/>
      <c r="AC34" s="91" t="n">
        <v>11</v>
      </c>
      <c r="AD34" s="92"/>
      <c r="AE34" s="93"/>
      <c r="AF34" s="94"/>
      <c r="AG34" s="95"/>
      <c r="AH34" s="96" t="e">
        <f aca="false">Z34/I34</f>
        <v>#REF!</v>
      </c>
      <c r="AI34" s="97"/>
    </row>
    <row r="35" s="10" customFormat="true" ht="20.25" hidden="true" customHeight="true" outlineLevel="0" collapsed="false">
      <c r="A35" s="68"/>
      <c r="B35" s="69"/>
      <c r="C35" s="106" t="s">
        <v>163</v>
      </c>
      <c r="D35" s="106" t="s">
        <v>67</v>
      </c>
      <c r="E35" s="107" t="s">
        <v>52</v>
      </c>
      <c r="F35" s="108" t="n">
        <v>26955</v>
      </c>
      <c r="G35" s="73" t="n">
        <f aca="false">IF(F35,ROUNDDOWN((AH$6-F35+1)/365.25,0)," ")</f>
        <v>37</v>
      </c>
      <c r="H35" s="74" t="e">
        <f aca="false">IF(E35="M",LOOKUP(F35,#REF!),IF(E35="F",LOOKUP(F35,#REF!)," "))</f>
        <v>#REF!</v>
      </c>
      <c r="I35" s="75" t="n">
        <v>76.3</v>
      </c>
      <c r="J35" s="70"/>
      <c r="K35" s="69"/>
      <c r="L35" s="70"/>
      <c r="M35" s="69"/>
      <c r="N35" s="70"/>
      <c r="O35" s="69"/>
      <c r="P35" s="70"/>
      <c r="Q35" s="69"/>
      <c r="R35" s="70"/>
      <c r="S35" s="69"/>
      <c r="T35" s="70"/>
      <c r="U35" s="100"/>
      <c r="V35" s="70" t="s">
        <v>164</v>
      </c>
      <c r="W35" s="85" t="e">
        <f aca="false">IF(I35,(IF(E35="M",LOOKUP(I35,#REF!),IF(E35="F",LOOKUP(I35,#REF!)," ")))," ")</f>
        <v>#REF!</v>
      </c>
      <c r="X35" s="111"/>
      <c r="Y35" s="86" t="n">
        <v>22</v>
      </c>
      <c r="Z35" s="88" t="e">
        <f aca="false">W35*Y35</f>
        <v>#REF!</v>
      </c>
      <c r="AA35" s="89"/>
      <c r="AB35" s="90"/>
      <c r="AC35" s="91" t="n">
        <v>12</v>
      </c>
      <c r="AD35" s="92"/>
      <c r="AE35" s="93"/>
      <c r="AF35" s="94"/>
      <c r="AG35" s="95"/>
      <c r="AH35" s="96"/>
      <c r="AI35" s="97"/>
    </row>
    <row r="36" s="10" customFormat="true" ht="20.25" hidden="false" customHeight="true" outlineLevel="0" collapsed="false">
      <c r="A36" s="68"/>
      <c r="B36" s="69"/>
      <c r="C36" s="83" t="s">
        <v>114</v>
      </c>
      <c r="D36" s="83" t="s">
        <v>115</v>
      </c>
      <c r="E36" s="71" t="s">
        <v>52</v>
      </c>
      <c r="F36" s="72" t="n">
        <v>23172</v>
      </c>
      <c r="G36" s="73" t="n">
        <f aca="false">IF(F36,ROUNDDOWN((AH$6-F36+1)/365.25,0)," ")</f>
        <v>47</v>
      </c>
      <c r="H36" s="74" t="e">
        <f aca="false">IF(E36="M",LOOKUP(F36,#REF!),IF(E36="F",LOOKUP(F36,#REF!)," "))</f>
        <v>#REF!</v>
      </c>
      <c r="I36" s="75" t="n">
        <v>82.15</v>
      </c>
      <c r="J36" s="76"/>
      <c r="K36" s="76"/>
      <c r="L36" s="77"/>
      <c r="M36" s="78"/>
      <c r="N36" s="76"/>
      <c r="O36" s="79"/>
      <c r="P36" s="80"/>
      <c r="Q36" s="76"/>
      <c r="R36" s="81"/>
      <c r="S36" s="82"/>
      <c r="T36" s="83"/>
      <c r="U36" s="84"/>
      <c r="V36" s="83" t="s">
        <v>116</v>
      </c>
      <c r="W36" s="85" t="e">
        <f aca="false">IF(I36,(IF(E36="M",LOOKUP(I36,#REF!),IF(E36="F",LOOKUP(I36,#REF!)," ")))," ")</f>
        <v>#REF!</v>
      </c>
      <c r="X36" s="111"/>
      <c r="Y36" s="86" t="n">
        <v>20</v>
      </c>
      <c r="Z36" s="88" t="e">
        <f aca="false">W36*Y36</f>
        <v>#REF!</v>
      </c>
      <c r="AA36" s="89"/>
      <c r="AB36" s="90"/>
      <c r="AC36" s="91" t="n">
        <v>11</v>
      </c>
      <c r="AD36" s="92"/>
      <c r="AE36" s="93"/>
      <c r="AF36" s="94"/>
      <c r="AG36" s="95"/>
      <c r="AH36" s="96" t="e">
        <f aca="false">Z36/I36</f>
        <v>#REF!</v>
      </c>
      <c r="AI36" s="97"/>
    </row>
    <row r="37" s="10" customFormat="true" ht="20.25" hidden="false" customHeight="true" outlineLevel="0" collapsed="false">
      <c r="A37" s="68"/>
      <c r="B37" s="69"/>
      <c r="C37" s="70" t="s">
        <v>117</v>
      </c>
      <c r="D37" s="70" t="s">
        <v>118</v>
      </c>
      <c r="E37" s="71" t="s">
        <v>52</v>
      </c>
      <c r="F37" s="72" t="n">
        <v>21719</v>
      </c>
      <c r="G37" s="73" t="n">
        <f aca="false">IF(F37,ROUNDDOWN((AH$6-F37+1)/365.25,0)," ")</f>
        <v>51</v>
      </c>
      <c r="H37" s="74" t="e">
        <f aca="false">IF(E37="M",LOOKUP(F37,#REF!),IF(E37="F",LOOKUP(F37,#REF!)," "))</f>
        <v>#REF!</v>
      </c>
      <c r="I37" s="75" t="n">
        <v>90.3</v>
      </c>
      <c r="J37" s="76"/>
      <c r="K37" s="76"/>
      <c r="L37" s="76"/>
      <c r="M37" s="76"/>
      <c r="N37" s="77"/>
      <c r="O37" s="78"/>
      <c r="P37" s="76"/>
      <c r="Q37" s="79"/>
      <c r="R37" s="80"/>
      <c r="S37" s="76"/>
      <c r="T37" s="81"/>
      <c r="U37" s="103"/>
      <c r="V37" s="70" t="s">
        <v>119</v>
      </c>
      <c r="W37" s="85" t="e">
        <f aca="false">IF(I37,(IF(E37="M",LOOKUP(I37,#REF!),IF(E37="F",LOOKUP(I37,#REF!)," ")))," ")</f>
        <v>#REF!</v>
      </c>
      <c r="X37" s="117"/>
      <c r="Y37" s="105" t="n">
        <v>19</v>
      </c>
      <c r="Z37" s="88" t="e">
        <f aca="false">W37*Y37</f>
        <v>#REF!</v>
      </c>
      <c r="AA37" s="89" t="e">
        <f aca="false">IF(I37,(IF(H37="SENIOR",LOOKUP(Y37,#REF!),IF(H37="MASTER",LOOKUP(Y37,#REF!)," ")))," ")</f>
        <v>#REF!</v>
      </c>
      <c r="AB37" s="90"/>
      <c r="AC37" s="91" t="n">
        <v>12</v>
      </c>
      <c r="AD37" s="92"/>
      <c r="AE37" s="93"/>
      <c r="AF37" s="94"/>
      <c r="AG37" s="95"/>
      <c r="AH37" s="96" t="e">
        <f aca="false">Z37/I37</f>
        <v>#REF!</v>
      </c>
      <c r="AI37" s="97"/>
    </row>
    <row r="38" s="10" customFormat="true" ht="20.25" hidden="false" customHeight="true" outlineLevel="0" collapsed="false">
      <c r="A38" s="68"/>
      <c r="B38" s="69"/>
      <c r="C38" s="83" t="s">
        <v>120</v>
      </c>
      <c r="D38" s="83" t="s">
        <v>60</v>
      </c>
      <c r="E38" s="71" t="s">
        <v>52</v>
      </c>
      <c r="F38" s="72" t="n">
        <v>23441</v>
      </c>
      <c r="G38" s="73" t="n">
        <f aca="false">IF(F38,ROUNDDOWN((AH$6-F38+1)/365.25,0)," ")</f>
        <v>47</v>
      </c>
      <c r="H38" s="74" t="e">
        <f aca="false">IF(E38="M",LOOKUP(F38,#REF!),IF(E38="F",LOOKUP(F38,#REF!)," "))</f>
        <v>#REF!</v>
      </c>
      <c r="I38" s="75" t="n">
        <v>81.8</v>
      </c>
      <c r="J38" s="76"/>
      <c r="K38" s="76"/>
      <c r="L38" s="76"/>
      <c r="M38" s="76"/>
      <c r="N38" s="77"/>
      <c r="O38" s="78"/>
      <c r="P38" s="76"/>
      <c r="Q38" s="79"/>
      <c r="R38" s="80"/>
      <c r="S38" s="76"/>
      <c r="T38" s="81"/>
      <c r="U38" s="82"/>
      <c r="V38" s="70" t="s">
        <v>62</v>
      </c>
      <c r="W38" s="85" t="e">
        <f aca="false">IF(I38,(IF(E38="M",LOOKUP(I38,#REF!),IF(E38="F",LOOKUP(I38,#REF!)," ")))," ")</f>
        <v>#REF!</v>
      </c>
      <c r="X38" s="117"/>
      <c r="Y38" s="105" t="n">
        <v>19</v>
      </c>
      <c r="Z38" s="88" t="e">
        <f aca="false">W38*Y38</f>
        <v>#REF!</v>
      </c>
      <c r="AA38" s="89" t="e">
        <f aca="false">IF(I38,(IF(H38="SENIOR",LOOKUP(Y38,#REF!),IF(H38="MASTER",LOOKUP(Y38,#REF!)," ")))," ")</f>
        <v>#REF!</v>
      </c>
      <c r="AB38" s="90"/>
      <c r="AC38" s="91" t="n">
        <v>13</v>
      </c>
      <c r="AD38" s="92"/>
      <c r="AE38" s="93"/>
      <c r="AF38" s="94"/>
      <c r="AG38" s="95"/>
      <c r="AH38" s="96" t="e">
        <f aca="false">Z38/I38</f>
        <v>#REF!</v>
      </c>
      <c r="AI38" s="97"/>
    </row>
    <row r="39" s="10" customFormat="true" ht="20.25" hidden="true" customHeight="true" outlineLevel="0" collapsed="false">
      <c r="A39" s="68"/>
      <c r="B39" s="69"/>
      <c r="C39" s="106" t="s">
        <v>110</v>
      </c>
      <c r="D39" s="106" t="s">
        <v>111</v>
      </c>
      <c r="E39" s="107" t="s">
        <v>52</v>
      </c>
      <c r="F39" s="108" t="n">
        <v>30430</v>
      </c>
      <c r="G39" s="73" t="n">
        <f aca="false">IF(F39,ROUNDDOWN((AH$6-F39+1)/365.25,0)," ")</f>
        <v>27</v>
      </c>
      <c r="H39" s="74" t="e">
        <f aca="false">IF(E39="M",LOOKUP(F39,#REF!),IF(E39="F",LOOKUP(F39,#REF!)," "))</f>
        <v>#REF!</v>
      </c>
      <c r="I39" s="75" t="n">
        <v>84</v>
      </c>
      <c r="J39" s="76"/>
      <c r="K39" s="76"/>
      <c r="L39" s="77"/>
      <c r="M39" s="78"/>
      <c r="N39" s="76"/>
      <c r="O39" s="79"/>
      <c r="P39" s="80"/>
      <c r="Q39" s="76"/>
      <c r="R39" s="81"/>
      <c r="S39" s="82"/>
      <c r="T39" s="83"/>
      <c r="U39" s="84"/>
      <c r="V39" s="70" t="s">
        <v>56</v>
      </c>
      <c r="W39" s="85" t="e">
        <f aca="false">IF(I39,(IF(E39="M",LOOKUP(I39,#REF!),IF(E39="F",LOOKUP(I39,#REF!)," ")))," ")</f>
        <v>#REF!</v>
      </c>
      <c r="X39" s="113"/>
      <c r="Y39" s="110" t="n">
        <v>21</v>
      </c>
      <c r="Z39" s="88" t="e">
        <f aca="false">W39*Y39</f>
        <v>#REF!</v>
      </c>
      <c r="AA39" s="89" t="e">
        <f aca="false">IF(I39,(IF(H39="SENIOR",LOOKUP(Y39,#REF!),IF(H39="MASTER",LOOKUP(Y39,#REF!)," ")))," ")</f>
        <v>#REF!</v>
      </c>
      <c r="AB39" s="90"/>
      <c r="AC39" s="91" t="n">
        <v>13</v>
      </c>
      <c r="AD39" s="92"/>
      <c r="AE39" s="93"/>
      <c r="AF39" s="94"/>
      <c r="AG39" s="95"/>
      <c r="AH39" s="96" t="e">
        <f aca="false">Z39/I39</f>
        <v>#REF!</v>
      </c>
      <c r="AI39" s="97"/>
    </row>
    <row r="40" s="10" customFormat="true" ht="20.25" hidden="true" customHeight="true" outlineLevel="0" collapsed="false">
      <c r="A40" s="68"/>
      <c r="B40" s="69"/>
      <c r="C40" s="120" t="s">
        <v>107</v>
      </c>
      <c r="D40" s="120" t="s">
        <v>108</v>
      </c>
      <c r="E40" s="121" t="s">
        <v>109</v>
      </c>
      <c r="F40" s="122" t="n">
        <v>29228</v>
      </c>
      <c r="G40" s="73" t="n">
        <f aca="false">IF(F40,ROUNDDOWN((AH$6-F40+1)/365.25,0)," ")</f>
        <v>31</v>
      </c>
      <c r="H40" s="74" t="e">
        <f aca="false">IF(E40="M",LOOKUP(F40,#REF!),IF(E40="F",LOOKUP(F40,#REF!)," "))</f>
        <v>#REF!</v>
      </c>
      <c r="I40" s="75" t="n">
        <v>60.9</v>
      </c>
      <c r="J40" s="76"/>
      <c r="K40" s="76"/>
      <c r="L40" s="77"/>
      <c r="M40" s="78"/>
      <c r="N40" s="76"/>
      <c r="O40" s="79"/>
      <c r="P40" s="80"/>
      <c r="Q40" s="76"/>
      <c r="R40" s="81"/>
      <c r="S40" s="82"/>
      <c r="T40" s="83"/>
      <c r="U40" s="84"/>
      <c r="V40" s="83" t="s">
        <v>56</v>
      </c>
      <c r="W40" s="85" t="e">
        <f aca="false">IF(I40,(IF(E40="M",LOOKUP(I40,#REF!),IF(E40="F",LOOKUP(I40,#REF!)," ")))," ")</f>
        <v>#REF!</v>
      </c>
      <c r="X40" s="113"/>
      <c r="Y40" s="86" t="n">
        <v>21</v>
      </c>
      <c r="Z40" s="88" t="e">
        <f aca="false">W40*Y40</f>
        <v>#REF!</v>
      </c>
      <c r="AA40" s="89" t="e">
        <f aca="false">IF(I40,(IF(H40="SENIOR",LOOKUP(Y40,#REF!),IF(H40="MASTER",LOOKUP(Y40,#REF!)," ")))," ")</f>
        <v>#REF!</v>
      </c>
      <c r="AB40" s="90"/>
      <c r="AC40" s="91" t="n">
        <v>14</v>
      </c>
      <c r="AD40" s="92"/>
      <c r="AE40" s="93"/>
      <c r="AF40" s="94"/>
      <c r="AG40" s="95"/>
      <c r="AH40" s="96" t="e">
        <f aca="false">Z40/I40</f>
        <v>#REF!</v>
      </c>
      <c r="AI40" s="97"/>
    </row>
    <row r="41" s="10" customFormat="true" ht="20.25" hidden="true" customHeight="true" outlineLevel="0" collapsed="false">
      <c r="A41" s="68"/>
      <c r="B41" s="69"/>
      <c r="C41" s="83" t="s">
        <v>126</v>
      </c>
      <c r="D41" s="83" t="s">
        <v>127</v>
      </c>
      <c r="E41" s="71" t="s">
        <v>52</v>
      </c>
      <c r="F41" s="72" t="n">
        <v>32436</v>
      </c>
      <c r="G41" s="73" t="n">
        <f aca="false">IF(F41,ROUNDDOWN((AH$6-F41+1)/365.25,0)," ")</f>
        <v>22</v>
      </c>
      <c r="H41" s="74" t="e">
        <f aca="false">IF(E41="M",LOOKUP(F41,#REF!),IF(E41="F",LOOKUP(F41,#REF!)," "))</f>
        <v>#REF!</v>
      </c>
      <c r="I41" s="75" t="n">
        <v>68.2</v>
      </c>
      <c r="J41" s="70"/>
      <c r="K41" s="69"/>
      <c r="L41" s="70"/>
      <c r="M41" s="69"/>
      <c r="N41" s="70"/>
      <c r="O41" s="69"/>
      <c r="P41" s="70"/>
      <c r="Q41" s="69"/>
      <c r="R41" s="70"/>
      <c r="S41" s="69"/>
      <c r="T41" s="70"/>
      <c r="U41" s="100"/>
      <c r="V41" s="70" t="s">
        <v>104</v>
      </c>
      <c r="W41" s="85" t="e">
        <f aca="false">IF(I41,(IF(E41="M",LOOKUP(I41,#REF!),IF(E41="F",LOOKUP(I41,#REF!)," ")))," ")</f>
        <v>#REF!</v>
      </c>
      <c r="X41" s="111"/>
      <c r="Y41" s="86" t="n">
        <v>18</v>
      </c>
      <c r="Z41" s="88" t="e">
        <f aca="false">W41*Y41</f>
        <v>#REF!</v>
      </c>
      <c r="AA41" s="89"/>
      <c r="AB41" s="90"/>
      <c r="AC41" s="91" t="n">
        <v>4</v>
      </c>
      <c r="AD41" s="92"/>
      <c r="AE41" s="93"/>
      <c r="AF41" s="94"/>
      <c r="AG41" s="95"/>
      <c r="AH41" s="96" t="e">
        <f aca="false">Z41/I41</f>
        <v>#REF!</v>
      </c>
      <c r="AI41" s="97"/>
    </row>
    <row r="42" s="10" customFormat="true" ht="20.25" hidden="true" customHeight="true" outlineLevel="0" collapsed="false">
      <c r="A42" s="68"/>
      <c r="B42" s="69"/>
      <c r="C42" s="106" t="s">
        <v>112</v>
      </c>
      <c r="D42" s="106" t="s">
        <v>86</v>
      </c>
      <c r="E42" s="107" t="s">
        <v>52</v>
      </c>
      <c r="F42" s="108" t="n">
        <v>30298</v>
      </c>
      <c r="G42" s="73" t="n">
        <f aca="false">IF(F42,ROUNDDOWN((AH$6-F42+1)/365.25,0)," ")</f>
        <v>28</v>
      </c>
      <c r="H42" s="74" t="e">
        <f aca="false">IF(E42="M",LOOKUP(F42,#REF!),IF(E42="F",LOOKUP(F42,#REF!)," "))</f>
        <v>#REF!</v>
      </c>
      <c r="I42" s="75" t="n">
        <v>79</v>
      </c>
      <c r="J42" s="70"/>
      <c r="K42" s="69"/>
      <c r="L42" s="70"/>
      <c r="M42" s="69"/>
      <c r="N42" s="70"/>
      <c r="O42" s="69"/>
      <c r="P42" s="70"/>
      <c r="Q42" s="69"/>
      <c r="R42" s="70"/>
      <c r="S42" s="69"/>
      <c r="T42" s="70"/>
      <c r="U42" s="100"/>
      <c r="V42" s="70" t="s">
        <v>113</v>
      </c>
      <c r="W42" s="85" t="e">
        <f aca="false">IF(I42,(IF(E42="M",LOOKUP(I42,#REF!),IF(E42="F",LOOKUP(I42,#REF!)," ")))," ")</f>
        <v>#REF!</v>
      </c>
      <c r="X42" s="111"/>
      <c r="Y42" s="86" t="n">
        <v>20</v>
      </c>
      <c r="Z42" s="88" t="e">
        <f aca="false">W42*Y42</f>
        <v>#REF!</v>
      </c>
      <c r="AA42" s="89"/>
      <c r="AB42" s="90"/>
      <c r="AC42" s="91" t="n">
        <v>15</v>
      </c>
      <c r="AD42" s="92"/>
      <c r="AE42" s="93"/>
      <c r="AF42" s="94"/>
      <c r="AG42" s="95"/>
      <c r="AH42" s="96" t="e">
        <f aca="false">Z42/I42</f>
        <v>#REF!</v>
      </c>
      <c r="AI42" s="97"/>
    </row>
    <row r="43" s="10" customFormat="true" ht="20.25" hidden="true" customHeight="true" outlineLevel="0" collapsed="false">
      <c r="A43" s="68"/>
      <c r="B43" s="69"/>
      <c r="C43" s="70" t="s">
        <v>129</v>
      </c>
      <c r="D43" s="70" t="s">
        <v>130</v>
      </c>
      <c r="E43" s="71" t="s">
        <v>52</v>
      </c>
      <c r="F43" s="72" t="n">
        <v>32363</v>
      </c>
      <c r="G43" s="73" t="n">
        <f aca="false">IF(F43,ROUNDDOWN((AH$6-F43+1)/365.25,0)," ")</f>
        <v>22</v>
      </c>
      <c r="H43" s="74" t="e">
        <f aca="false">IF(E43="M",LOOKUP(F43,#REF!),IF(E43="F",LOOKUP(F43,#REF!)," "))</f>
        <v>#REF!</v>
      </c>
      <c r="I43" s="75" t="n">
        <v>86.5</v>
      </c>
      <c r="J43" s="76"/>
      <c r="K43" s="76"/>
      <c r="L43" s="77"/>
      <c r="M43" s="78"/>
      <c r="N43" s="76"/>
      <c r="O43" s="79"/>
      <c r="P43" s="80"/>
      <c r="Q43" s="76"/>
      <c r="R43" s="81"/>
      <c r="S43" s="82"/>
      <c r="T43" s="83"/>
      <c r="U43" s="84"/>
      <c r="V43" s="83" t="s">
        <v>131</v>
      </c>
      <c r="W43" s="85" t="e">
        <f aca="false">IF(I43,(IF(E43="M",LOOKUP(I43,#REF!),IF(E43="F",LOOKUP(I43,#REF!)," ")))," ")</f>
        <v>#REF!</v>
      </c>
      <c r="X43" s="111"/>
      <c r="Y43" s="86" t="n">
        <v>17</v>
      </c>
      <c r="Z43" s="88" t="e">
        <f aca="false">W43*Y43</f>
        <v>#REF!</v>
      </c>
      <c r="AA43" s="89" t="e">
        <f aca="false">IF(I43,(IF(H43="SENIOR",LOOKUP(Y43,#REF!),IF(H43="MASTER",LOOKUP(Y43,#REF!)," ")))," ")</f>
        <v>#REF!</v>
      </c>
      <c r="AB43" s="90" t="e">
        <f aca="false">IF(AC43="HM"," ",IF(MAX(Y43)&gt;AA43,"R"," "))</f>
        <v>#REF!</v>
      </c>
      <c r="AC43" s="91" t="n">
        <v>5</v>
      </c>
      <c r="AD43" s="92"/>
      <c r="AE43" s="93"/>
      <c r="AF43" s="94"/>
      <c r="AG43" s="95"/>
      <c r="AH43" s="96" t="e">
        <f aca="false">Z43/I43</f>
        <v>#REF!</v>
      </c>
      <c r="AI43" s="97"/>
    </row>
    <row r="44" s="10" customFormat="true" ht="20.25" hidden="false" customHeight="true" outlineLevel="0" collapsed="false">
      <c r="A44" s="68"/>
      <c r="B44" s="69"/>
      <c r="C44" s="70" t="s">
        <v>132</v>
      </c>
      <c r="D44" s="70" t="s">
        <v>70</v>
      </c>
      <c r="E44" s="71" t="s">
        <v>52</v>
      </c>
      <c r="F44" s="72" t="n">
        <v>26150</v>
      </c>
      <c r="G44" s="73" t="n">
        <f aca="false">IF(F44,ROUNDDOWN((AH$6-F44+1)/365.25,0)," ")</f>
        <v>39</v>
      </c>
      <c r="H44" s="74" t="e">
        <f aca="false">IF(E44="M",LOOKUP(F44,#REF!),IF(E44="F",LOOKUP(F44,#REF!)," "))</f>
        <v>#REF!</v>
      </c>
      <c r="I44" s="75" t="n">
        <v>71.9</v>
      </c>
      <c r="J44" s="76"/>
      <c r="K44" s="76"/>
      <c r="L44" s="77"/>
      <c r="M44" s="78"/>
      <c r="N44" s="76"/>
      <c r="O44" s="79"/>
      <c r="P44" s="80"/>
      <c r="Q44" s="76"/>
      <c r="R44" s="81"/>
      <c r="S44" s="82"/>
      <c r="T44" s="83"/>
      <c r="U44" s="84"/>
      <c r="V44" s="70" t="s">
        <v>133</v>
      </c>
      <c r="W44" s="85" t="e">
        <f aca="false">IF(I44,(IF(E44="M",LOOKUP(I44,#REF!),IF(E44="F",LOOKUP(I44,#REF!)," ")))," ")</f>
        <v>#REF!</v>
      </c>
      <c r="X44" s="113"/>
      <c r="Y44" s="110" t="n">
        <v>17</v>
      </c>
      <c r="Z44" s="88" t="e">
        <f aca="false">W44*Y44</f>
        <v>#REF!</v>
      </c>
      <c r="AA44" s="89" t="e">
        <f aca="false">IF(I44,(IF(H44="SENIOR",LOOKUP(Y44,#REF!),IF(H44="MASTER",LOOKUP(Y44,#REF!)," ")))," ")</f>
        <v>#REF!</v>
      </c>
      <c r="AB44" s="90"/>
      <c r="AC44" s="91" t="n">
        <v>14</v>
      </c>
      <c r="AD44" s="92"/>
      <c r="AE44" s="93"/>
      <c r="AF44" s="94"/>
      <c r="AG44" s="95"/>
      <c r="AH44" s="96" t="e">
        <f aca="false">Z44/I44</f>
        <v>#REF!</v>
      </c>
      <c r="AI44" s="97"/>
    </row>
    <row r="45" s="10" customFormat="true" ht="20.25" hidden="false" customHeight="true" outlineLevel="0" collapsed="false">
      <c r="A45" s="68"/>
      <c r="B45" s="69"/>
      <c r="C45" s="83" t="s">
        <v>134</v>
      </c>
      <c r="D45" s="83" t="s">
        <v>135</v>
      </c>
      <c r="E45" s="125" t="s">
        <v>52</v>
      </c>
      <c r="F45" s="72" t="n">
        <v>19996</v>
      </c>
      <c r="G45" s="73" t="n">
        <f aca="false">IF(F45,ROUNDDOWN((AH$6-F45+1)/365.25,0)," ")</f>
        <v>56</v>
      </c>
      <c r="H45" s="74" t="e">
        <f aca="false">IF(E45="M",LOOKUP(F45,#REF!),IF(E45="F",LOOKUP(F45,#REF!)," "))</f>
        <v>#REF!</v>
      </c>
      <c r="I45" s="75" t="n">
        <v>74.9</v>
      </c>
      <c r="J45" s="76"/>
      <c r="K45" s="76"/>
      <c r="L45" s="77"/>
      <c r="M45" s="78"/>
      <c r="N45" s="76"/>
      <c r="O45" s="79"/>
      <c r="P45" s="80"/>
      <c r="Q45" s="76"/>
      <c r="R45" s="81"/>
      <c r="S45" s="82"/>
      <c r="T45" s="83"/>
      <c r="U45" s="84"/>
      <c r="V45" s="83" t="s">
        <v>119</v>
      </c>
      <c r="W45" s="85" t="e">
        <f aca="false">IF(I45,(IF(E45="M",LOOKUP(I45,#REF!),IF(E45="F",LOOKUP(I45,#REF!)," ")))," ")</f>
        <v>#REF!</v>
      </c>
      <c r="X45" s="111"/>
      <c r="Y45" s="86" t="n">
        <v>17</v>
      </c>
      <c r="Z45" s="88" t="e">
        <f aca="false">W45*Y45</f>
        <v>#REF!</v>
      </c>
      <c r="AA45" s="89" t="e">
        <f aca="false">IF(I45,(IF(H45="SENIOR",LOOKUP(Y45,#REF!),IF(H45="MASTER",LOOKUP(Y45,#REF!)," ")))," ")</f>
        <v>#REF!</v>
      </c>
      <c r="AB45" s="90"/>
      <c r="AC45" s="91" t="n">
        <v>15</v>
      </c>
      <c r="AD45" s="92"/>
      <c r="AE45" s="93"/>
      <c r="AF45" s="94"/>
      <c r="AG45" s="95"/>
      <c r="AH45" s="96" t="e">
        <f aca="false">Z45/I45</f>
        <v>#REF!</v>
      </c>
      <c r="AI45" s="97"/>
    </row>
    <row r="46" s="10" customFormat="true" ht="20.25" hidden="true" customHeight="true" outlineLevel="0" collapsed="false">
      <c r="A46" s="68"/>
      <c r="B46" s="69"/>
      <c r="C46" s="123" t="s">
        <v>121</v>
      </c>
      <c r="D46" s="123" t="s">
        <v>122</v>
      </c>
      <c r="E46" s="124" t="s">
        <v>52</v>
      </c>
      <c r="F46" s="108" t="n">
        <v>27477</v>
      </c>
      <c r="G46" s="73" t="n">
        <f aca="false">IF(F46,ROUNDDOWN((AH$6-F46+1)/365.25,0)," ")</f>
        <v>36</v>
      </c>
      <c r="H46" s="74" t="e">
        <f aca="false">IF(E46="M",LOOKUP(F46,#REF!),IF(E46="F",LOOKUP(F46,#REF!)," "))</f>
        <v>#REF!</v>
      </c>
      <c r="I46" s="75" t="n">
        <v>77.8</v>
      </c>
      <c r="J46" s="76"/>
      <c r="K46" s="76"/>
      <c r="L46" s="77"/>
      <c r="M46" s="78"/>
      <c r="N46" s="76"/>
      <c r="O46" s="79"/>
      <c r="P46" s="80"/>
      <c r="Q46" s="76"/>
      <c r="R46" s="81"/>
      <c r="S46" s="82"/>
      <c r="T46" s="83"/>
      <c r="U46" s="84"/>
      <c r="V46" s="70" t="s">
        <v>116</v>
      </c>
      <c r="W46" s="85" t="e">
        <f aca="false">IF(I46,(IF(E46="M",LOOKUP(I46,#REF!),IF(E46="F",LOOKUP(I46,#REF!)," ")))," ")</f>
        <v>#REF!</v>
      </c>
      <c r="X46" s="113"/>
      <c r="Y46" s="86" t="n">
        <v>18</v>
      </c>
      <c r="Z46" s="88" t="e">
        <f aca="false">W46*Y46</f>
        <v>#REF!</v>
      </c>
      <c r="AA46" s="89" t="e">
        <f aca="false">IF(I46,(IF(H46="SENIOR",LOOKUP(Y46,#REF!),IF(H46="MASTER",LOOKUP(Y46,#REF!)," ")))," ")</f>
        <v>#REF!</v>
      </c>
      <c r="AB46" s="90"/>
      <c r="AC46" s="91" t="n">
        <v>16</v>
      </c>
      <c r="AD46" s="92"/>
      <c r="AE46" s="93"/>
      <c r="AF46" s="94"/>
      <c r="AG46" s="95"/>
      <c r="AH46" s="96" t="e">
        <f aca="false">Z46/I46</f>
        <v>#REF!</v>
      </c>
      <c r="AI46" s="97"/>
    </row>
    <row r="47" s="10" customFormat="true" ht="20.25" hidden="false" customHeight="true" outlineLevel="0" collapsed="false">
      <c r="A47" s="68"/>
      <c r="B47" s="69"/>
      <c r="C47" s="83" t="s">
        <v>138</v>
      </c>
      <c r="D47" s="83" t="s">
        <v>139</v>
      </c>
      <c r="E47" s="71" t="s">
        <v>52</v>
      </c>
      <c r="F47" s="72" t="n">
        <v>25224</v>
      </c>
      <c r="G47" s="73" t="n">
        <f aca="false">IF(F47,ROUNDDOWN((AH$6-F47+1)/365.25,0)," ")</f>
        <v>42</v>
      </c>
      <c r="H47" s="74" t="e">
        <f aca="false">IF(E47="M",LOOKUP(F47,#REF!),IF(E47="F",LOOKUP(F47,#REF!)," "))</f>
        <v>#REF!</v>
      </c>
      <c r="I47" s="75" t="n">
        <v>73.6</v>
      </c>
      <c r="J47" s="76"/>
      <c r="K47" s="76"/>
      <c r="L47" s="77"/>
      <c r="M47" s="78"/>
      <c r="N47" s="76"/>
      <c r="O47" s="79"/>
      <c r="P47" s="80"/>
      <c r="Q47" s="76"/>
      <c r="R47" s="81"/>
      <c r="S47" s="82"/>
      <c r="T47" s="83"/>
      <c r="U47" s="84"/>
      <c r="V47" s="83" t="s">
        <v>119</v>
      </c>
      <c r="W47" s="85" t="e">
        <f aca="false">IF(I47,(IF(E47="M",LOOKUP(I47,#REF!),IF(E47="F",LOOKUP(I47,#REF!)," ")))," ")</f>
        <v>#REF!</v>
      </c>
      <c r="X47" s="111"/>
      <c r="Y47" s="86" t="n">
        <v>16</v>
      </c>
      <c r="Z47" s="88" t="e">
        <f aca="false">W47*Y47</f>
        <v>#REF!</v>
      </c>
      <c r="AA47" s="89" t="e">
        <f aca="false">IF(I47,(IF(H47="SENIOR",LOOKUP(Y47,#REF!),IF(H47="MASTER",LOOKUP(Y47,#REF!)," ")))," ")</f>
        <v>#REF!</v>
      </c>
      <c r="AB47" s="90"/>
      <c r="AC47" s="91" t="n">
        <v>16</v>
      </c>
      <c r="AD47" s="92"/>
      <c r="AE47" s="93"/>
      <c r="AF47" s="94"/>
      <c r="AG47" s="95"/>
      <c r="AH47" s="96" t="e">
        <f aca="false">Z47/I47</f>
        <v>#REF!</v>
      </c>
      <c r="AI47" s="97"/>
    </row>
    <row r="48" s="10" customFormat="true" ht="20.25" hidden="true" customHeight="true" outlineLevel="0" collapsed="false">
      <c r="A48" s="68"/>
      <c r="B48" s="69"/>
      <c r="C48" s="106" t="s">
        <v>140</v>
      </c>
      <c r="D48" s="106" t="s">
        <v>141</v>
      </c>
      <c r="E48" s="107" t="s">
        <v>52</v>
      </c>
      <c r="F48" s="72" t="n">
        <v>34492</v>
      </c>
      <c r="G48" s="73" t="n">
        <f aca="false">IF(F48,ROUNDDOWN((AH$6-F48+1)/365.25,0)," ")</f>
        <v>16</v>
      </c>
      <c r="H48" s="74" t="e">
        <f aca="false">IF(E48="M",LOOKUP(F48,#REF!),IF(E48="F",LOOKUP(F48,#REF!)," "))</f>
        <v>#REF!</v>
      </c>
      <c r="I48" s="75" t="n">
        <v>56</v>
      </c>
      <c r="J48" s="70"/>
      <c r="K48" s="69"/>
      <c r="L48" s="70"/>
      <c r="M48" s="69"/>
      <c r="N48" s="70"/>
      <c r="O48" s="69"/>
      <c r="P48" s="70"/>
      <c r="Q48" s="69"/>
      <c r="R48" s="70"/>
      <c r="S48" s="69"/>
      <c r="T48" s="70"/>
      <c r="U48" s="100"/>
      <c r="V48" s="70" t="s">
        <v>131</v>
      </c>
      <c r="W48" s="85" t="e">
        <f aca="false">IF(I48,(IF(E48="M",LOOKUP(I48,#REF!),IF(E48="F",LOOKUP(I48,#REF!)," ")))," ")</f>
        <v>#REF!</v>
      </c>
      <c r="X48" s="111"/>
      <c r="Y48" s="86" t="n">
        <v>15</v>
      </c>
      <c r="Z48" s="88" t="e">
        <f aca="false">W48*Y48</f>
        <v>#REF!</v>
      </c>
      <c r="AA48" s="89"/>
      <c r="AB48" s="90"/>
      <c r="AC48" s="91" t="n">
        <v>6</v>
      </c>
      <c r="AD48" s="92"/>
      <c r="AE48" s="93"/>
      <c r="AF48" s="94"/>
      <c r="AG48" s="95"/>
      <c r="AH48" s="96" t="e">
        <f aca="false">Z48/I48</f>
        <v>#REF!</v>
      </c>
      <c r="AI48" s="97"/>
    </row>
    <row r="49" s="10" customFormat="true" ht="20.25" hidden="false" customHeight="true" outlineLevel="0" collapsed="false">
      <c r="A49" s="68"/>
      <c r="B49" s="69"/>
      <c r="C49" s="83" t="s">
        <v>142</v>
      </c>
      <c r="D49" s="83" t="s">
        <v>60</v>
      </c>
      <c r="E49" s="71" t="s">
        <v>52</v>
      </c>
      <c r="F49" s="72" t="n">
        <v>22704</v>
      </c>
      <c r="G49" s="73" t="n">
        <f aca="false">IF(F49,ROUNDDOWN((AH$6-F49+1)/365.25,0)," ")</f>
        <v>49</v>
      </c>
      <c r="H49" s="74" t="e">
        <f aca="false">IF(E49="M",LOOKUP(F49,#REF!),IF(E49="F",LOOKUP(F49,#REF!)," "))</f>
        <v>#REF!</v>
      </c>
      <c r="I49" s="75" t="n">
        <v>76.65</v>
      </c>
      <c r="J49" s="76"/>
      <c r="K49" s="76"/>
      <c r="L49" s="77"/>
      <c r="M49" s="78"/>
      <c r="N49" s="76"/>
      <c r="O49" s="79"/>
      <c r="P49" s="80"/>
      <c r="Q49" s="76"/>
      <c r="R49" s="81"/>
      <c r="S49" s="82"/>
      <c r="T49" s="70"/>
      <c r="U49" s="84"/>
      <c r="V49" s="70" t="s">
        <v>143</v>
      </c>
      <c r="W49" s="85" t="e">
        <f aca="false">IF(I49,(IF(E49="M",LOOKUP(I49,#REF!),IF(E49="F",LOOKUP(I49,#REF!)," ")))," ")</f>
        <v>#REF!</v>
      </c>
      <c r="X49" s="111"/>
      <c r="Y49" s="86" t="n">
        <v>15</v>
      </c>
      <c r="Z49" s="88" t="e">
        <f aca="false">W49*Y49</f>
        <v>#REF!</v>
      </c>
      <c r="AA49" s="89" t="e">
        <f aca="false">IF(I49,(IF(H49="SENIOR",LOOKUP(Y49,#REF!),IF(H49="MASTER",LOOKUP(Y49,#REF!)," ")))," ")</f>
        <v>#REF!</v>
      </c>
      <c r="AB49" s="90"/>
      <c r="AC49" s="91" t="n">
        <v>17</v>
      </c>
      <c r="AD49" s="92"/>
      <c r="AE49" s="93"/>
      <c r="AF49" s="94"/>
      <c r="AG49" s="95"/>
      <c r="AH49" s="96" t="e">
        <f aca="false">Z49/I49</f>
        <v>#REF!</v>
      </c>
      <c r="AI49" s="97"/>
    </row>
    <row r="50" s="10" customFormat="true" ht="20.25" hidden="false" customHeight="true" outlineLevel="0" collapsed="false">
      <c r="A50" s="68"/>
      <c r="B50" s="69"/>
      <c r="C50" s="83" t="s">
        <v>144</v>
      </c>
      <c r="D50" s="83" t="s">
        <v>145</v>
      </c>
      <c r="E50" s="71" t="s">
        <v>52</v>
      </c>
      <c r="F50" s="72" t="n">
        <v>21182</v>
      </c>
      <c r="G50" s="73" t="n">
        <f aca="false">IF(F50,ROUNDDOWN((AH$6-F50+1)/365.25,0)," ")</f>
        <v>53</v>
      </c>
      <c r="H50" s="74" t="e">
        <f aca="false">IF(E50="M",LOOKUP(F50,#REF!),IF(E50="F",LOOKUP(F50,#REF!)," "))</f>
        <v>#REF!</v>
      </c>
      <c r="I50" s="75" t="n">
        <v>66.3</v>
      </c>
      <c r="J50" s="76"/>
      <c r="K50" s="76"/>
      <c r="L50" s="77"/>
      <c r="M50" s="78"/>
      <c r="N50" s="76"/>
      <c r="O50" s="79"/>
      <c r="P50" s="80"/>
      <c r="Q50" s="76"/>
      <c r="R50" s="81"/>
      <c r="S50" s="82"/>
      <c r="T50" s="83"/>
      <c r="U50" s="84"/>
      <c r="V50" s="83" t="s">
        <v>65</v>
      </c>
      <c r="W50" s="85" t="e">
        <f aca="false">IF(I50,(IF(E50="M",LOOKUP(I50,#REF!),IF(E50="F",LOOKUP(I50,#REF!)," ")))," ")</f>
        <v>#REF!</v>
      </c>
      <c r="X50" s="111"/>
      <c r="Y50" s="86" t="n">
        <v>14</v>
      </c>
      <c r="Z50" s="88" t="e">
        <f aca="false">W50*Y50</f>
        <v>#REF!</v>
      </c>
      <c r="AA50" s="89"/>
      <c r="AB50" s="90"/>
      <c r="AC50" s="91" t="n">
        <v>18</v>
      </c>
      <c r="AD50" s="92"/>
      <c r="AE50" s="93"/>
      <c r="AF50" s="94"/>
      <c r="AG50" s="95"/>
      <c r="AH50" s="96" t="e">
        <f aca="false">Z50/I50</f>
        <v>#REF!</v>
      </c>
      <c r="AI50" s="97"/>
    </row>
    <row r="51" s="10" customFormat="true" ht="20.25" hidden="true" customHeight="true" outlineLevel="0" collapsed="false">
      <c r="A51" s="68"/>
      <c r="B51" s="69"/>
      <c r="C51" s="83" t="s">
        <v>146</v>
      </c>
      <c r="D51" s="83" t="s">
        <v>147</v>
      </c>
      <c r="E51" s="71" t="s">
        <v>52</v>
      </c>
      <c r="F51" s="72" t="n">
        <v>34125</v>
      </c>
      <c r="G51" s="73" t="n">
        <f aca="false">IF(F51,ROUNDDOWN((AH$6-F51+1)/365.25,0)," ")</f>
        <v>17</v>
      </c>
      <c r="H51" s="74" t="e">
        <f aca="false">IF(E51="M",LOOKUP(F51,#REF!),IF(E51="F",LOOKUP(F51,#REF!)," "))</f>
        <v>#REF!</v>
      </c>
      <c r="I51" s="75" t="n">
        <v>75.5</v>
      </c>
      <c r="J51" s="70"/>
      <c r="K51" s="69"/>
      <c r="L51" s="70"/>
      <c r="M51" s="69"/>
      <c r="N51" s="70"/>
      <c r="O51" s="69"/>
      <c r="P51" s="70"/>
      <c r="Q51" s="69"/>
      <c r="R51" s="70"/>
      <c r="S51" s="69"/>
      <c r="T51" s="70"/>
      <c r="U51" s="100"/>
      <c r="V51" s="70" t="s">
        <v>65</v>
      </c>
      <c r="W51" s="85" t="e">
        <f aca="false">IF(I51,(IF(E51="M",LOOKUP(I51,#REF!),IF(E51="F",LOOKUP(I51,#REF!)," ")))," ")</f>
        <v>#REF!</v>
      </c>
      <c r="X51" s="111"/>
      <c r="Y51" s="86" t="n">
        <v>13</v>
      </c>
      <c r="Z51" s="88" t="e">
        <f aca="false">W51*Y51</f>
        <v>#REF!</v>
      </c>
      <c r="AA51" s="89"/>
      <c r="AB51" s="90"/>
      <c r="AC51" s="91" t="n">
        <v>7</v>
      </c>
      <c r="AD51" s="92"/>
      <c r="AE51" s="93"/>
      <c r="AF51" s="94"/>
      <c r="AG51" s="95"/>
      <c r="AH51" s="96" t="e">
        <f aca="false">Z51/I51</f>
        <v>#REF!</v>
      </c>
      <c r="AI51" s="97"/>
    </row>
    <row r="52" s="10" customFormat="true" ht="20.25" hidden="true" customHeight="true" outlineLevel="0" collapsed="false">
      <c r="A52" s="68"/>
      <c r="B52" s="69"/>
      <c r="C52" s="70" t="s">
        <v>148</v>
      </c>
      <c r="D52" s="70" t="s">
        <v>149</v>
      </c>
      <c r="E52" s="71" t="s">
        <v>52</v>
      </c>
      <c r="F52" s="72" t="n">
        <v>33975</v>
      </c>
      <c r="G52" s="73" t="n">
        <f aca="false">IF(F52,ROUNDDOWN((AH$6-F52+1)/365.25,0)," ")</f>
        <v>18</v>
      </c>
      <c r="H52" s="74" t="e">
        <f aca="false">IF(E52="M",LOOKUP(F52,#REF!),IF(E52="F",LOOKUP(F52,#REF!)," "))</f>
        <v>#REF!</v>
      </c>
      <c r="I52" s="75" t="n">
        <v>66.35</v>
      </c>
      <c r="J52" s="76"/>
      <c r="K52" s="76"/>
      <c r="L52" s="77"/>
      <c r="M52" s="78"/>
      <c r="N52" s="76"/>
      <c r="O52" s="79"/>
      <c r="P52" s="80"/>
      <c r="Q52" s="76"/>
      <c r="R52" s="81"/>
      <c r="S52" s="82"/>
      <c r="T52" s="83"/>
      <c r="U52" s="84"/>
      <c r="V52" s="83" t="s">
        <v>65</v>
      </c>
      <c r="W52" s="85" t="e">
        <f aca="false">IF(I52,(IF(E52="M",LOOKUP(I52,#REF!),IF(E52="F",LOOKUP(I52,#REF!)," ")))," ")</f>
        <v>#REF!</v>
      </c>
      <c r="X52" s="111"/>
      <c r="Y52" s="86" t="n">
        <v>13</v>
      </c>
      <c r="Z52" s="88" t="e">
        <f aca="false">W52*Y52</f>
        <v>#REF!</v>
      </c>
      <c r="AA52" s="89"/>
      <c r="AB52" s="90"/>
      <c r="AC52" s="91" t="n">
        <v>8</v>
      </c>
      <c r="AD52" s="92"/>
      <c r="AE52" s="93"/>
      <c r="AF52" s="94"/>
      <c r="AG52" s="95"/>
      <c r="AH52" s="96" t="e">
        <f aca="false">Z52/I52</f>
        <v>#REF!</v>
      </c>
      <c r="AI52" s="97"/>
    </row>
    <row r="53" s="10" customFormat="true" ht="20.25" hidden="false" customHeight="true" outlineLevel="0" collapsed="false">
      <c r="A53" s="68"/>
      <c r="B53" s="69"/>
      <c r="C53" s="106" t="s">
        <v>150</v>
      </c>
      <c r="D53" s="106" t="s">
        <v>118</v>
      </c>
      <c r="E53" s="107" t="s">
        <v>52</v>
      </c>
      <c r="F53" s="108" t="n">
        <v>17926</v>
      </c>
      <c r="G53" s="73" t="n">
        <f aca="false">IF(F53,ROUNDDOWN((AH$6-F53+1)/365.25,0)," ")</f>
        <v>62</v>
      </c>
      <c r="H53" s="74" t="e">
        <f aca="false">IF(E53="M",LOOKUP(F53,#REF!),IF(E53="F",LOOKUP(F53,#REF!)," "))</f>
        <v>#REF!</v>
      </c>
      <c r="I53" s="75" t="n">
        <v>80.9</v>
      </c>
      <c r="J53" s="70" t="s">
        <v>143</v>
      </c>
      <c r="K53" s="69" t="n">
        <v>79.9</v>
      </c>
      <c r="L53" s="70" t="s">
        <v>143</v>
      </c>
      <c r="M53" s="69" t="n">
        <v>79.9</v>
      </c>
      <c r="N53" s="70" t="s">
        <v>143</v>
      </c>
      <c r="O53" s="69" t="n">
        <v>79.9</v>
      </c>
      <c r="P53" s="70" t="s">
        <v>143</v>
      </c>
      <c r="Q53" s="69" t="n">
        <v>79.9</v>
      </c>
      <c r="R53" s="70" t="s">
        <v>143</v>
      </c>
      <c r="S53" s="69" t="n">
        <v>79.9</v>
      </c>
      <c r="T53" s="70" t="s">
        <v>143</v>
      </c>
      <c r="U53" s="100" t="n">
        <v>79.9</v>
      </c>
      <c r="V53" s="70" t="s">
        <v>143</v>
      </c>
      <c r="W53" s="85" t="e">
        <f aca="false">IF(I53,(IF(E53="M",LOOKUP(I53,#REF!),IF(E53="F",LOOKUP(I53,#REF!)," ")))," ")</f>
        <v>#REF!</v>
      </c>
      <c r="X53" s="111"/>
      <c r="Y53" s="86" t="n">
        <v>11</v>
      </c>
      <c r="Z53" s="88" t="e">
        <f aca="false">W53*Y53</f>
        <v>#REF!</v>
      </c>
      <c r="AA53" s="89" t="e">
        <f aca="false">IF(I53,(IF(H53="SENIOR",LOOKUP(Y53,#REF!),IF(H53="MASTER",LOOKUP(Y53,#REF!)," ")))," ")</f>
        <v>#REF!</v>
      </c>
      <c r="AB53" s="90"/>
      <c r="AC53" s="91" t="n">
        <v>19</v>
      </c>
      <c r="AD53" s="92"/>
      <c r="AE53" s="93"/>
      <c r="AF53" s="94"/>
      <c r="AG53" s="95"/>
      <c r="AH53" s="96" t="e">
        <f aca="false">Z53/I53</f>
        <v>#REF!</v>
      </c>
      <c r="AI53" s="97"/>
    </row>
    <row r="54" s="10" customFormat="true" ht="20.25" hidden="true" customHeight="true" outlineLevel="0" collapsed="false">
      <c r="A54" s="68"/>
      <c r="B54" s="69"/>
      <c r="C54" s="70" t="s">
        <v>151</v>
      </c>
      <c r="D54" s="70" t="s">
        <v>152</v>
      </c>
      <c r="E54" s="71" t="s">
        <v>52</v>
      </c>
      <c r="F54" s="72" t="n">
        <v>32646</v>
      </c>
      <c r="G54" s="73" t="n">
        <f aca="false">IF(F54,ROUNDDOWN((AH$6-F54+1)/365.25,0)," ")</f>
        <v>21</v>
      </c>
      <c r="H54" s="74" t="e">
        <f aca="false">IF(E54="M",LOOKUP(F54,#REF!),IF(E54="F",LOOKUP(F54,#REF!)," "))</f>
        <v>#REF!</v>
      </c>
      <c r="I54" s="75" t="n">
        <v>78.55</v>
      </c>
      <c r="J54" s="70"/>
      <c r="K54" s="69"/>
      <c r="L54" s="70"/>
      <c r="M54" s="69"/>
      <c r="N54" s="70"/>
      <c r="O54" s="69"/>
      <c r="P54" s="70"/>
      <c r="Q54" s="69"/>
      <c r="R54" s="70"/>
      <c r="S54" s="69"/>
      <c r="T54" s="70"/>
      <c r="U54" s="100"/>
      <c r="V54" s="70" t="s">
        <v>104</v>
      </c>
      <c r="W54" s="85" t="e">
        <f aca="false">IF(I54,(IF(E54="M",LOOKUP(I54,#REF!),IF(E54="F",LOOKUP(I54,#REF!)," ")))," ")</f>
        <v>#REF!</v>
      </c>
      <c r="X54" s="111"/>
      <c r="Y54" s="86" t="n">
        <v>8</v>
      </c>
      <c r="Z54" s="88" t="e">
        <f aca="false">W54*Y54</f>
        <v>#REF!</v>
      </c>
      <c r="AA54" s="89"/>
      <c r="AB54" s="90"/>
      <c r="AC54" s="91" t="n">
        <v>9</v>
      </c>
      <c r="AD54" s="92"/>
      <c r="AE54" s="93"/>
      <c r="AF54" s="94"/>
      <c r="AG54" s="95"/>
      <c r="AH54" s="96" t="e">
        <f aca="false">Z54/I54</f>
        <v>#REF!</v>
      </c>
      <c r="AI54" s="97"/>
    </row>
    <row r="55" s="10" customFormat="true" ht="20.25" hidden="true" customHeight="true" outlineLevel="0" collapsed="false">
      <c r="A55" s="68"/>
      <c r="B55" s="69"/>
      <c r="C55" s="83" t="s">
        <v>153</v>
      </c>
      <c r="D55" s="83" t="s">
        <v>154</v>
      </c>
      <c r="E55" s="71" t="s">
        <v>52</v>
      </c>
      <c r="F55" s="72" t="n">
        <v>34346</v>
      </c>
      <c r="G55" s="73" t="n">
        <f aca="false">IF(F55,ROUNDDOWN((AH$6-F55+1)/365.25,0)," ")</f>
        <v>17</v>
      </c>
      <c r="H55" s="74" t="e">
        <f aca="false">IF(E55="M",LOOKUP(F55,#REF!),IF(E55="F",LOOKUP(F55,#REF!)," "))</f>
        <v>#REF!</v>
      </c>
      <c r="I55" s="75" t="n">
        <v>72.55</v>
      </c>
      <c r="J55" s="70"/>
      <c r="K55" s="69"/>
      <c r="L55" s="70"/>
      <c r="M55" s="69"/>
      <c r="N55" s="70"/>
      <c r="O55" s="69"/>
      <c r="P55" s="70"/>
      <c r="Q55" s="69"/>
      <c r="R55" s="70"/>
      <c r="S55" s="69"/>
      <c r="T55" s="70"/>
      <c r="U55" s="100"/>
      <c r="V55" s="70" t="s">
        <v>104</v>
      </c>
      <c r="W55" s="85" t="e">
        <f aca="false">IF(I55,(IF(E55="M",LOOKUP(I55,#REF!),IF(E55="F",LOOKUP(I55,#REF!)," ")))," ")</f>
        <v>#REF!</v>
      </c>
      <c r="X55" s="111"/>
      <c r="Y55" s="86" t="n">
        <v>3</v>
      </c>
      <c r="Z55" s="88" t="e">
        <f aca="false">W55*Y55</f>
        <v>#REF!</v>
      </c>
      <c r="AA55" s="89"/>
      <c r="AB55" s="90"/>
      <c r="AC55" s="91" t="n">
        <v>10</v>
      </c>
      <c r="AD55" s="92"/>
      <c r="AE55" s="93"/>
      <c r="AF55" s="94"/>
      <c r="AG55" s="95"/>
      <c r="AH55" s="96" t="e">
        <f aca="false">Z55/I55</f>
        <v>#REF!</v>
      </c>
      <c r="AI55" s="97"/>
    </row>
    <row r="56" s="10" customFormat="true" ht="20.25" hidden="true" customHeight="true" outlineLevel="0" collapsed="false">
      <c r="A56" s="68"/>
      <c r="B56" s="69"/>
      <c r="C56" s="83" t="s">
        <v>155</v>
      </c>
      <c r="D56" s="83" t="s">
        <v>156</v>
      </c>
      <c r="E56" s="71" t="s">
        <v>52</v>
      </c>
      <c r="F56" s="72" t="n">
        <v>33694</v>
      </c>
      <c r="G56" s="73" t="n">
        <f aca="false">IF(F56,ROUNDDOWN((AH$6-F56+1)/365.25,0)," ")</f>
        <v>19</v>
      </c>
      <c r="H56" s="74" t="e">
        <f aca="false">IF(E56="M",LOOKUP(F56,#REF!),IF(E56="F",LOOKUP(F56,#REF!)," "))</f>
        <v>#REF!</v>
      </c>
      <c r="I56" s="75" t="n">
        <v>61.6</v>
      </c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100"/>
      <c r="V56" s="70" t="s">
        <v>157</v>
      </c>
      <c r="W56" s="85" t="e">
        <f aca="false">IF(I56,(IF(E56="M",LOOKUP(I56,#REF!),IF(E56="F",LOOKUP(I56,#REF!)," ")))," ")</f>
        <v>#REF!</v>
      </c>
      <c r="X56" s="111"/>
      <c r="Y56" s="86" t="n">
        <v>1</v>
      </c>
      <c r="Z56" s="88" t="e">
        <f aca="false">W56*Y56</f>
        <v>#REF!</v>
      </c>
      <c r="AA56" s="89"/>
      <c r="AB56" s="90"/>
      <c r="AC56" s="91" t="n">
        <v>11</v>
      </c>
      <c r="AD56" s="92"/>
      <c r="AE56" s="93"/>
      <c r="AF56" s="94"/>
      <c r="AG56" s="95"/>
      <c r="AH56" s="96" t="e">
        <f aca="false">Z56/I56</f>
        <v>#REF!</v>
      </c>
      <c r="AI56" s="97"/>
    </row>
    <row r="57" s="10" customFormat="true" ht="20.25" hidden="true" customHeight="true" outlineLevel="0" collapsed="false">
      <c r="A57" s="68"/>
      <c r="B57" s="69"/>
      <c r="C57" s="70" t="s">
        <v>123</v>
      </c>
      <c r="D57" s="70" t="s">
        <v>124</v>
      </c>
      <c r="E57" s="71" t="s">
        <v>52</v>
      </c>
      <c r="F57" s="72" t="n">
        <v>30238</v>
      </c>
      <c r="G57" s="73" t="n">
        <f aca="false">IF(F57,ROUNDDOWN((AH$6-F57+1)/365.25,0)," ")</f>
        <v>28</v>
      </c>
      <c r="H57" s="74" t="e">
        <f aca="false">IF(E57="M",LOOKUP(F57,#REF!),IF(E57="F",LOOKUP(F57,#REF!)," "))</f>
        <v>#REF!</v>
      </c>
      <c r="I57" s="75" t="n">
        <v>63</v>
      </c>
      <c r="J57" s="76"/>
      <c r="K57" s="76"/>
      <c r="L57" s="77"/>
      <c r="M57" s="78"/>
      <c r="N57" s="76"/>
      <c r="O57" s="79"/>
      <c r="P57" s="80"/>
      <c r="Q57" s="76"/>
      <c r="R57" s="81"/>
      <c r="S57" s="82"/>
      <c r="T57" s="83"/>
      <c r="U57" s="84"/>
      <c r="V57" s="83" t="s">
        <v>125</v>
      </c>
      <c r="W57" s="85" t="e">
        <f aca="false">IF(I57,(IF(E57="M",LOOKUP(I57,#REF!),IF(E57="F",LOOKUP(I57,#REF!)," ")))," ")</f>
        <v>#REF!</v>
      </c>
      <c r="X57" s="111"/>
      <c r="Y57" s="86" t="n">
        <v>18</v>
      </c>
      <c r="Z57" s="88" t="e">
        <f aca="false">W57*Y57</f>
        <v>#REF!</v>
      </c>
      <c r="AA57" s="89" t="e">
        <f aca="false">IF(I57,(IF(H57="SENIOR",LOOKUP(Y57,#REF!),IF(H57="MASTER",LOOKUP(Y57,#REF!)," ")))," ")</f>
        <v>#REF!</v>
      </c>
      <c r="AB57" s="90"/>
      <c r="AC57" s="91" t="n">
        <v>17</v>
      </c>
      <c r="AD57" s="92"/>
      <c r="AE57" s="93"/>
      <c r="AF57" s="94"/>
      <c r="AG57" s="95"/>
      <c r="AH57" s="96" t="e">
        <f aca="false">Z57/I57</f>
        <v>#REF!</v>
      </c>
      <c r="AI57" s="97"/>
    </row>
    <row r="58" s="10" customFormat="true" ht="20.25" hidden="true" customHeight="true" outlineLevel="0" collapsed="false">
      <c r="A58" s="68"/>
      <c r="B58" s="69"/>
      <c r="C58" s="83" t="s">
        <v>128</v>
      </c>
      <c r="D58" s="83" t="s">
        <v>51</v>
      </c>
      <c r="E58" s="71" t="s">
        <v>52</v>
      </c>
      <c r="F58" s="72" t="n">
        <v>26665</v>
      </c>
      <c r="G58" s="73" t="n">
        <f aca="false">IF(F58,ROUNDDOWN((AH$6-F58+1)/365.25,0)," ")</f>
        <v>38</v>
      </c>
      <c r="H58" s="74" t="e">
        <f aca="false">IF(E58="M",LOOKUP(F58,#REF!),IF(E58="F",LOOKUP(F58,#REF!)," "))</f>
        <v>#REF!</v>
      </c>
      <c r="I58" s="104" t="n">
        <v>93.95</v>
      </c>
      <c r="J58" s="76"/>
      <c r="K58" s="76"/>
      <c r="L58" s="77"/>
      <c r="M58" s="78"/>
      <c r="N58" s="76"/>
      <c r="O58" s="79"/>
      <c r="P58" s="80"/>
      <c r="Q58" s="76"/>
      <c r="R58" s="81"/>
      <c r="S58" s="82"/>
      <c r="T58" s="83"/>
      <c r="U58" s="84"/>
      <c r="V58" s="83" t="s">
        <v>56</v>
      </c>
      <c r="W58" s="85" t="e">
        <f aca="false">IF(I58,(IF(E58="M",LOOKUP(I58,#REF!),IF(E58="F",LOOKUP(I58,#REF!)," ")))," ")</f>
        <v>#REF!</v>
      </c>
      <c r="X58" s="111"/>
      <c r="Y58" s="86" t="n">
        <v>17</v>
      </c>
      <c r="Z58" s="88" t="e">
        <f aca="false">W58*Y58</f>
        <v>#REF!</v>
      </c>
      <c r="AA58" s="89" t="e">
        <f aca="false">IF(I58,(IF(H58="SENIOR",LOOKUP(Y58,#REF!),IF(H58="MASTER",LOOKUP(Y58,#REF!)," ")))," ")</f>
        <v>#REF!</v>
      </c>
      <c r="AB58" s="90"/>
      <c r="AC58" s="91" t="n">
        <v>18</v>
      </c>
      <c r="AD58" s="92"/>
      <c r="AE58" s="93"/>
      <c r="AF58" s="94"/>
      <c r="AG58" s="95"/>
      <c r="AH58" s="96" t="e">
        <f aca="false">Z58/I58</f>
        <v>#REF!</v>
      </c>
      <c r="AI58" s="97"/>
    </row>
    <row r="59" s="10" customFormat="true" ht="20.25" hidden="true" customHeight="true" outlineLevel="0" collapsed="false">
      <c r="A59" s="68"/>
      <c r="B59" s="69"/>
      <c r="C59" s="70" t="s">
        <v>136</v>
      </c>
      <c r="D59" s="70" t="s">
        <v>137</v>
      </c>
      <c r="E59" s="71" t="s">
        <v>52</v>
      </c>
      <c r="F59" s="72" t="n">
        <v>27953</v>
      </c>
      <c r="G59" s="73" t="n">
        <f aca="false">IF(F59,ROUNDDOWN((AH$6-F59+1)/365.25,0)," ")</f>
        <v>34</v>
      </c>
      <c r="H59" s="74" t="e">
        <f aca="false">IF(E59="M",LOOKUP(F59,#REF!),IF(E59="F",LOOKUP(F59,#REF!)," "))</f>
        <v>#REF!</v>
      </c>
      <c r="I59" s="75" t="n">
        <v>70.25</v>
      </c>
      <c r="J59" s="76"/>
      <c r="K59" s="76"/>
      <c r="L59" s="77"/>
      <c r="M59" s="78"/>
      <c r="N59" s="76"/>
      <c r="O59" s="79"/>
      <c r="P59" s="80"/>
      <c r="Q59" s="76"/>
      <c r="R59" s="81"/>
      <c r="S59" s="82"/>
      <c r="T59" s="83"/>
      <c r="U59" s="84"/>
      <c r="V59" s="70" t="s">
        <v>116</v>
      </c>
      <c r="W59" s="85" t="e">
        <f aca="false">IF(I59,(IF(E59="M",LOOKUP(I59,#REF!),IF(E59="F",LOOKUP(I59,#REF!)," ")))," ")</f>
        <v>#REF!</v>
      </c>
      <c r="X59" s="113"/>
      <c r="Y59" s="110" t="n">
        <v>16</v>
      </c>
      <c r="Z59" s="88" t="e">
        <f aca="false">W59*Y59</f>
        <v>#REF!</v>
      </c>
      <c r="AA59" s="89"/>
      <c r="AB59" s="90"/>
      <c r="AC59" s="91" t="n">
        <v>19</v>
      </c>
      <c r="AD59" s="92"/>
      <c r="AE59" s="93"/>
      <c r="AF59" s="94"/>
      <c r="AG59" s="95"/>
      <c r="AH59" s="96" t="e">
        <f aca="false">Z59/I59</f>
        <v>#REF!</v>
      </c>
      <c r="AI59" s="97"/>
    </row>
    <row r="60" s="10" customFormat="true" ht="12.75" hidden="true" customHeight="false" outlineLevel="0" collapsed="false">
      <c r="A60" s="68"/>
      <c r="B60" s="126" t="s">
        <v>165</v>
      </c>
      <c r="C60" s="127"/>
      <c r="D60" s="127"/>
      <c r="E60" s="128"/>
      <c r="F60" s="129"/>
      <c r="G60" s="129"/>
      <c r="H60" s="127"/>
      <c r="I60" s="130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2"/>
      <c r="V60" s="133" t="s">
        <v>166</v>
      </c>
      <c r="W60" s="133" t="s">
        <v>167</v>
      </c>
      <c r="X60" s="134"/>
      <c r="Y60" s="135"/>
      <c r="Z60" s="126" t="s">
        <v>168</v>
      </c>
      <c r="AA60" s="136"/>
      <c r="AB60" s="136"/>
      <c r="AC60" s="137"/>
      <c r="AD60" s="138"/>
      <c r="AE60" s="138"/>
      <c r="AF60" s="139" t="s">
        <v>169</v>
      </c>
      <c r="AG60" s="140"/>
      <c r="AH60" s="141"/>
      <c r="AI60" s="135"/>
    </row>
    <row r="61" s="10" customFormat="true" ht="12.75" hidden="true" customHeight="true" outlineLevel="0" collapsed="false">
      <c r="A61" s="68"/>
      <c r="B61" s="142"/>
      <c r="C61" s="143"/>
      <c r="D61" s="143"/>
      <c r="E61" s="144"/>
      <c r="F61" s="145"/>
      <c r="G61" s="145"/>
      <c r="H61" s="143"/>
      <c r="I61" s="146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8"/>
      <c r="V61" s="149" t="s">
        <v>170</v>
      </c>
      <c r="W61" s="149" t="s">
        <v>171</v>
      </c>
      <c r="X61" s="149"/>
      <c r="Y61" s="149"/>
      <c r="Z61" s="150" t="s">
        <v>172</v>
      </c>
      <c r="AA61" s="150"/>
      <c r="AB61" s="150"/>
      <c r="AC61" s="150"/>
      <c r="AD61" s="144"/>
      <c r="AE61" s="144"/>
      <c r="AF61" s="151"/>
      <c r="AG61" s="151"/>
      <c r="AH61" s="151"/>
      <c r="AI61" s="151"/>
    </row>
    <row r="62" s="10" customFormat="true" ht="12.75" hidden="true" customHeight="true" outlineLevel="0" collapsed="false">
      <c r="A62" s="68"/>
      <c r="B62" s="142"/>
      <c r="C62" s="143"/>
      <c r="D62" s="143"/>
      <c r="E62" s="144"/>
      <c r="F62" s="145"/>
      <c r="G62" s="145"/>
      <c r="H62" s="143"/>
      <c r="I62" s="146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8"/>
      <c r="V62" s="149"/>
      <c r="W62" s="149"/>
      <c r="X62" s="149"/>
      <c r="Y62" s="149"/>
      <c r="Z62" s="150"/>
      <c r="AA62" s="150"/>
      <c r="AB62" s="150"/>
      <c r="AC62" s="150"/>
      <c r="AD62" s="144"/>
      <c r="AE62" s="144"/>
      <c r="AF62" s="151"/>
      <c r="AG62" s="151"/>
      <c r="AH62" s="151"/>
      <c r="AI62" s="151"/>
    </row>
    <row r="63" s="10" customFormat="true" ht="12.75" hidden="true" customHeight="true" outlineLevel="0" collapsed="false">
      <c r="A63" s="68"/>
      <c r="B63" s="142"/>
      <c r="C63" s="143"/>
      <c r="D63" s="143"/>
      <c r="E63" s="144"/>
      <c r="F63" s="145"/>
      <c r="G63" s="145"/>
      <c r="H63" s="143"/>
      <c r="I63" s="146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8"/>
      <c r="V63" s="149"/>
      <c r="W63" s="149"/>
      <c r="X63" s="149"/>
      <c r="Y63" s="149"/>
      <c r="Z63" s="150"/>
      <c r="AA63" s="150"/>
      <c r="AB63" s="150"/>
      <c r="AC63" s="150"/>
      <c r="AD63" s="144"/>
      <c r="AE63" s="144"/>
      <c r="AF63" s="151"/>
      <c r="AG63" s="151"/>
      <c r="AH63" s="151"/>
      <c r="AI63" s="151"/>
    </row>
    <row r="64" s="10" customFormat="true" ht="12.75" hidden="true" customHeight="true" outlineLevel="0" collapsed="false">
      <c r="A64" s="68"/>
      <c r="B64" s="142"/>
      <c r="C64" s="143"/>
      <c r="D64" s="143"/>
      <c r="E64" s="144"/>
      <c r="F64" s="145"/>
      <c r="G64" s="145"/>
      <c r="H64" s="143"/>
      <c r="I64" s="146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8"/>
      <c r="V64" s="149"/>
      <c r="W64" s="149"/>
      <c r="X64" s="149"/>
      <c r="Y64" s="149"/>
      <c r="Z64" s="150"/>
      <c r="AA64" s="150"/>
      <c r="AB64" s="150"/>
      <c r="AC64" s="150"/>
      <c r="AD64" s="144"/>
      <c r="AE64" s="144"/>
      <c r="AF64" s="151"/>
      <c r="AG64" s="151"/>
      <c r="AH64" s="151"/>
      <c r="AI64" s="151"/>
    </row>
    <row r="65" s="10" customFormat="true" ht="12.75" hidden="true" customHeight="true" outlineLevel="0" collapsed="false">
      <c r="A65" s="8"/>
      <c r="B65" s="142"/>
      <c r="C65" s="143"/>
      <c r="D65" s="143"/>
      <c r="E65" s="144"/>
      <c r="F65" s="145"/>
      <c r="G65" s="145"/>
      <c r="H65" s="143"/>
      <c r="I65" s="146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8"/>
      <c r="V65" s="149"/>
      <c r="W65" s="149"/>
      <c r="X65" s="149"/>
      <c r="Y65" s="149"/>
      <c r="Z65" s="150"/>
      <c r="AA65" s="150"/>
      <c r="AB65" s="150"/>
      <c r="AC65" s="150"/>
      <c r="AD65" s="144"/>
      <c r="AE65" s="144"/>
      <c r="AF65" s="151"/>
      <c r="AG65" s="151"/>
      <c r="AH65" s="151"/>
      <c r="AI65" s="151"/>
    </row>
    <row r="66" s="10" customFormat="true" ht="12.75" hidden="true" customHeight="true" outlineLevel="0" collapsed="false">
      <c r="A66" s="8"/>
      <c r="B66" s="142"/>
      <c r="C66" s="143"/>
      <c r="D66" s="143"/>
      <c r="E66" s="144"/>
      <c r="F66" s="145"/>
      <c r="G66" s="145"/>
      <c r="H66" s="143"/>
      <c r="I66" s="146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8"/>
      <c r="V66" s="149"/>
      <c r="W66" s="149"/>
      <c r="X66" s="149"/>
      <c r="Y66" s="149"/>
      <c r="Z66" s="150"/>
      <c r="AA66" s="150"/>
      <c r="AB66" s="150"/>
      <c r="AC66" s="150"/>
      <c r="AD66" s="144"/>
      <c r="AE66" s="144"/>
      <c r="AF66" s="151"/>
      <c r="AG66" s="151"/>
      <c r="AH66" s="151"/>
      <c r="AI66" s="151"/>
    </row>
    <row r="67" s="10" customFormat="true" ht="12.75" hidden="true" customHeight="true" outlineLevel="0" collapsed="false">
      <c r="A67" s="8"/>
      <c r="B67" s="152"/>
      <c r="C67" s="153"/>
      <c r="D67" s="153"/>
      <c r="E67" s="154"/>
      <c r="F67" s="155"/>
      <c r="G67" s="155"/>
      <c r="H67" s="153"/>
      <c r="I67" s="156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8"/>
      <c r="V67" s="149"/>
      <c r="W67" s="149"/>
      <c r="X67" s="149"/>
      <c r="Y67" s="149"/>
      <c r="Z67" s="150"/>
      <c r="AA67" s="150"/>
      <c r="AB67" s="150"/>
      <c r="AC67" s="150"/>
      <c r="AD67" s="154"/>
      <c r="AE67" s="154"/>
      <c r="AF67" s="151"/>
      <c r="AG67" s="151"/>
      <c r="AH67" s="151"/>
      <c r="AI67" s="151"/>
    </row>
    <row r="68" s="10" customFormat="true" ht="12.75" hidden="false" customHeight="false" outlineLevel="0" collapsed="false">
      <c r="A68" s="8"/>
      <c r="B68" s="17"/>
      <c r="E68" s="8"/>
      <c r="F68" s="29"/>
      <c r="G68" s="29"/>
      <c r="I68" s="1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Z68" s="18"/>
      <c r="AA68" s="18"/>
      <c r="AB68" s="34"/>
      <c r="AC68" s="8"/>
      <c r="AD68" s="8"/>
      <c r="AE68" s="8"/>
      <c r="AF68" s="8"/>
      <c r="AG68" s="35"/>
      <c r="AH68" s="8"/>
      <c r="AI68" s="8"/>
    </row>
    <row r="69" s="10" customFormat="true" ht="12.75" hidden="false" customHeight="false" outlineLevel="0" collapsed="false">
      <c r="A69" s="8"/>
      <c r="B69" s="126" t="s">
        <v>165</v>
      </c>
      <c r="C69" s="127"/>
      <c r="D69" s="127"/>
      <c r="E69" s="128"/>
      <c r="F69" s="129"/>
      <c r="G69" s="129"/>
      <c r="H69" s="127"/>
      <c r="I69" s="130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2"/>
      <c r="V69" s="133" t="s">
        <v>166</v>
      </c>
      <c r="W69" s="133" t="s">
        <v>167</v>
      </c>
      <c r="X69" s="134"/>
      <c r="Y69" s="135"/>
      <c r="Z69" s="126" t="s">
        <v>168</v>
      </c>
      <c r="AA69" s="136"/>
      <c r="AB69" s="136"/>
      <c r="AC69" s="137"/>
      <c r="AD69" s="138"/>
      <c r="AE69" s="138"/>
      <c r="AF69" s="139" t="s">
        <v>169</v>
      </c>
      <c r="AG69" s="140"/>
      <c r="AH69" s="141"/>
      <c r="AI69" s="135"/>
    </row>
    <row r="70" s="10" customFormat="true" ht="12.75" hidden="false" customHeight="false" outlineLevel="0" collapsed="false">
      <c r="A70" s="8"/>
      <c r="B70" s="142"/>
      <c r="C70" s="143"/>
      <c r="D70" s="143"/>
      <c r="E70" s="144"/>
      <c r="F70" s="145"/>
      <c r="G70" s="145"/>
      <c r="H70" s="143"/>
      <c r="I70" s="146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8"/>
      <c r="V70" s="149" t="s">
        <v>170</v>
      </c>
      <c r="W70" s="149" t="s">
        <v>171</v>
      </c>
      <c r="X70" s="149"/>
      <c r="Y70" s="149"/>
      <c r="Z70" s="150" t="s">
        <v>172</v>
      </c>
      <c r="AA70" s="150"/>
      <c r="AB70" s="150"/>
      <c r="AC70" s="150"/>
      <c r="AD70" s="144"/>
      <c r="AE70" s="144"/>
      <c r="AF70" s="151"/>
      <c r="AG70" s="151"/>
      <c r="AH70" s="151"/>
      <c r="AI70" s="151"/>
    </row>
    <row r="71" s="10" customFormat="true" ht="12.75" hidden="false" customHeight="false" outlineLevel="0" collapsed="false">
      <c r="A71" s="8"/>
      <c r="B71" s="142"/>
      <c r="C71" s="143"/>
      <c r="D71" s="143"/>
      <c r="E71" s="144"/>
      <c r="F71" s="145"/>
      <c r="G71" s="145"/>
      <c r="H71" s="143"/>
      <c r="I71" s="146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8"/>
      <c r="V71" s="149"/>
      <c r="W71" s="149"/>
      <c r="X71" s="149"/>
      <c r="Y71" s="149"/>
      <c r="Z71" s="150"/>
      <c r="AA71" s="150"/>
      <c r="AB71" s="150"/>
      <c r="AC71" s="150"/>
      <c r="AD71" s="144"/>
      <c r="AE71" s="144"/>
      <c r="AF71" s="151"/>
      <c r="AG71" s="151"/>
      <c r="AH71" s="151"/>
      <c r="AI71" s="151"/>
    </row>
    <row r="72" s="10" customFormat="true" ht="12.75" hidden="false" customHeight="false" outlineLevel="0" collapsed="false">
      <c r="A72" s="8"/>
      <c r="B72" s="142"/>
      <c r="C72" s="143"/>
      <c r="D72" s="143"/>
      <c r="E72" s="144"/>
      <c r="F72" s="145"/>
      <c r="G72" s="145"/>
      <c r="H72" s="143"/>
      <c r="I72" s="146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8"/>
      <c r="V72" s="149"/>
      <c r="W72" s="149"/>
      <c r="X72" s="149"/>
      <c r="Y72" s="149"/>
      <c r="Z72" s="150"/>
      <c r="AA72" s="150"/>
      <c r="AB72" s="150"/>
      <c r="AC72" s="150"/>
      <c r="AD72" s="144"/>
      <c r="AE72" s="144"/>
      <c r="AF72" s="151"/>
      <c r="AG72" s="151"/>
      <c r="AH72" s="151"/>
      <c r="AI72" s="151"/>
    </row>
    <row r="73" s="10" customFormat="true" ht="12.75" hidden="false" customHeight="false" outlineLevel="0" collapsed="false">
      <c r="A73" s="8"/>
      <c r="B73" s="142"/>
      <c r="C73" s="143"/>
      <c r="D73" s="143"/>
      <c r="E73" s="144"/>
      <c r="F73" s="145"/>
      <c r="G73" s="145"/>
      <c r="H73" s="143"/>
      <c r="I73" s="146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8"/>
      <c r="V73" s="149"/>
      <c r="W73" s="149"/>
      <c r="X73" s="149"/>
      <c r="Y73" s="149"/>
      <c r="Z73" s="150"/>
      <c r="AA73" s="150"/>
      <c r="AB73" s="150"/>
      <c r="AC73" s="150"/>
      <c r="AD73" s="144"/>
      <c r="AE73" s="144"/>
      <c r="AF73" s="151"/>
      <c r="AG73" s="151"/>
      <c r="AH73" s="151"/>
      <c r="AI73" s="151"/>
    </row>
    <row r="74" s="10" customFormat="true" ht="12.75" hidden="false" customHeight="false" outlineLevel="0" collapsed="false">
      <c r="A74" s="8"/>
      <c r="B74" s="142"/>
      <c r="C74" s="143"/>
      <c r="D74" s="143"/>
      <c r="E74" s="144"/>
      <c r="F74" s="145"/>
      <c r="G74" s="145"/>
      <c r="H74" s="143"/>
      <c r="I74" s="146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8"/>
      <c r="V74" s="149"/>
      <c r="W74" s="149"/>
      <c r="X74" s="149"/>
      <c r="Y74" s="149"/>
      <c r="Z74" s="150"/>
      <c r="AA74" s="150"/>
      <c r="AB74" s="150"/>
      <c r="AC74" s="150"/>
      <c r="AD74" s="144"/>
      <c r="AE74" s="144"/>
      <c r="AF74" s="151"/>
      <c r="AG74" s="151"/>
      <c r="AH74" s="151"/>
      <c r="AI74" s="151"/>
    </row>
    <row r="75" s="10" customFormat="true" ht="12.75" hidden="false" customHeight="false" outlineLevel="0" collapsed="false">
      <c r="A75" s="8"/>
      <c r="B75" s="142"/>
      <c r="C75" s="143"/>
      <c r="D75" s="143"/>
      <c r="E75" s="144"/>
      <c r="F75" s="145"/>
      <c r="G75" s="145"/>
      <c r="H75" s="143"/>
      <c r="I75" s="146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8"/>
      <c r="V75" s="149"/>
      <c r="W75" s="149"/>
      <c r="X75" s="149"/>
      <c r="Y75" s="149"/>
      <c r="Z75" s="150"/>
      <c r="AA75" s="150"/>
      <c r="AB75" s="150"/>
      <c r="AC75" s="150"/>
      <c r="AD75" s="144"/>
      <c r="AE75" s="144"/>
      <c r="AF75" s="151"/>
      <c r="AG75" s="151"/>
      <c r="AH75" s="151"/>
      <c r="AI75" s="151"/>
    </row>
    <row r="76" s="10" customFormat="true" ht="12.75" hidden="false" customHeight="false" outlineLevel="0" collapsed="false">
      <c r="A76" s="8"/>
      <c r="B76" s="152"/>
      <c r="C76" s="153"/>
      <c r="D76" s="153"/>
      <c r="E76" s="154"/>
      <c r="F76" s="155"/>
      <c r="G76" s="155"/>
      <c r="H76" s="153"/>
      <c r="I76" s="156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8"/>
      <c r="V76" s="149"/>
      <c r="W76" s="149"/>
      <c r="X76" s="149"/>
      <c r="Y76" s="149"/>
      <c r="Z76" s="150"/>
      <c r="AA76" s="150"/>
      <c r="AB76" s="150"/>
      <c r="AC76" s="150"/>
      <c r="AD76" s="154"/>
      <c r="AE76" s="154"/>
      <c r="AF76" s="151"/>
      <c r="AG76" s="151"/>
      <c r="AH76" s="151"/>
      <c r="AI76" s="151"/>
    </row>
    <row r="77" s="10" customFormat="true" ht="12.75" hidden="false" customHeight="false" outlineLevel="0" collapsed="false">
      <c r="A77" s="8"/>
      <c r="B77" s="17"/>
      <c r="E77" s="8"/>
      <c r="F77" s="29"/>
      <c r="G77" s="29"/>
      <c r="I77" s="1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Z77" s="18"/>
      <c r="AA77" s="18"/>
      <c r="AB77" s="34"/>
      <c r="AC77" s="8"/>
      <c r="AD77" s="8"/>
      <c r="AE77" s="8"/>
      <c r="AF77" s="8"/>
      <c r="AG77" s="35"/>
      <c r="AH77" s="8"/>
      <c r="AI77" s="8"/>
    </row>
    <row r="78" s="10" customFormat="true" ht="12.75" hidden="false" customHeight="false" outlineLevel="0" collapsed="false">
      <c r="A78" s="8"/>
      <c r="B78" s="17"/>
      <c r="E78" s="8"/>
      <c r="F78" s="29"/>
      <c r="G78" s="29"/>
      <c r="I78" s="17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Z78" s="18"/>
      <c r="AA78" s="18"/>
      <c r="AB78" s="34"/>
      <c r="AC78" s="8"/>
      <c r="AD78" s="8"/>
      <c r="AE78" s="8"/>
      <c r="AF78" s="8"/>
      <c r="AG78" s="35"/>
      <c r="AH78" s="8"/>
      <c r="AI78" s="8"/>
    </row>
    <row r="79" s="10" customFormat="true" ht="12.75" hidden="false" customHeight="false" outlineLevel="0" collapsed="false">
      <c r="A79" s="8"/>
      <c r="B79" s="17"/>
      <c r="E79" s="8"/>
      <c r="F79" s="29"/>
      <c r="G79" s="29"/>
      <c r="I79" s="1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Z79" s="18"/>
      <c r="AA79" s="18"/>
      <c r="AB79" s="34"/>
      <c r="AC79" s="8"/>
      <c r="AD79" s="8"/>
      <c r="AE79" s="8"/>
      <c r="AF79" s="8"/>
      <c r="AG79" s="35"/>
      <c r="AH79" s="8"/>
      <c r="AI79" s="8"/>
    </row>
    <row r="80" s="10" customFormat="true" ht="12.75" hidden="false" customHeight="false" outlineLevel="0" collapsed="false">
      <c r="A80" s="8"/>
      <c r="B80" s="17"/>
      <c r="E80" s="8"/>
      <c r="F80" s="29"/>
      <c r="G80" s="29"/>
      <c r="I80" s="17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Z80" s="18"/>
      <c r="AA80" s="18"/>
      <c r="AB80" s="34"/>
      <c r="AC80" s="8"/>
      <c r="AD80" s="8"/>
      <c r="AE80" s="8"/>
      <c r="AF80" s="8"/>
      <c r="AG80" s="35"/>
      <c r="AH80" s="8"/>
      <c r="AI80" s="8"/>
    </row>
    <row r="81" s="10" customFormat="true" ht="12.75" hidden="false" customHeight="false" outlineLevel="0" collapsed="false">
      <c r="A81" s="8"/>
      <c r="B81" s="17"/>
      <c r="E81" s="8"/>
      <c r="F81" s="29"/>
      <c r="G81" s="29"/>
      <c r="I81" s="17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Z81" s="18"/>
      <c r="AA81" s="18"/>
      <c r="AB81" s="34"/>
      <c r="AC81" s="8"/>
      <c r="AD81" s="8"/>
      <c r="AE81" s="8"/>
      <c r="AF81" s="8"/>
      <c r="AG81" s="35"/>
      <c r="AH81" s="8"/>
      <c r="AI81" s="8"/>
    </row>
    <row r="82" s="10" customFormat="true" ht="12.75" hidden="false" customHeight="false" outlineLevel="0" collapsed="false">
      <c r="A82" s="8"/>
      <c r="B82" s="17"/>
      <c r="E82" s="8"/>
      <c r="F82" s="29"/>
      <c r="G82" s="29"/>
      <c r="I82" s="17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Z82" s="18"/>
      <c r="AA82" s="18"/>
      <c r="AB82" s="34"/>
      <c r="AC82" s="8"/>
      <c r="AD82" s="8"/>
      <c r="AE82" s="8"/>
      <c r="AF82" s="8"/>
      <c r="AG82" s="35"/>
      <c r="AH82" s="8"/>
      <c r="AI82" s="8"/>
    </row>
    <row r="83" s="10" customFormat="true" ht="12.75" hidden="false" customHeight="false" outlineLevel="0" collapsed="false">
      <c r="A83" s="8"/>
      <c r="B83" s="17"/>
      <c r="E83" s="8"/>
      <c r="F83" s="29"/>
      <c r="G83" s="29"/>
      <c r="I83" s="17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Z83" s="18"/>
      <c r="AA83" s="18"/>
      <c r="AB83" s="34"/>
      <c r="AC83" s="8"/>
      <c r="AD83" s="8"/>
      <c r="AE83" s="8"/>
      <c r="AF83" s="8"/>
      <c r="AG83" s="35"/>
      <c r="AH83" s="8"/>
      <c r="AI83" s="8"/>
    </row>
    <row r="84" s="10" customFormat="true" ht="12.75" hidden="false" customHeight="false" outlineLevel="0" collapsed="false">
      <c r="A84" s="8"/>
      <c r="B84" s="17"/>
      <c r="E84" s="8"/>
      <c r="F84" s="29"/>
      <c r="G84" s="29"/>
      <c r="I84" s="17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Z84" s="18"/>
      <c r="AA84" s="18"/>
      <c r="AB84" s="34"/>
      <c r="AC84" s="8"/>
      <c r="AD84" s="8"/>
      <c r="AE84" s="8"/>
      <c r="AF84" s="8"/>
      <c r="AG84" s="35"/>
      <c r="AH84" s="8"/>
      <c r="AI84" s="8"/>
    </row>
    <row r="85" s="10" customFormat="true" ht="12.75" hidden="false" customHeight="false" outlineLevel="0" collapsed="false">
      <c r="A85" s="8"/>
      <c r="B85" s="17"/>
      <c r="E85" s="8"/>
      <c r="F85" s="29"/>
      <c r="G85" s="29"/>
      <c r="I85" s="17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Z85" s="18"/>
      <c r="AA85" s="18"/>
      <c r="AB85" s="34"/>
      <c r="AC85" s="8"/>
      <c r="AD85" s="8"/>
      <c r="AE85" s="8"/>
      <c r="AF85" s="8"/>
      <c r="AG85" s="35"/>
      <c r="AH85" s="8"/>
      <c r="AI85" s="8"/>
    </row>
    <row r="86" s="10" customFormat="true" ht="12.75" hidden="false" customHeight="false" outlineLevel="0" collapsed="false">
      <c r="A86" s="8"/>
      <c r="B86" s="17"/>
      <c r="E86" s="8"/>
      <c r="F86" s="29"/>
      <c r="G86" s="29"/>
      <c r="I86" s="17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Z86" s="18"/>
      <c r="AA86" s="18"/>
      <c r="AB86" s="34"/>
      <c r="AC86" s="8"/>
      <c r="AD86" s="8"/>
      <c r="AE86" s="8"/>
      <c r="AF86" s="8"/>
      <c r="AG86" s="35"/>
      <c r="AH86" s="8"/>
      <c r="AI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I87" s="17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Z87" s="18"/>
      <c r="AA87" s="18"/>
      <c r="AB87" s="34"/>
      <c r="AC87" s="8"/>
      <c r="AD87" s="8"/>
      <c r="AE87" s="8"/>
      <c r="AF87" s="8"/>
      <c r="AG87" s="35"/>
      <c r="AH87" s="8"/>
      <c r="AI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I88" s="17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Z88" s="18"/>
      <c r="AA88" s="18"/>
      <c r="AB88" s="34"/>
      <c r="AC88" s="8"/>
      <c r="AD88" s="8"/>
      <c r="AE88" s="8"/>
      <c r="AF88" s="8"/>
      <c r="AG88" s="35"/>
      <c r="AH88" s="8"/>
      <c r="AI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I89" s="17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Z89" s="18"/>
      <c r="AA89" s="18"/>
      <c r="AB89" s="34"/>
      <c r="AC89" s="8"/>
      <c r="AD89" s="8"/>
      <c r="AE89" s="8"/>
      <c r="AF89" s="8"/>
      <c r="AG89" s="35"/>
      <c r="AH89" s="8"/>
      <c r="AI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I90" s="17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Z90" s="18"/>
      <c r="AA90" s="18"/>
      <c r="AB90" s="34"/>
      <c r="AC90" s="8"/>
      <c r="AD90" s="8"/>
      <c r="AE90" s="8"/>
      <c r="AF90" s="8"/>
      <c r="AG90" s="35"/>
      <c r="AH90" s="8"/>
      <c r="AI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I91" s="17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2"/>
      <c r="Z91" s="18"/>
      <c r="AA91" s="18"/>
      <c r="AB91" s="34"/>
      <c r="AC91" s="8"/>
      <c r="AD91" s="8"/>
      <c r="AE91" s="8"/>
      <c r="AF91" s="8"/>
      <c r="AG91" s="35"/>
      <c r="AH91" s="8"/>
      <c r="AI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I92" s="1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Z92" s="18"/>
      <c r="AA92" s="18"/>
      <c r="AB92" s="34"/>
      <c r="AC92" s="8"/>
      <c r="AD92" s="8"/>
      <c r="AE92" s="8"/>
      <c r="AF92" s="8"/>
      <c r="AG92" s="35"/>
      <c r="AH92" s="8"/>
      <c r="AI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I93" s="17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Z93" s="18"/>
      <c r="AA93" s="18"/>
      <c r="AB93" s="34"/>
      <c r="AC93" s="8"/>
      <c r="AD93" s="8"/>
      <c r="AE93" s="8"/>
      <c r="AF93" s="8"/>
      <c r="AG93" s="35"/>
      <c r="AH93" s="8"/>
      <c r="AI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I94" s="17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Z94" s="18"/>
      <c r="AA94" s="18"/>
      <c r="AB94" s="34"/>
      <c r="AC94" s="8"/>
      <c r="AD94" s="8"/>
      <c r="AE94" s="8"/>
      <c r="AF94" s="8"/>
      <c r="AG94" s="35"/>
      <c r="AH94" s="8"/>
      <c r="AI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I95" s="17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Z95" s="18"/>
      <c r="AA95" s="18"/>
      <c r="AB95" s="34"/>
      <c r="AC95" s="8"/>
      <c r="AD95" s="8"/>
      <c r="AE95" s="8"/>
      <c r="AF95" s="8"/>
      <c r="AG95" s="35"/>
      <c r="AH95" s="8"/>
      <c r="AI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I96" s="17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Z96" s="18"/>
      <c r="AA96" s="18"/>
      <c r="AB96" s="34"/>
      <c r="AC96" s="8"/>
      <c r="AD96" s="8"/>
      <c r="AE96" s="8"/>
      <c r="AF96" s="8"/>
      <c r="AG96" s="35"/>
      <c r="AH96" s="8"/>
      <c r="AI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I97" s="1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Z97" s="18"/>
      <c r="AA97" s="18"/>
      <c r="AB97" s="34"/>
      <c r="AC97" s="8"/>
      <c r="AD97" s="8"/>
      <c r="AE97" s="8"/>
      <c r="AF97" s="8"/>
      <c r="AG97" s="35"/>
      <c r="AH97" s="8"/>
      <c r="AI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I98" s="1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Z98" s="18"/>
      <c r="AA98" s="18"/>
      <c r="AB98" s="34"/>
      <c r="AC98" s="8"/>
      <c r="AD98" s="8"/>
      <c r="AE98" s="8"/>
      <c r="AF98" s="8"/>
      <c r="AG98" s="35"/>
      <c r="AH98" s="8"/>
      <c r="AI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I99" s="17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Z99" s="18"/>
      <c r="AA99" s="18"/>
      <c r="AB99" s="34"/>
      <c r="AC99" s="8"/>
      <c r="AD99" s="8"/>
      <c r="AE99" s="8"/>
      <c r="AF99" s="8"/>
      <c r="AG99" s="35"/>
      <c r="AH99" s="8"/>
      <c r="AI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I100" s="1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Z100" s="18"/>
      <c r="AA100" s="18"/>
      <c r="AB100" s="34"/>
      <c r="AC100" s="8"/>
      <c r="AD100" s="8"/>
      <c r="AE100" s="8"/>
      <c r="AF100" s="8"/>
      <c r="AG100" s="35"/>
      <c r="AH100" s="8"/>
      <c r="AI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I101" s="17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Z101" s="18"/>
      <c r="AA101" s="18"/>
      <c r="AB101" s="34"/>
      <c r="AC101" s="8"/>
      <c r="AD101" s="8"/>
      <c r="AE101" s="8"/>
      <c r="AF101" s="8"/>
      <c r="AG101" s="35"/>
      <c r="AH101" s="8"/>
      <c r="AI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Z102" s="18"/>
      <c r="AA102" s="18"/>
      <c r="AB102" s="34"/>
      <c r="AC102" s="8"/>
      <c r="AD102" s="8"/>
      <c r="AE102" s="8"/>
      <c r="AF102" s="8"/>
      <c r="AG102" s="35"/>
      <c r="AH102" s="8"/>
      <c r="AI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I103" s="17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Z103" s="18"/>
      <c r="AA103" s="18"/>
      <c r="AB103" s="34"/>
      <c r="AC103" s="8"/>
      <c r="AD103" s="8"/>
      <c r="AE103" s="8"/>
      <c r="AF103" s="8"/>
      <c r="AG103" s="35"/>
      <c r="AH103" s="8"/>
      <c r="AI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I104" s="1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Z104" s="18"/>
      <c r="AA104" s="18"/>
      <c r="AB104" s="34"/>
      <c r="AC104" s="8"/>
      <c r="AD104" s="8"/>
      <c r="AE104" s="8"/>
      <c r="AF104" s="8"/>
      <c r="AG104" s="35"/>
      <c r="AH104" s="8"/>
      <c r="AI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I105" s="17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Z105" s="18"/>
      <c r="AA105" s="18"/>
      <c r="AB105" s="34"/>
      <c r="AC105" s="8"/>
      <c r="AD105" s="8"/>
      <c r="AE105" s="8"/>
      <c r="AF105" s="8"/>
      <c r="AG105" s="35"/>
      <c r="AH105" s="8"/>
      <c r="AI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I106" s="17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Z106" s="18"/>
      <c r="AA106" s="18"/>
      <c r="AB106" s="34"/>
      <c r="AC106" s="8"/>
      <c r="AD106" s="8"/>
      <c r="AE106" s="8"/>
      <c r="AF106" s="8"/>
      <c r="AG106" s="35"/>
      <c r="AH106" s="8"/>
      <c r="AI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I107" s="17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Z107" s="18"/>
      <c r="AA107" s="18"/>
      <c r="AB107" s="34"/>
      <c r="AC107" s="8"/>
      <c r="AD107" s="8"/>
      <c r="AE107" s="8"/>
      <c r="AF107" s="8"/>
      <c r="AG107" s="35"/>
      <c r="AH107" s="8"/>
      <c r="AI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I108" s="17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Z108" s="18"/>
      <c r="AA108" s="18"/>
      <c r="AB108" s="34"/>
      <c r="AC108" s="8"/>
      <c r="AD108" s="8"/>
      <c r="AE108" s="8"/>
      <c r="AF108" s="8"/>
      <c r="AG108" s="35"/>
      <c r="AH108" s="8"/>
      <c r="AI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I109" s="17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Z109" s="18"/>
      <c r="AA109" s="18"/>
      <c r="AB109" s="34"/>
      <c r="AC109" s="8"/>
      <c r="AD109" s="8"/>
      <c r="AE109" s="8"/>
      <c r="AF109" s="8"/>
      <c r="AG109" s="35"/>
      <c r="AH109" s="8"/>
      <c r="AI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I110" s="17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Z110" s="18"/>
      <c r="AA110" s="18"/>
      <c r="AB110" s="34"/>
      <c r="AC110" s="8"/>
      <c r="AD110" s="8"/>
      <c r="AE110" s="8"/>
      <c r="AF110" s="8"/>
      <c r="AG110" s="35"/>
      <c r="AH110" s="8"/>
      <c r="AI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I111" s="1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Z111" s="18"/>
      <c r="AA111" s="18"/>
      <c r="AB111" s="34"/>
      <c r="AC111" s="8"/>
      <c r="AD111" s="8"/>
      <c r="AE111" s="8"/>
      <c r="AF111" s="8"/>
      <c r="AG111" s="35"/>
      <c r="AH111" s="8"/>
      <c r="AI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I112" s="17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Z112" s="18"/>
      <c r="AA112" s="18"/>
      <c r="AB112" s="34"/>
      <c r="AC112" s="8"/>
      <c r="AD112" s="8"/>
      <c r="AE112" s="8"/>
      <c r="AF112" s="8"/>
      <c r="AG112" s="35"/>
      <c r="AH112" s="8"/>
      <c r="AI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I113" s="17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Z113" s="18"/>
      <c r="AA113" s="18"/>
      <c r="AB113" s="34"/>
      <c r="AC113" s="8"/>
      <c r="AD113" s="8"/>
      <c r="AE113" s="8"/>
      <c r="AF113" s="8"/>
      <c r="AG113" s="35"/>
      <c r="AH113" s="8"/>
      <c r="AI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I114" s="17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Z114" s="18"/>
      <c r="AA114" s="18"/>
      <c r="AB114" s="34"/>
      <c r="AC114" s="8"/>
      <c r="AD114" s="8"/>
      <c r="AE114" s="8"/>
      <c r="AF114" s="8"/>
      <c r="AG114" s="35"/>
      <c r="AH114" s="8"/>
      <c r="AI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I115" s="17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Z115" s="18"/>
      <c r="AA115" s="18"/>
      <c r="AB115" s="34"/>
      <c r="AC115" s="8"/>
      <c r="AD115" s="8"/>
      <c r="AE115" s="8"/>
      <c r="AF115" s="8"/>
      <c r="AG115" s="35"/>
      <c r="AH115" s="8"/>
      <c r="AI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I116" s="17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Z116" s="18"/>
      <c r="AA116" s="18"/>
      <c r="AB116" s="34"/>
      <c r="AC116" s="8"/>
      <c r="AD116" s="8"/>
      <c r="AE116" s="8"/>
      <c r="AF116" s="8"/>
      <c r="AG116" s="35"/>
      <c r="AH116" s="8"/>
      <c r="AI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I117" s="17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Z117" s="18"/>
      <c r="AA117" s="18"/>
      <c r="AB117" s="34"/>
      <c r="AC117" s="8"/>
      <c r="AD117" s="8"/>
      <c r="AE117" s="8"/>
      <c r="AF117" s="8"/>
      <c r="AG117" s="35"/>
      <c r="AH117" s="8"/>
      <c r="AI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I118" s="17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Z118" s="18"/>
      <c r="AA118" s="18"/>
      <c r="AB118" s="34"/>
      <c r="AC118" s="8"/>
      <c r="AD118" s="8"/>
      <c r="AE118" s="8"/>
      <c r="AF118" s="8"/>
      <c r="AG118" s="35"/>
      <c r="AH118" s="8"/>
      <c r="AI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I119" s="17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Z119" s="18"/>
      <c r="AA119" s="18"/>
      <c r="AB119" s="34"/>
      <c r="AC119" s="8"/>
      <c r="AD119" s="8"/>
      <c r="AE119" s="8"/>
      <c r="AF119" s="8"/>
      <c r="AG119" s="35"/>
      <c r="AH119" s="8"/>
      <c r="AI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I120" s="17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Z120" s="18"/>
      <c r="AA120" s="18"/>
      <c r="AB120" s="34"/>
      <c r="AC120" s="8"/>
      <c r="AD120" s="8"/>
      <c r="AE120" s="8"/>
      <c r="AF120" s="8"/>
      <c r="AG120" s="35"/>
      <c r="AH120" s="8"/>
      <c r="AI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I121" s="1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Z121" s="18"/>
      <c r="AA121" s="18"/>
      <c r="AB121" s="34"/>
      <c r="AC121" s="8"/>
      <c r="AD121" s="8"/>
      <c r="AE121" s="8"/>
      <c r="AF121" s="8"/>
      <c r="AG121" s="35"/>
      <c r="AH121" s="8"/>
      <c r="AI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I122" s="17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Z122" s="18"/>
      <c r="AA122" s="18"/>
      <c r="AB122" s="34"/>
      <c r="AC122" s="8"/>
      <c r="AD122" s="8"/>
      <c r="AE122" s="8"/>
      <c r="AF122" s="8"/>
      <c r="AG122" s="35"/>
      <c r="AH122" s="8"/>
      <c r="AI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I123" s="17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Z123" s="18"/>
      <c r="AA123" s="18"/>
      <c r="AB123" s="34"/>
      <c r="AC123" s="8"/>
      <c r="AD123" s="8"/>
      <c r="AE123" s="8"/>
      <c r="AF123" s="8"/>
      <c r="AG123" s="35"/>
      <c r="AH123" s="8"/>
      <c r="AI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I124" s="17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Z124" s="18"/>
      <c r="AA124" s="18"/>
      <c r="AB124" s="34"/>
      <c r="AC124" s="8"/>
      <c r="AD124" s="8"/>
      <c r="AE124" s="8"/>
      <c r="AF124" s="8"/>
      <c r="AG124" s="35"/>
      <c r="AH124" s="8"/>
      <c r="AI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I125" s="17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Z125" s="18"/>
      <c r="AA125" s="18"/>
      <c r="AB125" s="34"/>
      <c r="AC125" s="8"/>
      <c r="AD125" s="8"/>
      <c r="AE125" s="8"/>
      <c r="AF125" s="8"/>
      <c r="AG125" s="35"/>
      <c r="AH125" s="8"/>
      <c r="AI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I126" s="17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Z126" s="18"/>
      <c r="AA126" s="18"/>
      <c r="AB126" s="34"/>
      <c r="AC126" s="8"/>
      <c r="AD126" s="8"/>
      <c r="AE126" s="8"/>
      <c r="AF126" s="8"/>
      <c r="AG126" s="35"/>
      <c r="AH126" s="8"/>
      <c r="AI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I127" s="17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Z127" s="18"/>
      <c r="AA127" s="18"/>
      <c r="AB127" s="34"/>
      <c r="AC127" s="8"/>
      <c r="AD127" s="8"/>
      <c r="AE127" s="8"/>
      <c r="AF127" s="8"/>
      <c r="AG127" s="35"/>
      <c r="AH127" s="8"/>
      <c r="AI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I128" s="17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Z128" s="18"/>
      <c r="AA128" s="18"/>
      <c r="AB128" s="34"/>
      <c r="AC128" s="8"/>
      <c r="AD128" s="8"/>
      <c r="AE128" s="8"/>
      <c r="AF128" s="8"/>
      <c r="AG128" s="35"/>
      <c r="AH128" s="8"/>
      <c r="AI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I129" s="17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Z129" s="18"/>
      <c r="AA129" s="18"/>
      <c r="AB129" s="34"/>
      <c r="AC129" s="8"/>
      <c r="AD129" s="8"/>
      <c r="AE129" s="8"/>
      <c r="AF129" s="8"/>
      <c r="AG129" s="35"/>
      <c r="AH129" s="8"/>
      <c r="AI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I130" s="17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Z130" s="18"/>
      <c r="AA130" s="18"/>
      <c r="AB130" s="34"/>
      <c r="AC130" s="8"/>
      <c r="AD130" s="8"/>
      <c r="AE130" s="8"/>
      <c r="AF130" s="8"/>
      <c r="AG130" s="35"/>
      <c r="AH130" s="8"/>
      <c r="AI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I131" s="17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Z131" s="18"/>
      <c r="AA131" s="18"/>
      <c r="AB131" s="34"/>
      <c r="AC131" s="8"/>
      <c r="AD131" s="8"/>
      <c r="AE131" s="8"/>
      <c r="AF131" s="8"/>
      <c r="AG131" s="35"/>
      <c r="AH131" s="8"/>
      <c r="AI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I132" s="17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Z132" s="18"/>
      <c r="AA132" s="18"/>
      <c r="AB132" s="34"/>
      <c r="AC132" s="8"/>
      <c r="AD132" s="8"/>
      <c r="AE132" s="8"/>
      <c r="AF132" s="8"/>
      <c r="AG132" s="35"/>
      <c r="AH132" s="8"/>
      <c r="AI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I133" s="17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Z133" s="18"/>
      <c r="AA133" s="18"/>
      <c r="AB133" s="34"/>
      <c r="AC133" s="8"/>
      <c r="AD133" s="8"/>
      <c r="AE133" s="8"/>
      <c r="AF133" s="8"/>
      <c r="AG133" s="35"/>
      <c r="AH133" s="8"/>
      <c r="AI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I134" s="17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Z134" s="18"/>
      <c r="AA134" s="18"/>
      <c r="AB134" s="34"/>
      <c r="AC134" s="8"/>
      <c r="AD134" s="8"/>
      <c r="AE134" s="8"/>
      <c r="AF134" s="8"/>
      <c r="AG134" s="35"/>
      <c r="AH134" s="8"/>
      <c r="AI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I135" s="17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Z135" s="18"/>
      <c r="AA135" s="18"/>
      <c r="AB135" s="34"/>
      <c r="AC135" s="8"/>
      <c r="AD135" s="8"/>
      <c r="AE135" s="8"/>
      <c r="AF135" s="8"/>
      <c r="AG135" s="35"/>
      <c r="AH135" s="8"/>
      <c r="AI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I136" s="17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Z136" s="18"/>
      <c r="AA136" s="18"/>
      <c r="AB136" s="34"/>
      <c r="AC136" s="8"/>
      <c r="AD136" s="8"/>
      <c r="AE136" s="8"/>
      <c r="AF136" s="8"/>
      <c r="AG136" s="35"/>
      <c r="AH136" s="8"/>
      <c r="AI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I137" s="17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Z137" s="18"/>
      <c r="AA137" s="18"/>
      <c r="AB137" s="34"/>
      <c r="AC137" s="8"/>
      <c r="AD137" s="8"/>
      <c r="AE137" s="8"/>
      <c r="AF137" s="8"/>
      <c r="AG137" s="35"/>
      <c r="AH137" s="8"/>
      <c r="AI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I138" s="1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Z138" s="18"/>
      <c r="AA138" s="18"/>
      <c r="AB138" s="34"/>
      <c r="AC138" s="8"/>
      <c r="AD138" s="8"/>
      <c r="AE138" s="8"/>
      <c r="AF138" s="8"/>
      <c r="AG138" s="35"/>
      <c r="AH138" s="8"/>
      <c r="AI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I139" s="17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Z139" s="18"/>
      <c r="AA139" s="18"/>
      <c r="AB139" s="34"/>
      <c r="AC139" s="8"/>
      <c r="AD139" s="8"/>
      <c r="AE139" s="8"/>
      <c r="AF139" s="8"/>
      <c r="AG139" s="35"/>
      <c r="AH139" s="8"/>
      <c r="AI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I140" s="17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Z140" s="18"/>
      <c r="AA140" s="18"/>
      <c r="AB140" s="34"/>
      <c r="AC140" s="8"/>
      <c r="AD140" s="8"/>
      <c r="AE140" s="8"/>
      <c r="AF140" s="8"/>
      <c r="AG140" s="35"/>
      <c r="AH140" s="8"/>
      <c r="AI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I141" s="17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Z141" s="18"/>
      <c r="AA141" s="18"/>
      <c r="AB141" s="34"/>
      <c r="AC141" s="8"/>
      <c r="AD141" s="8"/>
      <c r="AE141" s="8"/>
      <c r="AF141" s="8"/>
      <c r="AG141" s="35"/>
      <c r="AH141" s="8"/>
      <c r="AI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I142" s="17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Z142" s="18"/>
      <c r="AA142" s="18"/>
      <c r="AB142" s="34"/>
      <c r="AC142" s="8"/>
      <c r="AD142" s="8"/>
      <c r="AE142" s="8"/>
      <c r="AF142" s="8"/>
      <c r="AG142" s="35"/>
      <c r="AH142" s="8"/>
      <c r="AI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I143" s="17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Z143" s="18"/>
      <c r="AA143" s="18"/>
      <c r="AB143" s="34"/>
      <c r="AC143" s="8"/>
      <c r="AD143" s="8"/>
      <c r="AE143" s="8"/>
      <c r="AF143" s="8"/>
      <c r="AG143" s="35"/>
      <c r="AH143" s="8"/>
      <c r="AI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I144" s="17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Z144" s="18"/>
      <c r="AA144" s="18"/>
      <c r="AB144" s="34"/>
      <c r="AC144" s="8"/>
      <c r="AD144" s="8"/>
      <c r="AE144" s="8"/>
      <c r="AF144" s="8"/>
      <c r="AG144" s="35"/>
      <c r="AH144" s="8"/>
      <c r="AI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I145" s="1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Z145" s="18"/>
      <c r="AA145" s="18"/>
      <c r="AB145" s="34"/>
      <c r="AC145" s="8"/>
      <c r="AD145" s="8"/>
      <c r="AE145" s="8"/>
      <c r="AF145" s="8"/>
      <c r="AG145" s="35"/>
      <c r="AH145" s="8"/>
      <c r="AI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I146" s="17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Z146" s="18"/>
      <c r="AA146" s="18"/>
      <c r="AB146" s="34"/>
      <c r="AC146" s="8"/>
      <c r="AD146" s="8"/>
      <c r="AE146" s="8"/>
      <c r="AF146" s="8"/>
      <c r="AG146" s="35"/>
      <c r="AH146" s="8"/>
      <c r="AI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I147" s="17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Z147" s="18"/>
      <c r="AA147" s="18"/>
      <c r="AB147" s="34"/>
      <c r="AC147" s="8"/>
      <c r="AD147" s="8"/>
      <c r="AE147" s="8"/>
      <c r="AF147" s="8"/>
      <c r="AG147" s="35"/>
      <c r="AH147" s="8"/>
      <c r="AI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I148" s="17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Z148" s="18"/>
      <c r="AA148" s="18"/>
      <c r="AB148" s="34"/>
      <c r="AC148" s="8"/>
      <c r="AD148" s="8"/>
      <c r="AE148" s="8"/>
      <c r="AF148" s="8"/>
      <c r="AG148" s="35"/>
      <c r="AH148" s="8"/>
      <c r="AI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I149" s="17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Z149" s="18"/>
      <c r="AA149" s="18"/>
      <c r="AB149" s="34"/>
      <c r="AC149" s="8"/>
      <c r="AD149" s="8"/>
      <c r="AE149" s="8"/>
      <c r="AF149" s="8"/>
      <c r="AG149" s="35"/>
      <c r="AH149" s="8"/>
      <c r="AI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I150" s="17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Z150" s="18"/>
      <c r="AA150" s="18"/>
      <c r="AB150" s="34"/>
      <c r="AC150" s="8"/>
      <c r="AD150" s="8"/>
      <c r="AE150" s="8"/>
      <c r="AF150" s="8"/>
      <c r="AG150" s="35"/>
      <c r="AH150" s="8"/>
      <c r="AI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I151" s="17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Z151" s="18"/>
      <c r="AA151" s="18"/>
      <c r="AB151" s="34"/>
      <c r="AC151" s="8"/>
      <c r="AD151" s="8"/>
      <c r="AE151" s="8"/>
      <c r="AF151" s="8"/>
      <c r="AG151" s="35"/>
      <c r="AH151" s="8"/>
      <c r="AI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I152" s="17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Z152" s="18"/>
      <c r="AA152" s="18"/>
      <c r="AB152" s="34"/>
      <c r="AC152" s="8"/>
      <c r="AD152" s="8"/>
      <c r="AE152" s="8"/>
      <c r="AF152" s="8"/>
      <c r="AG152" s="35"/>
      <c r="AH152" s="8"/>
      <c r="AI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I153" s="1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Z153" s="18"/>
      <c r="AA153" s="18"/>
      <c r="AB153" s="34"/>
      <c r="AC153" s="8"/>
      <c r="AD153" s="8"/>
      <c r="AE153" s="8"/>
      <c r="AF153" s="8"/>
      <c r="AG153" s="35"/>
      <c r="AH153" s="8"/>
      <c r="AI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I154" s="17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Z154" s="18"/>
      <c r="AA154" s="18"/>
      <c r="AB154" s="34"/>
      <c r="AC154" s="8"/>
      <c r="AD154" s="8"/>
      <c r="AE154" s="8"/>
      <c r="AF154" s="8"/>
      <c r="AG154" s="35"/>
      <c r="AH154" s="8"/>
      <c r="AI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I155" s="17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Z155" s="18"/>
      <c r="AA155" s="18"/>
      <c r="AB155" s="34"/>
      <c r="AC155" s="8"/>
      <c r="AD155" s="8"/>
      <c r="AE155" s="8"/>
      <c r="AF155" s="8"/>
      <c r="AG155" s="35"/>
      <c r="AH155" s="8"/>
      <c r="AI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I156" s="17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Z156" s="18"/>
      <c r="AA156" s="18"/>
      <c r="AB156" s="34"/>
      <c r="AC156" s="8"/>
      <c r="AD156" s="8"/>
      <c r="AE156" s="8"/>
      <c r="AF156" s="8"/>
      <c r="AG156" s="35"/>
      <c r="AH156" s="8"/>
      <c r="AI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I157" s="17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Z157" s="18"/>
      <c r="AA157" s="18"/>
      <c r="AB157" s="34"/>
      <c r="AC157" s="8"/>
      <c r="AD157" s="8"/>
      <c r="AE157" s="8"/>
      <c r="AF157" s="8"/>
      <c r="AG157" s="35"/>
      <c r="AH157" s="8"/>
      <c r="AI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I158" s="1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Z158" s="18"/>
      <c r="AA158" s="18"/>
      <c r="AB158" s="34"/>
      <c r="AC158" s="8"/>
      <c r="AD158" s="8"/>
      <c r="AE158" s="8"/>
      <c r="AF158" s="8"/>
      <c r="AG158" s="35"/>
      <c r="AH158" s="8"/>
      <c r="AI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I159" s="17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Z159" s="18"/>
      <c r="AA159" s="18"/>
      <c r="AB159" s="34"/>
      <c r="AC159" s="8"/>
      <c r="AD159" s="8"/>
      <c r="AE159" s="8"/>
      <c r="AF159" s="8"/>
      <c r="AG159" s="35"/>
      <c r="AH159" s="8"/>
      <c r="AI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I160" s="17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Z160" s="18"/>
      <c r="AA160" s="18"/>
      <c r="AB160" s="34"/>
      <c r="AC160" s="8"/>
      <c r="AD160" s="8"/>
      <c r="AE160" s="8"/>
      <c r="AF160" s="8"/>
      <c r="AG160" s="35"/>
      <c r="AH160" s="8"/>
      <c r="AI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I161" s="17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Z161" s="18"/>
      <c r="AA161" s="18"/>
      <c r="AB161" s="34"/>
      <c r="AC161" s="8"/>
      <c r="AD161" s="8"/>
      <c r="AE161" s="8"/>
      <c r="AF161" s="8"/>
      <c r="AG161" s="35"/>
      <c r="AH161" s="8"/>
      <c r="AI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I162" s="17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Z162" s="18"/>
      <c r="AA162" s="18"/>
      <c r="AB162" s="34"/>
      <c r="AC162" s="8"/>
      <c r="AD162" s="8"/>
      <c r="AE162" s="8"/>
      <c r="AF162" s="8"/>
      <c r="AG162" s="35"/>
      <c r="AH162" s="8"/>
      <c r="AI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I163" s="1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Z163" s="18"/>
      <c r="AA163" s="18"/>
      <c r="AB163" s="34"/>
      <c r="AC163" s="8"/>
      <c r="AD163" s="8"/>
      <c r="AE163" s="8"/>
      <c r="AF163" s="8"/>
      <c r="AG163" s="35"/>
      <c r="AH163" s="8"/>
      <c r="AI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I164" s="17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Z164" s="18"/>
      <c r="AA164" s="18"/>
      <c r="AB164" s="34"/>
      <c r="AC164" s="8"/>
      <c r="AD164" s="8"/>
      <c r="AE164" s="8"/>
      <c r="AF164" s="8"/>
      <c r="AG164" s="35"/>
      <c r="AH164" s="8"/>
      <c r="AI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I165" s="17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Z165" s="18"/>
      <c r="AA165" s="18"/>
      <c r="AB165" s="34"/>
      <c r="AC165" s="8"/>
      <c r="AD165" s="8"/>
      <c r="AE165" s="8"/>
      <c r="AF165" s="8"/>
      <c r="AG165" s="35"/>
      <c r="AH165" s="8"/>
      <c r="AI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I166" s="17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Z166" s="18"/>
      <c r="AA166" s="18"/>
      <c r="AB166" s="34"/>
      <c r="AC166" s="8"/>
      <c r="AD166" s="8"/>
      <c r="AE166" s="8"/>
      <c r="AF166" s="8"/>
      <c r="AG166" s="35"/>
      <c r="AH166" s="8"/>
      <c r="AI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I167" s="17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Z167" s="18"/>
      <c r="AA167" s="18"/>
      <c r="AB167" s="34"/>
      <c r="AC167" s="8"/>
      <c r="AD167" s="8"/>
      <c r="AE167" s="8"/>
      <c r="AF167" s="8"/>
      <c r="AG167" s="35"/>
      <c r="AH167" s="8"/>
      <c r="AI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I168" s="17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Z168" s="18"/>
      <c r="AA168" s="18"/>
      <c r="AB168" s="34"/>
      <c r="AC168" s="8"/>
      <c r="AD168" s="8"/>
      <c r="AE168" s="8"/>
      <c r="AF168" s="8"/>
      <c r="AG168" s="35"/>
      <c r="AH168" s="8"/>
      <c r="AI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I169" s="17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Z169" s="18"/>
      <c r="AA169" s="18"/>
      <c r="AB169" s="34"/>
      <c r="AC169" s="8"/>
      <c r="AD169" s="8"/>
      <c r="AE169" s="8"/>
      <c r="AF169" s="8"/>
      <c r="AG169" s="35"/>
      <c r="AH169" s="8"/>
      <c r="AI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I170" s="1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Z170" s="18"/>
      <c r="AA170" s="18"/>
      <c r="AB170" s="34"/>
      <c r="AC170" s="8"/>
      <c r="AD170" s="8"/>
      <c r="AE170" s="8"/>
      <c r="AF170" s="8"/>
      <c r="AG170" s="35"/>
      <c r="AH170" s="8"/>
      <c r="AI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I171" s="17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Z171" s="18"/>
      <c r="AA171" s="18"/>
      <c r="AB171" s="34"/>
      <c r="AC171" s="8"/>
      <c r="AD171" s="8"/>
      <c r="AE171" s="8"/>
      <c r="AF171" s="8"/>
      <c r="AG171" s="35"/>
      <c r="AH171" s="8"/>
      <c r="AI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I172" s="1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Z172" s="18"/>
      <c r="AA172" s="18"/>
      <c r="AB172" s="34"/>
      <c r="AC172" s="8"/>
      <c r="AD172" s="8"/>
      <c r="AE172" s="8"/>
      <c r="AF172" s="8"/>
      <c r="AG172" s="35"/>
      <c r="AH172" s="8"/>
      <c r="AI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I173" s="1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Z173" s="18"/>
      <c r="AA173" s="18"/>
      <c r="AB173" s="34"/>
      <c r="AC173" s="8"/>
      <c r="AD173" s="8"/>
      <c r="AE173" s="8"/>
      <c r="AF173" s="8"/>
      <c r="AG173" s="35"/>
      <c r="AH173" s="8"/>
      <c r="AI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I174" s="17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Z174" s="18"/>
      <c r="AA174" s="18"/>
      <c r="AB174" s="34"/>
      <c r="AC174" s="8"/>
      <c r="AD174" s="8"/>
      <c r="AE174" s="8"/>
      <c r="AF174" s="8"/>
      <c r="AG174" s="35"/>
      <c r="AH174" s="8"/>
      <c r="AI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I175" s="17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Z175" s="18"/>
      <c r="AA175" s="18"/>
      <c r="AB175" s="34"/>
      <c r="AC175" s="8"/>
      <c r="AD175" s="8"/>
      <c r="AE175" s="8"/>
      <c r="AF175" s="8"/>
      <c r="AG175" s="35"/>
      <c r="AH175" s="8"/>
      <c r="AI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I176" s="17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Z176" s="18"/>
      <c r="AA176" s="18"/>
      <c r="AB176" s="34"/>
      <c r="AC176" s="8"/>
      <c r="AD176" s="8"/>
      <c r="AE176" s="8"/>
      <c r="AF176" s="8"/>
      <c r="AG176" s="35"/>
      <c r="AH176" s="8"/>
      <c r="AI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I177" s="17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Z177" s="18"/>
      <c r="AA177" s="18"/>
      <c r="AB177" s="34"/>
      <c r="AC177" s="8"/>
      <c r="AD177" s="8"/>
      <c r="AE177" s="8"/>
      <c r="AF177" s="8"/>
      <c r="AG177" s="35"/>
      <c r="AH177" s="8"/>
      <c r="AI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I178" s="1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Z178" s="18"/>
      <c r="AA178" s="18"/>
      <c r="AB178" s="34"/>
      <c r="AC178" s="8"/>
      <c r="AD178" s="8"/>
      <c r="AE178" s="8"/>
      <c r="AF178" s="8"/>
      <c r="AG178" s="35"/>
      <c r="AH178" s="8"/>
      <c r="AI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I179" s="1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Z179" s="18"/>
      <c r="AA179" s="18"/>
      <c r="AB179" s="34"/>
      <c r="AC179" s="8"/>
      <c r="AD179" s="8"/>
      <c r="AE179" s="8"/>
      <c r="AF179" s="8"/>
      <c r="AG179" s="35"/>
      <c r="AH179" s="8"/>
      <c r="AI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I180" s="17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Z180" s="18"/>
      <c r="AA180" s="18"/>
      <c r="AB180" s="34"/>
      <c r="AC180" s="8"/>
      <c r="AD180" s="8"/>
      <c r="AE180" s="8"/>
      <c r="AF180" s="8"/>
      <c r="AG180" s="35"/>
      <c r="AH180" s="8"/>
      <c r="AI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I181" s="17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Z181" s="18"/>
      <c r="AA181" s="18"/>
      <c r="AB181" s="34"/>
      <c r="AC181" s="8"/>
      <c r="AD181" s="8"/>
      <c r="AE181" s="8"/>
      <c r="AF181" s="8"/>
      <c r="AG181" s="35"/>
      <c r="AH181" s="8"/>
      <c r="AI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I182" s="17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Z182" s="18"/>
      <c r="AA182" s="18"/>
      <c r="AB182" s="34"/>
      <c r="AC182" s="8"/>
      <c r="AD182" s="8"/>
      <c r="AE182" s="8"/>
      <c r="AF182" s="8"/>
      <c r="AG182" s="35"/>
      <c r="AH182" s="8"/>
      <c r="AI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I183" s="17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Z183" s="18"/>
      <c r="AA183" s="18"/>
      <c r="AB183" s="34"/>
      <c r="AC183" s="8"/>
      <c r="AD183" s="8"/>
      <c r="AE183" s="8"/>
      <c r="AF183" s="8"/>
      <c r="AG183" s="35"/>
      <c r="AH183" s="8"/>
      <c r="AI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I184" s="17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Z184" s="18"/>
      <c r="AA184" s="18"/>
      <c r="AB184" s="34"/>
      <c r="AC184" s="8"/>
      <c r="AD184" s="8"/>
      <c r="AE184" s="8"/>
      <c r="AF184" s="8"/>
      <c r="AG184" s="35"/>
      <c r="AH184" s="8"/>
      <c r="AI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I185" s="17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Z185" s="18"/>
      <c r="AA185" s="18"/>
      <c r="AB185" s="34"/>
      <c r="AC185" s="8"/>
      <c r="AD185" s="8"/>
      <c r="AE185" s="8"/>
      <c r="AF185" s="8"/>
      <c r="AG185" s="35"/>
      <c r="AH185" s="8"/>
      <c r="AI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I186" s="17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Z186" s="18"/>
      <c r="AA186" s="18"/>
      <c r="AB186" s="34"/>
      <c r="AC186" s="8"/>
      <c r="AD186" s="8"/>
      <c r="AE186" s="8"/>
      <c r="AF186" s="8"/>
      <c r="AG186" s="35"/>
      <c r="AH186" s="8"/>
      <c r="AI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I187" s="1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Z187" s="18"/>
      <c r="AA187" s="18"/>
      <c r="AB187" s="34"/>
      <c r="AC187" s="8"/>
      <c r="AD187" s="8"/>
      <c r="AE187" s="8"/>
      <c r="AF187" s="8"/>
      <c r="AG187" s="35"/>
      <c r="AH187" s="8"/>
      <c r="AI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I188" s="17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Z188" s="18"/>
      <c r="AA188" s="18"/>
      <c r="AB188" s="34"/>
      <c r="AC188" s="8"/>
      <c r="AD188" s="8"/>
      <c r="AE188" s="8"/>
      <c r="AF188" s="8"/>
      <c r="AG188" s="35"/>
      <c r="AH188" s="8"/>
      <c r="AI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I189" s="1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Z189" s="18"/>
      <c r="AA189" s="18"/>
      <c r="AB189" s="34"/>
      <c r="AC189" s="8"/>
      <c r="AD189" s="8"/>
      <c r="AE189" s="8"/>
      <c r="AF189" s="8"/>
      <c r="AG189" s="35"/>
      <c r="AH189" s="8"/>
      <c r="AI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I190" s="17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Z190" s="18"/>
      <c r="AA190" s="18"/>
      <c r="AB190" s="34"/>
      <c r="AC190" s="8"/>
      <c r="AD190" s="8"/>
      <c r="AE190" s="8"/>
      <c r="AF190" s="8"/>
      <c r="AG190" s="35"/>
      <c r="AH190" s="8"/>
      <c r="AI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I191" s="17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Z191" s="18"/>
      <c r="AA191" s="18"/>
      <c r="AB191" s="34"/>
      <c r="AC191" s="8"/>
      <c r="AD191" s="8"/>
      <c r="AE191" s="8"/>
      <c r="AF191" s="8"/>
      <c r="AG191" s="35"/>
      <c r="AH191" s="8"/>
      <c r="AI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I192" s="17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Z192" s="18"/>
      <c r="AA192" s="18"/>
      <c r="AB192" s="34"/>
      <c r="AC192" s="8"/>
      <c r="AD192" s="8"/>
      <c r="AE192" s="8"/>
      <c r="AF192" s="8"/>
      <c r="AG192" s="35"/>
      <c r="AH192" s="8"/>
      <c r="AI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I193" s="17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Z193" s="18"/>
      <c r="AA193" s="18"/>
      <c r="AB193" s="34"/>
      <c r="AC193" s="8"/>
      <c r="AD193" s="8"/>
      <c r="AE193" s="8"/>
      <c r="AF193" s="8"/>
      <c r="AG193" s="35"/>
      <c r="AH193" s="8"/>
      <c r="AI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I194" s="17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Z194" s="18"/>
      <c r="AA194" s="18"/>
      <c r="AB194" s="34"/>
      <c r="AC194" s="8"/>
      <c r="AD194" s="8"/>
      <c r="AE194" s="8"/>
      <c r="AF194" s="8"/>
      <c r="AG194" s="35"/>
      <c r="AH194" s="8"/>
      <c r="AI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I195" s="17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Z195" s="18"/>
      <c r="AA195" s="18"/>
      <c r="AB195" s="34"/>
      <c r="AC195" s="8"/>
      <c r="AD195" s="8"/>
      <c r="AE195" s="8"/>
      <c r="AF195" s="8"/>
      <c r="AG195" s="35"/>
      <c r="AH195" s="8"/>
      <c r="AI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I196" s="1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Z196" s="18"/>
      <c r="AA196" s="18"/>
      <c r="AB196" s="34"/>
      <c r="AC196" s="8"/>
      <c r="AD196" s="8"/>
      <c r="AE196" s="8"/>
      <c r="AF196" s="8"/>
      <c r="AG196" s="35"/>
      <c r="AH196" s="8"/>
      <c r="AI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I197" s="17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Z197" s="18"/>
      <c r="AA197" s="18"/>
      <c r="AB197" s="34"/>
      <c r="AC197" s="8"/>
      <c r="AD197" s="8"/>
      <c r="AE197" s="8"/>
      <c r="AF197" s="8"/>
      <c r="AG197" s="35"/>
      <c r="AH197" s="8"/>
      <c r="AI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I198" s="1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Z198" s="18"/>
      <c r="AA198" s="18"/>
      <c r="AB198" s="34"/>
      <c r="AC198" s="8"/>
      <c r="AD198" s="8"/>
      <c r="AE198" s="8"/>
      <c r="AF198" s="8"/>
      <c r="AG198" s="35"/>
      <c r="AH198" s="8"/>
      <c r="AI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I199" s="17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Z199" s="18"/>
      <c r="AA199" s="18"/>
      <c r="AB199" s="34"/>
      <c r="AC199" s="8"/>
      <c r="AD199" s="8"/>
      <c r="AE199" s="8"/>
      <c r="AF199" s="8"/>
      <c r="AG199" s="35"/>
      <c r="AH199" s="8"/>
      <c r="AI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I200" s="17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Z200" s="18"/>
      <c r="AA200" s="18"/>
      <c r="AB200" s="34"/>
      <c r="AC200" s="8"/>
      <c r="AD200" s="8"/>
      <c r="AE200" s="8"/>
      <c r="AF200" s="8"/>
      <c r="AG200" s="35"/>
      <c r="AH200" s="8"/>
      <c r="AI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I201" s="17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Z201" s="18"/>
      <c r="AA201" s="18"/>
      <c r="AB201" s="34"/>
      <c r="AC201" s="8"/>
      <c r="AD201" s="8"/>
      <c r="AE201" s="8"/>
      <c r="AF201" s="8"/>
      <c r="AG201" s="35"/>
      <c r="AH201" s="8"/>
      <c r="AI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I202" s="17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Z202" s="18"/>
      <c r="AA202" s="18"/>
      <c r="AB202" s="34"/>
      <c r="AC202" s="8"/>
      <c r="AD202" s="8"/>
      <c r="AE202" s="8"/>
      <c r="AF202" s="8"/>
      <c r="AG202" s="35"/>
      <c r="AH202" s="8"/>
      <c r="AI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I203" s="17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Z203" s="18"/>
      <c r="AA203" s="18"/>
      <c r="AB203" s="34"/>
      <c r="AC203" s="8"/>
      <c r="AD203" s="8"/>
      <c r="AE203" s="8"/>
      <c r="AF203" s="8"/>
      <c r="AG203" s="35"/>
      <c r="AH203" s="8"/>
      <c r="AI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I204" s="17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Z204" s="18"/>
      <c r="AA204" s="18"/>
      <c r="AB204" s="34"/>
      <c r="AC204" s="8"/>
      <c r="AD204" s="8"/>
      <c r="AE204" s="8"/>
      <c r="AF204" s="8"/>
      <c r="AG204" s="35"/>
      <c r="AH204" s="8"/>
      <c r="AI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I205" s="17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Z205" s="18"/>
      <c r="AA205" s="18"/>
      <c r="AB205" s="34"/>
      <c r="AC205" s="8"/>
      <c r="AD205" s="8"/>
      <c r="AE205" s="8"/>
      <c r="AF205" s="8"/>
      <c r="AG205" s="35"/>
      <c r="AH205" s="8"/>
      <c r="AI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I206" s="17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Z206" s="18"/>
      <c r="AA206" s="18"/>
      <c r="AB206" s="34"/>
      <c r="AC206" s="8"/>
      <c r="AD206" s="8"/>
      <c r="AE206" s="8"/>
      <c r="AF206" s="8"/>
      <c r="AG206" s="35"/>
      <c r="AH206" s="8"/>
      <c r="AI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I207" s="1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Z207" s="18"/>
      <c r="AA207" s="18"/>
      <c r="AB207" s="34"/>
      <c r="AC207" s="8"/>
      <c r="AD207" s="8"/>
      <c r="AE207" s="8"/>
      <c r="AF207" s="8"/>
      <c r="AG207" s="35"/>
      <c r="AH207" s="8"/>
      <c r="AI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I208" s="17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Z208" s="18"/>
      <c r="AA208" s="18"/>
      <c r="AB208" s="34"/>
      <c r="AC208" s="8"/>
      <c r="AD208" s="8"/>
      <c r="AE208" s="8"/>
      <c r="AF208" s="8"/>
      <c r="AG208" s="35"/>
      <c r="AH208" s="8"/>
      <c r="AI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I209" s="1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Z209" s="18"/>
      <c r="AA209" s="18"/>
      <c r="AB209" s="34"/>
      <c r="AC209" s="8"/>
      <c r="AD209" s="8"/>
      <c r="AE209" s="8"/>
      <c r="AF209" s="8"/>
      <c r="AG209" s="35"/>
      <c r="AH209" s="8"/>
      <c r="AI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I210" s="17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Z210" s="18"/>
      <c r="AA210" s="18"/>
      <c r="AB210" s="34"/>
      <c r="AC210" s="8"/>
      <c r="AD210" s="8"/>
      <c r="AE210" s="8"/>
      <c r="AF210" s="8"/>
      <c r="AG210" s="35"/>
      <c r="AH210" s="8"/>
      <c r="AI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I211" s="17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Z211" s="18"/>
      <c r="AA211" s="18"/>
      <c r="AB211" s="34"/>
      <c r="AC211" s="8"/>
      <c r="AD211" s="8"/>
      <c r="AE211" s="8"/>
      <c r="AF211" s="8"/>
      <c r="AG211" s="35"/>
      <c r="AH211" s="8"/>
      <c r="AI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I212" s="17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Z212" s="18"/>
      <c r="AA212" s="18"/>
      <c r="AB212" s="34"/>
      <c r="AC212" s="8"/>
      <c r="AD212" s="8"/>
      <c r="AE212" s="8"/>
      <c r="AF212" s="8"/>
      <c r="AG212" s="35"/>
      <c r="AH212" s="8"/>
      <c r="AI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I213" s="17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Z213" s="18"/>
      <c r="AA213" s="18"/>
      <c r="AB213" s="34"/>
      <c r="AC213" s="8"/>
      <c r="AD213" s="8"/>
      <c r="AE213" s="8"/>
      <c r="AF213" s="8"/>
      <c r="AG213" s="35"/>
      <c r="AH213" s="8"/>
      <c r="AI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I214" s="17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Z214" s="18"/>
      <c r="AA214" s="18"/>
      <c r="AB214" s="34"/>
      <c r="AC214" s="8"/>
      <c r="AD214" s="8"/>
      <c r="AE214" s="8"/>
      <c r="AF214" s="8"/>
      <c r="AG214" s="35"/>
      <c r="AH214" s="8"/>
      <c r="AI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I215" s="17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Z215" s="18"/>
      <c r="AA215" s="18"/>
      <c r="AB215" s="34"/>
      <c r="AC215" s="8"/>
      <c r="AD215" s="8"/>
      <c r="AE215" s="8"/>
      <c r="AF215" s="8"/>
      <c r="AG215" s="35"/>
      <c r="AH215" s="8"/>
      <c r="AI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I216" s="17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Z216" s="18"/>
      <c r="AA216" s="18"/>
      <c r="AB216" s="34"/>
      <c r="AC216" s="8"/>
      <c r="AD216" s="8"/>
      <c r="AE216" s="8"/>
      <c r="AF216" s="8"/>
      <c r="AG216" s="35"/>
      <c r="AH216" s="8"/>
      <c r="AI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I217" s="17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Z217" s="18"/>
      <c r="AA217" s="18"/>
      <c r="AB217" s="34"/>
      <c r="AC217" s="8"/>
      <c r="AD217" s="8"/>
      <c r="AE217" s="8"/>
      <c r="AF217" s="8"/>
      <c r="AG217" s="35"/>
      <c r="AH217" s="8"/>
      <c r="AI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I218" s="17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Z218" s="18"/>
      <c r="AA218" s="18"/>
      <c r="AB218" s="34"/>
      <c r="AC218" s="8"/>
      <c r="AD218" s="8"/>
      <c r="AE218" s="8"/>
      <c r="AF218" s="8"/>
      <c r="AG218" s="35"/>
      <c r="AH218" s="8"/>
      <c r="AI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I219" s="1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Z219" s="18"/>
      <c r="AA219" s="18"/>
      <c r="AB219" s="34"/>
      <c r="AC219" s="8"/>
      <c r="AD219" s="8"/>
      <c r="AE219" s="8"/>
      <c r="AF219" s="8"/>
      <c r="AG219" s="35"/>
      <c r="AH219" s="8"/>
      <c r="AI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I220" s="17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Z220" s="18"/>
      <c r="AA220" s="18"/>
      <c r="AB220" s="34"/>
      <c r="AC220" s="8"/>
      <c r="AD220" s="8"/>
      <c r="AE220" s="8"/>
      <c r="AF220" s="8"/>
      <c r="AG220" s="35"/>
      <c r="AH220" s="8"/>
      <c r="AI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I221" s="17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Z221" s="18"/>
      <c r="AA221" s="18"/>
      <c r="AB221" s="34"/>
      <c r="AC221" s="8"/>
      <c r="AD221" s="8"/>
      <c r="AE221" s="8"/>
      <c r="AF221" s="8"/>
      <c r="AG221" s="35"/>
      <c r="AH221" s="8"/>
      <c r="AI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I222" s="17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Z222" s="18"/>
      <c r="AA222" s="18"/>
      <c r="AB222" s="34"/>
      <c r="AC222" s="8"/>
      <c r="AD222" s="8"/>
      <c r="AE222" s="8"/>
      <c r="AF222" s="8"/>
      <c r="AG222" s="35"/>
      <c r="AH222" s="8"/>
      <c r="AI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I223" s="17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Z223" s="18"/>
      <c r="AA223" s="18"/>
      <c r="AB223" s="34"/>
      <c r="AC223" s="8"/>
      <c r="AD223" s="8"/>
      <c r="AE223" s="8"/>
      <c r="AF223" s="8"/>
      <c r="AG223" s="35"/>
      <c r="AH223" s="8"/>
      <c r="AI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I224" s="17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Z224" s="18"/>
      <c r="AA224" s="18"/>
      <c r="AB224" s="34"/>
      <c r="AC224" s="8"/>
      <c r="AD224" s="8"/>
      <c r="AE224" s="8"/>
      <c r="AF224" s="8"/>
      <c r="AG224" s="35"/>
      <c r="AH224" s="8"/>
      <c r="AI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I225" s="17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Z225" s="18"/>
      <c r="AA225" s="18"/>
      <c r="AB225" s="34"/>
      <c r="AC225" s="8"/>
      <c r="AD225" s="8"/>
      <c r="AE225" s="8"/>
      <c r="AF225" s="8"/>
      <c r="AG225" s="35"/>
      <c r="AH225" s="8"/>
      <c r="AI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I226" s="17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Z226" s="18"/>
      <c r="AA226" s="18"/>
      <c r="AB226" s="34"/>
      <c r="AC226" s="8"/>
      <c r="AD226" s="8"/>
      <c r="AE226" s="8"/>
      <c r="AF226" s="8"/>
      <c r="AG226" s="35"/>
      <c r="AH226" s="8"/>
      <c r="AI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I227" s="17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Z227" s="18"/>
      <c r="AA227" s="18"/>
      <c r="AB227" s="34"/>
      <c r="AC227" s="8"/>
      <c r="AD227" s="8"/>
      <c r="AE227" s="8"/>
      <c r="AF227" s="8"/>
      <c r="AG227" s="35"/>
      <c r="AH227" s="8"/>
      <c r="AI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I228" s="17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Z228" s="18"/>
      <c r="AA228" s="18"/>
      <c r="AB228" s="34"/>
      <c r="AC228" s="8"/>
      <c r="AD228" s="8"/>
      <c r="AE228" s="8"/>
      <c r="AF228" s="8"/>
      <c r="AG228" s="35"/>
      <c r="AH228" s="8"/>
      <c r="AI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I229" s="17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Z229" s="18"/>
      <c r="AA229" s="18"/>
      <c r="AB229" s="34"/>
      <c r="AC229" s="8"/>
      <c r="AD229" s="8"/>
      <c r="AE229" s="8"/>
      <c r="AF229" s="8"/>
      <c r="AG229" s="35"/>
      <c r="AH229" s="8"/>
      <c r="AI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I230" s="17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Z230" s="18"/>
      <c r="AA230" s="18"/>
      <c r="AB230" s="34"/>
      <c r="AC230" s="8"/>
      <c r="AD230" s="8"/>
      <c r="AE230" s="8"/>
      <c r="AF230" s="8"/>
      <c r="AG230" s="35"/>
      <c r="AH230" s="8"/>
      <c r="AI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I231" s="17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Z231" s="18"/>
      <c r="AA231" s="18"/>
      <c r="AB231" s="34"/>
      <c r="AC231" s="8"/>
      <c r="AD231" s="8"/>
      <c r="AE231" s="8"/>
      <c r="AF231" s="8"/>
      <c r="AG231" s="35"/>
      <c r="AH231" s="8"/>
      <c r="AI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I232" s="17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Z232" s="18"/>
      <c r="AA232" s="18"/>
      <c r="AB232" s="34"/>
      <c r="AC232" s="8"/>
      <c r="AD232" s="8"/>
      <c r="AE232" s="8"/>
      <c r="AF232" s="8"/>
      <c r="AG232" s="35"/>
      <c r="AH232" s="8"/>
      <c r="AI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I233" s="17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Z233" s="18"/>
      <c r="AA233" s="18"/>
      <c r="AB233" s="34"/>
      <c r="AC233" s="8"/>
      <c r="AD233" s="8"/>
      <c r="AE233" s="8"/>
      <c r="AF233" s="8"/>
      <c r="AG233" s="35"/>
      <c r="AH233" s="8"/>
      <c r="AI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I234" s="17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Z234" s="18"/>
      <c r="AA234" s="18"/>
      <c r="AB234" s="34"/>
      <c r="AC234" s="8"/>
      <c r="AD234" s="8"/>
      <c r="AE234" s="8"/>
      <c r="AF234" s="8"/>
      <c r="AG234" s="35"/>
      <c r="AH234" s="8"/>
      <c r="AI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I235" s="17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Z235" s="18"/>
      <c r="AA235" s="18"/>
      <c r="AB235" s="34"/>
      <c r="AC235" s="8"/>
      <c r="AD235" s="8"/>
      <c r="AE235" s="8"/>
      <c r="AF235" s="8"/>
      <c r="AG235" s="35"/>
      <c r="AH235" s="8"/>
      <c r="AI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I236" s="17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Z236" s="18"/>
      <c r="AA236" s="18"/>
      <c r="AB236" s="34"/>
      <c r="AC236" s="8"/>
      <c r="AD236" s="8"/>
      <c r="AE236" s="8"/>
      <c r="AF236" s="8"/>
      <c r="AG236" s="35"/>
      <c r="AH236" s="8"/>
      <c r="AI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I237" s="17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Z237" s="18"/>
      <c r="AA237" s="18"/>
      <c r="AB237" s="34"/>
      <c r="AC237" s="8"/>
      <c r="AD237" s="8"/>
      <c r="AE237" s="8"/>
      <c r="AF237" s="8"/>
      <c r="AG237" s="35"/>
      <c r="AH237" s="8"/>
      <c r="AI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I238" s="17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Z238" s="18"/>
      <c r="AA238" s="18"/>
      <c r="AB238" s="34"/>
      <c r="AC238" s="8"/>
      <c r="AD238" s="8"/>
      <c r="AE238" s="8"/>
      <c r="AF238" s="8"/>
      <c r="AG238" s="35"/>
      <c r="AH238" s="8"/>
      <c r="AI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I239" s="17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Z239" s="18"/>
      <c r="AA239" s="18"/>
      <c r="AB239" s="34"/>
      <c r="AC239" s="8"/>
      <c r="AD239" s="8"/>
      <c r="AE239" s="8"/>
      <c r="AF239" s="8"/>
      <c r="AG239" s="35"/>
      <c r="AH239" s="8"/>
      <c r="AI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I240" s="17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Z240" s="18"/>
      <c r="AA240" s="18"/>
      <c r="AB240" s="34"/>
      <c r="AC240" s="8"/>
      <c r="AD240" s="8"/>
      <c r="AE240" s="8"/>
      <c r="AF240" s="8"/>
      <c r="AG240" s="35"/>
      <c r="AH240" s="8"/>
      <c r="AI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I241" s="17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Z241" s="18"/>
      <c r="AA241" s="18"/>
      <c r="AB241" s="34"/>
      <c r="AC241" s="8"/>
      <c r="AD241" s="8"/>
      <c r="AE241" s="8"/>
      <c r="AF241" s="8"/>
      <c r="AG241" s="35"/>
      <c r="AH241" s="8"/>
      <c r="AI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I242" s="17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Z242" s="18"/>
      <c r="AA242" s="18"/>
      <c r="AB242" s="34"/>
      <c r="AC242" s="8"/>
      <c r="AD242" s="8"/>
      <c r="AE242" s="8"/>
      <c r="AF242" s="8"/>
      <c r="AG242" s="35"/>
      <c r="AH242" s="8"/>
      <c r="AI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I243" s="17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Z243" s="18"/>
      <c r="AA243" s="18"/>
      <c r="AB243" s="34"/>
      <c r="AC243" s="8"/>
      <c r="AD243" s="8"/>
      <c r="AE243" s="8"/>
      <c r="AF243" s="8"/>
      <c r="AG243" s="35"/>
      <c r="AH243" s="8"/>
      <c r="AI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I244" s="17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Z244" s="18"/>
      <c r="AA244" s="18"/>
      <c r="AB244" s="34"/>
      <c r="AC244" s="8"/>
      <c r="AD244" s="8"/>
      <c r="AE244" s="8"/>
      <c r="AF244" s="8"/>
      <c r="AG244" s="35"/>
      <c r="AH244" s="8"/>
      <c r="AI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I245" s="17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Z245" s="18"/>
      <c r="AA245" s="18"/>
      <c r="AB245" s="34"/>
      <c r="AC245" s="8"/>
      <c r="AD245" s="8"/>
      <c r="AE245" s="8"/>
      <c r="AF245" s="8"/>
      <c r="AG245" s="35"/>
      <c r="AH245" s="8"/>
      <c r="AI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I246" s="17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Z246" s="18"/>
      <c r="AA246" s="18"/>
      <c r="AB246" s="34"/>
      <c r="AC246" s="8"/>
      <c r="AD246" s="8"/>
      <c r="AE246" s="8"/>
      <c r="AF246" s="8"/>
      <c r="AG246" s="35"/>
      <c r="AH246" s="8"/>
      <c r="AI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I247" s="17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Z247" s="18"/>
      <c r="AA247" s="18"/>
      <c r="AB247" s="34"/>
      <c r="AC247" s="8"/>
      <c r="AD247" s="8"/>
      <c r="AE247" s="8"/>
      <c r="AF247" s="8"/>
      <c r="AG247" s="35"/>
      <c r="AH247" s="8"/>
      <c r="AI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I248" s="17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Z248" s="18"/>
      <c r="AA248" s="18"/>
      <c r="AB248" s="34"/>
      <c r="AC248" s="8"/>
      <c r="AD248" s="8"/>
      <c r="AE248" s="8"/>
      <c r="AF248" s="8"/>
      <c r="AG248" s="35"/>
      <c r="AH248" s="8"/>
      <c r="AI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I249" s="17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Z249" s="18"/>
      <c r="AA249" s="18"/>
      <c r="AB249" s="34"/>
      <c r="AC249" s="8"/>
      <c r="AD249" s="8"/>
      <c r="AE249" s="8"/>
      <c r="AF249" s="8"/>
      <c r="AG249" s="35"/>
      <c r="AH249" s="8"/>
      <c r="AI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I250" s="17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Z250" s="18"/>
      <c r="AA250" s="18"/>
      <c r="AB250" s="34"/>
      <c r="AC250" s="8"/>
      <c r="AD250" s="8"/>
      <c r="AE250" s="8"/>
      <c r="AF250" s="8"/>
      <c r="AG250" s="35"/>
      <c r="AH250" s="8"/>
      <c r="AI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I251" s="17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Z251" s="18"/>
      <c r="AA251" s="18"/>
      <c r="AB251" s="34"/>
      <c r="AC251" s="8"/>
      <c r="AD251" s="8"/>
      <c r="AE251" s="8"/>
      <c r="AF251" s="8"/>
      <c r="AG251" s="35"/>
      <c r="AH251" s="8"/>
      <c r="AI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I252" s="1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Z252" s="18"/>
      <c r="AA252" s="18"/>
      <c r="AB252" s="34"/>
      <c r="AC252" s="8"/>
      <c r="AD252" s="8"/>
      <c r="AE252" s="8"/>
      <c r="AF252" s="8"/>
      <c r="AG252" s="35"/>
      <c r="AH252" s="8"/>
      <c r="AI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I253" s="17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Z253" s="18"/>
      <c r="AA253" s="18"/>
      <c r="AB253" s="34"/>
      <c r="AC253" s="8"/>
      <c r="AD253" s="8"/>
      <c r="AE253" s="8"/>
      <c r="AF253" s="8"/>
      <c r="AG253" s="35"/>
      <c r="AH253" s="8"/>
      <c r="AI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I254" s="17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Z254" s="18"/>
      <c r="AA254" s="18"/>
      <c r="AB254" s="34"/>
      <c r="AC254" s="8"/>
      <c r="AD254" s="8"/>
      <c r="AE254" s="8"/>
      <c r="AF254" s="8"/>
      <c r="AG254" s="35"/>
      <c r="AH254" s="8"/>
      <c r="AI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I255" s="17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Z255" s="18"/>
      <c r="AA255" s="18"/>
      <c r="AB255" s="34"/>
      <c r="AC255" s="8"/>
      <c r="AD255" s="8"/>
      <c r="AE255" s="8"/>
      <c r="AF255" s="8"/>
      <c r="AG255" s="35"/>
      <c r="AH255" s="8"/>
      <c r="AI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I256" s="17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Z256" s="18"/>
      <c r="AA256" s="18"/>
      <c r="AB256" s="34"/>
      <c r="AC256" s="8"/>
      <c r="AD256" s="8"/>
      <c r="AE256" s="8"/>
      <c r="AF256" s="8"/>
      <c r="AG256" s="35"/>
      <c r="AH256" s="8"/>
      <c r="AI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I257" s="17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Z257" s="18"/>
      <c r="AA257" s="18"/>
      <c r="AB257" s="34"/>
      <c r="AC257" s="8"/>
      <c r="AD257" s="8"/>
      <c r="AE257" s="8"/>
      <c r="AF257" s="8"/>
      <c r="AG257" s="35"/>
      <c r="AH257" s="8"/>
      <c r="AI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I258" s="17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Z258" s="18"/>
      <c r="AA258" s="18"/>
      <c r="AB258" s="34"/>
      <c r="AC258" s="8"/>
      <c r="AD258" s="8"/>
      <c r="AE258" s="8"/>
      <c r="AF258" s="8"/>
      <c r="AG258" s="35"/>
      <c r="AH258" s="8"/>
      <c r="AI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I259" s="1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Z259" s="18"/>
      <c r="AA259" s="18"/>
      <c r="AB259" s="34"/>
      <c r="AC259" s="8"/>
      <c r="AD259" s="8"/>
      <c r="AE259" s="8"/>
      <c r="AF259" s="8"/>
      <c r="AG259" s="35"/>
      <c r="AH259" s="8"/>
      <c r="AI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I260" s="1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Z260" s="18"/>
      <c r="AA260" s="18"/>
      <c r="AB260" s="34"/>
      <c r="AC260" s="8"/>
      <c r="AD260" s="8"/>
      <c r="AE260" s="8"/>
      <c r="AF260" s="8"/>
      <c r="AG260" s="35"/>
      <c r="AH260" s="8"/>
      <c r="AI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I261" s="1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Z261" s="18"/>
      <c r="AA261" s="18"/>
      <c r="AB261" s="34"/>
      <c r="AC261" s="8"/>
      <c r="AD261" s="8"/>
      <c r="AE261" s="8"/>
      <c r="AF261" s="8"/>
      <c r="AG261" s="35"/>
      <c r="AH261" s="8"/>
      <c r="AI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I262" s="1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Z262" s="18"/>
      <c r="AA262" s="18"/>
      <c r="AB262" s="34"/>
      <c r="AC262" s="8"/>
      <c r="AD262" s="8"/>
      <c r="AE262" s="8"/>
      <c r="AF262" s="8"/>
      <c r="AG262" s="35"/>
      <c r="AH262" s="8"/>
      <c r="AI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I263" s="1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Z263" s="18"/>
      <c r="AA263" s="18"/>
      <c r="AB263" s="34"/>
      <c r="AC263" s="8"/>
      <c r="AD263" s="8"/>
      <c r="AE263" s="8"/>
      <c r="AF263" s="8"/>
      <c r="AG263" s="35"/>
      <c r="AH263" s="8"/>
      <c r="AI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I264" s="1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Z264" s="18"/>
      <c r="AA264" s="18"/>
      <c r="AB264" s="34"/>
      <c r="AC264" s="8"/>
      <c r="AD264" s="8"/>
      <c r="AE264" s="8"/>
      <c r="AF264" s="8"/>
      <c r="AG264" s="35"/>
      <c r="AH264" s="8"/>
      <c r="AI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I265" s="1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Z265" s="18"/>
      <c r="AA265" s="18"/>
      <c r="AB265" s="34"/>
      <c r="AC265" s="8"/>
      <c r="AD265" s="8"/>
      <c r="AE265" s="8"/>
      <c r="AF265" s="8"/>
      <c r="AG265" s="35"/>
      <c r="AH265" s="8"/>
      <c r="AI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I266" s="1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Z266" s="18"/>
      <c r="AA266" s="18"/>
      <c r="AB266" s="34"/>
      <c r="AC266" s="8"/>
      <c r="AD266" s="8"/>
      <c r="AE266" s="8"/>
      <c r="AF266" s="8"/>
      <c r="AG266" s="35"/>
      <c r="AH266" s="8"/>
      <c r="AI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I267" s="1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Z267" s="18"/>
      <c r="AA267" s="18"/>
      <c r="AB267" s="34"/>
      <c r="AC267" s="8"/>
      <c r="AD267" s="8"/>
      <c r="AE267" s="8"/>
      <c r="AF267" s="8"/>
      <c r="AG267" s="35"/>
      <c r="AH267" s="8"/>
      <c r="AI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I268" s="1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Z268" s="18"/>
      <c r="AA268" s="18"/>
      <c r="AB268" s="34"/>
      <c r="AC268" s="8"/>
      <c r="AD268" s="8"/>
      <c r="AE268" s="8"/>
      <c r="AF268" s="8"/>
      <c r="AG268" s="35"/>
      <c r="AH268" s="8"/>
      <c r="AI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I269" s="17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Z269" s="18"/>
      <c r="AA269" s="18"/>
      <c r="AB269" s="34"/>
      <c r="AC269" s="8"/>
      <c r="AD269" s="8"/>
      <c r="AE269" s="8"/>
      <c r="AF269" s="8"/>
      <c r="AG269" s="35"/>
      <c r="AH269" s="8"/>
      <c r="AI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I270" s="1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Z270" s="18"/>
      <c r="AA270" s="18"/>
      <c r="AB270" s="34"/>
      <c r="AC270" s="8"/>
      <c r="AD270" s="8"/>
      <c r="AE270" s="8"/>
      <c r="AF270" s="8"/>
      <c r="AG270" s="35"/>
      <c r="AH270" s="8"/>
      <c r="AI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I271" s="17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Z271" s="18"/>
      <c r="AA271" s="18"/>
      <c r="AB271" s="34"/>
      <c r="AC271" s="8"/>
      <c r="AD271" s="8"/>
      <c r="AE271" s="8"/>
      <c r="AF271" s="8"/>
      <c r="AG271" s="35"/>
      <c r="AH271" s="8"/>
      <c r="AI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I272" s="17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Z272" s="18"/>
      <c r="AA272" s="18"/>
      <c r="AB272" s="34"/>
      <c r="AC272" s="8"/>
      <c r="AD272" s="8"/>
      <c r="AE272" s="8"/>
      <c r="AF272" s="8"/>
      <c r="AG272" s="35"/>
      <c r="AH272" s="8"/>
      <c r="AI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I273" s="17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Z273" s="18"/>
      <c r="AA273" s="18"/>
      <c r="AB273" s="34"/>
      <c r="AC273" s="8"/>
      <c r="AD273" s="8"/>
      <c r="AE273" s="8"/>
      <c r="AF273" s="8"/>
      <c r="AG273" s="35"/>
      <c r="AH273" s="8"/>
      <c r="AI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I274" s="1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Z274" s="18"/>
      <c r="AA274" s="18"/>
      <c r="AB274" s="34"/>
      <c r="AC274" s="8"/>
      <c r="AD274" s="8"/>
      <c r="AE274" s="8"/>
      <c r="AF274" s="8"/>
      <c r="AG274" s="35"/>
      <c r="AH274" s="8"/>
      <c r="AI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I275" s="17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Z275" s="18"/>
      <c r="AA275" s="18"/>
      <c r="AB275" s="34"/>
      <c r="AC275" s="8"/>
      <c r="AD275" s="8"/>
      <c r="AE275" s="8"/>
      <c r="AF275" s="8"/>
      <c r="AG275" s="35"/>
      <c r="AH275" s="8"/>
      <c r="AI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I276" s="1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Z276" s="18"/>
      <c r="AA276" s="18"/>
      <c r="AB276" s="34"/>
      <c r="AC276" s="8"/>
      <c r="AD276" s="8"/>
      <c r="AE276" s="8"/>
      <c r="AF276" s="8"/>
      <c r="AG276" s="35"/>
      <c r="AH276" s="8"/>
      <c r="AI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I277" s="17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Z277" s="18"/>
      <c r="AA277" s="18"/>
      <c r="AB277" s="34"/>
      <c r="AC277" s="8"/>
      <c r="AD277" s="8"/>
      <c r="AE277" s="8"/>
      <c r="AF277" s="8"/>
      <c r="AG277" s="35"/>
      <c r="AH277" s="8"/>
      <c r="AI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I278" s="17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Z278" s="18"/>
      <c r="AA278" s="18"/>
      <c r="AB278" s="34"/>
      <c r="AC278" s="8"/>
      <c r="AD278" s="8"/>
      <c r="AE278" s="8"/>
      <c r="AF278" s="8"/>
      <c r="AG278" s="35"/>
      <c r="AH278" s="8"/>
      <c r="AI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I279" s="17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Z279" s="18"/>
      <c r="AA279" s="18"/>
      <c r="AB279" s="34"/>
      <c r="AC279" s="8"/>
      <c r="AD279" s="8"/>
      <c r="AE279" s="8"/>
      <c r="AF279" s="8"/>
      <c r="AG279" s="35"/>
      <c r="AH279" s="8"/>
      <c r="AI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I280" s="17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Z280" s="18"/>
      <c r="AA280" s="18"/>
      <c r="AB280" s="34"/>
      <c r="AC280" s="8"/>
      <c r="AD280" s="8"/>
      <c r="AE280" s="8"/>
      <c r="AF280" s="8"/>
      <c r="AG280" s="35"/>
      <c r="AH280" s="8"/>
      <c r="AI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I281" s="17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Z281" s="18"/>
      <c r="AA281" s="18"/>
      <c r="AB281" s="34"/>
      <c r="AC281" s="8"/>
      <c r="AD281" s="8"/>
      <c r="AE281" s="8"/>
      <c r="AF281" s="8"/>
      <c r="AG281" s="35"/>
      <c r="AH281" s="8"/>
      <c r="AI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I282" s="17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Z282" s="18"/>
      <c r="AA282" s="18"/>
      <c r="AB282" s="34"/>
      <c r="AC282" s="8"/>
      <c r="AD282" s="8"/>
      <c r="AE282" s="8"/>
      <c r="AF282" s="8"/>
      <c r="AG282" s="35"/>
      <c r="AH282" s="8"/>
      <c r="AI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I283" s="17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Z283" s="18"/>
      <c r="AA283" s="18"/>
      <c r="AB283" s="34"/>
      <c r="AC283" s="8"/>
      <c r="AD283" s="8"/>
      <c r="AE283" s="8"/>
      <c r="AF283" s="8"/>
      <c r="AG283" s="35"/>
      <c r="AH283" s="8"/>
      <c r="AI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I284" s="17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Z284" s="18"/>
      <c r="AA284" s="18"/>
      <c r="AB284" s="34"/>
      <c r="AC284" s="8"/>
      <c r="AD284" s="8"/>
      <c r="AE284" s="8"/>
      <c r="AF284" s="8"/>
      <c r="AG284" s="35"/>
      <c r="AH284" s="8"/>
      <c r="AI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I285" s="1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Z285" s="18"/>
      <c r="AA285" s="18"/>
      <c r="AB285" s="34"/>
      <c r="AC285" s="8"/>
      <c r="AD285" s="8"/>
      <c r="AE285" s="8"/>
      <c r="AF285" s="8"/>
      <c r="AG285" s="35"/>
      <c r="AH285" s="8"/>
      <c r="AI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I286" s="17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Z286" s="18"/>
      <c r="AA286" s="18"/>
      <c r="AB286" s="34"/>
      <c r="AC286" s="8"/>
      <c r="AD286" s="8"/>
      <c r="AE286" s="8"/>
      <c r="AF286" s="8"/>
      <c r="AG286" s="35"/>
      <c r="AH286" s="8"/>
      <c r="AI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I287" s="17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Z287" s="18"/>
      <c r="AA287" s="18"/>
      <c r="AB287" s="34"/>
      <c r="AC287" s="8"/>
      <c r="AD287" s="8"/>
      <c r="AE287" s="8"/>
      <c r="AF287" s="8"/>
      <c r="AG287" s="35"/>
      <c r="AH287" s="8"/>
      <c r="AI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I288" s="17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Z288" s="18"/>
      <c r="AA288" s="18"/>
      <c r="AB288" s="34"/>
      <c r="AC288" s="8"/>
      <c r="AD288" s="8"/>
      <c r="AE288" s="8"/>
      <c r="AF288" s="8"/>
      <c r="AG288" s="35"/>
      <c r="AH288" s="8"/>
      <c r="AI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I289" s="1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Z289" s="18"/>
      <c r="AA289" s="18"/>
      <c r="AB289" s="34"/>
      <c r="AC289" s="8"/>
      <c r="AD289" s="8"/>
      <c r="AE289" s="8"/>
      <c r="AF289" s="8"/>
      <c r="AG289" s="35"/>
      <c r="AH289" s="8"/>
      <c r="AI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I290" s="17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Z290" s="18"/>
      <c r="AA290" s="18"/>
      <c r="AB290" s="34"/>
      <c r="AC290" s="8"/>
      <c r="AD290" s="8"/>
      <c r="AE290" s="8"/>
      <c r="AF290" s="8"/>
      <c r="AG290" s="35"/>
      <c r="AH290" s="8"/>
      <c r="AI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I291" s="1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Z291" s="18"/>
      <c r="AA291" s="18"/>
      <c r="AB291" s="34"/>
      <c r="AC291" s="8"/>
      <c r="AD291" s="8"/>
      <c r="AE291" s="8"/>
      <c r="AF291" s="8"/>
      <c r="AG291" s="35"/>
      <c r="AH291" s="8"/>
      <c r="AI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I292" s="17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Z292" s="18"/>
      <c r="AA292" s="18"/>
      <c r="AB292" s="34"/>
      <c r="AC292" s="8"/>
      <c r="AD292" s="8"/>
      <c r="AE292" s="8"/>
      <c r="AF292" s="8"/>
      <c r="AG292" s="35"/>
      <c r="AH292" s="8"/>
      <c r="AI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I293" s="17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Z293" s="18"/>
      <c r="AA293" s="18"/>
      <c r="AB293" s="34"/>
      <c r="AC293" s="8"/>
      <c r="AD293" s="8"/>
      <c r="AE293" s="8"/>
      <c r="AF293" s="8"/>
      <c r="AG293" s="35"/>
      <c r="AH293" s="8"/>
      <c r="AI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I294" s="17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Z294" s="18"/>
      <c r="AA294" s="18"/>
      <c r="AB294" s="34"/>
      <c r="AC294" s="8"/>
      <c r="AD294" s="8"/>
      <c r="AE294" s="8"/>
      <c r="AF294" s="8"/>
      <c r="AG294" s="35"/>
      <c r="AH294" s="8"/>
      <c r="AI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I295" s="17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Z295" s="18"/>
      <c r="AA295" s="18"/>
      <c r="AB295" s="34"/>
      <c r="AC295" s="8"/>
      <c r="AD295" s="8"/>
      <c r="AE295" s="8"/>
      <c r="AF295" s="8"/>
      <c r="AG295" s="35"/>
      <c r="AH295" s="8"/>
      <c r="AI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I296" s="17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Z296" s="18"/>
      <c r="AA296" s="18"/>
      <c r="AB296" s="34"/>
      <c r="AC296" s="8"/>
      <c r="AD296" s="8"/>
      <c r="AE296" s="8"/>
      <c r="AF296" s="8"/>
      <c r="AG296" s="35"/>
      <c r="AH296" s="8"/>
      <c r="AI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I297" s="17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Z297" s="18"/>
      <c r="AA297" s="18"/>
      <c r="AB297" s="34"/>
      <c r="AC297" s="8"/>
      <c r="AD297" s="8"/>
      <c r="AE297" s="8"/>
      <c r="AF297" s="8"/>
      <c r="AG297" s="35"/>
      <c r="AH297" s="8"/>
      <c r="AI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I298" s="1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Z298" s="18"/>
      <c r="AA298" s="18"/>
      <c r="AB298" s="34"/>
      <c r="AC298" s="8"/>
      <c r="AD298" s="8"/>
      <c r="AE298" s="8"/>
      <c r="AF298" s="8"/>
      <c r="AG298" s="35"/>
      <c r="AH298" s="8"/>
      <c r="AI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I299" s="17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Z299" s="18"/>
      <c r="AA299" s="18"/>
      <c r="AB299" s="34"/>
      <c r="AC299" s="8"/>
      <c r="AD299" s="8"/>
      <c r="AE299" s="8"/>
      <c r="AF299" s="8"/>
      <c r="AG299" s="35"/>
      <c r="AH299" s="8"/>
      <c r="AI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I300" s="17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Z300" s="18"/>
      <c r="AA300" s="18"/>
      <c r="AB300" s="34"/>
      <c r="AC300" s="8"/>
      <c r="AD300" s="8"/>
      <c r="AE300" s="8"/>
      <c r="AF300" s="8"/>
      <c r="AG300" s="35"/>
      <c r="AH300" s="8"/>
      <c r="AI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I301" s="17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Z301" s="18"/>
      <c r="AA301" s="18"/>
      <c r="AB301" s="34"/>
      <c r="AC301" s="8"/>
      <c r="AD301" s="8"/>
      <c r="AE301" s="8"/>
      <c r="AF301" s="8"/>
      <c r="AG301" s="35"/>
      <c r="AH301" s="8"/>
      <c r="AI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I302" s="1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Z302" s="18"/>
      <c r="AA302" s="18"/>
      <c r="AB302" s="34"/>
      <c r="AC302" s="8"/>
      <c r="AD302" s="8"/>
      <c r="AE302" s="8"/>
      <c r="AF302" s="8"/>
      <c r="AG302" s="35"/>
      <c r="AH302" s="8"/>
      <c r="AI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I303" s="17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Z303" s="18"/>
      <c r="AA303" s="18"/>
      <c r="AB303" s="34"/>
      <c r="AC303" s="8"/>
      <c r="AD303" s="8"/>
      <c r="AE303" s="8"/>
      <c r="AF303" s="8"/>
      <c r="AG303" s="35"/>
      <c r="AH303" s="8"/>
      <c r="AI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I304" s="1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Z304" s="18"/>
      <c r="AA304" s="18"/>
      <c r="AB304" s="34"/>
      <c r="AC304" s="8"/>
      <c r="AD304" s="8"/>
      <c r="AE304" s="8"/>
      <c r="AF304" s="8"/>
      <c r="AG304" s="35"/>
      <c r="AH304" s="8"/>
      <c r="AI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I305" s="1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Z305" s="18"/>
      <c r="AA305" s="18"/>
      <c r="AB305" s="34"/>
      <c r="AC305" s="8"/>
      <c r="AD305" s="8"/>
      <c r="AE305" s="8"/>
      <c r="AF305" s="8"/>
      <c r="AG305" s="35"/>
      <c r="AH305" s="8"/>
      <c r="AI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I306" s="17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Z306" s="18"/>
      <c r="AA306" s="18"/>
      <c r="AB306" s="34"/>
      <c r="AC306" s="8"/>
      <c r="AD306" s="8"/>
      <c r="AE306" s="8"/>
      <c r="AF306" s="8"/>
      <c r="AG306" s="35"/>
      <c r="AH306" s="8"/>
      <c r="AI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I307" s="17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Z307" s="18"/>
      <c r="AA307" s="18"/>
      <c r="AB307" s="34"/>
      <c r="AC307" s="8"/>
      <c r="AD307" s="8"/>
      <c r="AE307" s="8"/>
      <c r="AF307" s="8"/>
      <c r="AG307" s="35"/>
      <c r="AH307" s="8"/>
      <c r="AI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I308" s="17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Z308" s="18"/>
      <c r="AA308" s="18"/>
      <c r="AB308" s="34"/>
      <c r="AC308" s="8"/>
      <c r="AD308" s="8"/>
      <c r="AE308" s="8"/>
      <c r="AF308" s="8"/>
      <c r="AG308" s="35"/>
      <c r="AH308" s="8"/>
      <c r="AI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I309" s="17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Z309" s="18"/>
      <c r="AA309" s="18"/>
      <c r="AB309" s="34"/>
      <c r="AC309" s="8"/>
      <c r="AD309" s="8"/>
      <c r="AE309" s="8"/>
      <c r="AF309" s="8"/>
      <c r="AG309" s="35"/>
      <c r="AH309" s="8"/>
      <c r="AI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I310" s="1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Z310" s="18"/>
      <c r="AA310" s="18"/>
      <c r="AB310" s="34"/>
      <c r="AC310" s="8"/>
      <c r="AD310" s="8"/>
      <c r="AE310" s="8"/>
      <c r="AF310" s="8"/>
      <c r="AG310" s="35"/>
      <c r="AH310" s="8"/>
      <c r="AI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I311" s="17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Z311" s="18"/>
      <c r="AA311" s="18"/>
      <c r="AB311" s="34"/>
      <c r="AC311" s="8"/>
      <c r="AD311" s="8"/>
      <c r="AE311" s="8"/>
      <c r="AF311" s="8"/>
      <c r="AG311" s="35"/>
      <c r="AH311" s="8"/>
      <c r="AI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I312" s="17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Z312" s="18"/>
      <c r="AA312" s="18"/>
      <c r="AB312" s="34"/>
      <c r="AC312" s="8"/>
      <c r="AD312" s="8"/>
      <c r="AE312" s="8"/>
      <c r="AF312" s="8"/>
      <c r="AG312" s="35"/>
      <c r="AH312" s="8"/>
      <c r="AI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Z313" s="18"/>
      <c r="AA313" s="18"/>
      <c r="AB313" s="34"/>
      <c r="AC313" s="8"/>
      <c r="AD313" s="8"/>
      <c r="AE313" s="8"/>
      <c r="AF313" s="8"/>
      <c r="AG313" s="35"/>
      <c r="AH313" s="8"/>
      <c r="AI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I314" s="17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Z314" s="18"/>
      <c r="AA314" s="18"/>
      <c r="AB314" s="34"/>
      <c r="AC314" s="8"/>
      <c r="AD314" s="8"/>
      <c r="AE314" s="8"/>
      <c r="AF314" s="8"/>
      <c r="AG314" s="35"/>
      <c r="AH314" s="8"/>
      <c r="AI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I315" s="17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Z315" s="18"/>
      <c r="AA315" s="18"/>
      <c r="AB315" s="34"/>
      <c r="AC315" s="8"/>
      <c r="AD315" s="8"/>
      <c r="AE315" s="8"/>
      <c r="AF315" s="8"/>
      <c r="AG315" s="35"/>
      <c r="AH315" s="8"/>
      <c r="AI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I316" s="17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Z316" s="18"/>
      <c r="AA316" s="18"/>
      <c r="AB316" s="34"/>
      <c r="AC316" s="8"/>
      <c r="AD316" s="8"/>
      <c r="AE316" s="8"/>
      <c r="AF316" s="8"/>
      <c r="AG316" s="35"/>
      <c r="AH316" s="8"/>
      <c r="AI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I317" s="17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Z317" s="18"/>
      <c r="AA317" s="18"/>
      <c r="AB317" s="34"/>
      <c r="AC317" s="8"/>
      <c r="AD317" s="8"/>
      <c r="AE317" s="8"/>
      <c r="AF317" s="8"/>
      <c r="AG317" s="35"/>
      <c r="AH317" s="8"/>
      <c r="AI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I318" s="17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Z318" s="18"/>
      <c r="AA318" s="18"/>
      <c r="AB318" s="34"/>
      <c r="AC318" s="8"/>
      <c r="AD318" s="8"/>
      <c r="AE318" s="8"/>
      <c r="AF318" s="8"/>
      <c r="AG318" s="35"/>
      <c r="AH318" s="8"/>
      <c r="AI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I319" s="17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Z319" s="18"/>
      <c r="AA319" s="18"/>
      <c r="AB319" s="34"/>
      <c r="AC319" s="8"/>
      <c r="AD319" s="8"/>
      <c r="AE319" s="8"/>
      <c r="AF319" s="8"/>
      <c r="AG319" s="35"/>
      <c r="AH319" s="8"/>
      <c r="AI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I320" s="17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Z320" s="18"/>
      <c r="AA320" s="18"/>
      <c r="AB320" s="34"/>
      <c r="AC320" s="8"/>
      <c r="AD320" s="8"/>
      <c r="AE320" s="8"/>
      <c r="AF320" s="8"/>
      <c r="AG320" s="35"/>
      <c r="AH320" s="8"/>
      <c r="AI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I321" s="17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Z321" s="18"/>
      <c r="AA321" s="18"/>
      <c r="AB321" s="34"/>
      <c r="AC321" s="8"/>
      <c r="AD321" s="8"/>
      <c r="AE321" s="8"/>
      <c r="AF321" s="8"/>
      <c r="AG321" s="35"/>
      <c r="AH321" s="8"/>
      <c r="AI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I322" s="17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Z322" s="18"/>
      <c r="AA322" s="18"/>
      <c r="AB322" s="34"/>
      <c r="AC322" s="8"/>
      <c r="AD322" s="8"/>
      <c r="AE322" s="8"/>
      <c r="AF322" s="8"/>
      <c r="AG322" s="35"/>
      <c r="AH322" s="8"/>
      <c r="AI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I323" s="17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Z323" s="18"/>
      <c r="AA323" s="18"/>
      <c r="AB323" s="34"/>
      <c r="AC323" s="8"/>
      <c r="AD323" s="8"/>
      <c r="AE323" s="8"/>
      <c r="AF323" s="8"/>
      <c r="AG323" s="35"/>
      <c r="AH323" s="8"/>
      <c r="AI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I324" s="17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Z324" s="18"/>
      <c r="AA324" s="18"/>
      <c r="AB324" s="34"/>
      <c r="AC324" s="8"/>
      <c r="AD324" s="8"/>
      <c r="AE324" s="8"/>
      <c r="AF324" s="8"/>
      <c r="AG324" s="35"/>
      <c r="AH324" s="8"/>
      <c r="AI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I325" s="17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Z325" s="18"/>
      <c r="AA325" s="18"/>
      <c r="AB325" s="34"/>
      <c r="AC325" s="8"/>
      <c r="AD325" s="8"/>
      <c r="AE325" s="8"/>
      <c r="AF325" s="8"/>
      <c r="AG325" s="35"/>
      <c r="AH325" s="8"/>
      <c r="AI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I326" s="17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Z326" s="18"/>
      <c r="AA326" s="18"/>
      <c r="AB326" s="34"/>
      <c r="AC326" s="8"/>
      <c r="AD326" s="8"/>
      <c r="AE326" s="8"/>
      <c r="AF326" s="8"/>
      <c r="AG326" s="35"/>
      <c r="AH326" s="8"/>
      <c r="AI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Z327" s="18"/>
      <c r="AA327" s="18"/>
      <c r="AB327" s="34"/>
      <c r="AC327" s="8"/>
      <c r="AD327" s="8"/>
      <c r="AE327" s="8"/>
      <c r="AF327" s="8"/>
      <c r="AG327" s="35"/>
      <c r="AH327" s="8"/>
      <c r="AI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I328" s="17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Z328" s="18"/>
      <c r="AA328" s="18"/>
      <c r="AB328" s="34"/>
      <c r="AC328" s="8"/>
      <c r="AD328" s="8"/>
      <c r="AE328" s="8"/>
      <c r="AF328" s="8"/>
      <c r="AG328" s="35"/>
      <c r="AH328" s="8"/>
      <c r="AI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I329" s="17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Z329" s="18"/>
      <c r="AA329" s="18"/>
      <c r="AB329" s="34"/>
      <c r="AC329" s="8"/>
      <c r="AD329" s="8"/>
      <c r="AE329" s="8"/>
      <c r="AF329" s="8"/>
      <c r="AG329" s="35"/>
      <c r="AH329" s="8"/>
      <c r="AI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I330" s="17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Z330" s="18"/>
      <c r="AA330" s="18"/>
      <c r="AB330" s="34"/>
      <c r="AC330" s="8"/>
      <c r="AD330" s="8"/>
      <c r="AE330" s="8"/>
      <c r="AF330" s="8"/>
      <c r="AG330" s="35"/>
      <c r="AH330" s="8"/>
      <c r="AI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I331" s="17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Z331" s="18"/>
      <c r="AA331" s="18"/>
      <c r="AB331" s="34"/>
      <c r="AC331" s="8"/>
      <c r="AD331" s="8"/>
      <c r="AE331" s="8"/>
      <c r="AF331" s="8"/>
      <c r="AG331" s="35"/>
      <c r="AH331" s="8"/>
      <c r="AI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I332" s="17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Z332" s="18"/>
      <c r="AA332" s="18"/>
      <c r="AB332" s="34"/>
      <c r="AC332" s="8"/>
      <c r="AD332" s="8"/>
      <c r="AE332" s="8"/>
      <c r="AF332" s="8"/>
      <c r="AG332" s="35"/>
      <c r="AH332" s="8"/>
      <c r="AI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I333" s="17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Z333" s="18"/>
      <c r="AA333" s="18"/>
      <c r="AB333" s="34"/>
      <c r="AC333" s="8"/>
      <c r="AD333" s="8"/>
      <c r="AE333" s="8"/>
      <c r="AF333" s="8"/>
      <c r="AG333" s="35"/>
      <c r="AH333" s="8"/>
      <c r="AI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I334" s="17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Z334" s="18"/>
      <c r="AA334" s="18"/>
      <c r="AB334" s="34"/>
      <c r="AC334" s="8"/>
      <c r="AD334" s="8"/>
      <c r="AE334" s="8"/>
      <c r="AF334" s="8"/>
      <c r="AG334" s="35"/>
      <c r="AH334" s="8"/>
      <c r="AI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I335" s="17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Z335" s="18"/>
      <c r="AA335" s="18"/>
      <c r="AB335" s="34"/>
      <c r="AC335" s="8"/>
      <c r="AD335" s="8"/>
      <c r="AE335" s="8"/>
      <c r="AF335" s="8"/>
      <c r="AG335" s="35"/>
      <c r="AH335" s="8"/>
      <c r="AI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I336" s="17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Z336" s="18"/>
      <c r="AA336" s="18"/>
      <c r="AB336" s="34"/>
      <c r="AC336" s="8"/>
      <c r="AD336" s="8"/>
      <c r="AE336" s="8"/>
      <c r="AF336" s="8"/>
      <c r="AG336" s="35"/>
      <c r="AH336" s="8"/>
      <c r="AI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I337" s="17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Z337" s="18"/>
      <c r="AA337" s="18"/>
      <c r="AB337" s="34"/>
      <c r="AC337" s="8"/>
      <c r="AD337" s="8"/>
      <c r="AE337" s="8"/>
      <c r="AF337" s="8"/>
      <c r="AG337" s="35"/>
      <c r="AH337" s="8"/>
      <c r="AI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I338" s="17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Z338" s="18"/>
      <c r="AA338" s="18"/>
      <c r="AB338" s="34"/>
      <c r="AC338" s="8"/>
      <c r="AD338" s="8"/>
      <c r="AE338" s="8"/>
      <c r="AF338" s="8"/>
      <c r="AG338" s="35"/>
      <c r="AH338" s="8"/>
      <c r="AI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I339" s="17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Z339" s="18"/>
      <c r="AA339" s="18"/>
      <c r="AB339" s="34"/>
      <c r="AC339" s="8"/>
      <c r="AD339" s="8"/>
      <c r="AE339" s="8"/>
      <c r="AF339" s="8"/>
      <c r="AG339" s="35"/>
      <c r="AH339" s="8"/>
      <c r="AI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I340" s="17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Z340" s="18"/>
      <c r="AA340" s="18"/>
      <c r="AB340" s="34"/>
      <c r="AC340" s="8"/>
      <c r="AD340" s="8"/>
      <c r="AE340" s="8"/>
      <c r="AF340" s="8"/>
      <c r="AG340" s="35"/>
      <c r="AH340" s="8"/>
      <c r="AI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I341" s="17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Z341" s="18"/>
      <c r="AA341" s="18"/>
      <c r="AB341" s="34"/>
      <c r="AC341" s="8"/>
      <c r="AD341" s="8"/>
      <c r="AE341" s="8"/>
      <c r="AF341" s="8"/>
      <c r="AG341" s="35"/>
      <c r="AH341" s="8"/>
      <c r="AI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I342" s="17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Z342" s="18"/>
      <c r="AA342" s="18"/>
      <c r="AB342" s="34"/>
      <c r="AC342" s="8"/>
      <c r="AD342" s="8"/>
      <c r="AE342" s="8"/>
      <c r="AF342" s="8"/>
      <c r="AG342" s="35"/>
      <c r="AH342" s="8"/>
      <c r="AI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I343" s="17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Z343" s="18"/>
      <c r="AA343" s="18"/>
      <c r="AB343" s="34"/>
      <c r="AC343" s="8"/>
      <c r="AD343" s="8"/>
      <c r="AE343" s="8"/>
      <c r="AF343" s="8"/>
      <c r="AG343" s="35"/>
      <c r="AH343" s="8"/>
      <c r="AI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I344" s="17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Z344" s="18"/>
      <c r="AA344" s="18"/>
      <c r="AB344" s="34"/>
      <c r="AC344" s="8"/>
      <c r="AD344" s="8"/>
      <c r="AE344" s="8"/>
      <c r="AF344" s="8"/>
      <c r="AG344" s="35"/>
      <c r="AH344" s="8"/>
      <c r="AI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I345" s="17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Z345" s="18"/>
      <c r="AA345" s="18"/>
      <c r="AB345" s="34"/>
      <c r="AC345" s="8"/>
      <c r="AD345" s="8"/>
      <c r="AE345" s="8"/>
      <c r="AF345" s="8"/>
      <c r="AG345" s="35"/>
      <c r="AH345" s="8"/>
      <c r="AI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I346" s="17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Z346" s="18"/>
      <c r="AA346" s="18"/>
      <c r="AB346" s="34"/>
      <c r="AC346" s="8"/>
      <c r="AD346" s="8"/>
      <c r="AE346" s="8"/>
      <c r="AF346" s="8"/>
      <c r="AG346" s="35"/>
      <c r="AH346" s="8"/>
      <c r="AI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I347" s="17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Z347" s="18"/>
      <c r="AA347" s="18"/>
      <c r="AB347" s="34"/>
      <c r="AC347" s="8"/>
      <c r="AD347" s="8"/>
      <c r="AE347" s="8"/>
      <c r="AF347" s="8"/>
      <c r="AG347" s="35"/>
      <c r="AH347" s="8"/>
      <c r="AI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I348" s="17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Z348" s="18"/>
      <c r="AA348" s="18"/>
      <c r="AB348" s="34"/>
      <c r="AC348" s="8"/>
      <c r="AD348" s="8"/>
      <c r="AE348" s="8"/>
      <c r="AF348" s="8"/>
      <c r="AG348" s="35"/>
      <c r="AH348" s="8"/>
      <c r="AI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I349" s="17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Z349" s="18"/>
      <c r="AA349" s="18"/>
      <c r="AB349" s="34"/>
      <c r="AC349" s="8"/>
      <c r="AD349" s="8"/>
      <c r="AE349" s="8"/>
      <c r="AF349" s="8"/>
      <c r="AG349" s="35"/>
      <c r="AH349" s="8"/>
      <c r="AI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I350" s="17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Z350" s="18"/>
      <c r="AA350" s="18"/>
      <c r="AB350" s="34"/>
      <c r="AC350" s="8"/>
      <c r="AD350" s="8"/>
      <c r="AE350" s="8"/>
      <c r="AF350" s="8"/>
      <c r="AG350" s="35"/>
      <c r="AH350" s="8"/>
      <c r="AI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I351" s="17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Z351" s="18"/>
      <c r="AA351" s="18"/>
      <c r="AB351" s="34"/>
      <c r="AC351" s="8"/>
      <c r="AD351" s="8"/>
      <c r="AE351" s="8"/>
      <c r="AF351" s="8"/>
      <c r="AG351" s="35"/>
      <c r="AH351" s="8"/>
      <c r="AI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I352" s="17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Z352" s="18"/>
      <c r="AA352" s="18"/>
      <c r="AB352" s="34"/>
      <c r="AC352" s="8"/>
      <c r="AD352" s="8"/>
      <c r="AE352" s="8"/>
      <c r="AF352" s="8"/>
      <c r="AG352" s="35"/>
      <c r="AH352" s="8"/>
      <c r="AI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I353" s="17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Z353" s="18"/>
      <c r="AA353" s="18"/>
      <c r="AB353" s="34"/>
      <c r="AC353" s="8"/>
      <c r="AD353" s="8"/>
      <c r="AE353" s="8"/>
      <c r="AF353" s="8"/>
      <c r="AG353" s="35"/>
      <c r="AH353" s="8"/>
      <c r="AI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I354" s="17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Z354" s="18"/>
      <c r="AA354" s="18"/>
      <c r="AB354" s="34"/>
      <c r="AC354" s="8"/>
      <c r="AD354" s="8"/>
      <c r="AE354" s="8"/>
      <c r="AF354" s="8"/>
      <c r="AG354" s="35"/>
      <c r="AH354" s="8"/>
      <c r="AI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I355" s="17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Z355" s="18"/>
      <c r="AA355" s="18"/>
      <c r="AB355" s="34"/>
      <c r="AC355" s="8"/>
      <c r="AD355" s="8"/>
      <c r="AE355" s="8"/>
      <c r="AF355" s="8"/>
      <c r="AG355" s="35"/>
      <c r="AH355" s="8"/>
      <c r="AI355" s="8"/>
    </row>
    <row r="356" s="10" customFormat="true" ht="12.75" hidden="false" customHeight="false" outlineLevel="0" collapsed="false">
      <c r="A356" s="8"/>
      <c r="B356" s="17"/>
      <c r="E356" s="8"/>
      <c r="F356" s="29"/>
      <c r="G356" s="29"/>
      <c r="I356" s="17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2"/>
      <c r="Z356" s="18"/>
      <c r="AA356" s="18"/>
      <c r="AB356" s="34"/>
      <c r="AC356" s="8"/>
      <c r="AD356" s="8"/>
      <c r="AE356" s="8"/>
      <c r="AF356" s="8"/>
      <c r="AG356" s="35"/>
      <c r="AH356" s="8"/>
      <c r="AI356" s="8"/>
    </row>
    <row r="357" s="10" customFormat="true" ht="12.75" hidden="false" customHeight="false" outlineLevel="0" collapsed="false">
      <c r="A357" s="8"/>
      <c r="B357" s="17"/>
      <c r="E357" s="8"/>
      <c r="F357" s="29"/>
      <c r="G357" s="29"/>
      <c r="I357" s="17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2"/>
      <c r="Z357" s="18"/>
      <c r="AA357" s="18"/>
      <c r="AB357" s="34"/>
      <c r="AC357" s="8"/>
      <c r="AD357" s="8"/>
      <c r="AE357" s="8"/>
      <c r="AF357" s="8"/>
      <c r="AG357" s="35"/>
      <c r="AH357" s="8"/>
      <c r="AI357" s="8"/>
    </row>
    <row r="358" s="10" customFormat="true" ht="12.75" hidden="false" customHeight="false" outlineLevel="0" collapsed="false">
      <c r="A358" s="8"/>
      <c r="B358" s="17"/>
      <c r="E358" s="8"/>
      <c r="F358" s="29"/>
      <c r="G358" s="29"/>
      <c r="I358" s="17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2"/>
      <c r="Z358" s="18"/>
      <c r="AA358" s="18"/>
      <c r="AB358" s="34"/>
      <c r="AC358" s="8"/>
      <c r="AD358" s="8"/>
      <c r="AE358" s="8"/>
      <c r="AF358" s="8"/>
      <c r="AG358" s="35"/>
      <c r="AH358" s="8"/>
      <c r="AI358" s="8"/>
    </row>
    <row r="359" s="10" customFormat="true" ht="12.75" hidden="false" customHeight="false" outlineLevel="0" collapsed="false">
      <c r="A359" s="8"/>
      <c r="B359" s="17"/>
      <c r="E359" s="8"/>
      <c r="F359" s="29"/>
      <c r="G359" s="29"/>
      <c r="I359" s="17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2"/>
      <c r="Z359" s="18"/>
      <c r="AA359" s="18"/>
      <c r="AB359" s="34"/>
      <c r="AC359" s="8"/>
      <c r="AD359" s="8"/>
      <c r="AE359" s="8"/>
      <c r="AF359" s="8"/>
      <c r="AG359" s="35"/>
      <c r="AH359" s="8"/>
      <c r="AI359" s="8"/>
    </row>
    <row r="360" s="10" customFormat="true" ht="12.75" hidden="false" customHeight="false" outlineLevel="0" collapsed="false">
      <c r="A360" s="8"/>
      <c r="B360" s="17"/>
      <c r="E360" s="8"/>
      <c r="F360" s="29"/>
      <c r="G360" s="29"/>
      <c r="I360" s="17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2"/>
      <c r="Z360" s="18"/>
      <c r="AA360" s="18"/>
      <c r="AB360" s="34"/>
      <c r="AC360" s="8"/>
      <c r="AD360" s="8"/>
      <c r="AE360" s="8"/>
      <c r="AF360" s="8"/>
      <c r="AG360" s="35"/>
      <c r="AH360" s="8"/>
      <c r="AI360" s="8"/>
    </row>
    <row r="361" s="10" customFormat="true" ht="12.75" hidden="false" customHeight="false" outlineLevel="0" collapsed="false">
      <c r="A361" s="8"/>
      <c r="B361" s="17"/>
      <c r="E361" s="8"/>
      <c r="F361" s="29"/>
      <c r="G361" s="29"/>
      <c r="I361" s="17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2"/>
      <c r="Z361" s="18"/>
      <c r="AA361" s="18"/>
      <c r="AB361" s="34"/>
      <c r="AC361" s="8"/>
      <c r="AD361" s="8"/>
      <c r="AE361" s="8"/>
      <c r="AF361" s="8"/>
      <c r="AG361" s="35"/>
      <c r="AH361" s="8"/>
      <c r="AI361" s="8"/>
    </row>
    <row r="362" s="10" customFormat="true" ht="12.75" hidden="false" customHeight="false" outlineLevel="0" collapsed="false">
      <c r="A362" s="8"/>
      <c r="B362" s="17"/>
      <c r="E362" s="8"/>
      <c r="F362" s="29"/>
      <c r="G362" s="29"/>
      <c r="I362" s="17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2"/>
      <c r="Z362" s="18"/>
      <c r="AA362" s="18"/>
      <c r="AB362" s="34"/>
      <c r="AC362" s="8"/>
      <c r="AD362" s="8"/>
      <c r="AE362" s="8"/>
      <c r="AF362" s="8"/>
      <c r="AG362" s="35"/>
      <c r="AH362" s="8"/>
      <c r="AI362" s="8"/>
    </row>
    <row r="363" s="10" customFormat="true" ht="12.75" hidden="false" customHeight="false" outlineLevel="0" collapsed="false">
      <c r="A363" s="8"/>
      <c r="B363" s="17"/>
      <c r="E363" s="8"/>
      <c r="F363" s="29"/>
      <c r="G363" s="29"/>
      <c r="I363" s="17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2"/>
      <c r="Z363" s="18"/>
      <c r="AA363" s="18"/>
      <c r="AB363" s="34"/>
      <c r="AC363" s="8"/>
      <c r="AD363" s="8"/>
      <c r="AE363" s="8"/>
      <c r="AF363" s="8"/>
      <c r="AG363" s="35"/>
      <c r="AH363" s="8"/>
      <c r="AI363" s="8"/>
    </row>
    <row r="364" s="10" customFormat="true" ht="12.75" hidden="false" customHeight="false" outlineLevel="0" collapsed="false">
      <c r="A364" s="8"/>
      <c r="B364" s="17"/>
      <c r="E364" s="8"/>
      <c r="F364" s="29"/>
      <c r="G364" s="29"/>
      <c r="I364" s="17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2"/>
      <c r="Z364" s="18"/>
      <c r="AA364" s="18"/>
      <c r="AB364" s="34"/>
      <c r="AC364" s="8"/>
      <c r="AD364" s="8"/>
      <c r="AE364" s="8"/>
      <c r="AF364" s="8"/>
      <c r="AG364" s="35"/>
      <c r="AH364" s="8"/>
      <c r="AI364" s="8"/>
    </row>
    <row r="365" s="10" customFormat="true" ht="12.75" hidden="false" customHeight="false" outlineLevel="0" collapsed="false">
      <c r="A365" s="8"/>
      <c r="B365" s="17"/>
      <c r="E365" s="8"/>
      <c r="F365" s="29"/>
      <c r="G365" s="29"/>
      <c r="I365" s="17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2"/>
      <c r="Z365" s="18"/>
      <c r="AA365" s="18"/>
      <c r="AB365" s="34"/>
      <c r="AC365" s="8"/>
      <c r="AD365" s="8"/>
      <c r="AE365" s="8"/>
      <c r="AF365" s="8"/>
      <c r="AG365" s="35"/>
      <c r="AH365" s="8"/>
      <c r="AI365" s="8"/>
    </row>
    <row r="366" s="10" customFormat="true" ht="12.75" hidden="false" customHeight="false" outlineLevel="0" collapsed="false">
      <c r="A366" s="8"/>
      <c r="B366" s="17"/>
      <c r="E366" s="8"/>
      <c r="F366" s="29"/>
      <c r="G366" s="29"/>
      <c r="I366" s="17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2"/>
      <c r="Z366" s="18"/>
      <c r="AA366" s="18"/>
      <c r="AB366" s="34"/>
      <c r="AC366" s="8"/>
      <c r="AD366" s="8"/>
      <c r="AE366" s="8"/>
      <c r="AF366" s="8"/>
      <c r="AG366" s="35"/>
      <c r="AH366" s="8"/>
      <c r="AI366" s="8"/>
    </row>
    <row r="367" s="10" customFormat="true" ht="12.75" hidden="false" customHeight="false" outlineLevel="0" collapsed="false">
      <c r="A367" s="8"/>
      <c r="B367" s="17"/>
      <c r="E367" s="8"/>
      <c r="F367" s="29"/>
      <c r="G367" s="29"/>
      <c r="I367" s="17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/>
      <c r="Z367" s="18"/>
      <c r="AA367" s="18"/>
      <c r="AB367" s="34"/>
      <c r="AC367" s="8"/>
      <c r="AD367" s="8"/>
      <c r="AE367" s="8"/>
      <c r="AF367" s="8"/>
      <c r="AG367" s="35"/>
      <c r="AH367" s="8"/>
      <c r="AI367" s="8"/>
    </row>
    <row r="368" s="10" customFormat="true" ht="12.75" hidden="false" customHeight="false" outlineLevel="0" collapsed="false">
      <c r="A368" s="8"/>
      <c r="B368" s="17"/>
      <c r="E368" s="8"/>
      <c r="F368" s="29"/>
      <c r="G368" s="29"/>
      <c r="I368" s="17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2"/>
      <c r="Z368" s="18"/>
      <c r="AA368" s="18"/>
      <c r="AB368" s="34"/>
      <c r="AC368" s="8"/>
      <c r="AD368" s="8"/>
      <c r="AE368" s="8"/>
      <c r="AF368" s="8"/>
      <c r="AG368" s="35"/>
      <c r="AH368" s="8"/>
      <c r="AI368" s="8"/>
    </row>
    <row r="369" s="10" customFormat="true" ht="12.75" hidden="false" customHeight="false" outlineLevel="0" collapsed="false">
      <c r="A369" s="8"/>
      <c r="B369" s="17"/>
      <c r="E369" s="8"/>
      <c r="F369" s="29"/>
      <c r="G369" s="29"/>
      <c r="I369" s="17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2"/>
      <c r="Z369" s="18"/>
      <c r="AA369" s="18"/>
      <c r="AB369" s="34"/>
      <c r="AC369" s="8"/>
      <c r="AD369" s="8"/>
      <c r="AE369" s="8"/>
      <c r="AF369" s="8"/>
      <c r="AG369" s="35"/>
      <c r="AH369" s="8"/>
      <c r="AI369" s="8"/>
    </row>
    <row r="370" s="10" customFormat="true" ht="12.75" hidden="false" customHeight="false" outlineLevel="0" collapsed="false">
      <c r="A370" s="8"/>
      <c r="B370" s="17"/>
      <c r="E370" s="8"/>
      <c r="F370" s="29"/>
      <c r="G370" s="29"/>
      <c r="I370" s="17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2"/>
      <c r="Z370" s="18"/>
      <c r="AA370" s="18"/>
      <c r="AB370" s="34"/>
      <c r="AC370" s="8"/>
      <c r="AD370" s="8"/>
      <c r="AE370" s="8"/>
      <c r="AF370" s="8"/>
      <c r="AG370" s="35"/>
      <c r="AH370" s="8"/>
      <c r="AI370" s="8"/>
    </row>
    <row r="371" s="10" customFormat="true" ht="12.75" hidden="false" customHeight="false" outlineLevel="0" collapsed="false">
      <c r="A371" s="8"/>
      <c r="B371" s="17"/>
      <c r="E371" s="8"/>
      <c r="F371" s="29"/>
      <c r="G371" s="29"/>
      <c r="I371" s="17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2"/>
      <c r="Z371" s="18"/>
      <c r="AA371" s="18"/>
      <c r="AB371" s="34"/>
      <c r="AC371" s="8"/>
      <c r="AD371" s="8"/>
      <c r="AE371" s="8"/>
      <c r="AF371" s="8"/>
      <c r="AG371" s="35"/>
      <c r="AH371" s="8"/>
      <c r="AI371" s="8"/>
    </row>
    <row r="372" s="10" customFormat="true" ht="12.75" hidden="false" customHeight="false" outlineLevel="0" collapsed="false">
      <c r="A372" s="8"/>
      <c r="B372" s="17"/>
      <c r="E372" s="8"/>
      <c r="F372" s="29"/>
      <c r="G372" s="29"/>
      <c r="I372" s="17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2"/>
      <c r="Z372" s="18"/>
      <c r="AA372" s="18"/>
      <c r="AB372" s="34"/>
      <c r="AC372" s="8"/>
      <c r="AD372" s="8"/>
      <c r="AE372" s="8"/>
      <c r="AF372" s="8"/>
      <c r="AG372" s="35"/>
      <c r="AH372" s="8"/>
      <c r="AI372" s="8"/>
    </row>
    <row r="373" s="10" customFormat="true" ht="12.75" hidden="false" customHeight="false" outlineLevel="0" collapsed="false">
      <c r="A373" s="8"/>
      <c r="B373" s="17"/>
      <c r="E373" s="8"/>
      <c r="F373" s="29"/>
      <c r="G373" s="29"/>
      <c r="I373" s="17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2"/>
      <c r="Z373" s="18"/>
      <c r="AA373" s="18"/>
      <c r="AB373" s="34"/>
      <c r="AC373" s="8"/>
      <c r="AD373" s="8"/>
      <c r="AE373" s="8"/>
      <c r="AF373" s="8"/>
      <c r="AG373" s="35"/>
      <c r="AH373" s="8"/>
      <c r="AI373" s="8"/>
    </row>
    <row r="374" s="10" customFormat="true" ht="12.75" hidden="false" customHeight="false" outlineLevel="0" collapsed="false">
      <c r="A374" s="8"/>
      <c r="B374" s="17"/>
      <c r="E374" s="8"/>
      <c r="F374" s="29"/>
      <c r="G374" s="29"/>
      <c r="I374" s="17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2"/>
      <c r="Z374" s="18"/>
      <c r="AA374" s="18"/>
      <c r="AB374" s="34"/>
      <c r="AC374" s="8"/>
      <c r="AD374" s="8"/>
      <c r="AE374" s="8"/>
      <c r="AF374" s="8"/>
      <c r="AG374" s="35"/>
      <c r="AH374" s="8"/>
      <c r="AI374" s="8"/>
    </row>
    <row r="375" s="10" customFormat="true" ht="12.75" hidden="false" customHeight="false" outlineLevel="0" collapsed="false">
      <c r="A375" s="8"/>
      <c r="B375" s="17"/>
      <c r="E375" s="8"/>
      <c r="F375" s="29"/>
      <c r="G375" s="29"/>
      <c r="I375" s="17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2"/>
      <c r="Z375" s="18"/>
      <c r="AA375" s="18"/>
      <c r="AB375" s="34"/>
      <c r="AC375" s="8"/>
      <c r="AD375" s="8"/>
      <c r="AE375" s="8"/>
      <c r="AF375" s="8"/>
      <c r="AG375" s="35"/>
      <c r="AH375" s="8"/>
      <c r="AI375" s="8"/>
    </row>
    <row r="376" s="10" customFormat="true" ht="12.75" hidden="false" customHeight="false" outlineLevel="0" collapsed="false">
      <c r="A376" s="8"/>
      <c r="B376" s="17"/>
      <c r="E376" s="8"/>
      <c r="F376" s="29"/>
      <c r="G376" s="29"/>
      <c r="I376" s="17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2"/>
      <c r="Z376" s="18"/>
      <c r="AA376" s="18"/>
      <c r="AB376" s="34"/>
      <c r="AC376" s="8"/>
      <c r="AD376" s="8"/>
      <c r="AE376" s="8"/>
      <c r="AF376" s="8"/>
      <c r="AG376" s="35"/>
      <c r="AH376" s="8"/>
      <c r="AI376" s="8"/>
    </row>
    <row r="377" s="10" customFormat="true" ht="12.75" hidden="false" customHeight="false" outlineLevel="0" collapsed="false">
      <c r="A377" s="8"/>
      <c r="B377" s="17"/>
      <c r="E377" s="8"/>
      <c r="F377" s="29"/>
      <c r="G377" s="29"/>
      <c r="I377" s="17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2"/>
      <c r="Z377" s="18"/>
      <c r="AA377" s="18"/>
      <c r="AB377" s="34"/>
      <c r="AC377" s="8"/>
      <c r="AD377" s="8"/>
      <c r="AE377" s="8"/>
      <c r="AF377" s="8"/>
      <c r="AG377" s="35"/>
      <c r="AH377" s="8"/>
      <c r="AI377" s="8"/>
    </row>
    <row r="378" s="10" customFormat="true" ht="12.75" hidden="false" customHeight="false" outlineLevel="0" collapsed="false">
      <c r="A378" s="8"/>
      <c r="B378" s="17"/>
      <c r="E378" s="8"/>
      <c r="F378" s="29"/>
      <c r="G378" s="29"/>
      <c r="I378" s="17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/>
      <c r="Z378" s="18"/>
      <c r="AA378" s="18"/>
      <c r="AB378" s="34"/>
      <c r="AC378" s="8"/>
      <c r="AD378" s="8"/>
      <c r="AE378" s="8"/>
      <c r="AF378" s="8"/>
      <c r="AG378" s="35"/>
      <c r="AH378" s="8"/>
      <c r="AI378" s="8"/>
    </row>
    <row r="379" s="10" customFormat="true" ht="12.75" hidden="false" customHeight="false" outlineLevel="0" collapsed="false">
      <c r="A379" s="8"/>
      <c r="B379" s="17"/>
      <c r="E379" s="8"/>
      <c r="F379" s="29"/>
      <c r="G379" s="29"/>
      <c r="I379" s="17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2"/>
      <c r="Z379" s="18"/>
      <c r="AA379" s="18"/>
      <c r="AB379" s="34"/>
      <c r="AC379" s="8"/>
      <c r="AD379" s="8"/>
      <c r="AE379" s="8"/>
      <c r="AF379" s="8"/>
      <c r="AG379" s="35"/>
      <c r="AH379" s="8"/>
      <c r="AI379" s="8"/>
    </row>
    <row r="380" s="10" customFormat="true" ht="12.75" hidden="false" customHeight="false" outlineLevel="0" collapsed="false">
      <c r="A380" s="8"/>
      <c r="B380" s="17"/>
      <c r="E380" s="8"/>
      <c r="F380" s="29"/>
      <c r="G380" s="29"/>
      <c r="I380" s="17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2"/>
      <c r="Z380" s="18"/>
      <c r="AA380" s="18"/>
      <c r="AB380" s="34"/>
      <c r="AC380" s="8"/>
      <c r="AD380" s="8"/>
      <c r="AE380" s="8"/>
      <c r="AF380" s="8"/>
      <c r="AG380" s="35"/>
      <c r="AH380" s="8"/>
      <c r="AI380" s="8"/>
    </row>
    <row r="381" s="10" customFormat="true" ht="12.75" hidden="false" customHeight="false" outlineLevel="0" collapsed="false">
      <c r="A381" s="8"/>
      <c r="B381" s="17"/>
      <c r="E381" s="8"/>
      <c r="F381" s="29"/>
      <c r="G381" s="29"/>
      <c r="I381" s="17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2"/>
      <c r="Z381" s="18"/>
      <c r="AA381" s="18"/>
      <c r="AB381" s="34"/>
      <c r="AC381" s="8"/>
      <c r="AD381" s="8"/>
      <c r="AE381" s="8"/>
      <c r="AF381" s="8"/>
      <c r="AG381" s="35"/>
      <c r="AH381" s="8"/>
      <c r="AI381" s="8"/>
    </row>
    <row r="382" s="10" customFormat="true" ht="12.75" hidden="false" customHeight="false" outlineLevel="0" collapsed="false">
      <c r="A382" s="8"/>
      <c r="B382" s="17"/>
      <c r="E382" s="8"/>
      <c r="F382" s="29"/>
      <c r="G382" s="29"/>
      <c r="I382" s="17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2"/>
      <c r="Z382" s="18"/>
      <c r="AA382" s="18"/>
      <c r="AB382" s="34"/>
      <c r="AC382" s="8"/>
      <c r="AD382" s="8"/>
      <c r="AE382" s="8"/>
      <c r="AF382" s="8"/>
      <c r="AG382" s="35"/>
      <c r="AH382" s="8"/>
      <c r="AI382" s="8"/>
    </row>
    <row r="383" s="10" customFormat="true" ht="12.75" hidden="false" customHeight="false" outlineLevel="0" collapsed="false">
      <c r="A383" s="8"/>
      <c r="B383" s="17"/>
      <c r="E383" s="8"/>
      <c r="F383" s="29"/>
      <c r="G383" s="29"/>
      <c r="I383" s="17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2"/>
      <c r="Z383" s="18"/>
      <c r="AA383" s="18"/>
      <c r="AB383" s="34"/>
      <c r="AC383" s="8"/>
      <c r="AD383" s="8"/>
      <c r="AE383" s="8"/>
      <c r="AF383" s="8"/>
      <c r="AG383" s="35"/>
      <c r="AH383" s="8"/>
      <c r="AI383" s="8"/>
    </row>
    <row r="384" s="10" customFormat="true" ht="12.75" hidden="false" customHeight="false" outlineLevel="0" collapsed="false">
      <c r="A384" s="8"/>
      <c r="B384" s="17"/>
      <c r="E384" s="8"/>
      <c r="F384" s="29"/>
      <c r="G384" s="29"/>
      <c r="I384" s="17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2"/>
      <c r="Z384" s="18"/>
      <c r="AA384" s="18"/>
      <c r="AB384" s="34"/>
      <c r="AC384" s="8"/>
      <c r="AD384" s="8"/>
      <c r="AE384" s="8"/>
      <c r="AF384" s="8"/>
      <c r="AG384" s="35"/>
      <c r="AH384" s="8"/>
      <c r="AI384" s="8"/>
    </row>
    <row r="385" s="10" customFormat="true" ht="12.75" hidden="false" customHeight="false" outlineLevel="0" collapsed="false">
      <c r="A385" s="8"/>
      <c r="B385" s="17"/>
      <c r="E385" s="8"/>
      <c r="F385" s="29"/>
      <c r="G385" s="29"/>
      <c r="I385" s="17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2"/>
      <c r="Z385" s="18"/>
      <c r="AA385" s="18"/>
      <c r="AB385" s="34"/>
      <c r="AC385" s="8"/>
      <c r="AD385" s="8"/>
      <c r="AE385" s="8"/>
      <c r="AF385" s="8"/>
      <c r="AG385" s="35"/>
      <c r="AH385" s="8"/>
      <c r="AI385" s="8"/>
    </row>
    <row r="386" s="10" customFormat="true" ht="12.75" hidden="false" customHeight="false" outlineLevel="0" collapsed="false">
      <c r="A386" s="8"/>
      <c r="B386" s="17"/>
      <c r="E386" s="8"/>
      <c r="F386" s="29"/>
      <c r="G386" s="29"/>
      <c r="I386" s="17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2"/>
      <c r="Z386" s="18"/>
      <c r="AA386" s="18"/>
      <c r="AB386" s="34"/>
      <c r="AC386" s="8"/>
      <c r="AD386" s="8"/>
      <c r="AE386" s="8"/>
      <c r="AF386" s="8"/>
      <c r="AG386" s="35"/>
      <c r="AH386" s="8"/>
      <c r="AI386" s="8"/>
    </row>
    <row r="387" s="10" customFormat="true" ht="12.75" hidden="false" customHeight="false" outlineLevel="0" collapsed="false">
      <c r="A387" s="8"/>
      <c r="B387" s="17"/>
      <c r="E387" s="8"/>
      <c r="F387" s="29"/>
      <c r="G387" s="29"/>
      <c r="I387" s="17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2"/>
      <c r="Z387" s="18"/>
      <c r="AA387" s="18"/>
      <c r="AB387" s="34"/>
      <c r="AC387" s="8"/>
      <c r="AD387" s="8"/>
      <c r="AE387" s="8"/>
      <c r="AF387" s="8"/>
      <c r="AG387" s="35"/>
      <c r="AH387" s="8"/>
      <c r="AI387" s="8"/>
    </row>
    <row r="388" s="10" customFormat="true" ht="12.75" hidden="false" customHeight="false" outlineLevel="0" collapsed="false">
      <c r="A388" s="8"/>
      <c r="B388" s="17"/>
      <c r="E388" s="8"/>
      <c r="F388" s="29"/>
      <c r="G388" s="29"/>
      <c r="I388" s="17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2"/>
      <c r="Z388" s="18"/>
      <c r="AA388" s="18"/>
      <c r="AB388" s="34"/>
      <c r="AC388" s="8"/>
      <c r="AD388" s="8"/>
      <c r="AE388" s="8"/>
      <c r="AF388" s="8"/>
      <c r="AG388" s="35"/>
      <c r="AH388" s="8"/>
      <c r="AI388" s="8"/>
    </row>
    <row r="389" s="10" customFormat="true" ht="12.75" hidden="false" customHeight="false" outlineLevel="0" collapsed="false">
      <c r="A389" s="8"/>
      <c r="B389" s="17"/>
      <c r="E389" s="8"/>
      <c r="F389" s="29"/>
      <c r="G389" s="29"/>
      <c r="I389" s="17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/>
      <c r="Z389" s="18"/>
      <c r="AA389" s="18"/>
      <c r="AB389" s="34"/>
      <c r="AC389" s="8"/>
      <c r="AD389" s="8"/>
      <c r="AE389" s="8"/>
      <c r="AF389" s="8"/>
      <c r="AG389" s="35"/>
      <c r="AH389" s="8"/>
      <c r="AI389" s="8"/>
    </row>
    <row r="390" s="10" customFormat="true" ht="12.75" hidden="false" customHeight="false" outlineLevel="0" collapsed="false">
      <c r="A390" s="8"/>
      <c r="B390" s="17"/>
      <c r="E390" s="8"/>
      <c r="F390" s="29"/>
      <c r="G390" s="29"/>
      <c r="I390" s="17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2"/>
      <c r="Z390" s="18"/>
      <c r="AA390" s="18"/>
      <c r="AB390" s="34"/>
      <c r="AC390" s="8"/>
      <c r="AD390" s="8"/>
      <c r="AE390" s="8"/>
      <c r="AF390" s="8"/>
      <c r="AG390" s="35"/>
      <c r="AH390" s="8"/>
      <c r="AI390" s="8"/>
    </row>
    <row r="391" s="10" customFormat="true" ht="12.75" hidden="false" customHeight="false" outlineLevel="0" collapsed="false">
      <c r="A391" s="8"/>
      <c r="B391" s="17"/>
      <c r="E391" s="8"/>
      <c r="F391" s="29"/>
      <c r="G391" s="29"/>
      <c r="I391" s="17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2"/>
      <c r="Z391" s="18"/>
      <c r="AA391" s="18"/>
      <c r="AB391" s="34"/>
      <c r="AC391" s="8"/>
      <c r="AD391" s="8"/>
      <c r="AE391" s="8"/>
      <c r="AF391" s="8"/>
      <c r="AG391" s="35"/>
      <c r="AH391" s="8"/>
      <c r="AI391" s="8"/>
    </row>
    <row r="392" s="10" customFormat="true" ht="12.75" hidden="false" customHeight="false" outlineLevel="0" collapsed="false">
      <c r="A392" s="8"/>
      <c r="B392" s="17"/>
      <c r="E392" s="8"/>
      <c r="F392" s="29"/>
      <c r="G392" s="29"/>
      <c r="I392" s="17"/>
      <c r="J392" s="31"/>
      <c r="K392" s="31"/>
      <c r="L392" s="31"/>
      <c r="M392" s="31"/>
      <c r="N392" s="31"/>
      <c r="O392" s="31"/>
      <c r="P392" s="31"/>
      <c r="Q392" s="31"/>
      <c r="R392" s="31"/>
      <c r="S392" s="31"/>
      <c r="T392" s="31"/>
      <c r="U392" s="32"/>
      <c r="Z392" s="18"/>
      <c r="AA392" s="18"/>
      <c r="AB392" s="34"/>
      <c r="AC392" s="8"/>
      <c r="AD392" s="8"/>
      <c r="AE392" s="8"/>
      <c r="AF392" s="8"/>
      <c r="AG392" s="35"/>
      <c r="AH392" s="8"/>
      <c r="AI392" s="8"/>
    </row>
  </sheetData>
  <autoFilter ref="A8:AI67">
    <filterColumn colId="7">
      <filters>
        <filter val="MASTER"/>
      </filters>
    </filterColumn>
  </autoFilter>
  <mergeCells count="30">
    <mergeCell ref="D1:Z5"/>
    <mergeCell ref="B2:C2"/>
    <mergeCell ref="C6:E6"/>
    <mergeCell ref="I6:V6"/>
    <mergeCell ref="X6:AB6"/>
    <mergeCell ref="AH6:AI6"/>
    <mergeCell ref="A8:A9"/>
    <mergeCell ref="B8:B9"/>
    <mergeCell ref="C8:C9"/>
    <mergeCell ref="D8:D9"/>
    <mergeCell ref="E8:E9"/>
    <mergeCell ref="G8:G9"/>
    <mergeCell ref="U8:U9"/>
    <mergeCell ref="V8:V9"/>
    <mergeCell ref="W8:Y8"/>
    <mergeCell ref="Z8:Z9"/>
    <mergeCell ref="AA8:AA9"/>
    <mergeCell ref="AB8:AB9"/>
    <mergeCell ref="AC8:AC9"/>
    <mergeCell ref="AF8:AF9"/>
    <mergeCell ref="AH8:AH9"/>
    <mergeCell ref="W9:X9"/>
    <mergeCell ref="V61:V67"/>
    <mergeCell ref="W61:Y67"/>
    <mergeCell ref="Z61:AC67"/>
    <mergeCell ref="AF61:AI67"/>
    <mergeCell ref="V70:V76"/>
    <mergeCell ref="W70:Y76"/>
    <mergeCell ref="Z70:AC76"/>
    <mergeCell ref="AF70:AI76"/>
  </mergeCells>
  <conditionalFormatting sqref="AB1:AB7 AB60:AB65536">
    <cfRule type="cellIs" priority="2" operator="equal" aboveAverage="0" equalAverage="0" bottom="0" percent="0" rank="0" text="" dxfId="17">
      <formula>"R"</formula>
    </cfRule>
  </conditionalFormatting>
  <conditionalFormatting sqref="J1:L9 J60:L65536">
    <cfRule type="cellIs" priority="3" operator="equal" aboveAverage="0" equalAverage="0" bottom="0" percent="0" rank="0" text="" dxfId="18">
      <formula>FALSE()</formula>
    </cfRule>
  </conditionalFormatting>
  <conditionalFormatting sqref="E10:E59">
    <cfRule type="cellIs" priority="4" operator="equal" aboveAverage="0" equalAverage="0" bottom="0" percent="0" rank="0" text="" dxfId="19">
      <formula>"Z"</formula>
    </cfRule>
  </conditionalFormatting>
  <conditionalFormatting sqref="AC10:AC59">
    <cfRule type="cellIs" priority="5" operator="equal" aboveAverage="0" equalAverage="0" bottom="0" percent="0" rank="0" text="" dxfId="20">
      <formula>"HM"</formula>
    </cfRule>
  </conditionalFormatting>
  <conditionalFormatting sqref="H10:H59">
    <cfRule type="cellIs" priority="6" operator="equal" aboveAverage="0" equalAverage="0" bottom="0" percent="0" rank="0" text="" dxfId="21">
      <formula>"interdit"</formula>
    </cfRule>
  </conditionalFormatting>
  <dataValidations count="7">
    <dataValidation allowBlank="true" error="Saisir la date avec le séparateur /&#10;ex :19/09/06 ou 19/09/2006" errorStyle="stop" operator="greaterThan" showDropDown="false" showErrorMessage="true" showInputMessage="false" sqref="F11 F19 F23 F28:F29 F39:F40 F42:F45 F47:F51 F55:F59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10 F12:F18 F20:F22 F24:F26 F31:F38 F41 F46 F52:F54" type="none">
      <formula1>0</formula1>
      <formula2>0</formula2>
    </dataValidation>
    <dataValidation allowBlank="true" errorStyle="stop" operator="between" prompt="&#10;" showDropDown="false" showErrorMessage="true" showInputMessage="false" sqref="I10:I39 K21:K23 M21:M23 O21:O23 Q21:Q23 S21:S23 U21:U23 K38 M38 O38 Q38 S38 U38 I40:I59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30" type="date">
      <formula1>548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10:AC59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59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6:V6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91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L5" activeCellId="0" sqref="A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1" width="4.7"/>
    <col collapsed="false" customWidth="true" hidden="false" outlineLevel="0" max="6" min="6" style="3" width="16.28"/>
    <col collapsed="false" customWidth="true" hidden="false" outlineLevel="0" max="7" min="7" style="3" width="4.56"/>
    <col collapsed="false" customWidth="true" hidden="false" outlineLevel="0" max="8" min="8" style="0" width="10.28"/>
    <col collapsed="false" customWidth="true" hidden="false" outlineLevel="0" max="9" min="9" style="2" width="9.85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99"/>
    <col collapsed="false" customWidth="true" hidden="false" outlineLevel="0" max="26" min="26" style="6" width="9.7"/>
    <col collapsed="false" customWidth="true" hidden="true" outlineLevel="0" max="27" min="27" style="6" width="14.99"/>
    <col collapsed="false" customWidth="true" hidden="false" outlineLevel="0" max="28" min="28" style="6" width="3.99"/>
    <col collapsed="false" customWidth="true" hidden="false" outlineLevel="0" max="29" min="29" style="1" width="6.7"/>
    <col collapsed="false" customWidth="true" hidden="true" outlineLevel="0" max="31" min="30" style="1" width="11.7"/>
    <col collapsed="false" customWidth="true" hidden="true" outlineLevel="0" max="32" min="32" style="1" width="6.7"/>
    <col collapsed="false" customWidth="true" hidden="true" outlineLevel="0" max="33" min="33" style="7" width="6.7"/>
    <col collapsed="false" customWidth="true" hidden="false" outlineLevel="0" max="34" min="34" style="1" width="13.85"/>
    <col collapsed="false" customWidth="true" hidden="false" outlineLevel="0" max="35" min="35" style="1" width="6.56"/>
  </cols>
  <sheetData>
    <row r="1" s="10" customFormat="true" ht="17.25" hidden="false" customHeight="true" outlineLevel="0" collapsed="false">
      <c r="A1" s="8" t="s">
        <v>0</v>
      </c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</row>
    <row r="2" s="10" customFormat="true" ht="17.25" hidden="false" customHeight="true" outlineLevel="0" collapsed="false">
      <c r="A2" s="8"/>
      <c r="B2" s="13" t="s">
        <v>3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s="10" customFormat="true" ht="17.25" hidden="false" customHeight="true" outlineLevel="0" collapsed="false">
      <c r="A3" s="8"/>
      <c r="B3" s="14"/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s="10" customFormat="true" ht="17.25" hidden="false" customHeight="true" outlineLevel="0" collapsed="false">
      <c r="A4" s="8"/>
      <c r="B4" s="14"/>
      <c r="C4" s="15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6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s="10" customFormat="true" ht="27" hidden="false" customHeight="true" outlineLevel="0" collapsed="false">
      <c r="A5" s="8"/>
      <c r="B5" s="1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10" customFormat="true" ht="21" hidden="false" customHeight="true" outlineLevel="0" collapsed="false">
      <c r="A6" s="8"/>
      <c r="B6" s="18" t="s">
        <v>4</v>
      </c>
      <c r="C6" s="19" t="s">
        <v>5</v>
      </c>
      <c r="D6" s="19"/>
      <c r="E6" s="19"/>
      <c r="H6" s="20" t="s">
        <v>6</v>
      </c>
      <c r="I6" s="21" t="s">
        <v>7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 t="s">
        <v>8</v>
      </c>
      <c r="X6" s="21" t="s">
        <v>3</v>
      </c>
      <c r="Y6" s="21"/>
      <c r="Z6" s="21"/>
      <c r="AA6" s="21"/>
      <c r="AB6" s="21"/>
      <c r="AC6" s="23"/>
      <c r="AD6" s="23"/>
      <c r="AE6" s="23"/>
      <c r="AF6" s="24" t="s">
        <v>9</v>
      </c>
      <c r="AG6" s="25"/>
      <c r="AH6" s="26" t="n">
        <v>40642</v>
      </c>
      <c r="AI6" s="26"/>
    </row>
    <row r="7" s="10" customFormat="true" ht="21" hidden="false" customHeight="true" outlineLevel="0" collapsed="false">
      <c r="A7" s="8"/>
      <c r="B7" s="27" t="str">
        <f aca="false">IF(AV5&gt;40421,"Calculs non valables après le 31/8/2010 - Procurez-vous la mise à jour","")</f>
        <v/>
      </c>
      <c r="D7" s="28"/>
      <c r="E7" s="8"/>
      <c r="F7" s="29"/>
      <c r="G7" s="29"/>
      <c r="I7" s="17"/>
      <c r="J7" s="30"/>
      <c r="K7" s="30"/>
      <c r="L7" s="30"/>
      <c r="M7" s="31"/>
      <c r="N7" s="31"/>
      <c r="O7" s="31"/>
      <c r="P7" s="31"/>
      <c r="Q7" s="31"/>
      <c r="R7" s="31"/>
      <c r="S7" s="31"/>
      <c r="T7" s="31"/>
      <c r="U7" s="32"/>
      <c r="V7" s="33"/>
      <c r="Z7" s="18"/>
      <c r="AA7" s="18"/>
      <c r="AB7" s="34"/>
      <c r="AC7" s="8"/>
      <c r="AD7" s="8"/>
      <c r="AE7" s="8"/>
      <c r="AF7" s="8"/>
      <c r="AG7" s="35"/>
      <c r="AH7" s="8"/>
      <c r="AI7" s="8"/>
    </row>
    <row r="8" s="10" customFormat="true" ht="15.75" hidden="false" customHeight="true" outlineLevel="0" collapsed="false">
      <c r="A8" s="36" t="s">
        <v>10</v>
      </c>
      <c r="B8" s="37" t="s">
        <v>11</v>
      </c>
      <c r="C8" s="38" t="s">
        <v>12</v>
      </c>
      <c r="D8" s="39" t="s">
        <v>13</v>
      </c>
      <c r="E8" s="39" t="s">
        <v>14</v>
      </c>
      <c r="F8" s="40" t="s">
        <v>15</v>
      </c>
      <c r="G8" s="41" t="s">
        <v>16</v>
      </c>
      <c r="H8" s="42" t="s">
        <v>17</v>
      </c>
      <c r="I8" s="43" t="s">
        <v>18</v>
      </c>
      <c r="J8" s="44" t="s">
        <v>19</v>
      </c>
      <c r="K8" s="44" t="s">
        <v>20</v>
      </c>
      <c r="L8" s="44" t="s">
        <v>17</v>
      </c>
      <c r="M8" s="44" t="s">
        <v>14</v>
      </c>
      <c r="N8" s="44" t="s">
        <v>21</v>
      </c>
      <c r="O8" s="45" t="s">
        <v>16</v>
      </c>
      <c r="P8" s="44" t="s">
        <v>22</v>
      </c>
      <c r="Q8" s="45" t="s">
        <v>23</v>
      </c>
      <c r="R8" s="44" t="s">
        <v>24</v>
      </c>
      <c r="S8" s="44" t="s">
        <v>25</v>
      </c>
      <c r="T8" s="45" t="s">
        <v>24</v>
      </c>
      <c r="U8" s="46" t="s">
        <v>26</v>
      </c>
      <c r="V8" s="47" t="s">
        <v>27</v>
      </c>
      <c r="W8" s="48" t="s">
        <v>28</v>
      </c>
      <c r="X8" s="48"/>
      <c r="Y8" s="48"/>
      <c r="Z8" s="49" t="s">
        <v>29</v>
      </c>
      <c r="AA8" s="50" t="s">
        <v>30</v>
      </c>
      <c r="AB8" s="51" t="s">
        <v>31</v>
      </c>
      <c r="AC8" s="51" t="s">
        <v>32</v>
      </c>
      <c r="AD8" s="52" t="s">
        <v>24</v>
      </c>
      <c r="AE8" s="53" t="s">
        <v>33</v>
      </c>
      <c r="AF8" s="54" t="s">
        <v>34</v>
      </c>
      <c r="AG8" s="55" t="s">
        <v>34</v>
      </c>
      <c r="AH8" s="56" t="s">
        <v>26</v>
      </c>
      <c r="AI8" s="57" t="s">
        <v>35</v>
      </c>
    </row>
    <row r="9" s="10" customFormat="true" ht="15.75" hidden="false" customHeight="true" outlineLevel="0" collapsed="false">
      <c r="A9" s="36"/>
      <c r="B9" s="37"/>
      <c r="C9" s="38"/>
      <c r="D9" s="39"/>
      <c r="E9" s="39"/>
      <c r="F9" s="58" t="s">
        <v>36</v>
      </c>
      <c r="G9" s="41"/>
      <c r="H9" s="59" t="s">
        <v>37</v>
      </c>
      <c r="I9" s="60" t="s">
        <v>38</v>
      </c>
      <c r="J9" s="61" t="s">
        <v>39</v>
      </c>
      <c r="K9" s="61" t="s">
        <v>40</v>
      </c>
      <c r="L9" s="61" t="s">
        <v>41</v>
      </c>
      <c r="M9" s="61" t="s">
        <v>42</v>
      </c>
      <c r="N9" s="61" t="s">
        <v>43</v>
      </c>
      <c r="O9" s="62" t="s">
        <v>44</v>
      </c>
      <c r="P9" s="61" t="s">
        <v>16</v>
      </c>
      <c r="Q9" s="62" t="s">
        <v>44</v>
      </c>
      <c r="R9" s="61"/>
      <c r="S9" s="61" t="s">
        <v>45</v>
      </c>
      <c r="T9" s="62" t="s">
        <v>44</v>
      </c>
      <c r="U9" s="46"/>
      <c r="V9" s="47"/>
      <c r="W9" s="48" t="s">
        <v>46</v>
      </c>
      <c r="X9" s="48"/>
      <c r="Y9" s="63" t="s">
        <v>47</v>
      </c>
      <c r="Z9" s="49"/>
      <c r="AA9" s="50"/>
      <c r="AB9" s="51"/>
      <c r="AC9" s="51"/>
      <c r="AD9" s="64" t="s">
        <v>48</v>
      </c>
      <c r="AE9" s="65" t="s">
        <v>44</v>
      </c>
      <c r="AF9" s="54"/>
      <c r="AG9" s="66" t="s">
        <v>44</v>
      </c>
      <c r="AH9" s="56"/>
      <c r="AI9" s="67" t="s">
        <v>49</v>
      </c>
    </row>
    <row r="10" s="10" customFormat="true" ht="20.25" hidden="false" customHeight="true" outlineLevel="0" collapsed="false">
      <c r="A10" s="68"/>
      <c r="B10" s="69"/>
      <c r="C10" s="70" t="s">
        <v>50</v>
      </c>
      <c r="D10" s="70" t="s">
        <v>51</v>
      </c>
      <c r="E10" s="71" t="s">
        <v>52</v>
      </c>
      <c r="F10" s="72" t="n">
        <v>26127</v>
      </c>
      <c r="G10" s="73" t="n">
        <f aca="false">IF(F10,ROUNDDOWN((AH$6-F10+1)/365.25,0)," ")</f>
        <v>39</v>
      </c>
      <c r="H10" s="74" t="str">
        <f aca="false">IF(E10="M",LOOKUP(F10,'[1]Valeurs messieurs'!G$2:H$78),IF(E10="F",LOOKUP(F10,'[1]Valeurs Dames'!G$2:H$78)," "))</f>
        <v>MASTER</v>
      </c>
      <c r="I10" s="75" t="n">
        <v>68.25</v>
      </c>
      <c r="J10" s="76"/>
      <c r="K10" s="76"/>
      <c r="L10" s="77"/>
      <c r="M10" s="78"/>
      <c r="N10" s="76"/>
      <c r="O10" s="79"/>
      <c r="P10" s="80"/>
      <c r="Q10" s="76"/>
      <c r="R10" s="81"/>
      <c r="S10" s="82"/>
      <c r="T10" s="83"/>
      <c r="U10" s="84"/>
      <c r="V10" s="70" t="s">
        <v>53</v>
      </c>
      <c r="W10" s="85" t="n">
        <f aca="false">IF(I10,(IF(E10="M",LOOKUP(I10,'[1]Valeurs messieurs'!L$2:M$1661),IF(E10="F",LOOKUP(I10,'[1]Valeurs Dames'!L$2:M$1111)," ")))," ")</f>
        <v>67.5</v>
      </c>
      <c r="X10" s="86"/>
      <c r="Y10" s="87" t="n">
        <v>38</v>
      </c>
      <c r="Z10" s="88" t="n">
        <f aca="false">W10*Y10</f>
        <v>2565</v>
      </c>
      <c r="AA10" s="89" t="e">
        <f aca="false">IF(I10,(IF(H10="SENIOR",LOOKUP(Y10,'[1]Valeurs messieurs'!P$2),IF(H10="MASTER",LOOKUP(Y10,'[1]Valeurs messieurs'!P$3)," ")))," ")</f>
        <v>#N/A</v>
      </c>
      <c r="AB10" s="90"/>
      <c r="AC10" s="91"/>
      <c r="AD10" s="92"/>
      <c r="AE10" s="93"/>
      <c r="AF10" s="94"/>
      <c r="AG10" s="95"/>
      <c r="AH10" s="96" t="n">
        <f aca="false">Z10/I10</f>
        <v>37.5824175824176</v>
      </c>
      <c r="AI10" s="91" t="n">
        <v>1</v>
      </c>
    </row>
    <row r="11" s="10" customFormat="true" ht="20.25" hidden="false" customHeight="true" outlineLevel="0" collapsed="false">
      <c r="A11" s="68"/>
      <c r="B11" s="69"/>
      <c r="C11" s="70" t="s">
        <v>54</v>
      </c>
      <c r="D11" s="70" t="s">
        <v>55</v>
      </c>
      <c r="E11" s="71" t="s">
        <v>52</v>
      </c>
      <c r="F11" s="72" t="n">
        <v>28470</v>
      </c>
      <c r="G11" s="73" t="n">
        <f aca="false">IF(F11,ROUNDDOWN((AH$6-F11+1)/365.25,0)," ")</f>
        <v>33</v>
      </c>
      <c r="H11" s="74" t="str">
        <f aca="false">IF(E11="M",LOOKUP(F11,'[1]Valeurs messieurs'!G$2:H$78),IF(E11="F",LOOKUP(F11,'[1]Valeurs Dames'!G$2:H$78)," "))</f>
        <v>SENIOR</v>
      </c>
      <c r="I11" s="75" t="n">
        <v>71.25</v>
      </c>
      <c r="J11" s="76"/>
      <c r="K11" s="76"/>
      <c r="L11" s="77"/>
      <c r="M11" s="78"/>
      <c r="N11" s="76"/>
      <c r="O11" s="79"/>
      <c r="P11" s="80"/>
      <c r="Q11" s="76"/>
      <c r="R11" s="81"/>
      <c r="S11" s="82"/>
      <c r="T11" s="70"/>
      <c r="U11" s="84"/>
      <c r="V11" s="70" t="s">
        <v>56</v>
      </c>
      <c r="W11" s="85" t="n">
        <f aca="false">IF(I11,(IF(E11="M",LOOKUP(I11,'[1]Valeurs messieurs'!L$2:M$1661),IF(E11="F",LOOKUP(I11,'[1]Valeurs Dames'!L$2:M$1111)," ")))," ")</f>
        <v>70</v>
      </c>
      <c r="X11" s="86"/>
      <c r="Y11" s="98" t="n">
        <v>38</v>
      </c>
      <c r="Z11" s="88" t="n">
        <f aca="false">W11*Y11</f>
        <v>2660</v>
      </c>
      <c r="AA11" s="89" t="e">
        <f aca="false">IF(I11,(IF(H11="SENIOR",LOOKUP(Y11,'[1]Valeurs messieurs'!P$2),IF(H11="MASTER",LOOKUP(Y11,'[1]Valeurs messieurs'!P$3)," ")))," ")</f>
        <v>#N/A</v>
      </c>
      <c r="AB11" s="99"/>
      <c r="AC11" s="91"/>
      <c r="AD11" s="92"/>
      <c r="AE11" s="93"/>
      <c r="AF11" s="94"/>
      <c r="AG11" s="95"/>
      <c r="AH11" s="96" t="n">
        <f aca="false">Z11/I11</f>
        <v>37.3333333333333</v>
      </c>
      <c r="AI11" s="91" t="n">
        <v>2</v>
      </c>
    </row>
    <row r="12" s="10" customFormat="true" ht="20.25" hidden="false" customHeight="true" outlineLevel="0" collapsed="false">
      <c r="A12" s="68"/>
      <c r="B12" s="69"/>
      <c r="C12" s="70" t="s">
        <v>57</v>
      </c>
      <c r="D12" s="70" t="s">
        <v>58</v>
      </c>
      <c r="E12" s="71" t="s">
        <v>52</v>
      </c>
      <c r="F12" s="72" t="n">
        <v>23615</v>
      </c>
      <c r="G12" s="73" t="n">
        <f aca="false">IF(F12,ROUNDDOWN((AH$6-F12+1)/365.25,0)," ")</f>
        <v>46</v>
      </c>
      <c r="H12" s="74" t="str">
        <f aca="false">IF(E12="M",LOOKUP(F12,'[1]Valeurs messieurs'!G$2:H$78),IF(E12="F",LOOKUP(F12,'[1]Valeurs Dames'!G$2:H$78)," "))</f>
        <v>MASTER</v>
      </c>
      <c r="I12" s="75" t="n">
        <v>72</v>
      </c>
      <c r="J12" s="70" t="s">
        <v>53</v>
      </c>
      <c r="K12" s="69" t="n">
        <v>74.6</v>
      </c>
      <c r="L12" s="70" t="s">
        <v>53</v>
      </c>
      <c r="M12" s="69" t="n">
        <v>74.6</v>
      </c>
      <c r="N12" s="70" t="s">
        <v>53</v>
      </c>
      <c r="O12" s="69" t="n">
        <v>74.6</v>
      </c>
      <c r="P12" s="70" t="s">
        <v>53</v>
      </c>
      <c r="Q12" s="69" t="n">
        <v>74.6</v>
      </c>
      <c r="R12" s="70" t="s">
        <v>53</v>
      </c>
      <c r="S12" s="69" t="n">
        <v>74.6</v>
      </c>
      <c r="T12" s="70" t="s">
        <v>53</v>
      </c>
      <c r="U12" s="100" t="n">
        <v>74.6</v>
      </c>
      <c r="V12" s="70" t="s">
        <v>53</v>
      </c>
      <c r="W12" s="85" t="n">
        <f aca="false">IF(I12,(IF(E12="M",LOOKUP(I12,'[1]Valeurs messieurs'!L$2:M$1661),IF(E12="F",LOOKUP(I12,'[1]Valeurs Dames'!L$2:M$1111)," ")))," ")</f>
        <v>70</v>
      </c>
      <c r="X12" s="101"/>
      <c r="Y12" s="102" t="n">
        <v>36</v>
      </c>
      <c r="Z12" s="88" t="n">
        <f aca="false">W12*Y12</f>
        <v>2520</v>
      </c>
      <c r="AA12" s="89" t="e">
        <f aca="false">IF(I12,(IF(H12="SENIOR",LOOKUP(Y12,'[1]Valeurs messieurs'!P$2),IF(H12="MASTER",LOOKUP(Y12,'[1]Valeurs messieurs'!P$3)," ")))," ")</f>
        <v>#N/A</v>
      </c>
      <c r="AB12" s="90"/>
      <c r="AC12" s="91"/>
      <c r="AD12" s="92"/>
      <c r="AE12" s="93"/>
      <c r="AF12" s="94"/>
      <c r="AG12" s="95"/>
      <c r="AH12" s="96" t="n">
        <f aca="false">Z12/I12</f>
        <v>35</v>
      </c>
      <c r="AI12" s="91" t="n">
        <v>3</v>
      </c>
    </row>
    <row r="13" s="10" customFormat="true" ht="20.25" hidden="false" customHeight="true" outlineLevel="0" collapsed="false">
      <c r="A13" s="68"/>
      <c r="B13" s="69"/>
      <c r="C13" s="70" t="s">
        <v>59</v>
      </c>
      <c r="D13" s="70" t="s">
        <v>60</v>
      </c>
      <c r="E13" s="71" t="s">
        <v>52</v>
      </c>
      <c r="F13" s="72" t="n">
        <v>32214</v>
      </c>
      <c r="G13" s="73" t="n">
        <f aca="false">IF(F13,ROUNDDOWN((AH$6-F13+1)/365.25,0)," ")</f>
        <v>23</v>
      </c>
      <c r="H13" s="74" t="str">
        <f aca="false">IF(E13="M",LOOKUP(F13,'[1]Valeurs messieurs'!G$2:H$78),IF(E13="F",LOOKUP(F13,'[1]Valeurs Dames'!G$2:H$78)," "))</f>
        <v>JEUNES</v>
      </c>
      <c r="I13" s="75" t="n">
        <v>65.9</v>
      </c>
      <c r="J13" s="76" t="str">
        <f aca="false">IF($E13="m",IF($H13&gt;"L",VLOOKUP($I13,'[3]Valeurs messieurs'!$F$2:$G$11,2,TRUE()),VLOOKUP($I13,'[3]Valeurs messieurs'!$D$2:$E$12,2,TRUE())))</f>
        <v>- de 67,5 kg</v>
      </c>
      <c r="K13" s="76" t="n">
        <f aca="false">IF($E13="F",IF($H13&gt;"L",VLOOKUP($I13,'[3]Valeurs Dames'!$F$2:$G$10,2,TRUE()),VLOOKUP($I13,'[3]Valeurs Dames'!$D$2:$E$11,2,TRUE())))</f>
        <v>0</v>
      </c>
      <c r="L13" s="76" t="str">
        <f aca="false">IF(E13="M",J13,K13)</f>
        <v>- de 67,5 kg</v>
      </c>
      <c r="M13" s="76" t="str">
        <f aca="false">E13&amp;N13</f>
        <v>m40.6</v>
      </c>
      <c r="N13" s="77" t="n">
        <f aca="false">IF(E13="M",LOOKUP(H13,'[3]Valeurs messieurs'!K$2:L$8),IF(E13="F",LOOKUP(H13,'[3]Valeurs Dames'!K$2:L$7),"Z"))</f>
        <v>40.6</v>
      </c>
      <c r="O13" s="78" t="s">
        <v>61</v>
      </c>
      <c r="P13" s="76" t="str">
        <f aca="false">L13&amp;N13</f>
        <v>- de 67,5 kg40.6</v>
      </c>
      <c r="Q13" s="79" t="str">
        <f aca="false">L13&amp;O13</f>
        <v>- de 67,5 kgD</v>
      </c>
      <c r="R13" s="80" t="str">
        <f aca="false">IF(E13="M",LOOKUP(P13,'[3]Valeurs messieurs'!N$2:O$74),IF(E13="F",LOOKUP(P13,'[3]Valeurs Dames'!O$2:P$58)," "))</f>
        <v/>
      </c>
      <c r="S13" s="76" t="str">
        <f aca="false">M13&amp;R13</f>
        <v>m40.6</v>
      </c>
      <c r="T13" s="81" t="str">
        <f aca="false">IF(E13="M",LOOKUP(Q13,'[3]Valeurs messieurs'!N$2:O$74),IF(E13="F",LOOKUP(Q13,'[3]Valeurs Dames'!O$2:P$58)," "))</f>
        <v/>
      </c>
      <c r="U13" s="103" t="n">
        <f aca="false">IF(I13,(IF(E13="M",LOOKUP(I13,'[3]Valeurs messieurs'!A$2:B$1661),IF(E13="F",LOOKUP(I13,'[3]Valeurs Dames'!A$2:B$1111)," ")))," ")</f>
        <v>0.7862</v>
      </c>
      <c r="V13" s="70" t="s">
        <v>62</v>
      </c>
      <c r="W13" s="85" t="n">
        <f aca="false">IF(I13,(IF(E13="M",LOOKUP(I13,'[1]Valeurs messieurs'!L$2:M$1661),IF(E13="F",LOOKUP(I13,'[1]Valeurs Dames'!L$2:M$1111)," ")))," ")</f>
        <v>65</v>
      </c>
      <c r="X13" s="86"/>
      <c r="Y13" s="98" t="n">
        <v>35</v>
      </c>
      <c r="Z13" s="88" t="n">
        <f aca="false">W13*Y13</f>
        <v>2275</v>
      </c>
      <c r="AA13" s="89"/>
      <c r="AB13" s="90"/>
      <c r="AC13" s="91"/>
      <c r="AD13" s="92"/>
      <c r="AE13" s="93"/>
      <c r="AF13" s="94"/>
      <c r="AG13" s="95"/>
      <c r="AH13" s="96" t="n">
        <f aca="false">Z13/I13</f>
        <v>34.5220030349014</v>
      </c>
      <c r="AI13" s="91" t="n">
        <v>4</v>
      </c>
    </row>
    <row r="14" s="10" customFormat="true" ht="20.25" hidden="false" customHeight="true" outlineLevel="0" collapsed="false">
      <c r="A14" s="68"/>
      <c r="B14" s="69"/>
      <c r="C14" s="70" t="s">
        <v>63</v>
      </c>
      <c r="D14" s="70" t="s">
        <v>64</v>
      </c>
      <c r="E14" s="71" t="s">
        <v>52</v>
      </c>
      <c r="F14" s="72" t="n">
        <v>22342</v>
      </c>
      <c r="G14" s="73" t="n">
        <f aca="false">IF(F14,ROUNDDOWN((AH$6-F14+1)/365.25,0)," ")</f>
        <v>50</v>
      </c>
      <c r="H14" s="74" t="str">
        <f aca="false">IF(E14="M",LOOKUP(F14,'[1]Valeurs messieurs'!G$2:H$78),IF(E14="F",LOOKUP(F14,'[1]Valeurs Dames'!G$2:H$78)," "))</f>
        <v>MASTER</v>
      </c>
      <c r="I14" s="104" t="n">
        <v>81.15</v>
      </c>
      <c r="J14" s="70" t="s">
        <v>65</v>
      </c>
      <c r="K14" s="69" t="n">
        <v>72</v>
      </c>
      <c r="L14" s="70" t="s">
        <v>65</v>
      </c>
      <c r="M14" s="69" t="n">
        <v>72</v>
      </c>
      <c r="N14" s="70" t="s">
        <v>65</v>
      </c>
      <c r="O14" s="69" t="n">
        <v>72</v>
      </c>
      <c r="P14" s="70" t="s">
        <v>65</v>
      </c>
      <c r="Q14" s="69" t="n">
        <v>72</v>
      </c>
      <c r="R14" s="70" t="s">
        <v>65</v>
      </c>
      <c r="S14" s="69" t="n">
        <v>72</v>
      </c>
      <c r="T14" s="70" t="s">
        <v>65</v>
      </c>
      <c r="U14" s="100" t="n">
        <v>72</v>
      </c>
      <c r="V14" s="70" t="s">
        <v>1</v>
      </c>
      <c r="W14" s="85" t="n">
        <f aca="false">IF(I14,(IF(E14="M",LOOKUP(I14,'[1]Valeurs messieurs'!L$2:M$1661),IF(E14="F",LOOKUP(I14,'[1]Valeurs Dames'!L$2:M$1111)," ")))," ")</f>
        <v>80</v>
      </c>
      <c r="X14" s="101"/>
      <c r="Y14" s="105" t="n">
        <v>34</v>
      </c>
      <c r="Z14" s="88" t="n">
        <f aca="false">W14*Y14</f>
        <v>2720</v>
      </c>
      <c r="AA14" s="89" t="e">
        <f aca="false">IF(I14,(IF(H14="SENIOR",LOOKUP(Y14,'[1]Valeurs messieurs'!P$2),IF(H14="MASTER",LOOKUP(Y14,'[1]Valeurs messieurs'!P$3)," ")))," ")</f>
        <v>#N/A</v>
      </c>
      <c r="AB14" s="90"/>
      <c r="AC14" s="91"/>
      <c r="AD14" s="92"/>
      <c r="AE14" s="93"/>
      <c r="AF14" s="94"/>
      <c r="AG14" s="95"/>
      <c r="AH14" s="96" t="n">
        <f aca="false">Z14/I14</f>
        <v>33.5181762168823</v>
      </c>
      <c r="AI14" s="91" t="n">
        <v>5</v>
      </c>
    </row>
    <row r="15" s="10" customFormat="true" ht="20.25" hidden="false" customHeight="true" outlineLevel="0" collapsed="false">
      <c r="A15" s="68"/>
      <c r="B15" s="69"/>
      <c r="C15" s="70" t="s">
        <v>66</v>
      </c>
      <c r="D15" s="70" t="s">
        <v>67</v>
      </c>
      <c r="E15" s="71" t="s">
        <v>52</v>
      </c>
      <c r="F15" s="72" t="n">
        <v>26555</v>
      </c>
      <c r="G15" s="73" t="n">
        <f aca="false">IF(F15,ROUNDDOWN((AH$6-F15+1)/365.25,0)," ")</f>
        <v>38</v>
      </c>
      <c r="H15" s="74" t="str">
        <f aca="false">IF(E15="M",LOOKUP(F15,'[1]Valeurs messieurs'!G$2:H$78),IF(E15="F",LOOKUP(F15,'[1]Valeurs Dames'!G$2:H$78)," "))</f>
        <v>SENIOR</v>
      </c>
      <c r="I15" s="75" t="n">
        <v>71.9</v>
      </c>
      <c r="J15" s="76"/>
      <c r="K15" s="76"/>
      <c r="L15" s="77"/>
      <c r="M15" s="78"/>
      <c r="N15" s="76"/>
      <c r="O15" s="79"/>
      <c r="P15" s="80"/>
      <c r="Q15" s="76"/>
      <c r="R15" s="81"/>
      <c r="S15" s="82"/>
      <c r="T15" s="83"/>
      <c r="U15" s="84"/>
      <c r="V15" s="83" t="s">
        <v>68</v>
      </c>
      <c r="W15" s="85" t="n">
        <f aca="false">IF(I15,(IF(E15="M",LOOKUP(I15,'[1]Valeurs messieurs'!L$2:M$1661),IF(E15="F",LOOKUP(I15,'[1]Valeurs Dames'!L$2:M$1111)," ")))," ")</f>
        <v>70</v>
      </c>
      <c r="X15" s="101"/>
      <c r="Y15" s="86" t="n">
        <v>33</v>
      </c>
      <c r="Z15" s="88" t="n">
        <f aca="false">W15*Y15</f>
        <v>2310</v>
      </c>
      <c r="AA15" s="89" t="e">
        <f aca="false">IF(I15,(IF(H15="SENIOR",LOOKUP(Y15,'[1]Valeurs messieurs'!P$2),IF(H15="MASTER",LOOKUP(Y15,'[1]Valeurs messieurs'!P$3)," ")))," ")</f>
        <v>#N/A</v>
      </c>
      <c r="AB15" s="90"/>
      <c r="AC15" s="91"/>
      <c r="AD15" s="92"/>
      <c r="AE15" s="93"/>
      <c r="AF15" s="94"/>
      <c r="AG15" s="95"/>
      <c r="AH15" s="96" t="n">
        <f aca="false">Z15/I15</f>
        <v>32.1279554937413</v>
      </c>
      <c r="AI15" s="91" t="n">
        <v>6</v>
      </c>
    </row>
    <row r="16" s="10" customFormat="true" ht="20.25" hidden="false" customHeight="true" outlineLevel="0" collapsed="false">
      <c r="A16" s="68"/>
      <c r="B16" s="69"/>
      <c r="C16" s="106" t="s">
        <v>69</v>
      </c>
      <c r="D16" s="106" t="s">
        <v>70</v>
      </c>
      <c r="E16" s="107" t="s">
        <v>52</v>
      </c>
      <c r="F16" s="108" t="n">
        <v>24323</v>
      </c>
      <c r="G16" s="73" t="n">
        <f aca="false">IF(F16,ROUNDDOWN((AH$6-F16+1)/365.25,0)," ")</f>
        <v>44</v>
      </c>
      <c r="H16" s="74" t="str">
        <f aca="false">IF(E16="M",LOOKUP(F16,'[1]Valeurs messieurs'!G$2:H$78),IF(E16="F",LOOKUP(F16,'[1]Valeurs Dames'!G$2:H$78)," "))</f>
        <v>MASTER</v>
      </c>
      <c r="I16" s="75" t="n">
        <v>81.5</v>
      </c>
      <c r="J16" s="76"/>
      <c r="K16" s="76"/>
      <c r="L16" s="77"/>
      <c r="M16" s="78"/>
      <c r="N16" s="76"/>
      <c r="O16" s="79"/>
      <c r="P16" s="80"/>
      <c r="Q16" s="76"/>
      <c r="R16" s="81"/>
      <c r="S16" s="82"/>
      <c r="T16" s="83"/>
      <c r="U16" s="84"/>
      <c r="V16" s="70" t="s">
        <v>68</v>
      </c>
      <c r="W16" s="85" t="n">
        <f aca="false">IF(I16,(IF(E16="M",LOOKUP(I16,'[1]Valeurs messieurs'!L$2:M$1661),IF(E16="F",LOOKUP(I16,'[1]Valeurs Dames'!L$2:M$1111)," ")))," ")</f>
        <v>80</v>
      </c>
      <c r="X16" s="109"/>
      <c r="Y16" s="110" t="n">
        <v>32</v>
      </c>
      <c r="Z16" s="88" t="n">
        <f aca="false">W16*Y16</f>
        <v>2560</v>
      </c>
      <c r="AA16" s="89"/>
      <c r="AB16" s="90"/>
      <c r="AC16" s="91"/>
      <c r="AD16" s="92"/>
      <c r="AE16" s="93"/>
      <c r="AF16" s="94"/>
      <c r="AG16" s="95"/>
      <c r="AH16" s="96" t="n">
        <f aca="false">Z16/I16</f>
        <v>31.4110429447853</v>
      </c>
      <c r="AI16" s="91" t="n">
        <v>7</v>
      </c>
    </row>
    <row r="17" s="10" customFormat="true" ht="20.25" hidden="false" customHeight="true" outlineLevel="0" collapsed="false">
      <c r="A17" s="68"/>
      <c r="B17" s="69"/>
      <c r="C17" s="106" t="s">
        <v>71</v>
      </c>
      <c r="D17" s="106" t="s">
        <v>72</v>
      </c>
      <c r="E17" s="107" t="s">
        <v>52</v>
      </c>
      <c r="F17" s="72" t="n">
        <v>24038</v>
      </c>
      <c r="G17" s="73" t="n">
        <f aca="false">IF(F17,ROUNDDOWN((AH$6-F17+1)/365.25,0)," ")</f>
        <v>45</v>
      </c>
      <c r="H17" s="74" t="str">
        <f aca="false">IF(E17="M",LOOKUP(F17,'[1]Valeurs messieurs'!G$2:H$78),IF(E17="F",LOOKUP(F17,'[1]Valeurs Dames'!G$2:H$78)," "))</f>
        <v>MASTER</v>
      </c>
      <c r="I17" s="104" t="n">
        <v>64.25</v>
      </c>
      <c r="J17" s="70" t="s">
        <v>65</v>
      </c>
      <c r="K17" s="69" t="n">
        <v>80.2</v>
      </c>
      <c r="L17" s="70" t="s">
        <v>65</v>
      </c>
      <c r="M17" s="69" t="n">
        <v>80.2</v>
      </c>
      <c r="N17" s="70" t="s">
        <v>65</v>
      </c>
      <c r="O17" s="69" t="n">
        <v>80.2</v>
      </c>
      <c r="P17" s="70" t="s">
        <v>65</v>
      </c>
      <c r="Q17" s="69" t="n">
        <v>80.2</v>
      </c>
      <c r="R17" s="70" t="s">
        <v>65</v>
      </c>
      <c r="S17" s="69" t="n">
        <v>80.2</v>
      </c>
      <c r="T17" s="70" t="s">
        <v>65</v>
      </c>
      <c r="U17" s="100" t="n">
        <v>80.2</v>
      </c>
      <c r="V17" s="70" t="s">
        <v>73</v>
      </c>
      <c r="W17" s="85" t="n">
        <f aca="false">IF(I17,(IF(E17="M",LOOKUP(I17,'[1]Valeurs messieurs'!L$2:M$1661),IF(E17="F",LOOKUP(I17,'[1]Valeurs Dames'!L$2:M$1111)," ")))," ")</f>
        <v>62.5</v>
      </c>
      <c r="X17" s="85"/>
      <c r="Y17" s="86" t="n">
        <v>32</v>
      </c>
      <c r="Z17" s="88" t="n">
        <f aca="false">W17*Y17</f>
        <v>2000</v>
      </c>
      <c r="AA17" s="89" t="e">
        <f aca="false">IF(I17,(IF(H17="SENIOR",LOOKUP(Y17,'[1]Valeurs messieurs'!P$2),IF(H17="MASTER",LOOKUP(Y17,'[1]Valeurs messieurs'!P$3)," ")))," ")</f>
        <v>#N/A</v>
      </c>
      <c r="AB17" s="90"/>
      <c r="AC17" s="91"/>
      <c r="AD17" s="92"/>
      <c r="AE17" s="93"/>
      <c r="AF17" s="94"/>
      <c r="AG17" s="95"/>
      <c r="AH17" s="96" t="n">
        <f aca="false">Z17/I17</f>
        <v>31.1284046692607</v>
      </c>
      <c r="AI17" s="91" t="n">
        <v>8</v>
      </c>
    </row>
    <row r="18" s="10" customFormat="true" ht="20.25" hidden="false" customHeight="true" outlineLevel="0" collapsed="false">
      <c r="A18" s="68"/>
      <c r="B18" s="69"/>
      <c r="C18" s="106" t="s">
        <v>158</v>
      </c>
      <c r="D18" s="106" t="s">
        <v>159</v>
      </c>
      <c r="E18" s="107" t="s">
        <v>52</v>
      </c>
      <c r="F18" s="108" t="n">
        <v>31371</v>
      </c>
      <c r="G18" s="73" t="n">
        <f aca="false">IF(F18,ROUNDDOWN((AH$6-F18+1)/365.25,0)," ")</f>
        <v>25</v>
      </c>
      <c r="H18" s="74" t="str">
        <f aca="false">IF(E18="M",LOOKUP(F18,'[1]Valeurs messieurs'!G$2:H$78),IF(E18="F",LOOKUP(F18,'[1]Valeurs Dames'!G$2:H$78)," "))</f>
        <v>SENIOR</v>
      </c>
      <c r="I18" s="75" t="n">
        <v>85.2</v>
      </c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100"/>
      <c r="V18" s="70" t="s">
        <v>160</v>
      </c>
      <c r="W18" s="85" t="n">
        <f aca="false">IF(I18,(IF(E18="M",LOOKUP(I18,'[1]Valeurs messieurs'!L$2:M$1661),IF(E18="F",LOOKUP(I18,'[1]Valeurs Dames'!L$2:M$1111)," ")))," ")</f>
        <v>85</v>
      </c>
      <c r="X18" s="85"/>
      <c r="Y18" s="86" t="n">
        <v>30</v>
      </c>
      <c r="Z18" s="88" t="n">
        <f aca="false">W18*Y18</f>
        <v>2550</v>
      </c>
      <c r="AA18" s="89"/>
      <c r="AB18" s="90"/>
      <c r="AC18" s="91"/>
      <c r="AD18" s="92"/>
      <c r="AE18" s="93"/>
      <c r="AF18" s="94"/>
      <c r="AG18" s="95"/>
      <c r="AH18" s="96" t="n">
        <f aca="false">Z18/I18</f>
        <v>29.9295774647887</v>
      </c>
      <c r="AI18" s="91" t="n">
        <v>9</v>
      </c>
    </row>
    <row r="19" s="10" customFormat="true" ht="20.25" hidden="false" customHeight="true" outlineLevel="0" collapsed="false">
      <c r="A19" s="68"/>
      <c r="B19" s="69"/>
      <c r="C19" s="70" t="s">
        <v>74</v>
      </c>
      <c r="D19" s="70" t="s">
        <v>75</v>
      </c>
      <c r="E19" s="71" t="s">
        <v>52</v>
      </c>
      <c r="F19" s="72" t="n">
        <v>31583</v>
      </c>
      <c r="G19" s="73" t="n">
        <f aca="false">IF(F19,ROUNDDOWN((AH$6-F19+1)/365.25,0)," ")</f>
        <v>24</v>
      </c>
      <c r="H19" s="74" t="str">
        <f aca="false">IF(E19="M",LOOKUP(F19,'[1]Valeurs messieurs'!G$2:H$78),IF(E19="F",LOOKUP(F19,'[1]Valeurs Dames'!G$2:H$78)," "))</f>
        <v>SENIOR</v>
      </c>
      <c r="I19" s="75" t="n">
        <v>88.8</v>
      </c>
      <c r="J19" s="70"/>
      <c r="K19" s="69"/>
      <c r="L19" s="70"/>
      <c r="M19" s="69"/>
      <c r="N19" s="70"/>
      <c r="O19" s="69"/>
      <c r="P19" s="70"/>
      <c r="Q19" s="69"/>
      <c r="R19" s="70"/>
      <c r="S19" s="69"/>
      <c r="T19" s="70"/>
      <c r="U19" s="100"/>
      <c r="V19" s="70" t="s">
        <v>53</v>
      </c>
      <c r="W19" s="85" t="n">
        <f aca="false">IF(I19,(IF(E19="M",LOOKUP(I19,'[1]Valeurs messieurs'!L$2:M$1661),IF(E19="F",LOOKUP(I19,'[1]Valeurs Dames'!L$2:M$1111)," ")))," ")</f>
        <v>87.5</v>
      </c>
      <c r="X19" s="111"/>
      <c r="Y19" s="86" t="n">
        <v>29</v>
      </c>
      <c r="Z19" s="88" t="n">
        <f aca="false">W19*Y19</f>
        <v>2537.5</v>
      </c>
      <c r="AA19" s="89"/>
      <c r="AB19" s="90"/>
      <c r="AC19" s="91"/>
      <c r="AD19" s="92"/>
      <c r="AE19" s="93"/>
      <c r="AF19" s="94"/>
      <c r="AG19" s="95"/>
      <c r="AH19" s="96" t="n">
        <f aca="false">Z19/I19</f>
        <v>28.5754504504505</v>
      </c>
      <c r="AI19" s="91" t="n">
        <v>10</v>
      </c>
    </row>
    <row r="20" s="10" customFormat="true" ht="20.25" hidden="false" customHeight="true" outlineLevel="0" collapsed="false">
      <c r="A20" s="68"/>
      <c r="B20" s="69"/>
      <c r="C20" s="106" t="s">
        <v>76</v>
      </c>
      <c r="D20" s="106" t="s">
        <v>77</v>
      </c>
      <c r="E20" s="107" t="s">
        <v>52</v>
      </c>
      <c r="F20" s="108" t="n">
        <v>32871</v>
      </c>
      <c r="G20" s="73" t="n">
        <f aca="false">IF(F20,ROUNDDOWN((AH$6-F20+1)/365.25,0)," ")</f>
        <v>21</v>
      </c>
      <c r="H20" s="74" t="str">
        <f aca="false">IF(E20="M",LOOKUP(F20,'[1]Valeurs messieurs'!G$2:H$78),IF(E20="F",LOOKUP(F20,'[1]Valeurs Dames'!G$2:H$78)," "))</f>
        <v>JEUNES</v>
      </c>
      <c r="I20" s="75" t="n">
        <v>61.75</v>
      </c>
      <c r="J20" s="70"/>
      <c r="K20" s="69"/>
      <c r="L20" s="70"/>
      <c r="M20" s="69"/>
      <c r="N20" s="70"/>
      <c r="O20" s="69"/>
      <c r="P20" s="70"/>
      <c r="Q20" s="69"/>
      <c r="R20" s="70"/>
      <c r="S20" s="69"/>
      <c r="T20" s="70"/>
      <c r="U20" s="69"/>
      <c r="V20" s="70" t="s">
        <v>62</v>
      </c>
      <c r="W20" s="85" t="n">
        <f aca="false">IF(I20,(IF(E20="M",LOOKUP(I20,'[1]Valeurs messieurs'!L$2:M$1661),IF(E20="F",LOOKUP(I20,'[1]Valeurs Dames'!L$2:M$1111)," ")))," ")</f>
        <v>60</v>
      </c>
      <c r="X20" s="111"/>
      <c r="Y20" s="114" t="n">
        <v>28</v>
      </c>
      <c r="Z20" s="88" t="n">
        <f aca="false">W20*Y20</f>
        <v>1680</v>
      </c>
      <c r="AA20" s="89"/>
      <c r="AB20" s="90"/>
      <c r="AC20" s="91"/>
      <c r="AD20" s="92"/>
      <c r="AE20" s="93"/>
      <c r="AF20" s="94"/>
      <c r="AG20" s="95"/>
      <c r="AH20" s="96" t="n">
        <f aca="false">Z20/I20</f>
        <v>27.2064777327935</v>
      </c>
      <c r="AI20" s="91" t="n">
        <v>11</v>
      </c>
    </row>
    <row r="21" s="10" customFormat="true" ht="20.25" hidden="false" customHeight="true" outlineLevel="0" collapsed="false">
      <c r="A21" s="68"/>
      <c r="B21" s="69"/>
      <c r="C21" s="70" t="s">
        <v>78</v>
      </c>
      <c r="D21" s="70" t="s">
        <v>79</v>
      </c>
      <c r="E21" s="71" t="s">
        <v>52</v>
      </c>
      <c r="F21" s="72" t="n">
        <v>26203</v>
      </c>
      <c r="G21" s="73" t="n">
        <f aca="false">IF(F21,ROUNDDOWN((AH$6-F21+1)/365.25,0)," ")</f>
        <v>39</v>
      </c>
      <c r="H21" s="74" t="str">
        <f aca="false">IF(E21="M",LOOKUP(F21,'[1]Valeurs messieurs'!G$2:H$78),IF(E21="F",LOOKUP(F21,'[1]Valeurs Dames'!G$2:H$78)," "))</f>
        <v>MASTER</v>
      </c>
      <c r="I21" s="75" t="n">
        <v>82.45</v>
      </c>
      <c r="J21" s="76"/>
      <c r="K21" s="76"/>
      <c r="L21" s="77"/>
      <c r="M21" s="78"/>
      <c r="N21" s="76"/>
      <c r="O21" s="79"/>
      <c r="P21" s="80"/>
      <c r="Q21" s="76"/>
      <c r="R21" s="81"/>
      <c r="S21" s="82"/>
      <c r="T21" s="83"/>
      <c r="U21" s="112"/>
      <c r="V21" s="70" t="s">
        <v>65</v>
      </c>
      <c r="W21" s="85" t="n">
        <f aca="false">IF(I21,(IF(E21="M",LOOKUP(I21,'[1]Valeurs messieurs'!L$2:M$1661),IF(E21="F",LOOKUP(I21,'[1]Valeurs Dames'!L$2:M$1111)," ")))," ")</f>
        <v>80</v>
      </c>
      <c r="X21" s="113"/>
      <c r="Y21" s="98" t="n">
        <v>28</v>
      </c>
      <c r="Z21" s="88" t="n">
        <f aca="false">W21*Y21</f>
        <v>2240</v>
      </c>
      <c r="AA21" s="89" t="e">
        <f aca="false">IF(I21,(IF(H21="SENIOR",LOOKUP(Y21,'[1]Valeurs messieurs'!P$2),IF(H21="MASTER",LOOKUP(Y21,'[1]Valeurs messieurs'!P$3)," ")))," ")</f>
        <v>#N/A</v>
      </c>
      <c r="AB21" s="90"/>
      <c r="AC21" s="91"/>
      <c r="AD21" s="92"/>
      <c r="AE21" s="93"/>
      <c r="AF21" s="94"/>
      <c r="AG21" s="95"/>
      <c r="AH21" s="96" t="n">
        <f aca="false">Z21/I21</f>
        <v>27.1679805942996</v>
      </c>
      <c r="AI21" s="91" t="n">
        <v>12</v>
      </c>
      <c r="AL21" s="10" t="n">
        <v>13</v>
      </c>
    </row>
    <row r="22" s="10" customFormat="true" ht="20.25" hidden="false" customHeight="true" outlineLevel="0" collapsed="false">
      <c r="A22" s="68"/>
      <c r="B22" s="69"/>
      <c r="C22" s="106" t="s">
        <v>80</v>
      </c>
      <c r="D22" s="106" t="s">
        <v>81</v>
      </c>
      <c r="E22" s="107" t="s">
        <v>52</v>
      </c>
      <c r="F22" s="108" t="n">
        <v>30439</v>
      </c>
      <c r="G22" s="73" t="n">
        <f aca="false">IF(F22,ROUNDDOWN((AH$6-F22+1)/365.25,0)," ")</f>
        <v>27</v>
      </c>
      <c r="H22" s="74" t="str">
        <f aca="false">IF(E22="M",LOOKUP(F22,'[1]Valeurs messieurs'!G$2:H$78),IF(E22="F",LOOKUP(F22,'[1]Valeurs Dames'!G$2:H$78)," "))</f>
        <v>SENIOR</v>
      </c>
      <c r="I22" s="75" t="n">
        <v>59.8</v>
      </c>
      <c r="J22" s="70"/>
      <c r="K22" s="69"/>
      <c r="L22" s="70"/>
      <c r="M22" s="69"/>
      <c r="N22" s="70"/>
      <c r="O22" s="69"/>
      <c r="P22" s="70"/>
      <c r="Q22" s="69"/>
      <c r="R22" s="70"/>
      <c r="S22" s="69"/>
      <c r="T22" s="70"/>
      <c r="U22" s="69"/>
      <c r="V22" s="70" t="s">
        <v>82</v>
      </c>
      <c r="W22" s="85" t="n">
        <f aca="false">IF(I22,(IF(E22="M",LOOKUP(I22,'[1]Valeurs messieurs'!L$2:M$1661),IF(E22="F",LOOKUP(I22,'[1]Valeurs Dames'!L$2:M$1111)," ")))," ")</f>
        <v>57.5</v>
      </c>
      <c r="X22" s="111"/>
      <c r="Y22" s="98" t="n">
        <v>28</v>
      </c>
      <c r="Z22" s="88" t="n">
        <f aca="false">W22*Y22</f>
        <v>1610</v>
      </c>
      <c r="AA22" s="89"/>
      <c r="AB22" s="90"/>
      <c r="AC22" s="91"/>
      <c r="AD22" s="92"/>
      <c r="AE22" s="93"/>
      <c r="AF22" s="94"/>
      <c r="AG22" s="95"/>
      <c r="AH22" s="96" t="n">
        <f aca="false">Z22/I22</f>
        <v>26.9230769230769</v>
      </c>
      <c r="AI22" s="91" t="n">
        <v>13</v>
      </c>
    </row>
    <row r="23" s="10" customFormat="true" ht="20.25" hidden="false" customHeight="true" outlineLevel="0" collapsed="false">
      <c r="A23" s="68"/>
      <c r="B23" s="69"/>
      <c r="C23" s="70" t="s">
        <v>83</v>
      </c>
      <c r="D23" s="70" t="s">
        <v>84</v>
      </c>
      <c r="E23" s="71" t="s">
        <v>52</v>
      </c>
      <c r="F23" s="72" t="n">
        <v>29241</v>
      </c>
      <c r="G23" s="73" t="n">
        <f aca="false">IF(F23,ROUNDDOWN((AH$6-F23+1)/365.25,0)," ")</f>
        <v>31</v>
      </c>
      <c r="H23" s="74" t="str">
        <f aca="false">IF(E23="M",LOOKUP(F23,'[1]Valeurs messieurs'!G$2:H$78),IF(E23="F",LOOKUP(F23,'[1]Valeurs Dames'!G$2:H$78)," "))</f>
        <v>SENIOR</v>
      </c>
      <c r="I23" s="75" t="n">
        <v>86.5</v>
      </c>
      <c r="J23" s="76"/>
      <c r="K23" s="76"/>
      <c r="L23" s="77"/>
      <c r="M23" s="78"/>
      <c r="N23" s="76"/>
      <c r="O23" s="79"/>
      <c r="P23" s="80"/>
      <c r="Q23" s="76"/>
      <c r="R23" s="81"/>
      <c r="S23" s="82"/>
      <c r="T23" s="83"/>
      <c r="U23" s="84"/>
      <c r="V23" s="83" t="s">
        <v>68</v>
      </c>
      <c r="W23" s="85" t="n">
        <f aca="false">IF(I23,(IF(E23="M",LOOKUP(I23,'[1]Valeurs messieurs'!L$2:M$1661),IF(E23="F",LOOKUP(I23,'[1]Valeurs Dames'!L$2:M$1111)," ")))," ")</f>
        <v>85</v>
      </c>
      <c r="X23" s="111"/>
      <c r="Y23" s="110" t="n">
        <v>27</v>
      </c>
      <c r="Z23" s="88" t="n">
        <f aca="false">W23*Y23</f>
        <v>2295</v>
      </c>
      <c r="AA23" s="89"/>
      <c r="AB23" s="90"/>
      <c r="AC23" s="91"/>
      <c r="AD23" s="92"/>
      <c r="AE23" s="93"/>
      <c r="AF23" s="94"/>
      <c r="AG23" s="95"/>
      <c r="AH23" s="96" t="n">
        <f aca="false">Z23/I23</f>
        <v>26.5317919075145</v>
      </c>
      <c r="AI23" s="91" t="n">
        <v>14</v>
      </c>
    </row>
    <row r="24" s="10" customFormat="true" ht="20.25" hidden="false" customHeight="true" outlineLevel="0" collapsed="false">
      <c r="A24" s="68"/>
      <c r="B24" s="69"/>
      <c r="C24" s="106" t="s">
        <v>85</v>
      </c>
      <c r="D24" s="106" t="s">
        <v>86</v>
      </c>
      <c r="E24" s="107" t="s">
        <v>52</v>
      </c>
      <c r="F24" s="108" t="n">
        <v>26662</v>
      </c>
      <c r="G24" s="73" t="n">
        <f aca="false">IF(F24,ROUNDDOWN((AH$6-F24+1)/365.25,0)," ")</f>
        <v>38</v>
      </c>
      <c r="H24" s="74" t="str">
        <f aca="false">IF(E24="M",LOOKUP(F24,'[1]Valeurs messieurs'!G$2:H$78),IF(E24="F",LOOKUP(F24,'[1]Valeurs Dames'!G$2:H$78)," "))</f>
        <v>SENIOR</v>
      </c>
      <c r="I24" s="75" t="n">
        <v>92.15</v>
      </c>
      <c r="J24" s="76"/>
      <c r="K24" s="76"/>
      <c r="L24" s="77"/>
      <c r="M24" s="78"/>
      <c r="N24" s="76"/>
      <c r="O24" s="79"/>
      <c r="P24" s="80"/>
      <c r="Q24" s="76"/>
      <c r="R24" s="81"/>
      <c r="S24" s="82"/>
      <c r="T24" s="83"/>
      <c r="U24" s="84"/>
      <c r="V24" s="70" t="s">
        <v>62</v>
      </c>
      <c r="W24" s="85" t="n">
        <f aca="false">IF(I24,(IF(E24="M",LOOKUP(I24,'[1]Valeurs messieurs'!L$2:M$1661),IF(E24="F",LOOKUP(I24,'[1]Valeurs Dames'!L$2:M$1111)," ")))," ")</f>
        <v>90</v>
      </c>
      <c r="X24" s="113"/>
      <c r="Y24" s="110" t="n">
        <v>27</v>
      </c>
      <c r="Z24" s="88" t="n">
        <f aca="false">W24*Y24</f>
        <v>2430</v>
      </c>
      <c r="AA24" s="89" t="e">
        <f aca="false">IF(I24,(IF(H24="SENIOR",LOOKUP(Y24,'[1]Valeurs messieurs'!P$2),IF(H24="MASTER",LOOKUP(Y24,'[1]Valeurs messieurs'!P$3)," ")))," ")</f>
        <v>#N/A</v>
      </c>
      <c r="AB24" s="90"/>
      <c r="AC24" s="91"/>
      <c r="AD24" s="92"/>
      <c r="AE24" s="93"/>
      <c r="AF24" s="94"/>
      <c r="AG24" s="95"/>
      <c r="AH24" s="96" t="n">
        <f aca="false">Z24/I24</f>
        <v>26.3700488334238</v>
      </c>
      <c r="AI24" s="91" t="n">
        <v>15</v>
      </c>
    </row>
    <row r="25" s="10" customFormat="true" ht="20.25" hidden="false" customHeight="true" outlineLevel="0" collapsed="false">
      <c r="A25" s="68"/>
      <c r="B25" s="69"/>
      <c r="C25" s="106" t="s">
        <v>161</v>
      </c>
      <c r="D25" s="106" t="s">
        <v>162</v>
      </c>
      <c r="E25" s="107" t="s">
        <v>52</v>
      </c>
      <c r="F25" s="108" t="n">
        <v>30802</v>
      </c>
      <c r="G25" s="73" t="n">
        <f aca="false">IF(F25,ROUNDDOWN((AH$6-F25+1)/365.25,0)," ")</f>
        <v>26</v>
      </c>
      <c r="H25" s="74" t="str">
        <f aca="false">IF(E25="M",LOOKUP(F25,'[1]Valeurs messieurs'!G$2:H$78),IF(E25="F",LOOKUP(F25,'[1]Valeurs Dames'!G$2:H$78)," "))</f>
        <v>SENIOR</v>
      </c>
      <c r="I25" s="75" t="n">
        <v>69.7</v>
      </c>
      <c r="J25" s="70"/>
      <c r="K25" s="69"/>
      <c r="L25" s="70"/>
      <c r="M25" s="69"/>
      <c r="N25" s="70"/>
      <c r="O25" s="69"/>
      <c r="P25" s="70"/>
      <c r="Q25" s="69"/>
      <c r="R25" s="70"/>
      <c r="S25" s="69"/>
      <c r="T25" s="70"/>
      <c r="U25" s="100"/>
      <c r="V25" s="70" t="s">
        <v>160</v>
      </c>
      <c r="W25" s="85" t="n">
        <f aca="false">IF(I25,(IF(E25="M",LOOKUP(I25,'[1]Valeurs messieurs'!L$2:M$1661),IF(E25="F",LOOKUP(I25,'[1]Valeurs Dames'!L$2:M$1111)," ")))," ")</f>
        <v>67.5</v>
      </c>
      <c r="X25" s="111"/>
      <c r="Y25" s="86" t="n">
        <v>27</v>
      </c>
      <c r="Z25" s="88" t="n">
        <f aca="false">W25*Y25</f>
        <v>1822.5</v>
      </c>
      <c r="AA25" s="89"/>
      <c r="AB25" s="90"/>
      <c r="AC25" s="91"/>
      <c r="AD25" s="92"/>
      <c r="AE25" s="93"/>
      <c r="AF25" s="94"/>
      <c r="AG25" s="95"/>
      <c r="AH25" s="96" t="n">
        <f aca="false">Z25/I25</f>
        <v>26.1477761836442</v>
      </c>
      <c r="AI25" s="91" t="n">
        <v>16</v>
      </c>
    </row>
    <row r="26" s="10" customFormat="true" ht="20.25" hidden="false" customHeight="true" outlineLevel="0" collapsed="false">
      <c r="A26" s="68"/>
      <c r="B26" s="69"/>
      <c r="C26" s="164" t="s">
        <v>87</v>
      </c>
      <c r="D26" s="164" t="s">
        <v>88</v>
      </c>
      <c r="E26" s="71" t="s">
        <v>52</v>
      </c>
      <c r="F26" s="116" t="n">
        <v>33199</v>
      </c>
      <c r="G26" s="73" t="n">
        <f aca="false">IF(F26,ROUNDDOWN((AH$6-F26+1)/365.25,0)," ")</f>
        <v>20</v>
      </c>
      <c r="H26" s="74" t="str">
        <f aca="false">IF(E26="M",LOOKUP(F26,'[1]Valeurs messieurs'!G$2:H$78),IF(E26="F",LOOKUP(F26,'[1]Valeurs Dames'!G$2:H$78)," "))</f>
        <v>JEUNES</v>
      </c>
      <c r="I26" s="75" t="n">
        <v>84.15</v>
      </c>
      <c r="J26" s="76"/>
      <c r="K26" s="76"/>
      <c r="L26" s="77"/>
      <c r="M26" s="78"/>
      <c r="N26" s="76"/>
      <c r="O26" s="79"/>
      <c r="P26" s="80"/>
      <c r="Q26" s="76"/>
      <c r="R26" s="81"/>
      <c r="S26" s="82"/>
      <c r="T26" s="83"/>
      <c r="U26" s="84"/>
      <c r="V26" s="83" t="s">
        <v>89</v>
      </c>
      <c r="W26" s="85" t="n">
        <f aca="false">IF(I26,(IF(E26="M",LOOKUP(I26,'[1]Valeurs messieurs'!L$2:M$1661),IF(E26="F",LOOKUP(I26,'[1]Valeurs Dames'!L$2:M$1111)," ")))," ")</f>
        <v>82.5</v>
      </c>
      <c r="X26" s="111"/>
      <c r="Y26" s="86" t="n">
        <v>26</v>
      </c>
      <c r="Z26" s="88" t="n">
        <f aca="false">W26*Y26</f>
        <v>2145</v>
      </c>
      <c r="AA26" s="89" t="str">
        <f aca="false">IF(I26,(IF(H26="SENIOR",LOOKUP(Y26,'[1]Valeurs messieurs'!P$2),IF(H26="MASTER",LOOKUP(Y26,'[1]Valeurs messieurs'!P$3)," ")))," ")</f>
        <v> </v>
      </c>
      <c r="AB26" s="90" t="str">
        <f aca="false">IF(AC26="HM"," ",IF(MAX(Y26)&gt;AA26,"R"," "))</f>
        <v> </v>
      </c>
      <c r="AC26" s="91"/>
      <c r="AD26" s="92"/>
      <c r="AE26" s="93"/>
      <c r="AF26" s="94"/>
      <c r="AG26" s="95"/>
      <c r="AH26" s="96" t="n">
        <f aca="false">Z26/I26</f>
        <v>25.4901960784314</v>
      </c>
      <c r="AI26" s="91" t="n">
        <v>17</v>
      </c>
    </row>
    <row r="27" s="10" customFormat="true" ht="20.25" hidden="false" customHeight="true" outlineLevel="0" collapsed="false">
      <c r="A27" s="68"/>
      <c r="B27" s="69"/>
      <c r="C27" s="83" t="s">
        <v>90</v>
      </c>
      <c r="D27" s="83" t="s">
        <v>91</v>
      </c>
      <c r="E27" s="71" t="s">
        <v>52</v>
      </c>
      <c r="F27" s="72" t="n">
        <v>25425</v>
      </c>
      <c r="G27" s="73" t="n">
        <f aca="false">IF(F27,ROUNDDOWN((AH$6-F27+1)/365.25,0)," ")</f>
        <v>41</v>
      </c>
      <c r="H27" s="74" t="str">
        <f aca="false">IF(E27="M",LOOKUP(F27,'[1]Valeurs messieurs'!G$2:H$78),IF(E27="F",LOOKUP(F27,'[1]Valeurs Dames'!G$2:H$78)," "))</f>
        <v>MASTER</v>
      </c>
      <c r="I27" s="75" t="n">
        <v>89.35</v>
      </c>
      <c r="J27" s="83" t="s">
        <v>92</v>
      </c>
      <c r="K27" s="69" t="n">
        <v>85.75</v>
      </c>
      <c r="L27" s="83" t="s">
        <v>92</v>
      </c>
      <c r="M27" s="69" t="n">
        <v>85.75</v>
      </c>
      <c r="N27" s="83" t="s">
        <v>92</v>
      </c>
      <c r="O27" s="69" t="n">
        <v>85.75</v>
      </c>
      <c r="P27" s="83" t="s">
        <v>92</v>
      </c>
      <c r="Q27" s="69" t="n">
        <v>85.75</v>
      </c>
      <c r="R27" s="83" t="s">
        <v>92</v>
      </c>
      <c r="S27" s="69" t="n">
        <v>85.75</v>
      </c>
      <c r="T27" s="83" t="s">
        <v>92</v>
      </c>
      <c r="U27" s="100" t="n">
        <v>85.75</v>
      </c>
      <c r="V27" s="83" t="s">
        <v>92</v>
      </c>
      <c r="W27" s="85" t="n">
        <f aca="false">IF(I27,(IF(E27="M",LOOKUP(I27,'[1]Valeurs messieurs'!L$2:M$1661),IF(E27="F",LOOKUP(I27,'[1]Valeurs Dames'!L$2:M$1111)," ")))," ")</f>
        <v>87.5</v>
      </c>
      <c r="X27" s="111"/>
      <c r="Y27" s="86" t="n">
        <v>26</v>
      </c>
      <c r="Z27" s="88" t="n">
        <f aca="false">W27*Y27</f>
        <v>2275</v>
      </c>
      <c r="AA27" s="89" t="e">
        <f aca="false">IF(I27,(IF(H27="SENIOR",LOOKUP(Y27,'[1]Valeurs messieurs'!P$2),IF(H27="MASTER",LOOKUP(Y27,'[1]Valeurs messieurs'!P$3)," ")))," ")</f>
        <v>#N/A</v>
      </c>
      <c r="AB27" s="90"/>
      <c r="AC27" s="91"/>
      <c r="AD27" s="92"/>
      <c r="AE27" s="93"/>
      <c r="AF27" s="94"/>
      <c r="AG27" s="95"/>
      <c r="AH27" s="96" t="n">
        <f aca="false">Z27/I27</f>
        <v>25.4616675993285</v>
      </c>
      <c r="AI27" s="91" t="n">
        <v>18</v>
      </c>
    </row>
    <row r="28" s="10" customFormat="true" ht="20.25" hidden="false" customHeight="true" outlineLevel="0" collapsed="false">
      <c r="A28" s="68"/>
      <c r="B28" s="69"/>
      <c r="C28" s="83" t="s">
        <v>93</v>
      </c>
      <c r="D28" s="83" t="s">
        <v>94</v>
      </c>
      <c r="E28" s="71" t="s">
        <v>52</v>
      </c>
      <c r="F28" s="72" t="n">
        <v>27177</v>
      </c>
      <c r="G28" s="73" t="n">
        <f aca="false">IF(F28,ROUNDDOWN((AH$6-F28+1)/365.25,0)," ")</f>
        <v>36</v>
      </c>
      <c r="H28" s="74" t="str">
        <f aca="false">IF(E28="M",LOOKUP(F28,'[1]Valeurs messieurs'!G$2:H$78),IF(E28="F",LOOKUP(F28,'[1]Valeurs Dames'!G$2:H$78)," "))</f>
        <v>SENIOR</v>
      </c>
      <c r="I28" s="104" t="n">
        <v>78.5</v>
      </c>
      <c r="J28" s="76"/>
      <c r="K28" s="76"/>
      <c r="L28" s="77"/>
      <c r="M28" s="78"/>
      <c r="N28" s="76"/>
      <c r="O28" s="79"/>
      <c r="P28" s="80"/>
      <c r="Q28" s="76"/>
      <c r="R28" s="81"/>
      <c r="S28" s="82"/>
      <c r="T28" s="83"/>
      <c r="U28" s="84"/>
      <c r="V28" s="83" t="s">
        <v>73</v>
      </c>
      <c r="W28" s="85" t="n">
        <f aca="false">IF(I28,(IF(E28="M",LOOKUP(I28,'[1]Valeurs messieurs'!L$2:M$1661),IF(E28="F",LOOKUP(I28,'[1]Valeurs Dames'!L$2:M$1111)," ")))," ")</f>
        <v>77.5</v>
      </c>
      <c r="X28" s="113"/>
      <c r="Y28" s="86" t="n">
        <v>25</v>
      </c>
      <c r="Z28" s="88" t="n">
        <f aca="false">W28*Y28</f>
        <v>1937.5</v>
      </c>
      <c r="AA28" s="89" t="e">
        <f aca="false">IF(I28,(IF(H28="SENIOR",LOOKUP(Y28,'[1]Valeurs messieurs'!P$2),IF(H28="MASTER",LOOKUP(Y28,'[1]Valeurs messieurs'!P$3)," ")))," ")</f>
        <v>#N/A</v>
      </c>
      <c r="AB28" s="90"/>
      <c r="AC28" s="91"/>
      <c r="AD28" s="92"/>
      <c r="AE28" s="93"/>
      <c r="AF28" s="94"/>
      <c r="AG28" s="95"/>
      <c r="AH28" s="96" t="n">
        <f aca="false">Z28/I28</f>
        <v>24.6815286624204</v>
      </c>
      <c r="AI28" s="91" t="n">
        <v>19</v>
      </c>
    </row>
    <row r="29" s="10" customFormat="true" ht="20.25" hidden="false" customHeight="true" outlineLevel="0" collapsed="false">
      <c r="A29" s="68"/>
      <c r="B29" s="69"/>
      <c r="C29" s="70" t="s">
        <v>95</v>
      </c>
      <c r="D29" s="70" t="s">
        <v>96</v>
      </c>
      <c r="E29" s="71" t="s">
        <v>52</v>
      </c>
      <c r="F29" s="72" t="n">
        <v>18773</v>
      </c>
      <c r="G29" s="73" t="n">
        <f aca="false">IF(F29,ROUNDDOWN((AH$6-F29+1)/365.25,0)," ")</f>
        <v>59</v>
      </c>
      <c r="H29" s="74" t="str">
        <f aca="false">IF(E29="M",LOOKUP(F29,'[1]Valeurs messieurs'!G$2:H$78),IF(E29="F",LOOKUP(F29,'[1]Valeurs Dames'!G$2:H$78)," "))</f>
        <v>MASTER</v>
      </c>
      <c r="I29" s="75" t="n">
        <v>87.75</v>
      </c>
      <c r="J29" s="70" t="s">
        <v>53</v>
      </c>
      <c r="K29" s="69" t="n">
        <v>87.6</v>
      </c>
      <c r="L29" s="70" t="s">
        <v>53</v>
      </c>
      <c r="M29" s="69" t="n">
        <v>87.6</v>
      </c>
      <c r="N29" s="70" t="s">
        <v>53</v>
      </c>
      <c r="O29" s="69" t="n">
        <v>87.6</v>
      </c>
      <c r="P29" s="70" t="s">
        <v>53</v>
      </c>
      <c r="Q29" s="69" t="n">
        <v>87.6</v>
      </c>
      <c r="R29" s="70" t="s">
        <v>53</v>
      </c>
      <c r="S29" s="69" t="n">
        <v>87.6</v>
      </c>
      <c r="T29" s="70" t="s">
        <v>53</v>
      </c>
      <c r="U29" s="100" t="n">
        <v>87.6</v>
      </c>
      <c r="V29" s="70" t="s">
        <v>53</v>
      </c>
      <c r="W29" s="85" t="n">
        <f aca="false">IF(I29,(IF(E29="M",LOOKUP(I29,'[1]Valeurs messieurs'!L$2:M$1661),IF(E29="F",LOOKUP(I29,'[1]Valeurs Dames'!L$2:M$1111)," ")))," ")</f>
        <v>87.5</v>
      </c>
      <c r="X29" s="111"/>
      <c r="Y29" s="86" t="n">
        <v>24</v>
      </c>
      <c r="Z29" s="88" t="n">
        <f aca="false">W29*Y29</f>
        <v>2100</v>
      </c>
      <c r="AA29" s="89" t="e">
        <f aca="false">IF(I29,(IF(H29="SENIOR",LOOKUP(Y29,'[1]Valeurs messieurs'!P$2),IF(H29="MASTER",LOOKUP(Y29,'[1]Valeurs messieurs'!P$3)," ")))," ")</f>
        <v>#N/A</v>
      </c>
      <c r="AB29" s="90"/>
      <c r="AC29" s="91"/>
      <c r="AD29" s="92"/>
      <c r="AE29" s="93"/>
      <c r="AF29" s="94"/>
      <c r="AG29" s="95"/>
      <c r="AH29" s="96" t="n">
        <f aca="false">Z29/I29</f>
        <v>23.9316239316239</v>
      </c>
      <c r="AI29" s="91" t="n">
        <v>20</v>
      </c>
    </row>
    <row r="30" s="10" customFormat="true" ht="20.25" hidden="false" customHeight="true" outlineLevel="0" collapsed="false">
      <c r="A30" s="68"/>
      <c r="B30" s="69"/>
      <c r="C30" s="83" t="s">
        <v>97</v>
      </c>
      <c r="D30" s="83" t="s">
        <v>98</v>
      </c>
      <c r="E30" s="71" t="s">
        <v>52</v>
      </c>
      <c r="F30" s="72" t="n">
        <v>24411</v>
      </c>
      <c r="G30" s="73" t="n">
        <f aca="false">IF(F30,ROUNDDOWN((AH$6-F30+1)/365.25,0)," ")</f>
        <v>44</v>
      </c>
      <c r="H30" s="74" t="str">
        <f aca="false">IF(E30="M",LOOKUP(F30,'[1]Valeurs messieurs'!G$2:H$78),IF(E30="F",LOOKUP(F30,'[1]Valeurs Dames'!G$2:H$78)," "))</f>
        <v>MASTER</v>
      </c>
      <c r="I30" s="75" t="n">
        <v>74.3</v>
      </c>
      <c r="J30" s="76"/>
      <c r="K30" s="76"/>
      <c r="L30" s="77"/>
      <c r="M30" s="78"/>
      <c r="N30" s="76"/>
      <c r="O30" s="79"/>
      <c r="P30" s="80"/>
      <c r="Q30" s="76"/>
      <c r="R30" s="81"/>
      <c r="S30" s="82"/>
      <c r="T30" s="83"/>
      <c r="U30" s="84"/>
      <c r="V30" s="83" t="s">
        <v>99</v>
      </c>
      <c r="W30" s="85" t="n">
        <f aca="false">IF(I30,(IF(E30="M",LOOKUP(I30,'[1]Valeurs messieurs'!L$2:M$1661),IF(E30="F",LOOKUP(I30,'[1]Valeurs Dames'!L$2:M$1111)," ")))," ")</f>
        <v>72.5</v>
      </c>
      <c r="X30" s="111"/>
      <c r="Y30" s="110" t="n">
        <v>23</v>
      </c>
      <c r="Z30" s="88" t="n">
        <f aca="false">W30*Y30</f>
        <v>1667.5</v>
      </c>
      <c r="AA30" s="89" t="e">
        <f aca="false">IF(I30,(IF(H30="SENIOR",LOOKUP(Y30,'[1]Valeurs messieurs'!P$2),IF(H30="MASTER",LOOKUP(Y30,'[1]Valeurs messieurs'!P$3)," ")))," ")</f>
        <v>#N/A</v>
      </c>
      <c r="AB30" s="90"/>
      <c r="AC30" s="91"/>
      <c r="AD30" s="92"/>
      <c r="AE30" s="93"/>
      <c r="AF30" s="94"/>
      <c r="AG30" s="95"/>
      <c r="AH30" s="96" t="n">
        <f aca="false">Z30/I30</f>
        <v>22.442799461642</v>
      </c>
      <c r="AI30" s="91" t="n">
        <v>21</v>
      </c>
    </row>
    <row r="31" s="10" customFormat="true" ht="20.25" hidden="false" customHeight="true" outlineLevel="0" collapsed="false">
      <c r="A31" s="68"/>
      <c r="B31" s="69"/>
      <c r="C31" s="118" t="s">
        <v>100</v>
      </c>
      <c r="D31" s="83" t="s">
        <v>101</v>
      </c>
      <c r="E31" s="71" t="s">
        <v>52</v>
      </c>
      <c r="F31" s="72" t="n">
        <v>29035</v>
      </c>
      <c r="G31" s="73" t="n">
        <f aca="false">IF(F31,ROUNDDOWN((AH$6-F31+1)/365.25,0)," ")</f>
        <v>31</v>
      </c>
      <c r="H31" s="74" t="str">
        <f aca="false">IF(E31="M",LOOKUP(F31,'[1]Valeurs messieurs'!G$2:H$78),IF(E31="F",LOOKUP(F31,'[1]Valeurs Dames'!G$2:H$78)," "))</f>
        <v>SENIOR</v>
      </c>
      <c r="I31" s="75" t="n">
        <v>79.46</v>
      </c>
      <c r="J31" s="76" t="e">
        <f aca="false">IF($E31="m",IF($H31&gt;"L",VLOOKUP($I31,'[1]Valeurs messieurs'!$F$2:$G$11,2,TRUE()),VLOOKUP($I31,'[1]Valeurs messieurs'!$D$2:$E$12,2,TRUE())))</f>
        <v>#N/A</v>
      </c>
      <c r="K31" s="76" t="n">
        <f aca="false">IF($E31="F",IF($H31&gt;"L",VLOOKUP($I31,'[1]Valeurs Dames'!$F$2:$G$10,2,TRUE()),VLOOKUP($I31,'[1]Valeurs Dames'!$D$2:$E$11,2,TRUE())))</f>
        <v>0</v>
      </c>
      <c r="L31" s="76" t="e">
        <f aca="false">IF(E31="M",J31,K31)</f>
        <v>#N/A</v>
      </c>
      <c r="M31" s="76" t="str">
        <f aca="false">E31&amp;N31</f>
        <v>m40.6</v>
      </c>
      <c r="N31" s="77" t="n">
        <f aca="false">IF(E31="M",LOOKUP(H31,'[1]Valeurs messieurs'!K$2:L$8),IF(E31="F",LOOKUP(H31,'[1]Valeurs Dames'!K$2:K$7),"Z"))</f>
        <v>40.6</v>
      </c>
      <c r="O31" s="78" t="s">
        <v>61</v>
      </c>
      <c r="P31" s="76" t="e">
        <f aca="false">L31&amp;N31</f>
        <v>#N/A</v>
      </c>
      <c r="Q31" s="79" t="e">
        <f aca="false">L31&amp;O31</f>
        <v>#N/A</v>
      </c>
      <c r="R31" s="80" t="e">
        <f aca="false">IF(E31="M",LOOKUP(P31,'[1]Valeurs messieurs'!N$2:O$74),IF(E31="F",LOOKUP(P31,'[1]Valeurs Dames'!O$2:P$58)," "))</f>
        <v>#N/A</v>
      </c>
      <c r="S31" s="76" t="e">
        <f aca="false">M31&amp;R31</f>
        <v>#N/A</v>
      </c>
      <c r="T31" s="81" t="e">
        <f aca="false">IF(E31="M",LOOKUP(Q31,'[1]Valeurs messieurs'!N$2:O$74),IF(E31="F",LOOKUP(Q31,'[1]Valeurs Dames'!O$2:P$58)," "))</f>
        <v>#N/A</v>
      </c>
      <c r="U31" s="103" t="n">
        <f aca="false">IF(I31,(IF(E31="M",LOOKUP(I31,'[1]Valeurs messieurs'!A$2:B$1661),IF(E31="F",LOOKUP(I31,'[1]Valeurs Dames'!A$2:B$1111)," ")))," ")</f>
        <v>0.686</v>
      </c>
      <c r="V31" s="70" t="s">
        <v>56</v>
      </c>
      <c r="W31" s="85" t="n">
        <f aca="false">IF(I31,(IF(E31="M",LOOKUP(I31,'[1]Valeurs messieurs'!L$2:M$1661),IF(E31="F",LOOKUP(I31,'[1]Valeurs Dames'!L$2:M$1111)," ")))," ")</f>
        <v>77.5</v>
      </c>
      <c r="X31" s="117"/>
      <c r="Y31" s="105" t="n">
        <v>23</v>
      </c>
      <c r="Z31" s="88" t="n">
        <f aca="false">W31*Y31</f>
        <v>1782.5</v>
      </c>
      <c r="AA31" s="89" t="e">
        <f aca="false">IF(I31,(IF(H31="SENIOR",LOOKUP(Y31,'[1]Valeurs messieurs'!P$2),IF(H31="MASTER",LOOKUP(Y31,'[1]Valeurs messieurs'!P$3)," ")))," ")</f>
        <v>#N/A</v>
      </c>
      <c r="AB31" s="90"/>
      <c r="AC31" s="91"/>
      <c r="AD31" s="92"/>
      <c r="AE31" s="93"/>
      <c r="AF31" s="94"/>
      <c r="AG31" s="95"/>
      <c r="AH31" s="96" t="n">
        <f aca="false">Z31/I31</f>
        <v>22.4326705260508</v>
      </c>
      <c r="AI31" s="91" t="n">
        <v>22</v>
      </c>
    </row>
    <row r="32" s="10" customFormat="true" ht="20.25" hidden="false" customHeight="true" outlineLevel="0" collapsed="false">
      <c r="A32" s="68"/>
      <c r="B32" s="69"/>
      <c r="C32" s="165" t="s">
        <v>102</v>
      </c>
      <c r="D32" s="106" t="s">
        <v>103</v>
      </c>
      <c r="E32" s="107" t="s">
        <v>52</v>
      </c>
      <c r="F32" s="108" t="n">
        <v>31574</v>
      </c>
      <c r="G32" s="73" t="n">
        <f aca="false">IF(F32,ROUNDDOWN((AH$6-F32+1)/365.25,0)," ")</f>
        <v>24</v>
      </c>
      <c r="H32" s="74" t="str">
        <f aca="false">IF(E32="M",LOOKUP(F32,'[1]Valeurs messieurs'!G$2:H$78),IF(E32="F",LOOKUP(F32,'[1]Valeurs Dames'!G$2:H$78)," "))</f>
        <v>SENIOR</v>
      </c>
      <c r="I32" s="75" t="n">
        <v>78.25</v>
      </c>
      <c r="J32" s="70"/>
      <c r="K32" s="69"/>
      <c r="L32" s="70"/>
      <c r="M32" s="69"/>
      <c r="N32" s="70"/>
      <c r="O32" s="69"/>
      <c r="P32" s="70"/>
      <c r="Q32" s="69"/>
      <c r="R32" s="70"/>
      <c r="S32" s="69"/>
      <c r="T32" s="70"/>
      <c r="U32" s="100"/>
      <c r="V32" s="70" t="s">
        <v>104</v>
      </c>
      <c r="W32" s="85" t="n">
        <f aca="false">IF(I32,(IF(E32="M",LOOKUP(I32,'[1]Valeurs messieurs'!L$2:M$1661),IF(E32="F",LOOKUP(I32,'[1]Valeurs Dames'!L$2:M$1111)," ")))," ")</f>
        <v>77.5</v>
      </c>
      <c r="X32" s="111"/>
      <c r="Y32" s="86" t="n">
        <v>22</v>
      </c>
      <c r="Z32" s="88" t="n">
        <f aca="false">W32*Y32</f>
        <v>1705</v>
      </c>
      <c r="AA32" s="89"/>
      <c r="AB32" s="90"/>
      <c r="AC32" s="91"/>
      <c r="AD32" s="92"/>
      <c r="AE32" s="93"/>
      <c r="AF32" s="94"/>
      <c r="AG32" s="95"/>
      <c r="AH32" s="96" t="n">
        <f aca="false">Z32/I32</f>
        <v>21.7891373801917</v>
      </c>
      <c r="AI32" s="91" t="n">
        <v>23</v>
      </c>
    </row>
    <row r="33" s="10" customFormat="true" ht="20.25" hidden="false" customHeight="true" outlineLevel="0" collapsed="false">
      <c r="A33" s="68"/>
      <c r="B33" s="69"/>
      <c r="C33" s="106" t="s">
        <v>163</v>
      </c>
      <c r="D33" s="106" t="s">
        <v>67</v>
      </c>
      <c r="E33" s="107" t="s">
        <v>52</v>
      </c>
      <c r="F33" s="108" t="n">
        <v>26955</v>
      </c>
      <c r="G33" s="73" t="n">
        <f aca="false">IF(F33,ROUNDDOWN((AH$6-F33+1)/365.25,0)," ")</f>
        <v>37</v>
      </c>
      <c r="H33" s="74" t="str">
        <f aca="false">IF(E33="M",LOOKUP(F33,'[1]Valeurs messieurs'!G$2:H$78),IF(E33="F",LOOKUP(F33,'[1]Valeurs Dames'!G$2:H$78)," "))</f>
        <v>SENIOR</v>
      </c>
      <c r="I33" s="75" t="n">
        <v>76.3</v>
      </c>
      <c r="J33" s="70"/>
      <c r="K33" s="69"/>
      <c r="L33" s="70"/>
      <c r="M33" s="69"/>
      <c r="N33" s="70"/>
      <c r="O33" s="69"/>
      <c r="P33" s="70"/>
      <c r="Q33" s="69"/>
      <c r="R33" s="70"/>
      <c r="S33" s="69"/>
      <c r="T33" s="70"/>
      <c r="U33" s="100"/>
      <c r="V33" s="70" t="s">
        <v>164</v>
      </c>
      <c r="W33" s="85" t="n">
        <f aca="false">IF(I33,(IF(E33="M",LOOKUP(I33,'[1]Valeurs messieurs'!L$2:M$1661),IF(E33="F",LOOKUP(I33,'[1]Valeurs Dames'!L$2:M$1111)," ")))," ")</f>
        <v>75</v>
      </c>
      <c r="X33" s="111"/>
      <c r="Y33" s="86" t="n">
        <v>22</v>
      </c>
      <c r="Z33" s="88" t="n">
        <f aca="false">W33*Y33</f>
        <v>1650</v>
      </c>
      <c r="AA33" s="89"/>
      <c r="AB33" s="90"/>
      <c r="AC33" s="91"/>
      <c r="AD33" s="92"/>
      <c r="AE33" s="93"/>
      <c r="AF33" s="94"/>
      <c r="AG33" s="95"/>
      <c r="AH33" s="96" t="n">
        <f aca="false">Z33/I33</f>
        <v>21.6251638269987</v>
      </c>
      <c r="AI33" s="91" t="n">
        <v>24</v>
      </c>
    </row>
    <row r="34" s="10" customFormat="true" ht="20.25" hidden="false" customHeight="true" outlineLevel="0" collapsed="false">
      <c r="A34" s="68"/>
      <c r="B34" s="69"/>
      <c r="C34" s="83" t="s">
        <v>105</v>
      </c>
      <c r="D34" s="83" t="s">
        <v>106</v>
      </c>
      <c r="E34" s="71" t="s">
        <v>52</v>
      </c>
      <c r="F34" s="72" t="n">
        <v>20184</v>
      </c>
      <c r="G34" s="73" t="n">
        <f aca="false">IF(F34,ROUNDDOWN((AH$6-F34+1)/365.25,0)," ")</f>
        <v>56</v>
      </c>
      <c r="H34" s="74" t="str">
        <f aca="false">IF(E34="M",LOOKUP(F34,'[1]Valeurs messieurs'!G$2:H$78),IF(E34="F",LOOKUP(F34,'[1]Valeurs Dames'!G$2:H$78)," "))</f>
        <v>MASTER</v>
      </c>
      <c r="I34" s="75" t="n">
        <v>83.6</v>
      </c>
      <c r="J34" s="83" t="s">
        <v>92</v>
      </c>
      <c r="K34" s="69" t="n">
        <v>84.5</v>
      </c>
      <c r="L34" s="83" t="s">
        <v>92</v>
      </c>
      <c r="M34" s="69" t="n">
        <v>84.5</v>
      </c>
      <c r="N34" s="83" t="s">
        <v>92</v>
      </c>
      <c r="O34" s="69" t="n">
        <v>84.5</v>
      </c>
      <c r="P34" s="83" t="s">
        <v>92</v>
      </c>
      <c r="Q34" s="69" t="n">
        <v>84.5</v>
      </c>
      <c r="R34" s="83" t="s">
        <v>92</v>
      </c>
      <c r="S34" s="69" t="n">
        <v>84.5</v>
      </c>
      <c r="T34" s="83" t="s">
        <v>92</v>
      </c>
      <c r="U34" s="100" t="n">
        <v>84.5</v>
      </c>
      <c r="V34" s="83" t="s">
        <v>92</v>
      </c>
      <c r="W34" s="85" t="n">
        <f aca="false">IF(I34,(IF(E34="M",LOOKUP(I34,'[1]Valeurs messieurs'!L$2:M$1661),IF(E34="F",LOOKUP(I34,'[1]Valeurs Dames'!L$2:M$1111)," ")))," ")</f>
        <v>82.5</v>
      </c>
      <c r="X34" s="111"/>
      <c r="Y34" s="86" t="n">
        <v>21</v>
      </c>
      <c r="Z34" s="88" t="n">
        <f aca="false">W34*Y34</f>
        <v>1732.5</v>
      </c>
      <c r="AA34" s="89" t="e">
        <f aca="false">IF(I34,(IF(H34="SENIOR",LOOKUP(Y34,'[1]Valeurs messieurs'!P$2),IF(H34="MASTER",LOOKUP(Y34,'[1]Valeurs messieurs'!P$3)," ")))," ")</f>
        <v>#N/A</v>
      </c>
      <c r="AB34" s="90"/>
      <c r="AC34" s="91"/>
      <c r="AD34" s="92"/>
      <c r="AE34" s="93"/>
      <c r="AF34" s="94"/>
      <c r="AG34" s="95"/>
      <c r="AH34" s="96" t="n">
        <f aca="false">Z34/I34</f>
        <v>20.7236842105263</v>
      </c>
      <c r="AI34" s="91" t="n">
        <v>25</v>
      </c>
    </row>
    <row r="35" s="10" customFormat="true" ht="20.25" hidden="false" customHeight="true" outlineLevel="0" collapsed="false">
      <c r="A35" s="68"/>
      <c r="B35" s="69"/>
      <c r="C35" s="120" t="s">
        <v>107</v>
      </c>
      <c r="D35" s="120" t="s">
        <v>108</v>
      </c>
      <c r="E35" s="121" t="s">
        <v>109</v>
      </c>
      <c r="F35" s="122" t="n">
        <v>29228</v>
      </c>
      <c r="G35" s="73" t="n">
        <f aca="false">IF(F35,ROUNDDOWN((AH$6-F35+1)/365.25,0)," ")</f>
        <v>31</v>
      </c>
      <c r="H35" s="74" t="str">
        <f aca="false">IF(E35="M",LOOKUP(F35,'[1]Valeurs messieurs'!G$2:H$78),IF(E35="F",LOOKUP(F35,'[1]Valeurs Dames'!G$2:H$78)," "))</f>
        <v>SENIOR</v>
      </c>
      <c r="I35" s="75" t="n">
        <v>60.9</v>
      </c>
      <c r="J35" s="76"/>
      <c r="K35" s="76"/>
      <c r="L35" s="77"/>
      <c r="M35" s="78"/>
      <c r="N35" s="76"/>
      <c r="O35" s="79"/>
      <c r="P35" s="80"/>
      <c r="Q35" s="76"/>
      <c r="R35" s="81"/>
      <c r="S35" s="82"/>
      <c r="T35" s="83"/>
      <c r="U35" s="84"/>
      <c r="V35" s="83" t="s">
        <v>56</v>
      </c>
      <c r="W35" s="85" t="n">
        <f aca="false">IF(I35,(IF(E35="M",LOOKUP(I35,'[1]Valeurs messieurs'!L$2:M$1661),IF(E35="F",LOOKUP(I35,'[1]Valeurs Dames'!L$2:M$1111)," ")))," ")</f>
        <v>60</v>
      </c>
      <c r="X35" s="113"/>
      <c r="Y35" s="86" t="n">
        <v>21</v>
      </c>
      <c r="Z35" s="88" t="n">
        <f aca="false">W35*Y35</f>
        <v>1260</v>
      </c>
      <c r="AA35" s="89" t="e">
        <f aca="false">IF(I35,(IF(H35="SENIOR",LOOKUP(Y35,'[1]Valeurs messieurs'!P$2),IF(H35="MASTER",LOOKUP(Y35,'[1]Valeurs messieurs'!P$3)," ")))," ")</f>
        <v>#N/A</v>
      </c>
      <c r="AB35" s="90"/>
      <c r="AC35" s="91"/>
      <c r="AD35" s="92"/>
      <c r="AE35" s="93"/>
      <c r="AF35" s="94"/>
      <c r="AG35" s="95"/>
      <c r="AH35" s="96" t="n">
        <f aca="false">Z35/I35</f>
        <v>20.6896551724138</v>
      </c>
      <c r="AI35" s="91" t="n">
        <v>26</v>
      </c>
    </row>
    <row r="36" s="10" customFormat="true" ht="20.25" hidden="false" customHeight="true" outlineLevel="0" collapsed="false">
      <c r="A36" s="68"/>
      <c r="B36" s="69"/>
      <c r="C36" s="106" t="s">
        <v>110</v>
      </c>
      <c r="D36" s="106" t="s">
        <v>111</v>
      </c>
      <c r="E36" s="107" t="s">
        <v>52</v>
      </c>
      <c r="F36" s="108" t="n">
        <v>30430</v>
      </c>
      <c r="G36" s="73" t="n">
        <f aca="false">IF(F36,ROUNDDOWN((AH$6-F36+1)/365.25,0)," ")</f>
        <v>27</v>
      </c>
      <c r="H36" s="74" t="str">
        <f aca="false">IF(E36="M",LOOKUP(F36,'[1]Valeurs messieurs'!G$2:H$78),IF(E36="F",LOOKUP(F36,'[1]Valeurs Dames'!G$2:H$78)," "))</f>
        <v>SENIOR</v>
      </c>
      <c r="I36" s="75" t="n">
        <v>84</v>
      </c>
      <c r="J36" s="76"/>
      <c r="K36" s="76"/>
      <c r="L36" s="77"/>
      <c r="M36" s="78"/>
      <c r="N36" s="76"/>
      <c r="O36" s="79"/>
      <c r="P36" s="80"/>
      <c r="Q36" s="76"/>
      <c r="R36" s="81"/>
      <c r="S36" s="82"/>
      <c r="T36" s="83"/>
      <c r="U36" s="84"/>
      <c r="V36" s="70" t="s">
        <v>56</v>
      </c>
      <c r="W36" s="85" t="n">
        <f aca="false">IF(I36,(IF(E36="M",LOOKUP(I36,'[1]Valeurs messieurs'!L$2:M$1661),IF(E36="F",LOOKUP(I36,'[1]Valeurs Dames'!L$2:M$1111)," ")))," ")</f>
        <v>82.5</v>
      </c>
      <c r="X36" s="113"/>
      <c r="Y36" s="110" t="n">
        <v>21</v>
      </c>
      <c r="Z36" s="88" t="n">
        <f aca="false">W36*Y36</f>
        <v>1732.5</v>
      </c>
      <c r="AA36" s="89" t="e">
        <f aca="false">IF(I36,(IF(H36="SENIOR",LOOKUP(Y36,'[1]Valeurs messieurs'!P$2),IF(H36="MASTER",LOOKUP(Y36,'[1]Valeurs messieurs'!P$3)," ")))," ")</f>
        <v>#N/A</v>
      </c>
      <c r="AB36" s="90"/>
      <c r="AC36" s="91"/>
      <c r="AD36" s="92"/>
      <c r="AE36" s="93"/>
      <c r="AF36" s="94"/>
      <c r="AG36" s="95"/>
      <c r="AH36" s="96" t="n">
        <f aca="false">Z36/I36</f>
        <v>20.625</v>
      </c>
      <c r="AI36" s="91" t="n">
        <v>27</v>
      </c>
    </row>
    <row r="37" s="10" customFormat="true" ht="20.25" hidden="false" customHeight="true" outlineLevel="0" collapsed="false">
      <c r="A37" s="68"/>
      <c r="B37" s="69"/>
      <c r="C37" s="106" t="s">
        <v>112</v>
      </c>
      <c r="D37" s="106" t="s">
        <v>86</v>
      </c>
      <c r="E37" s="107" t="s">
        <v>52</v>
      </c>
      <c r="F37" s="108" t="n">
        <v>30298</v>
      </c>
      <c r="G37" s="73" t="n">
        <f aca="false">IF(F37,ROUNDDOWN((AH$6-F37+1)/365.25,0)," ")</f>
        <v>28</v>
      </c>
      <c r="H37" s="74" t="str">
        <f aca="false">IF(E37="M",LOOKUP(F37,'[1]Valeurs messieurs'!G$2:H$78),IF(E37="F",LOOKUP(F37,'[1]Valeurs Dames'!G$2:H$78)," "))</f>
        <v>SENIOR</v>
      </c>
      <c r="I37" s="75" t="n">
        <v>79</v>
      </c>
      <c r="J37" s="70"/>
      <c r="K37" s="69"/>
      <c r="L37" s="70"/>
      <c r="M37" s="69"/>
      <c r="N37" s="70"/>
      <c r="O37" s="69"/>
      <c r="P37" s="70"/>
      <c r="Q37" s="69"/>
      <c r="R37" s="70"/>
      <c r="S37" s="69"/>
      <c r="T37" s="70"/>
      <c r="U37" s="69"/>
      <c r="V37" s="70" t="s">
        <v>113</v>
      </c>
      <c r="W37" s="85" t="n">
        <f aca="false">IF(I37,(IF(E37="M",LOOKUP(I37,'[1]Valeurs messieurs'!L$2:M$1661),IF(E37="F",LOOKUP(I37,'[1]Valeurs Dames'!L$2:M$1111)," ")))," ")</f>
        <v>77.5</v>
      </c>
      <c r="X37" s="111"/>
      <c r="Y37" s="86" t="n">
        <v>20</v>
      </c>
      <c r="Z37" s="88" t="n">
        <f aca="false">W37*Y37</f>
        <v>1550</v>
      </c>
      <c r="AA37" s="89"/>
      <c r="AB37" s="90"/>
      <c r="AC37" s="91"/>
      <c r="AD37" s="92"/>
      <c r="AE37" s="93"/>
      <c r="AF37" s="94"/>
      <c r="AG37" s="95"/>
      <c r="AH37" s="96" t="n">
        <f aca="false">Z37/I37</f>
        <v>19.620253164557</v>
      </c>
      <c r="AI37" s="91" t="n">
        <v>28</v>
      </c>
    </row>
    <row r="38" s="10" customFormat="true" ht="20.25" hidden="false" customHeight="true" outlineLevel="0" collapsed="false">
      <c r="A38" s="68"/>
      <c r="B38" s="69"/>
      <c r="C38" s="83" t="s">
        <v>114</v>
      </c>
      <c r="D38" s="83" t="s">
        <v>115</v>
      </c>
      <c r="E38" s="71" t="s">
        <v>52</v>
      </c>
      <c r="F38" s="72" t="n">
        <v>23172</v>
      </c>
      <c r="G38" s="73" t="n">
        <f aca="false">IF(F38,ROUNDDOWN((AH$6-F38+1)/365.25,0)," ")</f>
        <v>47</v>
      </c>
      <c r="H38" s="74" t="str">
        <f aca="false">IF(E38="M",LOOKUP(F38,'[1]Valeurs messieurs'!G$2:H$78),IF(E38="F",LOOKUP(F38,'[1]Valeurs Dames'!G$2:H$78)," "))</f>
        <v>MASTER</v>
      </c>
      <c r="I38" s="75" t="n">
        <v>82.15</v>
      </c>
      <c r="J38" s="76"/>
      <c r="K38" s="76"/>
      <c r="L38" s="77"/>
      <c r="M38" s="78"/>
      <c r="N38" s="76"/>
      <c r="O38" s="79"/>
      <c r="P38" s="80"/>
      <c r="Q38" s="76"/>
      <c r="R38" s="81"/>
      <c r="S38" s="82"/>
      <c r="T38" s="83"/>
      <c r="U38" s="84"/>
      <c r="V38" s="83" t="s">
        <v>116</v>
      </c>
      <c r="W38" s="85" t="n">
        <f aca="false">IF(I38,(IF(E38="M",LOOKUP(I38,'[1]Valeurs messieurs'!L$2:M$1661),IF(E38="F",LOOKUP(I38,'[1]Valeurs Dames'!L$2:M$1111)," ")))," ")</f>
        <v>80</v>
      </c>
      <c r="X38" s="111"/>
      <c r="Y38" s="86" t="n">
        <v>20</v>
      </c>
      <c r="Z38" s="88" t="n">
        <f aca="false">W38*Y38</f>
        <v>1600</v>
      </c>
      <c r="AA38" s="89"/>
      <c r="AB38" s="90"/>
      <c r="AC38" s="91"/>
      <c r="AD38" s="92"/>
      <c r="AE38" s="93"/>
      <c r="AF38" s="94"/>
      <c r="AG38" s="95"/>
      <c r="AH38" s="96" t="n">
        <f aca="false">Z38/I38</f>
        <v>19.4765672550213</v>
      </c>
      <c r="AI38" s="91" t="n">
        <v>29</v>
      </c>
    </row>
    <row r="39" s="10" customFormat="true" ht="20.25" hidden="false" customHeight="true" outlineLevel="0" collapsed="false">
      <c r="A39" s="68"/>
      <c r="B39" s="69"/>
      <c r="C39" s="70" t="s">
        <v>117</v>
      </c>
      <c r="D39" s="70" t="s">
        <v>118</v>
      </c>
      <c r="E39" s="71" t="s">
        <v>52</v>
      </c>
      <c r="F39" s="72" t="n">
        <v>21719</v>
      </c>
      <c r="G39" s="73" t="n">
        <f aca="false">IF(F39,ROUNDDOWN((AH$6-F39+1)/365.25,0)," ")</f>
        <v>51</v>
      </c>
      <c r="H39" s="74" t="str">
        <f aca="false">IF(E39="M",LOOKUP(F39,'[1]Valeurs messieurs'!G$2:H$78),IF(E39="F",LOOKUP(F39,'[1]Valeurs Dames'!G$2:H$78)," "))</f>
        <v>MASTER</v>
      </c>
      <c r="I39" s="75" t="n">
        <v>90.3</v>
      </c>
      <c r="J39" s="76"/>
      <c r="K39" s="76"/>
      <c r="L39" s="76"/>
      <c r="M39" s="76"/>
      <c r="N39" s="77"/>
      <c r="O39" s="78"/>
      <c r="P39" s="76"/>
      <c r="Q39" s="79"/>
      <c r="R39" s="80"/>
      <c r="S39" s="76"/>
      <c r="T39" s="81"/>
      <c r="U39" s="103"/>
      <c r="V39" s="70" t="s">
        <v>119</v>
      </c>
      <c r="W39" s="85" t="n">
        <f aca="false">IF(I39,(IF(E39="M",LOOKUP(I39,'[1]Valeurs messieurs'!L$2:M$1661),IF(E39="F",LOOKUP(I39,'[1]Valeurs Dames'!L$2:M$1111)," ")))," ")</f>
        <v>90</v>
      </c>
      <c r="X39" s="117"/>
      <c r="Y39" s="105" t="n">
        <v>19</v>
      </c>
      <c r="Z39" s="88" t="n">
        <f aca="false">W39*Y39</f>
        <v>1710</v>
      </c>
      <c r="AA39" s="89" t="e">
        <f aca="false">IF(I39,(IF(H39="SENIOR",LOOKUP(Y39,'[1]Valeurs messieurs'!P$2),IF(H39="MASTER",LOOKUP(Y39,'[1]Valeurs messieurs'!P$3)," ")))," ")</f>
        <v>#N/A</v>
      </c>
      <c r="AB39" s="90"/>
      <c r="AC39" s="91"/>
      <c r="AD39" s="92"/>
      <c r="AE39" s="93"/>
      <c r="AF39" s="94"/>
      <c r="AG39" s="95"/>
      <c r="AH39" s="96" t="n">
        <f aca="false">Z39/I39</f>
        <v>18.936877076412</v>
      </c>
      <c r="AI39" s="91" t="n">
        <v>30</v>
      </c>
    </row>
    <row r="40" s="10" customFormat="true" ht="20.25" hidden="false" customHeight="true" outlineLevel="0" collapsed="false">
      <c r="A40" s="68"/>
      <c r="B40" s="69"/>
      <c r="C40" s="83" t="s">
        <v>120</v>
      </c>
      <c r="D40" s="83" t="s">
        <v>60</v>
      </c>
      <c r="E40" s="71" t="s">
        <v>52</v>
      </c>
      <c r="F40" s="72" t="n">
        <v>23441</v>
      </c>
      <c r="G40" s="73" t="n">
        <f aca="false">IF(F40,ROUNDDOWN((AH$6-F40+1)/365.25,0)," ")</f>
        <v>47</v>
      </c>
      <c r="H40" s="74" t="str">
        <f aca="false">IF(E40="M",LOOKUP(F40,'[1]Valeurs messieurs'!G$2:H$78),IF(E40="F",LOOKUP(F40,'[1]Valeurs Dames'!G$2:H$78)," "))</f>
        <v>MASTER</v>
      </c>
      <c r="I40" s="75" t="n">
        <v>81.8</v>
      </c>
      <c r="J40" s="76"/>
      <c r="K40" s="76"/>
      <c r="L40" s="76"/>
      <c r="M40" s="76"/>
      <c r="N40" s="77"/>
      <c r="O40" s="78"/>
      <c r="P40" s="76"/>
      <c r="Q40" s="79"/>
      <c r="R40" s="80"/>
      <c r="S40" s="76"/>
      <c r="T40" s="81"/>
      <c r="U40" s="103"/>
      <c r="V40" s="70" t="s">
        <v>62</v>
      </c>
      <c r="W40" s="85" t="n">
        <f aca="false">IF(I40,(IF(E40="M",LOOKUP(I40,'[1]Valeurs messieurs'!L$2:M$1661),IF(E40="F",LOOKUP(I40,'[1]Valeurs Dames'!L$2:M$1111)," ")))," ")</f>
        <v>80</v>
      </c>
      <c r="X40" s="117"/>
      <c r="Y40" s="105" t="n">
        <v>19</v>
      </c>
      <c r="Z40" s="88" t="n">
        <f aca="false">W40*Y40</f>
        <v>1520</v>
      </c>
      <c r="AA40" s="89" t="e">
        <f aca="false">IF(I40,(IF(H40="SENIOR",LOOKUP(Y40,'[1]Valeurs messieurs'!P$2),IF(H40="MASTER",LOOKUP(Y40,'[1]Valeurs messieurs'!P$3)," ")))," ")</f>
        <v>#N/A</v>
      </c>
      <c r="AB40" s="90"/>
      <c r="AC40" s="91"/>
      <c r="AD40" s="92"/>
      <c r="AE40" s="93"/>
      <c r="AF40" s="94"/>
      <c r="AG40" s="95"/>
      <c r="AH40" s="96" t="n">
        <f aca="false">Z40/I40</f>
        <v>18.5819070904645</v>
      </c>
      <c r="AI40" s="91" t="n">
        <v>31</v>
      </c>
    </row>
    <row r="41" s="10" customFormat="true" ht="20.25" hidden="false" customHeight="true" outlineLevel="0" collapsed="false">
      <c r="A41" s="68"/>
      <c r="B41" s="69"/>
      <c r="C41" s="123" t="s">
        <v>121</v>
      </c>
      <c r="D41" s="123" t="s">
        <v>122</v>
      </c>
      <c r="E41" s="124" t="s">
        <v>52</v>
      </c>
      <c r="F41" s="108" t="n">
        <v>27477</v>
      </c>
      <c r="G41" s="73" t="n">
        <f aca="false">IF(F41,ROUNDDOWN((AH$6-F41+1)/365.25,0)," ")</f>
        <v>36</v>
      </c>
      <c r="H41" s="74" t="str">
        <f aca="false">IF(E41="M",LOOKUP(F41,'[1]Valeurs messieurs'!G$2:H$78),IF(E41="F",LOOKUP(F41,'[1]Valeurs Dames'!G$2:H$78)," "))</f>
        <v>SENIOR</v>
      </c>
      <c r="I41" s="75" t="n">
        <v>77.8</v>
      </c>
      <c r="J41" s="76"/>
      <c r="K41" s="76"/>
      <c r="L41" s="77"/>
      <c r="M41" s="78"/>
      <c r="N41" s="76"/>
      <c r="O41" s="79"/>
      <c r="P41" s="80"/>
      <c r="Q41" s="76"/>
      <c r="R41" s="81"/>
      <c r="S41" s="82"/>
      <c r="T41" s="83"/>
      <c r="U41" s="84"/>
      <c r="V41" s="70" t="s">
        <v>116</v>
      </c>
      <c r="W41" s="85" t="n">
        <f aca="false">IF(I41,(IF(E41="M",LOOKUP(I41,'[1]Valeurs messieurs'!L$2:M$1661),IF(E41="F",LOOKUP(I41,'[1]Valeurs Dames'!L$2:M$1111)," ")))," ")</f>
        <v>77.5</v>
      </c>
      <c r="X41" s="113"/>
      <c r="Y41" s="86" t="n">
        <v>18</v>
      </c>
      <c r="Z41" s="88" t="n">
        <f aca="false">W41*Y41</f>
        <v>1395</v>
      </c>
      <c r="AA41" s="89" t="e">
        <f aca="false">IF(I41,(IF(H41="SENIOR",LOOKUP(Y41,'[1]Valeurs messieurs'!P$2),IF(H41="MASTER",LOOKUP(Y41,'[1]Valeurs messieurs'!P$3)," ")))," ")</f>
        <v>#N/A</v>
      </c>
      <c r="AB41" s="90"/>
      <c r="AC41" s="91"/>
      <c r="AD41" s="92"/>
      <c r="AE41" s="93"/>
      <c r="AF41" s="94"/>
      <c r="AG41" s="95"/>
      <c r="AH41" s="96" t="n">
        <f aca="false">Z41/I41</f>
        <v>17.9305912596401</v>
      </c>
      <c r="AI41" s="91" t="n">
        <v>32</v>
      </c>
    </row>
    <row r="42" s="10" customFormat="true" ht="20.25" hidden="false" customHeight="true" outlineLevel="0" collapsed="false">
      <c r="A42" s="68"/>
      <c r="B42" s="69"/>
      <c r="C42" s="70" t="s">
        <v>123</v>
      </c>
      <c r="D42" s="70" t="s">
        <v>124</v>
      </c>
      <c r="E42" s="71" t="s">
        <v>52</v>
      </c>
      <c r="F42" s="72" t="n">
        <v>30238</v>
      </c>
      <c r="G42" s="73" t="n">
        <f aca="false">IF(F42,ROUNDDOWN((AH$6-F42+1)/365.25,0)," ")</f>
        <v>28</v>
      </c>
      <c r="H42" s="74" t="str">
        <f aca="false">IF(E42="M",LOOKUP(F42,'[1]Valeurs messieurs'!G$2:H$78),IF(E42="F",LOOKUP(F42,'[1]Valeurs Dames'!G$2:H$78)," "))</f>
        <v>SENIOR</v>
      </c>
      <c r="I42" s="75" t="n">
        <v>63</v>
      </c>
      <c r="J42" s="76"/>
      <c r="K42" s="76"/>
      <c r="L42" s="77"/>
      <c r="M42" s="78"/>
      <c r="N42" s="76"/>
      <c r="O42" s="79"/>
      <c r="P42" s="80"/>
      <c r="Q42" s="76"/>
      <c r="R42" s="81"/>
      <c r="S42" s="82"/>
      <c r="T42" s="83"/>
      <c r="U42" s="84"/>
      <c r="V42" s="83" t="s">
        <v>125</v>
      </c>
      <c r="W42" s="85" t="n">
        <f aca="false">IF(I42,(IF(E42="M",LOOKUP(I42,'[1]Valeurs messieurs'!L$2:M$1661),IF(E42="F",LOOKUP(I42,'[1]Valeurs Dames'!L$2:M$1111)," ")))," ")</f>
        <v>62.5</v>
      </c>
      <c r="X42" s="111"/>
      <c r="Y42" s="86" t="n">
        <v>18</v>
      </c>
      <c r="Z42" s="88" t="n">
        <f aca="false">W42*Y42</f>
        <v>1125</v>
      </c>
      <c r="AA42" s="89" t="e">
        <f aca="false">IF(I42,(IF(H42="SENIOR",LOOKUP(Y42,'[1]Valeurs messieurs'!P$2),IF(H42="MASTER",LOOKUP(Y42,'[1]Valeurs messieurs'!P$3)," ")))," ")</f>
        <v>#N/A</v>
      </c>
      <c r="AB42" s="90"/>
      <c r="AC42" s="91"/>
      <c r="AD42" s="92"/>
      <c r="AE42" s="93"/>
      <c r="AF42" s="94"/>
      <c r="AG42" s="95"/>
      <c r="AH42" s="96" t="n">
        <f aca="false">Z42/I42</f>
        <v>17.8571428571429</v>
      </c>
      <c r="AI42" s="91" t="n">
        <v>33</v>
      </c>
    </row>
    <row r="43" s="10" customFormat="true" ht="20.25" hidden="false" customHeight="true" outlineLevel="0" collapsed="false">
      <c r="A43" s="68"/>
      <c r="B43" s="69"/>
      <c r="C43" s="83" t="s">
        <v>126</v>
      </c>
      <c r="D43" s="83" t="s">
        <v>127</v>
      </c>
      <c r="E43" s="71" t="s">
        <v>52</v>
      </c>
      <c r="F43" s="72" t="n">
        <v>32436</v>
      </c>
      <c r="G43" s="73" t="n">
        <f aca="false">IF(F43,ROUNDDOWN((AH$6-F43+1)/365.25,0)," ")</f>
        <v>22</v>
      </c>
      <c r="H43" s="74" t="str">
        <f aca="false">IF(E43="M",LOOKUP(F43,'[1]Valeurs messieurs'!G$2:H$78),IF(E43="F",LOOKUP(F43,'[1]Valeurs Dames'!G$2:H$78)," "))</f>
        <v>JEUNES</v>
      </c>
      <c r="I43" s="75" t="n">
        <v>68.2</v>
      </c>
      <c r="J43" s="70"/>
      <c r="K43" s="69"/>
      <c r="L43" s="70"/>
      <c r="M43" s="69"/>
      <c r="N43" s="70"/>
      <c r="O43" s="69"/>
      <c r="P43" s="70"/>
      <c r="Q43" s="69"/>
      <c r="R43" s="70"/>
      <c r="S43" s="69"/>
      <c r="T43" s="70"/>
      <c r="U43" s="100"/>
      <c r="V43" s="70" t="s">
        <v>104</v>
      </c>
      <c r="W43" s="85" t="n">
        <f aca="false">IF(I43,(IF(E43="M",LOOKUP(I43,'[1]Valeurs messieurs'!L$2:M$1661),IF(E43="F",LOOKUP(I43,'[1]Valeurs Dames'!L$2:M$1111)," ")))," ")</f>
        <v>67.5</v>
      </c>
      <c r="X43" s="111"/>
      <c r="Y43" s="86" t="n">
        <v>18</v>
      </c>
      <c r="Z43" s="88" t="n">
        <f aca="false">W43*Y43</f>
        <v>1215</v>
      </c>
      <c r="AA43" s="89"/>
      <c r="AB43" s="90"/>
      <c r="AC43" s="91"/>
      <c r="AD43" s="92"/>
      <c r="AE43" s="93"/>
      <c r="AF43" s="94"/>
      <c r="AG43" s="95"/>
      <c r="AH43" s="96" t="n">
        <f aca="false">Z43/I43</f>
        <v>17.8152492668622</v>
      </c>
      <c r="AI43" s="91" t="n">
        <v>34</v>
      </c>
    </row>
    <row r="44" s="10" customFormat="true" ht="20.25" hidden="false" customHeight="true" outlineLevel="0" collapsed="false">
      <c r="A44" s="68"/>
      <c r="B44" s="69"/>
      <c r="C44" s="83" t="s">
        <v>128</v>
      </c>
      <c r="D44" s="83" t="s">
        <v>51</v>
      </c>
      <c r="E44" s="71" t="s">
        <v>52</v>
      </c>
      <c r="F44" s="72" t="n">
        <v>26665</v>
      </c>
      <c r="G44" s="73" t="n">
        <f aca="false">IF(F44,ROUNDDOWN((AH$6-F44+1)/365.25,0)," ")</f>
        <v>38</v>
      </c>
      <c r="H44" s="74" t="str">
        <f aca="false">IF(E44="M",LOOKUP(F44,'[1]Valeurs messieurs'!G$2:H$78),IF(E44="F",LOOKUP(F44,'[1]Valeurs Dames'!G$2:H$78)," "))</f>
        <v>SENIOR</v>
      </c>
      <c r="I44" s="104" t="n">
        <v>93.95</v>
      </c>
      <c r="J44" s="76"/>
      <c r="K44" s="76"/>
      <c r="L44" s="77"/>
      <c r="M44" s="78"/>
      <c r="N44" s="76"/>
      <c r="O44" s="79"/>
      <c r="P44" s="80"/>
      <c r="Q44" s="76"/>
      <c r="R44" s="81"/>
      <c r="S44" s="82"/>
      <c r="T44" s="83"/>
      <c r="U44" s="84"/>
      <c r="V44" s="83" t="s">
        <v>56</v>
      </c>
      <c r="W44" s="85" t="n">
        <f aca="false">IF(I44,(IF(E44="M",LOOKUP(I44,'[1]Valeurs messieurs'!L$2:M$1661),IF(E44="F",LOOKUP(I44,'[1]Valeurs Dames'!L$2:M$1111)," ")))," ")</f>
        <v>92.5</v>
      </c>
      <c r="X44" s="111"/>
      <c r="Y44" s="86" t="n">
        <v>17</v>
      </c>
      <c r="Z44" s="88" t="n">
        <f aca="false">W44*Y44</f>
        <v>1572.5</v>
      </c>
      <c r="AA44" s="89" t="e">
        <f aca="false">IF(I44,(IF(H44="SENIOR",LOOKUP(Y44,'[1]Valeurs messieurs'!P$2),IF(H44="MASTER",LOOKUP(Y44,'[1]Valeurs messieurs'!P$3)," ")))," ")</f>
        <v>#N/A</v>
      </c>
      <c r="AB44" s="90"/>
      <c r="AC44" s="91"/>
      <c r="AD44" s="92"/>
      <c r="AE44" s="93"/>
      <c r="AF44" s="94"/>
      <c r="AG44" s="95"/>
      <c r="AH44" s="96" t="n">
        <f aca="false">Z44/I44</f>
        <v>16.7376263970197</v>
      </c>
      <c r="AI44" s="91" t="n">
        <v>35</v>
      </c>
    </row>
    <row r="45" s="10" customFormat="true" ht="20.25" hidden="false" customHeight="true" outlineLevel="0" collapsed="false">
      <c r="A45" s="68"/>
      <c r="B45" s="69"/>
      <c r="C45" s="70" t="s">
        <v>129</v>
      </c>
      <c r="D45" s="70" t="s">
        <v>130</v>
      </c>
      <c r="E45" s="71" t="s">
        <v>52</v>
      </c>
      <c r="F45" s="72" t="n">
        <v>32363</v>
      </c>
      <c r="G45" s="73" t="n">
        <f aca="false">IF(F45,ROUNDDOWN((AH$6-F45+1)/365.25,0)," ")</f>
        <v>22</v>
      </c>
      <c r="H45" s="74" t="str">
        <f aca="false">IF(E45="M",LOOKUP(F45,'[1]Valeurs messieurs'!G$2:H$78),IF(E45="F",LOOKUP(F45,'[1]Valeurs Dames'!G$2:H$78)," "))</f>
        <v>JEUNES</v>
      </c>
      <c r="I45" s="75" t="n">
        <v>86.5</v>
      </c>
      <c r="J45" s="76"/>
      <c r="K45" s="76"/>
      <c r="L45" s="77"/>
      <c r="M45" s="78"/>
      <c r="N45" s="76"/>
      <c r="O45" s="79"/>
      <c r="P45" s="80"/>
      <c r="Q45" s="76"/>
      <c r="R45" s="81"/>
      <c r="S45" s="82"/>
      <c r="T45" s="83"/>
      <c r="U45" s="84"/>
      <c r="V45" s="83" t="s">
        <v>131</v>
      </c>
      <c r="W45" s="85" t="n">
        <f aca="false">IF(I45,(IF(E45="M",LOOKUP(I45,'[1]Valeurs messieurs'!L$2:M$1661),IF(E45="F",LOOKUP(I45,'[1]Valeurs Dames'!L$2:M$1111)," ")))," ")</f>
        <v>85</v>
      </c>
      <c r="X45" s="111"/>
      <c r="Y45" s="86" t="n">
        <v>17</v>
      </c>
      <c r="Z45" s="88" t="n">
        <f aca="false">W45*Y45</f>
        <v>1445</v>
      </c>
      <c r="AA45" s="89" t="str">
        <f aca="false">IF(I45,(IF(H45="SENIOR",LOOKUP(Y45,'[1]Valeurs messieurs'!P$2),IF(H45="MASTER",LOOKUP(Y45,'[1]Valeurs messieurs'!P$3)," ")))," ")</f>
        <v> </v>
      </c>
      <c r="AB45" s="90" t="str">
        <f aca="false">IF(AC45="HM"," ",IF(MAX(Y45)&gt;AA45,"R"," "))</f>
        <v> </v>
      </c>
      <c r="AC45" s="91"/>
      <c r="AD45" s="92"/>
      <c r="AE45" s="93"/>
      <c r="AF45" s="94"/>
      <c r="AG45" s="95"/>
      <c r="AH45" s="96" t="n">
        <f aca="false">Z45/I45</f>
        <v>16.7052023121387</v>
      </c>
      <c r="AI45" s="91" t="n">
        <v>36</v>
      </c>
    </row>
    <row r="46" s="10" customFormat="true" ht="20.25" hidden="false" customHeight="true" outlineLevel="0" collapsed="false">
      <c r="A46" s="68"/>
      <c r="B46" s="69"/>
      <c r="C46" s="70" t="s">
        <v>132</v>
      </c>
      <c r="D46" s="70" t="s">
        <v>70</v>
      </c>
      <c r="E46" s="71" t="s">
        <v>52</v>
      </c>
      <c r="F46" s="72" t="n">
        <v>26150</v>
      </c>
      <c r="G46" s="73" t="n">
        <f aca="false">IF(F46,ROUNDDOWN((AH$6-F46+1)/365.25,0)," ")</f>
        <v>39</v>
      </c>
      <c r="H46" s="74" t="str">
        <f aca="false">IF(E46="M",LOOKUP(F46,'[1]Valeurs messieurs'!G$2:H$78),IF(E46="F",LOOKUP(F46,'[1]Valeurs Dames'!G$2:H$78)," "))</f>
        <v>MASTER</v>
      </c>
      <c r="I46" s="75" t="n">
        <v>71.9</v>
      </c>
      <c r="J46" s="76"/>
      <c r="K46" s="76"/>
      <c r="L46" s="77"/>
      <c r="M46" s="78"/>
      <c r="N46" s="76"/>
      <c r="O46" s="79"/>
      <c r="P46" s="80"/>
      <c r="Q46" s="76"/>
      <c r="R46" s="81"/>
      <c r="S46" s="82"/>
      <c r="T46" s="83"/>
      <c r="U46" s="84"/>
      <c r="V46" s="70" t="s">
        <v>133</v>
      </c>
      <c r="W46" s="85" t="n">
        <f aca="false">IF(I46,(IF(E46="M",LOOKUP(I46,'[1]Valeurs messieurs'!L$2:M$1661),IF(E46="F",LOOKUP(I46,'[1]Valeurs Dames'!L$2:M$1111)," ")))," ")</f>
        <v>70</v>
      </c>
      <c r="X46" s="113"/>
      <c r="Y46" s="110" t="n">
        <v>17</v>
      </c>
      <c r="Z46" s="88" t="n">
        <f aca="false">W46*Y46</f>
        <v>1190</v>
      </c>
      <c r="AA46" s="89" t="e">
        <f aca="false">IF(I46,(IF(H46="SENIOR",LOOKUP(Y46,'[1]Valeurs messieurs'!P$2),IF(H46="MASTER",LOOKUP(Y46,'[1]Valeurs messieurs'!P$3)," ")))," ")</f>
        <v>#N/A</v>
      </c>
      <c r="AB46" s="90"/>
      <c r="AC46" s="91"/>
      <c r="AD46" s="92"/>
      <c r="AE46" s="93"/>
      <c r="AF46" s="94"/>
      <c r="AG46" s="95"/>
      <c r="AH46" s="96" t="n">
        <f aca="false">Z46/I46</f>
        <v>16.5507649513213</v>
      </c>
      <c r="AI46" s="91" t="n">
        <v>37</v>
      </c>
    </row>
    <row r="47" s="10" customFormat="true" ht="20.25" hidden="false" customHeight="true" outlineLevel="0" collapsed="false">
      <c r="A47" s="68"/>
      <c r="B47" s="69"/>
      <c r="C47" s="83" t="s">
        <v>134</v>
      </c>
      <c r="D47" s="83" t="s">
        <v>135</v>
      </c>
      <c r="E47" s="125" t="s">
        <v>52</v>
      </c>
      <c r="F47" s="72" t="n">
        <v>19996</v>
      </c>
      <c r="G47" s="73" t="n">
        <f aca="false">IF(F47,ROUNDDOWN((AH$6-F47+1)/365.25,0)," ")</f>
        <v>56</v>
      </c>
      <c r="H47" s="74" t="str">
        <f aca="false">IF(E47="M",LOOKUP(F47,'[1]Valeurs messieurs'!G$2:H$78),IF(E47="F",LOOKUP(F47,'[1]Valeurs Dames'!G$2:H$78)," "))</f>
        <v>MASTER</v>
      </c>
      <c r="I47" s="75" t="n">
        <v>74.9</v>
      </c>
      <c r="J47" s="76"/>
      <c r="K47" s="76"/>
      <c r="L47" s="77"/>
      <c r="M47" s="78"/>
      <c r="N47" s="76"/>
      <c r="O47" s="79"/>
      <c r="P47" s="80"/>
      <c r="Q47" s="76"/>
      <c r="R47" s="81"/>
      <c r="S47" s="82"/>
      <c r="T47" s="83"/>
      <c r="U47" s="84"/>
      <c r="V47" s="83" t="s">
        <v>119</v>
      </c>
      <c r="W47" s="85" t="n">
        <f aca="false">IF(I47,(IF(E47="M",LOOKUP(I47,'[1]Valeurs messieurs'!L$2:M$1661),IF(E47="F",LOOKUP(I47,'[1]Valeurs Dames'!L$2:M$1111)," ")))," ")</f>
        <v>72.5</v>
      </c>
      <c r="X47" s="111"/>
      <c r="Y47" s="86" t="n">
        <v>17</v>
      </c>
      <c r="Z47" s="88" t="n">
        <f aca="false">W47*Y47</f>
        <v>1232.5</v>
      </c>
      <c r="AA47" s="89" t="e">
        <f aca="false">IF(I47,(IF(H47="SENIOR",LOOKUP(Y47,'[1]Valeurs messieurs'!P$2),IF(H47="MASTER",LOOKUP(Y47,'[1]Valeurs messieurs'!P$3)," ")))," ")</f>
        <v>#N/A</v>
      </c>
      <c r="AB47" s="90"/>
      <c r="AC47" s="91"/>
      <c r="AD47" s="92"/>
      <c r="AE47" s="93"/>
      <c r="AF47" s="94"/>
      <c r="AG47" s="95"/>
      <c r="AH47" s="96" t="n">
        <f aca="false">Z47/I47</f>
        <v>16.4552736982644</v>
      </c>
      <c r="AI47" s="91" t="n">
        <v>38</v>
      </c>
    </row>
    <row r="48" s="10" customFormat="true" ht="20.25" hidden="false" customHeight="true" outlineLevel="0" collapsed="false">
      <c r="A48" s="68"/>
      <c r="B48" s="69"/>
      <c r="C48" s="70" t="s">
        <v>136</v>
      </c>
      <c r="D48" s="70" t="s">
        <v>137</v>
      </c>
      <c r="E48" s="71" t="s">
        <v>52</v>
      </c>
      <c r="F48" s="72" t="n">
        <v>27953</v>
      </c>
      <c r="G48" s="73" t="n">
        <f aca="false">IF(F48,ROUNDDOWN((AH$6-F48+1)/365.25,0)," ")</f>
        <v>34</v>
      </c>
      <c r="H48" s="74" t="str">
        <f aca="false">IF(E48="M",LOOKUP(F48,'[1]Valeurs messieurs'!G$2:H$78),IF(E48="F",LOOKUP(F48,'[1]Valeurs Dames'!G$2:H$78)," "))</f>
        <v>SENIOR</v>
      </c>
      <c r="I48" s="75" t="n">
        <v>70.25</v>
      </c>
      <c r="J48" s="76"/>
      <c r="K48" s="76"/>
      <c r="L48" s="77"/>
      <c r="M48" s="78"/>
      <c r="N48" s="76"/>
      <c r="O48" s="79"/>
      <c r="P48" s="80"/>
      <c r="Q48" s="76"/>
      <c r="R48" s="81"/>
      <c r="S48" s="82"/>
      <c r="T48" s="83"/>
      <c r="U48" s="84"/>
      <c r="V48" s="70" t="s">
        <v>116</v>
      </c>
      <c r="W48" s="85" t="n">
        <f aca="false">IF(I48,(IF(E48="M",LOOKUP(I48,'[1]Valeurs messieurs'!L$2:M$1661),IF(E48="F",LOOKUP(I48,'[1]Valeurs Dames'!L$2:M$1111)," ")))," ")</f>
        <v>70</v>
      </c>
      <c r="X48" s="113"/>
      <c r="Y48" s="110" t="n">
        <v>16</v>
      </c>
      <c r="Z48" s="88" t="n">
        <f aca="false">W48*Y48</f>
        <v>1120</v>
      </c>
      <c r="AA48" s="89"/>
      <c r="AB48" s="90"/>
      <c r="AC48" s="91"/>
      <c r="AD48" s="92"/>
      <c r="AE48" s="93"/>
      <c r="AF48" s="94"/>
      <c r="AG48" s="95"/>
      <c r="AH48" s="96" t="n">
        <f aca="false">Z48/I48</f>
        <v>15.9430604982206</v>
      </c>
      <c r="AI48" s="91" t="n">
        <v>39</v>
      </c>
    </row>
    <row r="49" s="10" customFormat="true" ht="20.25" hidden="false" customHeight="true" outlineLevel="0" collapsed="false">
      <c r="A49" s="68"/>
      <c r="B49" s="69"/>
      <c r="C49" s="83" t="s">
        <v>138</v>
      </c>
      <c r="D49" s="83" t="s">
        <v>139</v>
      </c>
      <c r="E49" s="71" t="s">
        <v>52</v>
      </c>
      <c r="F49" s="72" t="n">
        <v>25224</v>
      </c>
      <c r="G49" s="73" t="n">
        <f aca="false">IF(F49,ROUNDDOWN((AH$6-F49+1)/365.25,0)," ")</f>
        <v>42</v>
      </c>
      <c r="H49" s="74" t="str">
        <f aca="false">IF(E49="M",LOOKUP(F49,'[1]Valeurs messieurs'!G$2:H$78),IF(E49="F",LOOKUP(F49,'[1]Valeurs Dames'!G$2:H$78)," "))</f>
        <v>MASTER</v>
      </c>
      <c r="I49" s="75" t="n">
        <v>73.6</v>
      </c>
      <c r="J49" s="76"/>
      <c r="K49" s="76"/>
      <c r="L49" s="77"/>
      <c r="M49" s="78"/>
      <c r="N49" s="76"/>
      <c r="O49" s="79"/>
      <c r="P49" s="80"/>
      <c r="Q49" s="76"/>
      <c r="R49" s="81"/>
      <c r="S49" s="82"/>
      <c r="T49" s="83"/>
      <c r="U49" s="84"/>
      <c r="V49" s="83" t="s">
        <v>119</v>
      </c>
      <c r="W49" s="85" t="n">
        <f aca="false">IF(I49,(IF(E49="M",LOOKUP(I49,'[1]Valeurs messieurs'!L$2:M$1661),IF(E49="F",LOOKUP(I49,'[1]Valeurs Dames'!L$2:M$1111)," ")))," ")</f>
        <v>72.5</v>
      </c>
      <c r="X49" s="111"/>
      <c r="Y49" s="86" t="n">
        <v>16</v>
      </c>
      <c r="Z49" s="88" t="n">
        <f aca="false">W49*Y49</f>
        <v>1160</v>
      </c>
      <c r="AA49" s="89" t="e">
        <f aca="false">IF(I49,(IF(H49="SENIOR",LOOKUP(Y49,'[1]Valeurs messieurs'!P$2),IF(H49="MASTER",LOOKUP(Y49,'[1]Valeurs messieurs'!P$3)," ")))," ")</f>
        <v>#N/A</v>
      </c>
      <c r="AB49" s="90"/>
      <c r="AC49" s="91"/>
      <c r="AD49" s="92"/>
      <c r="AE49" s="93"/>
      <c r="AF49" s="94"/>
      <c r="AG49" s="95"/>
      <c r="AH49" s="96" t="n">
        <f aca="false">Z49/I49</f>
        <v>15.7608695652174</v>
      </c>
      <c r="AI49" s="91" t="n">
        <v>40</v>
      </c>
    </row>
    <row r="50" s="10" customFormat="true" ht="20.25" hidden="false" customHeight="true" outlineLevel="0" collapsed="false">
      <c r="A50" s="68"/>
      <c r="B50" s="69"/>
      <c r="C50" s="106" t="s">
        <v>140</v>
      </c>
      <c r="D50" s="106" t="s">
        <v>141</v>
      </c>
      <c r="E50" s="107" t="s">
        <v>52</v>
      </c>
      <c r="F50" s="72" t="n">
        <v>34492</v>
      </c>
      <c r="G50" s="73" t="n">
        <f aca="false">IF(F50,ROUNDDOWN((AH$6-F50+1)/365.25,0)," ")</f>
        <v>16</v>
      </c>
      <c r="H50" s="74" t="str">
        <f aca="false">IF(E50="M",LOOKUP(F50,'[1]Valeurs messieurs'!G$2:H$78),IF(E50="F",LOOKUP(F50,'[1]Valeurs Dames'!G$2:H$78)," "))</f>
        <v>JEUNES</v>
      </c>
      <c r="I50" s="75" t="n">
        <v>56</v>
      </c>
      <c r="J50" s="70"/>
      <c r="K50" s="69"/>
      <c r="L50" s="70"/>
      <c r="M50" s="69"/>
      <c r="N50" s="70"/>
      <c r="O50" s="69"/>
      <c r="P50" s="70"/>
      <c r="Q50" s="69"/>
      <c r="R50" s="70"/>
      <c r="S50" s="69"/>
      <c r="T50" s="70"/>
      <c r="U50" s="100"/>
      <c r="V50" s="70" t="s">
        <v>131</v>
      </c>
      <c r="W50" s="85" t="n">
        <f aca="false">IF(I50,(IF(E50="M",LOOKUP(I50,'[1]Valeurs messieurs'!L$2:M$1661),IF(E50="F",LOOKUP(I50,'[1]Valeurs Dames'!L$2:M$1111)," ")))," ")</f>
        <v>55</v>
      </c>
      <c r="X50" s="111"/>
      <c r="Y50" s="86" t="n">
        <v>15</v>
      </c>
      <c r="Z50" s="88" t="n">
        <f aca="false">W50*Y50</f>
        <v>825</v>
      </c>
      <c r="AA50" s="89"/>
      <c r="AB50" s="90"/>
      <c r="AC50" s="91"/>
      <c r="AD50" s="92"/>
      <c r="AE50" s="93"/>
      <c r="AF50" s="94"/>
      <c r="AG50" s="95"/>
      <c r="AH50" s="96" t="n">
        <f aca="false">Z50/I50</f>
        <v>14.7321428571429</v>
      </c>
      <c r="AI50" s="91" t="n">
        <v>41</v>
      </c>
    </row>
    <row r="51" s="10" customFormat="true" ht="20.25" hidden="false" customHeight="true" outlineLevel="0" collapsed="false">
      <c r="A51" s="68"/>
      <c r="B51" s="69"/>
      <c r="C51" s="83" t="s">
        <v>142</v>
      </c>
      <c r="D51" s="83" t="s">
        <v>60</v>
      </c>
      <c r="E51" s="71" t="s">
        <v>52</v>
      </c>
      <c r="F51" s="72" t="n">
        <v>22704</v>
      </c>
      <c r="G51" s="73" t="n">
        <f aca="false">IF(F51,ROUNDDOWN((AH$6-F51+1)/365.25,0)," ")</f>
        <v>49</v>
      </c>
      <c r="H51" s="74" t="str">
        <f aca="false">IF(E51="M",LOOKUP(F51,'[1]Valeurs messieurs'!G$2:H$78),IF(E51="F",LOOKUP(F51,'[1]Valeurs Dames'!G$2:H$78)," "))</f>
        <v>MASTER</v>
      </c>
      <c r="I51" s="75" t="n">
        <v>76.65</v>
      </c>
      <c r="J51" s="76"/>
      <c r="K51" s="76"/>
      <c r="L51" s="77"/>
      <c r="M51" s="78"/>
      <c r="N51" s="76"/>
      <c r="O51" s="79"/>
      <c r="P51" s="80"/>
      <c r="Q51" s="76"/>
      <c r="R51" s="81"/>
      <c r="S51" s="82"/>
      <c r="T51" s="70"/>
      <c r="U51" s="84"/>
      <c r="V51" s="70" t="s">
        <v>143</v>
      </c>
      <c r="W51" s="85" t="n">
        <f aca="false">IF(I51,(IF(E51="M",LOOKUP(I51,'[1]Valeurs messieurs'!L$2:M$1661),IF(E51="F",LOOKUP(I51,'[1]Valeurs Dames'!L$2:M$1111)," ")))," ")</f>
        <v>75</v>
      </c>
      <c r="X51" s="111"/>
      <c r="Y51" s="86" t="n">
        <v>15</v>
      </c>
      <c r="Z51" s="88" t="n">
        <f aca="false">W51*Y51</f>
        <v>1125</v>
      </c>
      <c r="AA51" s="89" t="e">
        <f aca="false">IF(I51,(IF(H51="SENIOR",LOOKUP(Y51,'[1]Valeurs messieurs'!P$2),IF(H51="MASTER",LOOKUP(Y51,'[1]Valeurs messieurs'!P$3)," ")))," ")</f>
        <v>#N/A</v>
      </c>
      <c r="AB51" s="90"/>
      <c r="AC51" s="91"/>
      <c r="AD51" s="92"/>
      <c r="AE51" s="93"/>
      <c r="AF51" s="94"/>
      <c r="AG51" s="95"/>
      <c r="AH51" s="96" t="n">
        <f aca="false">Z51/I51</f>
        <v>14.6771037181996</v>
      </c>
      <c r="AI51" s="91" t="n">
        <v>42</v>
      </c>
    </row>
    <row r="52" s="10" customFormat="true" ht="20.25" hidden="false" customHeight="true" outlineLevel="0" collapsed="false">
      <c r="A52" s="68"/>
      <c r="B52" s="69"/>
      <c r="C52" s="83" t="s">
        <v>144</v>
      </c>
      <c r="D52" s="83" t="s">
        <v>145</v>
      </c>
      <c r="E52" s="71" t="s">
        <v>52</v>
      </c>
      <c r="F52" s="72" t="n">
        <v>21182</v>
      </c>
      <c r="G52" s="73" t="n">
        <f aca="false">IF(F52,ROUNDDOWN((AH$6-F52+1)/365.25,0)," ")</f>
        <v>53</v>
      </c>
      <c r="H52" s="74" t="str">
        <f aca="false">IF(E52="M",LOOKUP(F52,'[1]Valeurs messieurs'!G$2:H$78),IF(E52="F",LOOKUP(F52,'[1]Valeurs Dames'!G$2:H$78)," "))</f>
        <v>MASTER</v>
      </c>
      <c r="I52" s="75" t="n">
        <v>66.3</v>
      </c>
      <c r="J52" s="76"/>
      <c r="K52" s="76"/>
      <c r="L52" s="77"/>
      <c r="M52" s="78"/>
      <c r="N52" s="76"/>
      <c r="O52" s="79"/>
      <c r="P52" s="80"/>
      <c r="Q52" s="76"/>
      <c r="R52" s="81"/>
      <c r="S52" s="82"/>
      <c r="T52" s="83"/>
      <c r="U52" s="84"/>
      <c r="V52" s="83" t="s">
        <v>65</v>
      </c>
      <c r="W52" s="85" t="n">
        <f aca="false">IF(I52,(IF(E52="M",LOOKUP(I52,'[1]Valeurs messieurs'!L$2:M$1661),IF(E52="F",LOOKUP(I52,'[1]Valeurs Dames'!L$2:M$1111)," ")))," ")</f>
        <v>65</v>
      </c>
      <c r="X52" s="111"/>
      <c r="Y52" s="86" t="n">
        <v>14</v>
      </c>
      <c r="Z52" s="88" t="n">
        <f aca="false">W52*Y52</f>
        <v>910</v>
      </c>
      <c r="AA52" s="89"/>
      <c r="AB52" s="90"/>
      <c r="AC52" s="91"/>
      <c r="AD52" s="92"/>
      <c r="AE52" s="93"/>
      <c r="AF52" s="94"/>
      <c r="AG52" s="95"/>
      <c r="AH52" s="96" t="n">
        <f aca="false">Z52/I52</f>
        <v>13.7254901960784</v>
      </c>
      <c r="AI52" s="91" t="n">
        <v>43</v>
      </c>
    </row>
    <row r="53" s="10" customFormat="true" ht="20.25" hidden="false" customHeight="true" outlineLevel="0" collapsed="false">
      <c r="A53" s="68"/>
      <c r="B53" s="69"/>
      <c r="C53" s="83" t="s">
        <v>146</v>
      </c>
      <c r="D53" s="83" t="s">
        <v>147</v>
      </c>
      <c r="E53" s="71" t="s">
        <v>52</v>
      </c>
      <c r="F53" s="72" t="n">
        <v>34125</v>
      </c>
      <c r="G53" s="73" t="n">
        <f aca="false">IF(F53,ROUNDDOWN((AH$6-F53+1)/365.25,0)," ")</f>
        <v>17</v>
      </c>
      <c r="H53" s="74" t="str">
        <f aca="false">IF(E53="M",LOOKUP(F53,'[1]Valeurs messieurs'!G$2:H$78),IF(E53="F",LOOKUP(F53,'[1]Valeurs Dames'!G$2:H$78)," "))</f>
        <v>JEUNES</v>
      </c>
      <c r="I53" s="75" t="n">
        <v>75.5</v>
      </c>
      <c r="J53" s="70"/>
      <c r="K53" s="69"/>
      <c r="L53" s="70"/>
      <c r="M53" s="69"/>
      <c r="N53" s="70"/>
      <c r="O53" s="69"/>
      <c r="P53" s="70"/>
      <c r="Q53" s="69"/>
      <c r="R53" s="70"/>
      <c r="S53" s="69"/>
      <c r="T53" s="70"/>
      <c r="U53" s="100"/>
      <c r="V53" s="70" t="s">
        <v>65</v>
      </c>
      <c r="W53" s="85" t="n">
        <f aca="false">IF(I53,(IF(E53="M",LOOKUP(I53,'[1]Valeurs messieurs'!L$2:M$1661),IF(E53="F",LOOKUP(I53,'[1]Valeurs Dames'!L$2:M$1111)," ")))," ")</f>
        <v>75</v>
      </c>
      <c r="X53" s="111"/>
      <c r="Y53" s="86" t="n">
        <v>13</v>
      </c>
      <c r="Z53" s="88" t="n">
        <f aca="false">W53*Y53</f>
        <v>975</v>
      </c>
      <c r="AA53" s="89"/>
      <c r="AB53" s="90"/>
      <c r="AC53" s="91"/>
      <c r="AD53" s="92"/>
      <c r="AE53" s="93"/>
      <c r="AF53" s="94"/>
      <c r="AG53" s="95"/>
      <c r="AH53" s="96" t="n">
        <f aca="false">Z53/I53</f>
        <v>12.9139072847682</v>
      </c>
      <c r="AI53" s="91" t="n">
        <v>44</v>
      </c>
    </row>
    <row r="54" s="10" customFormat="true" ht="20.25" hidden="false" customHeight="true" outlineLevel="0" collapsed="false">
      <c r="A54" s="68"/>
      <c r="B54" s="69"/>
      <c r="C54" s="70" t="s">
        <v>148</v>
      </c>
      <c r="D54" s="70" t="s">
        <v>149</v>
      </c>
      <c r="E54" s="71" t="s">
        <v>52</v>
      </c>
      <c r="F54" s="72" t="n">
        <v>33975</v>
      </c>
      <c r="G54" s="73" t="n">
        <f aca="false">IF(F54,ROUNDDOWN((AH$6-F54+1)/365.25,0)," ")</f>
        <v>18</v>
      </c>
      <c r="H54" s="74" t="str">
        <f aca="false">IF(E54="M",LOOKUP(F54,'[1]Valeurs messieurs'!G$2:H$78),IF(E54="F",LOOKUP(F54,'[1]Valeurs Dames'!G$2:H$78)," "))</f>
        <v>JEUNES</v>
      </c>
      <c r="I54" s="75" t="n">
        <v>66.35</v>
      </c>
      <c r="J54" s="76"/>
      <c r="K54" s="76"/>
      <c r="L54" s="77"/>
      <c r="M54" s="78"/>
      <c r="N54" s="76"/>
      <c r="O54" s="79"/>
      <c r="P54" s="80"/>
      <c r="Q54" s="76"/>
      <c r="R54" s="81"/>
      <c r="S54" s="82"/>
      <c r="T54" s="83"/>
      <c r="U54" s="84"/>
      <c r="V54" s="83" t="s">
        <v>65</v>
      </c>
      <c r="W54" s="85" t="n">
        <f aca="false">IF(I54,(IF(E54="M",LOOKUP(I54,'[1]Valeurs messieurs'!L$2:M$1661),IF(E54="F",LOOKUP(I54,'[1]Valeurs Dames'!L$2:M$1111)," ")))," ")</f>
        <v>65</v>
      </c>
      <c r="X54" s="111"/>
      <c r="Y54" s="86" t="n">
        <v>13</v>
      </c>
      <c r="Z54" s="88" t="n">
        <f aca="false">W54*Y54</f>
        <v>845</v>
      </c>
      <c r="AA54" s="89"/>
      <c r="AB54" s="90"/>
      <c r="AC54" s="91"/>
      <c r="AD54" s="92"/>
      <c r="AE54" s="93"/>
      <c r="AF54" s="94"/>
      <c r="AG54" s="95"/>
      <c r="AH54" s="96" t="n">
        <f aca="false">Z54/I54</f>
        <v>12.7354935945742</v>
      </c>
      <c r="AI54" s="91" t="n">
        <v>45</v>
      </c>
    </row>
    <row r="55" s="10" customFormat="true" ht="20.25" hidden="false" customHeight="true" outlineLevel="0" collapsed="false">
      <c r="A55" s="68"/>
      <c r="B55" s="69"/>
      <c r="C55" s="106" t="s">
        <v>150</v>
      </c>
      <c r="D55" s="106" t="s">
        <v>118</v>
      </c>
      <c r="E55" s="107" t="s">
        <v>52</v>
      </c>
      <c r="F55" s="108" t="n">
        <v>17926</v>
      </c>
      <c r="G55" s="73" t="n">
        <f aca="false">IF(F55,ROUNDDOWN((AH$6-F55+1)/365.25,0)," ")</f>
        <v>62</v>
      </c>
      <c r="H55" s="74" t="str">
        <f aca="false">IF(E55="M",LOOKUP(F55,'[1]Valeurs messieurs'!G$2:H$78),IF(E55="F",LOOKUP(F55,'[1]Valeurs Dames'!G$2:H$78)," "))</f>
        <v>MASTER</v>
      </c>
      <c r="I55" s="75" t="n">
        <v>80.9</v>
      </c>
      <c r="J55" s="70" t="s">
        <v>143</v>
      </c>
      <c r="K55" s="69" t="n">
        <v>79.9</v>
      </c>
      <c r="L55" s="70" t="s">
        <v>143</v>
      </c>
      <c r="M55" s="69" t="n">
        <v>79.9</v>
      </c>
      <c r="N55" s="70" t="s">
        <v>143</v>
      </c>
      <c r="O55" s="69" t="n">
        <v>79.9</v>
      </c>
      <c r="P55" s="70" t="s">
        <v>143</v>
      </c>
      <c r="Q55" s="69" t="n">
        <v>79.9</v>
      </c>
      <c r="R55" s="70" t="s">
        <v>143</v>
      </c>
      <c r="S55" s="69" t="n">
        <v>79.9</v>
      </c>
      <c r="T55" s="70" t="s">
        <v>143</v>
      </c>
      <c r="U55" s="100" t="n">
        <v>79.9</v>
      </c>
      <c r="V55" s="70" t="s">
        <v>143</v>
      </c>
      <c r="W55" s="85" t="n">
        <f aca="false">IF(I55,(IF(E55="M",LOOKUP(I55,'[1]Valeurs messieurs'!L$2:M$1661),IF(E55="F",LOOKUP(I55,'[1]Valeurs Dames'!L$2:M$1111)," ")))," ")</f>
        <v>80</v>
      </c>
      <c r="X55" s="111"/>
      <c r="Y55" s="86" t="n">
        <v>11</v>
      </c>
      <c r="Z55" s="88" t="n">
        <f aca="false">W55*Y55</f>
        <v>880</v>
      </c>
      <c r="AA55" s="89" t="e">
        <f aca="false">IF(I55,(IF(H55="SENIOR",LOOKUP(Y55,'[1]Valeurs messieurs'!P$2),IF(H55="MASTER",LOOKUP(Y55,'[1]Valeurs messieurs'!P$3)," ")))," ")</f>
        <v>#N/A</v>
      </c>
      <c r="AB55" s="90"/>
      <c r="AC55" s="91"/>
      <c r="AD55" s="92"/>
      <c r="AE55" s="93"/>
      <c r="AF55" s="94"/>
      <c r="AG55" s="95"/>
      <c r="AH55" s="96" t="n">
        <f aca="false">Z55/I55</f>
        <v>10.8776266996292</v>
      </c>
      <c r="AI55" s="91" t="n">
        <v>46</v>
      </c>
    </row>
    <row r="56" s="10" customFormat="true" ht="20.25" hidden="false" customHeight="true" outlineLevel="0" collapsed="false">
      <c r="A56" s="68"/>
      <c r="B56" s="69"/>
      <c r="C56" s="70" t="s">
        <v>151</v>
      </c>
      <c r="D56" s="70" t="s">
        <v>152</v>
      </c>
      <c r="E56" s="71" t="s">
        <v>52</v>
      </c>
      <c r="F56" s="72" t="n">
        <v>32646</v>
      </c>
      <c r="G56" s="73" t="n">
        <f aca="false">IF(F56,ROUNDDOWN((AH$6-F56+1)/365.25,0)," ")</f>
        <v>21</v>
      </c>
      <c r="H56" s="74" t="str">
        <f aca="false">IF(E56="M",LOOKUP(F56,'[1]Valeurs messieurs'!G$2:H$78),IF(E56="F",LOOKUP(F56,'[1]Valeurs Dames'!G$2:H$78)," "))</f>
        <v>JEUNES</v>
      </c>
      <c r="I56" s="75" t="n">
        <v>78.55</v>
      </c>
      <c r="J56" s="70"/>
      <c r="K56" s="69"/>
      <c r="L56" s="70"/>
      <c r="M56" s="69"/>
      <c r="N56" s="70"/>
      <c r="O56" s="69"/>
      <c r="P56" s="70"/>
      <c r="Q56" s="69"/>
      <c r="R56" s="70"/>
      <c r="S56" s="69"/>
      <c r="T56" s="70"/>
      <c r="U56" s="100"/>
      <c r="V56" s="70" t="s">
        <v>104</v>
      </c>
      <c r="W56" s="85" t="n">
        <f aca="false">IF(I56,(IF(E56="M",LOOKUP(I56,'[1]Valeurs messieurs'!L$2:M$1661),IF(E56="F",LOOKUP(I56,'[1]Valeurs Dames'!L$2:M$1111)," ")))," ")</f>
        <v>77.5</v>
      </c>
      <c r="X56" s="111"/>
      <c r="Y56" s="86" t="n">
        <v>8</v>
      </c>
      <c r="Z56" s="88" t="n">
        <f aca="false">W56*Y56</f>
        <v>620</v>
      </c>
      <c r="AA56" s="89"/>
      <c r="AB56" s="90"/>
      <c r="AC56" s="91"/>
      <c r="AD56" s="92"/>
      <c r="AE56" s="93"/>
      <c r="AF56" s="94"/>
      <c r="AG56" s="95"/>
      <c r="AH56" s="96" t="n">
        <f aca="false">Z56/I56</f>
        <v>7.89306174411203</v>
      </c>
      <c r="AI56" s="91" t="n">
        <v>47</v>
      </c>
    </row>
    <row r="57" s="10" customFormat="true" ht="20.25" hidden="false" customHeight="true" outlineLevel="0" collapsed="false">
      <c r="A57" s="68"/>
      <c r="B57" s="69"/>
      <c r="C57" s="83" t="s">
        <v>153</v>
      </c>
      <c r="D57" s="83" t="s">
        <v>154</v>
      </c>
      <c r="E57" s="71" t="s">
        <v>52</v>
      </c>
      <c r="F57" s="72" t="n">
        <v>34346</v>
      </c>
      <c r="G57" s="73" t="n">
        <f aca="false">IF(F57,ROUNDDOWN((AH$6-F57+1)/365.25,0)," ")</f>
        <v>17</v>
      </c>
      <c r="H57" s="74" t="str">
        <f aca="false">IF(E57="M",LOOKUP(F57,'[1]Valeurs messieurs'!G$2:H$78),IF(E57="F",LOOKUP(F57,'[1]Valeurs Dames'!G$2:H$78)," "))</f>
        <v>JEUNES</v>
      </c>
      <c r="I57" s="75" t="n">
        <v>72.55</v>
      </c>
      <c r="J57" s="70"/>
      <c r="K57" s="69"/>
      <c r="L57" s="70"/>
      <c r="M57" s="69"/>
      <c r="N57" s="70"/>
      <c r="O57" s="69"/>
      <c r="P57" s="70"/>
      <c r="Q57" s="69"/>
      <c r="R57" s="70"/>
      <c r="S57" s="69"/>
      <c r="T57" s="70"/>
      <c r="U57" s="100"/>
      <c r="V57" s="70" t="s">
        <v>104</v>
      </c>
      <c r="W57" s="85" t="n">
        <f aca="false">IF(I57,(IF(E57="M",LOOKUP(I57,'[1]Valeurs messieurs'!L$2:M$1661),IF(E57="F",LOOKUP(I57,'[1]Valeurs Dames'!L$2:M$1111)," ")))," ")</f>
        <v>72.5</v>
      </c>
      <c r="X57" s="111"/>
      <c r="Y57" s="86" t="n">
        <v>3</v>
      </c>
      <c r="Z57" s="88" t="n">
        <f aca="false">W57*Y57</f>
        <v>217.5</v>
      </c>
      <c r="AA57" s="89"/>
      <c r="AB57" s="90"/>
      <c r="AC57" s="91"/>
      <c r="AD57" s="92"/>
      <c r="AE57" s="93"/>
      <c r="AF57" s="94"/>
      <c r="AG57" s="95"/>
      <c r="AH57" s="96" t="n">
        <f aca="false">Z57/I57</f>
        <v>2.99793246037216</v>
      </c>
      <c r="AI57" s="91" t="n">
        <v>48</v>
      </c>
    </row>
    <row r="58" s="10" customFormat="true" ht="20.25" hidden="false" customHeight="true" outlineLevel="0" collapsed="false">
      <c r="A58" s="68"/>
      <c r="B58" s="69"/>
      <c r="C58" s="83" t="s">
        <v>155</v>
      </c>
      <c r="D58" s="83" t="s">
        <v>156</v>
      </c>
      <c r="E58" s="71" t="s">
        <v>52</v>
      </c>
      <c r="F58" s="72" t="n">
        <v>33694</v>
      </c>
      <c r="G58" s="73" t="n">
        <f aca="false">IF(F58,ROUNDDOWN((AH$6-F58+1)/365.25,0)," ")</f>
        <v>19</v>
      </c>
      <c r="H58" s="74" t="str">
        <f aca="false">IF(E58="M",LOOKUP(F58,'[1]Valeurs messieurs'!G$2:H$78),IF(E58="F",LOOKUP(F58,'[1]Valeurs Dames'!G$2:H$78)," "))</f>
        <v>JEUNES</v>
      </c>
      <c r="I58" s="75" t="n">
        <v>61.6</v>
      </c>
      <c r="J58" s="70"/>
      <c r="K58" s="69"/>
      <c r="L58" s="70"/>
      <c r="M58" s="69"/>
      <c r="N58" s="70"/>
      <c r="O58" s="69"/>
      <c r="P58" s="70"/>
      <c r="Q58" s="69"/>
      <c r="R58" s="70"/>
      <c r="S58" s="69"/>
      <c r="T58" s="70"/>
      <c r="U58" s="100"/>
      <c r="V58" s="70" t="s">
        <v>157</v>
      </c>
      <c r="W58" s="85" t="n">
        <f aca="false">IF(I58,(IF(E58="M",LOOKUP(I58,'[1]Valeurs messieurs'!L$2:M$1661),IF(E58="F",LOOKUP(I58,'[1]Valeurs Dames'!L$2:M$1111)," ")))," ")</f>
        <v>60</v>
      </c>
      <c r="X58" s="111"/>
      <c r="Y58" s="86" t="n">
        <v>1</v>
      </c>
      <c r="Z58" s="88" t="n">
        <f aca="false">W58*Y58</f>
        <v>60</v>
      </c>
      <c r="AA58" s="89"/>
      <c r="AB58" s="90"/>
      <c r="AC58" s="91"/>
      <c r="AD58" s="92"/>
      <c r="AE58" s="93"/>
      <c r="AF58" s="94"/>
      <c r="AG58" s="95"/>
      <c r="AH58" s="96" t="n">
        <f aca="false">Z58/I58</f>
        <v>0.974025974025974</v>
      </c>
      <c r="AI58" s="91" t="n">
        <v>49</v>
      </c>
    </row>
    <row r="59" s="10" customFormat="true" ht="12.75" hidden="false" customHeight="false" outlineLevel="0" collapsed="false">
      <c r="A59" s="68"/>
      <c r="B59" s="126" t="s">
        <v>165</v>
      </c>
      <c r="C59" s="127"/>
      <c r="D59" s="127"/>
      <c r="E59" s="128"/>
      <c r="F59" s="129"/>
      <c r="G59" s="129"/>
      <c r="H59" s="127"/>
      <c r="I59" s="130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2"/>
      <c r="V59" s="133" t="s">
        <v>166</v>
      </c>
      <c r="W59" s="133" t="s">
        <v>167</v>
      </c>
      <c r="X59" s="134"/>
      <c r="Y59" s="135"/>
      <c r="Z59" s="126" t="s">
        <v>168</v>
      </c>
      <c r="AA59" s="136"/>
      <c r="AB59" s="136"/>
      <c r="AC59" s="137"/>
      <c r="AD59" s="138"/>
      <c r="AE59" s="138"/>
      <c r="AF59" s="139" t="s">
        <v>169</v>
      </c>
      <c r="AG59" s="140"/>
      <c r="AH59" s="141"/>
      <c r="AI59" s="135"/>
    </row>
    <row r="60" s="10" customFormat="true" ht="12.75" hidden="false" customHeight="true" outlineLevel="0" collapsed="false">
      <c r="A60" s="68"/>
      <c r="B60" s="142"/>
      <c r="C60" s="143"/>
      <c r="D60" s="143"/>
      <c r="E60" s="144"/>
      <c r="F60" s="145"/>
      <c r="G60" s="145"/>
      <c r="H60" s="143"/>
      <c r="I60" s="146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8"/>
      <c r="V60" s="149" t="s">
        <v>170</v>
      </c>
      <c r="W60" s="149" t="s">
        <v>171</v>
      </c>
      <c r="X60" s="149"/>
      <c r="Y60" s="149"/>
      <c r="Z60" s="150" t="s">
        <v>172</v>
      </c>
      <c r="AA60" s="150"/>
      <c r="AB60" s="150"/>
      <c r="AC60" s="150"/>
      <c r="AD60" s="144"/>
      <c r="AE60" s="144"/>
      <c r="AF60" s="151"/>
      <c r="AG60" s="151"/>
      <c r="AH60" s="151"/>
      <c r="AI60" s="151"/>
    </row>
    <row r="61" s="10" customFormat="true" ht="12.75" hidden="false" customHeight="true" outlineLevel="0" collapsed="false">
      <c r="A61" s="68"/>
      <c r="B61" s="142"/>
      <c r="C61" s="143"/>
      <c r="D61" s="143"/>
      <c r="E61" s="144"/>
      <c r="F61" s="145"/>
      <c r="G61" s="145"/>
      <c r="H61" s="143"/>
      <c r="I61" s="146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8"/>
      <c r="V61" s="149"/>
      <c r="W61" s="149"/>
      <c r="X61" s="149"/>
      <c r="Y61" s="149"/>
      <c r="Z61" s="150"/>
      <c r="AA61" s="150"/>
      <c r="AB61" s="150"/>
      <c r="AC61" s="150"/>
      <c r="AD61" s="144"/>
      <c r="AE61" s="144"/>
      <c r="AF61" s="151"/>
      <c r="AG61" s="151"/>
      <c r="AH61" s="151"/>
      <c r="AI61" s="151"/>
    </row>
    <row r="62" s="10" customFormat="true" ht="12.75" hidden="false" customHeight="true" outlineLevel="0" collapsed="false">
      <c r="A62" s="68"/>
      <c r="B62" s="142"/>
      <c r="C62" s="143"/>
      <c r="D62" s="143"/>
      <c r="E62" s="144"/>
      <c r="F62" s="145"/>
      <c r="G62" s="145"/>
      <c r="H62" s="143"/>
      <c r="I62" s="146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8"/>
      <c r="V62" s="149"/>
      <c r="W62" s="149"/>
      <c r="X62" s="149"/>
      <c r="Y62" s="149"/>
      <c r="Z62" s="150"/>
      <c r="AA62" s="150"/>
      <c r="AB62" s="150"/>
      <c r="AC62" s="150"/>
      <c r="AD62" s="144"/>
      <c r="AE62" s="144"/>
      <c r="AF62" s="151"/>
      <c r="AG62" s="151"/>
      <c r="AH62" s="151"/>
      <c r="AI62" s="151"/>
    </row>
    <row r="63" s="10" customFormat="true" ht="12.75" hidden="false" customHeight="true" outlineLevel="0" collapsed="false">
      <c r="A63" s="68"/>
      <c r="B63" s="142"/>
      <c r="C63" s="143"/>
      <c r="D63" s="143"/>
      <c r="E63" s="144"/>
      <c r="F63" s="145"/>
      <c r="G63" s="145"/>
      <c r="H63" s="143"/>
      <c r="I63" s="146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8"/>
      <c r="V63" s="149"/>
      <c r="W63" s="149"/>
      <c r="X63" s="149"/>
      <c r="Y63" s="149"/>
      <c r="Z63" s="150"/>
      <c r="AA63" s="150"/>
      <c r="AB63" s="150"/>
      <c r="AC63" s="150"/>
      <c r="AD63" s="144"/>
      <c r="AE63" s="144"/>
      <c r="AF63" s="151"/>
      <c r="AG63" s="151"/>
      <c r="AH63" s="151"/>
      <c r="AI63" s="151"/>
    </row>
    <row r="64" s="10" customFormat="true" ht="12.75" hidden="false" customHeight="true" outlineLevel="0" collapsed="false">
      <c r="A64" s="8"/>
      <c r="B64" s="142"/>
      <c r="C64" s="143"/>
      <c r="D64" s="143"/>
      <c r="E64" s="144"/>
      <c r="F64" s="145"/>
      <c r="G64" s="145"/>
      <c r="H64" s="143"/>
      <c r="I64" s="146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8"/>
      <c r="V64" s="149"/>
      <c r="W64" s="149"/>
      <c r="X64" s="149"/>
      <c r="Y64" s="149"/>
      <c r="Z64" s="150"/>
      <c r="AA64" s="150"/>
      <c r="AB64" s="150"/>
      <c r="AC64" s="150"/>
      <c r="AD64" s="144"/>
      <c r="AE64" s="144"/>
      <c r="AF64" s="151"/>
      <c r="AG64" s="151"/>
      <c r="AH64" s="151"/>
      <c r="AI64" s="151"/>
    </row>
    <row r="65" s="10" customFormat="true" ht="12.75" hidden="false" customHeight="true" outlineLevel="0" collapsed="false">
      <c r="A65" s="8"/>
      <c r="B65" s="142"/>
      <c r="C65" s="143"/>
      <c r="D65" s="143"/>
      <c r="E65" s="144"/>
      <c r="F65" s="145"/>
      <c r="G65" s="145"/>
      <c r="H65" s="143"/>
      <c r="I65" s="146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8"/>
      <c r="V65" s="149"/>
      <c r="W65" s="149"/>
      <c r="X65" s="149"/>
      <c r="Y65" s="149"/>
      <c r="Z65" s="150"/>
      <c r="AA65" s="150"/>
      <c r="AB65" s="150"/>
      <c r="AC65" s="150"/>
      <c r="AD65" s="144"/>
      <c r="AE65" s="144"/>
      <c r="AF65" s="151"/>
      <c r="AG65" s="151"/>
      <c r="AH65" s="151"/>
      <c r="AI65" s="151"/>
    </row>
    <row r="66" s="10" customFormat="true" ht="12.75" hidden="false" customHeight="true" outlineLevel="0" collapsed="false">
      <c r="A66" s="8"/>
      <c r="B66" s="152"/>
      <c r="C66" s="153"/>
      <c r="D66" s="153"/>
      <c r="E66" s="154"/>
      <c r="F66" s="155"/>
      <c r="G66" s="155"/>
      <c r="H66" s="153"/>
      <c r="I66" s="156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8"/>
      <c r="V66" s="149"/>
      <c r="W66" s="149"/>
      <c r="X66" s="149"/>
      <c r="Y66" s="149"/>
      <c r="Z66" s="150"/>
      <c r="AA66" s="150"/>
      <c r="AB66" s="150"/>
      <c r="AC66" s="150"/>
      <c r="AD66" s="154"/>
      <c r="AE66" s="154"/>
      <c r="AF66" s="151"/>
      <c r="AG66" s="151"/>
      <c r="AH66" s="151"/>
      <c r="AI66" s="151"/>
    </row>
    <row r="67" s="10" customFormat="true" ht="12.75" hidden="false" customHeight="false" outlineLevel="0" collapsed="false">
      <c r="A67" s="8"/>
      <c r="B67" s="17"/>
      <c r="E67" s="8"/>
      <c r="F67" s="29"/>
      <c r="G67" s="29"/>
      <c r="I67" s="1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Z67" s="18"/>
      <c r="AA67" s="18"/>
      <c r="AB67" s="34"/>
      <c r="AC67" s="8"/>
      <c r="AD67" s="8"/>
      <c r="AE67" s="8"/>
      <c r="AF67" s="8"/>
      <c r="AG67" s="35"/>
      <c r="AH67" s="8"/>
      <c r="AI67" s="8"/>
    </row>
    <row r="68" s="10" customFormat="true" ht="12.75" hidden="false" customHeight="false" outlineLevel="0" collapsed="false">
      <c r="A68" s="8"/>
      <c r="B68" s="17"/>
      <c r="E68" s="8"/>
      <c r="F68" s="29"/>
      <c r="G68" s="29"/>
      <c r="I68" s="1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Z68" s="18"/>
      <c r="AA68" s="18"/>
      <c r="AB68" s="34"/>
      <c r="AC68" s="8"/>
      <c r="AD68" s="8"/>
      <c r="AE68" s="8"/>
      <c r="AF68" s="8"/>
      <c r="AG68" s="35"/>
      <c r="AH68" s="8"/>
      <c r="AI68" s="8"/>
    </row>
    <row r="69" s="10" customFormat="true" ht="12.75" hidden="false" customHeight="false" outlineLevel="0" collapsed="false">
      <c r="A69" s="8"/>
      <c r="B69" s="17"/>
      <c r="E69" s="8"/>
      <c r="F69" s="29"/>
      <c r="G69" s="29"/>
      <c r="I69" s="17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Z69" s="18"/>
      <c r="AA69" s="18"/>
      <c r="AB69" s="34"/>
      <c r="AC69" s="8"/>
      <c r="AD69" s="8"/>
      <c r="AE69" s="8"/>
      <c r="AF69" s="8"/>
      <c r="AG69" s="35"/>
      <c r="AH69" s="8"/>
      <c r="AI69" s="8"/>
    </row>
    <row r="70" s="10" customFormat="true" ht="12.75" hidden="false" customHeight="false" outlineLevel="0" collapsed="false">
      <c r="A70" s="8"/>
      <c r="B70" s="17"/>
      <c r="E70" s="8"/>
      <c r="F70" s="29"/>
      <c r="G70" s="29"/>
      <c r="I70" s="17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2"/>
      <c r="Z70" s="18"/>
      <c r="AA70" s="18"/>
      <c r="AB70" s="34"/>
      <c r="AC70" s="8"/>
      <c r="AD70" s="8"/>
      <c r="AE70" s="8"/>
      <c r="AF70" s="8"/>
      <c r="AG70" s="35"/>
      <c r="AH70" s="8"/>
      <c r="AI70" s="8"/>
    </row>
    <row r="71" s="10" customFormat="true" ht="12.75" hidden="false" customHeight="false" outlineLevel="0" collapsed="false">
      <c r="A71" s="8"/>
      <c r="B71" s="17"/>
      <c r="E71" s="8"/>
      <c r="F71" s="29"/>
      <c r="G71" s="29"/>
      <c r="I71" s="17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/>
      <c r="Z71" s="18"/>
      <c r="AA71" s="18"/>
      <c r="AB71" s="34"/>
      <c r="AC71" s="8"/>
      <c r="AD71" s="8"/>
      <c r="AE71" s="8"/>
      <c r="AF71" s="8"/>
      <c r="AG71" s="35"/>
      <c r="AH71" s="8"/>
      <c r="AI71" s="8"/>
    </row>
    <row r="72" s="10" customFormat="true" ht="12.75" hidden="false" customHeight="false" outlineLevel="0" collapsed="false">
      <c r="A72" s="8"/>
      <c r="B72" s="17"/>
      <c r="E72" s="8"/>
      <c r="F72" s="29"/>
      <c r="G72" s="29"/>
      <c r="I72" s="17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2"/>
      <c r="Z72" s="18"/>
      <c r="AA72" s="18"/>
      <c r="AB72" s="34"/>
      <c r="AC72" s="8"/>
      <c r="AD72" s="8"/>
      <c r="AE72" s="8"/>
      <c r="AF72" s="8"/>
      <c r="AG72" s="35"/>
      <c r="AH72" s="8"/>
      <c r="AI72" s="8"/>
    </row>
    <row r="73" s="10" customFormat="true" ht="12.75" hidden="false" customHeight="false" outlineLevel="0" collapsed="false">
      <c r="A73" s="8"/>
      <c r="B73" s="17"/>
      <c r="E73" s="8"/>
      <c r="F73" s="29"/>
      <c r="G73" s="29"/>
      <c r="I73" s="17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/>
      <c r="Z73" s="18"/>
      <c r="AA73" s="18"/>
      <c r="AB73" s="34"/>
      <c r="AC73" s="8"/>
      <c r="AD73" s="8"/>
      <c r="AE73" s="8"/>
      <c r="AF73" s="8"/>
      <c r="AG73" s="35"/>
      <c r="AH73" s="8"/>
      <c r="AI73" s="8"/>
    </row>
    <row r="74" s="10" customFormat="true" ht="12.75" hidden="false" customHeight="false" outlineLevel="0" collapsed="false">
      <c r="A74" s="8"/>
      <c r="B74" s="17"/>
      <c r="E74" s="8"/>
      <c r="F74" s="29"/>
      <c r="G74" s="29"/>
      <c r="I74" s="17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2"/>
      <c r="Z74" s="18"/>
      <c r="AA74" s="18"/>
      <c r="AB74" s="34"/>
      <c r="AC74" s="8"/>
      <c r="AD74" s="8"/>
      <c r="AE74" s="8"/>
      <c r="AF74" s="8"/>
      <c r="AG74" s="35"/>
      <c r="AH74" s="8"/>
      <c r="AI74" s="8"/>
    </row>
    <row r="75" s="10" customFormat="true" ht="12.75" hidden="false" customHeight="false" outlineLevel="0" collapsed="false">
      <c r="A75" s="8"/>
      <c r="B75" s="17"/>
      <c r="E75" s="8"/>
      <c r="F75" s="29"/>
      <c r="G75" s="29"/>
      <c r="I75" s="17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Z75" s="18"/>
      <c r="AA75" s="18"/>
      <c r="AB75" s="34"/>
      <c r="AC75" s="8"/>
      <c r="AD75" s="8"/>
      <c r="AE75" s="8"/>
      <c r="AF75" s="8"/>
      <c r="AG75" s="35"/>
      <c r="AH75" s="8"/>
      <c r="AI75" s="8"/>
    </row>
    <row r="76" s="10" customFormat="true" ht="12.75" hidden="false" customHeight="false" outlineLevel="0" collapsed="false">
      <c r="A76" s="8"/>
      <c r="B76" s="17"/>
      <c r="E76" s="8"/>
      <c r="F76" s="29"/>
      <c r="G76" s="29"/>
      <c r="I76" s="17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2"/>
      <c r="Z76" s="18"/>
      <c r="AA76" s="18"/>
      <c r="AB76" s="34"/>
      <c r="AC76" s="8"/>
      <c r="AD76" s="8"/>
      <c r="AE76" s="8"/>
      <c r="AF76" s="8"/>
      <c r="AG76" s="35"/>
      <c r="AH76" s="8"/>
      <c r="AI76" s="8"/>
    </row>
    <row r="77" s="10" customFormat="true" ht="12.75" hidden="false" customHeight="false" outlineLevel="0" collapsed="false">
      <c r="A77" s="8"/>
      <c r="B77" s="17"/>
      <c r="E77" s="8"/>
      <c r="F77" s="29"/>
      <c r="G77" s="29"/>
      <c r="I77" s="1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Z77" s="18"/>
      <c r="AA77" s="18"/>
      <c r="AB77" s="34"/>
      <c r="AC77" s="8"/>
      <c r="AD77" s="8"/>
      <c r="AE77" s="8"/>
      <c r="AF77" s="8"/>
      <c r="AG77" s="35"/>
      <c r="AH77" s="8"/>
      <c r="AI77" s="8"/>
    </row>
    <row r="78" s="10" customFormat="true" ht="12.75" hidden="false" customHeight="false" outlineLevel="0" collapsed="false">
      <c r="A78" s="8"/>
      <c r="B78" s="17"/>
      <c r="E78" s="8"/>
      <c r="F78" s="29"/>
      <c r="G78" s="29"/>
      <c r="I78" s="17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Z78" s="18"/>
      <c r="AA78" s="18"/>
      <c r="AB78" s="34"/>
      <c r="AC78" s="8"/>
      <c r="AD78" s="8"/>
      <c r="AE78" s="8"/>
      <c r="AF78" s="8"/>
      <c r="AG78" s="35"/>
      <c r="AH78" s="8"/>
      <c r="AI78" s="8"/>
    </row>
    <row r="79" s="10" customFormat="true" ht="12.75" hidden="false" customHeight="false" outlineLevel="0" collapsed="false">
      <c r="A79" s="8"/>
      <c r="B79" s="17"/>
      <c r="E79" s="8"/>
      <c r="F79" s="29"/>
      <c r="G79" s="29"/>
      <c r="I79" s="1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Z79" s="18"/>
      <c r="AA79" s="18"/>
      <c r="AB79" s="34"/>
      <c r="AC79" s="8"/>
      <c r="AD79" s="8"/>
      <c r="AE79" s="8"/>
      <c r="AF79" s="8"/>
      <c r="AG79" s="35"/>
      <c r="AH79" s="8"/>
      <c r="AI79" s="8"/>
    </row>
    <row r="80" s="10" customFormat="true" ht="12.75" hidden="false" customHeight="false" outlineLevel="0" collapsed="false">
      <c r="A80" s="8"/>
      <c r="B80" s="17"/>
      <c r="E80" s="8"/>
      <c r="F80" s="29"/>
      <c r="G80" s="29"/>
      <c r="I80" s="17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Z80" s="18"/>
      <c r="AA80" s="18"/>
      <c r="AB80" s="34"/>
      <c r="AC80" s="8"/>
      <c r="AD80" s="8"/>
      <c r="AE80" s="8"/>
      <c r="AF80" s="8"/>
      <c r="AG80" s="35"/>
      <c r="AH80" s="8"/>
      <c r="AI80" s="8"/>
    </row>
    <row r="81" s="10" customFormat="true" ht="12.75" hidden="false" customHeight="false" outlineLevel="0" collapsed="false">
      <c r="A81" s="8"/>
      <c r="B81" s="17"/>
      <c r="E81" s="8"/>
      <c r="F81" s="29"/>
      <c r="G81" s="29"/>
      <c r="I81" s="17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Z81" s="18"/>
      <c r="AA81" s="18"/>
      <c r="AB81" s="34"/>
      <c r="AC81" s="8"/>
      <c r="AD81" s="8"/>
      <c r="AE81" s="8"/>
      <c r="AF81" s="8"/>
      <c r="AG81" s="35"/>
      <c r="AH81" s="8"/>
      <c r="AI81" s="8"/>
    </row>
    <row r="82" s="10" customFormat="true" ht="12.75" hidden="false" customHeight="false" outlineLevel="0" collapsed="false">
      <c r="A82" s="8"/>
      <c r="B82" s="17"/>
      <c r="E82" s="8"/>
      <c r="F82" s="29"/>
      <c r="G82" s="29"/>
      <c r="I82" s="17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Z82" s="18"/>
      <c r="AA82" s="18"/>
      <c r="AB82" s="34"/>
      <c r="AC82" s="8"/>
      <c r="AD82" s="8"/>
      <c r="AE82" s="8"/>
      <c r="AF82" s="8"/>
      <c r="AG82" s="35"/>
      <c r="AH82" s="8"/>
      <c r="AI82" s="8"/>
    </row>
    <row r="83" s="10" customFormat="true" ht="12.75" hidden="false" customHeight="false" outlineLevel="0" collapsed="false">
      <c r="A83" s="8"/>
      <c r="B83" s="17"/>
      <c r="E83" s="8"/>
      <c r="F83" s="29"/>
      <c r="G83" s="29"/>
      <c r="I83" s="17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Z83" s="18"/>
      <c r="AA83" s="18"/>
      <c r="AB83" s="34"/>
      <c r="AC83" s="8"/>
      <c r="AD83" s="8"/>
      <c r="AE83" s="8"/>
      <c r="AF83" s="8"/>
      <c r="AG83" s="35"/>
      <c r="AH83" s="8"/>
      <c r="AI83" s="8"/>
    </row>
    <row r="84" s="10" customFormat="true" ht="12.75" hidden="false" customHeight="false" outlineLevel="0" collapsed="false">
      <c r="A84" s="8"/>
      <c r="B84" s="17"/>
      <c r="E84" s="8"/>
      <c r="F84" s="29"/>
      <c r="G84" s="29"/>
      <c r="I84" s="17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Z84" s="18"/>
      <c r="AA84" s="18"/>
      <c r="AB84" s="34"/>
      <c r="AC84" s="8"/>
      <c r="AD84" s="8"/>
      <c r="AE84" s="8"/>
      <c r="AF84" s="8"/>
      <c r="AG84" s="35"/>
      <c r="AH84" s="8"/>
      <c r="AI84" s="8"/>
    </row>
    <row r="85" s="10" customFormat="true" ht="12.75" hidden="false" customHeight="false" outlineLevel="0" collapsed="false">
      <c r="A85" s="8"/>
      <c r="B85" s="17"/>
      <c r="E85" s="8"/>
      <c r="F85" s="29"/>
      <c r="G85" s="29"/>
      <c r="I85" s="17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Z85" s="18"/>
      <c r="AA85" s="18"/>
      <c r="AB85" s="34"/>
      <c r="AC85" s="8"/>
      <c r="AD85" s="8"/>
      <c r="AE85" s="8"/>
      <c r="AF85" s="8"/>
      <c r="AG85" s="35"/>
      <c r="AH85" s="8"/>
      <c r="AI85" s="8"/>
    </row>
    <row r="86" s="10" customFormat="true" ht="12.75" hidden="false" customHeight="false" outlineLevel="0" collapsed="false">
      <c r="A86" s="8"/>
      <c r="B86" s="17"/>
      <c r="E86" s="8"/>
      <c r="F86" s="29"/>
      <c r="G86" s="29"/>
      <c r="I86" s="17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Z86" s="18"/>
      <c r="AA86" s="18"/>
      <c r="AB86" s="34"/>
      <c r="AC86" s="8"/>
      <c r="AD86" s="8"/>
      <c r="AE86" s="8"/>
      <c r="AF86" s="8"/>
      <c r="AG86" s="35"/>
      <c r="AH86" s="8"/>
      <c r="AI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I87" s="17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Z87" s="18"/>
      <c r="AA87" s="18"/>
      <c r="AB87" s="34"/>
      <c r="AC87" s="8"/>
      <c r="AD87" s="8"/>
      <c r="AE87" s="8"/>
      <c r="AF87" s="8"/>
      <c r="AG87" s="35"/>
      <c r="AH87" s="8"/>
      <c r="AI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I88" s="17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Z88" s="18"/>
      <c r="AA88" s="18"/>
      <c r="AB88" s="34"/>
      <c r="AC88" s="8"/>
      <c r="AD88" s="8"/>
      <c r="AE88" s="8"/>
      <c r="AF88" s="8"/>
      <c r="AG88" s="35"/>
      <c r="AH88" s="8"/>
      <c r="AI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I89" s="17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Z89" s="18"/>
      <c r="AA89" s="18"/>
      <c r="AB89" s="34"/>
      <c r="AC89" s="8"/>
      <c r="AD89" s="8"/>
      <c r="AE89" s="8"/>
      <c r="AF89" s="8"/>
      <c r="AG89" s="35"/>
      <c r="AH89" s="8"/>
      <c r="AI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I90" s="17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Z90" s="18"/>
      <c r="AA90" s="18"/>
      <c r="AB90" s="34"/>
      <c r="AC90" s="8"/>
      <c r="AD90" s="8"/>
      <c r="AE90" s="8"/>
      <c r="AF90" s="8"/>
      <c r="AG90" s="35"/>
      <c r="AH90" s="8"/>
      <c r="AI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I91" s="17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2"/>
      <c r="Z91" s="18"/>
      <c r="AA91" s="18"/>
      <c r="AB91" s="34"/>
      <c r="AC91" s="8"/>
      <c r="AD91" s="8"/>
      <c r="AE91" s="8"/>
      <c r="AF91" s="8"/>
      <c r="AG91" s="35"/>
      <c r="AH91" s="8"/>
      <c r="AI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I92" s="1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Z92" s="18"/>
      <c r="AA92" s="18"/>
      <c r="AB92" s="34"/>
      <c r="AC92" s="8"/>
      <c r="AD92" s="8"/>
      <c r="AE92" s="8"/>
      <c r="AF92" s="8"/>
      <c r="AG92" s="35"/>
      <c r="AH92" s="8"/>
      <c r="AI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I93" s="17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Z93" s="18"/>
      <c r="AA93" s="18"/>
      <c r="AB93" s="34"/>
      <c r="AC93" s="8"/>
      <c r="AD93" s="8"/>
      <c r="AE93" s="8"/>
      <c r="AF93" s="8"/>
      <c r="AG93" s="35"/>
      <c r="AH93" s="8"/>
      <c r="AI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I94" s="17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Z94" s="18"/>
      <c r="AA94" s="18"/>
      <c r="AB94" s="34"/>
      <c r="AC94" s="8"/>
      <c r="AD94" s="8"/>
      <c r="AE94" s="8"/>
      <c r="AF94" s="8"/>
      <c r="AG94" s="35"/>
      <c r="AH94" s="8"/>
      <c r="AI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I95" s="17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Z95" s="18"/>
      <c r="AA95" s="18"/>
      <c r="AB95" s="34"/>
      <c r="AC95" s="8"/>
      <c r="AD95" s="8"/>
      <c r="AE95" s="8"/>
      <c r="AF95" s="8"/>
      <c r="AG95" s="35"/>
      <c r="AH95" s="8"/>
      <c r="AI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I96" s="17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Z96" s="18"/>
      <c r="AA96" s="18"/>
      <c r="AB96" s="34"/>
      <c r="AC96" s="8"/>
      <c r="AD96" s="8"/>
      <c r="AE96" s="8"/>
      <c r="AF96" s="8"/>
      <c r="AG96" s="35"/>
      <c r="AH96" s="8"/>
      <c r="AI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I97" s="1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Z97" s="18"/>
      <c r="AA97" s="18"/>
      <c r="AB97" s="34"/>
      <c r="AC97" s="8"/>
      <c r="AD97" s="8"/>
      <c r="AE97" s="8"/>
      <c r="AF97" s="8"/>
      <c r="AG97" s="35"/>
      <c r="AH97" s="8"/>
      <c r="AI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I98" s="1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Z98" s="18"/>
      <c r="AA98" s="18"/>
      <c r="AB98" s="34"/>
      <c r="AC98" s="8"/>
      <c r="AD98" s="8"/>
      <c r="AE98" s="8"/>
      <c r="AF98" s="8"/>
      <c r="AG98" s="35"/>
      <c r="AH98" s="8"/>
      <c r="AI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I99" s="17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Z99" s="18"/>
      <c r="AA99" s="18"/>
      <c r="AB99" s="34"/>
      <c r="AC99" s="8"/>
      <c r="AD99" s="8"/>
      <c r="AE99" s="8"/>
      <c r="AF99" s="8"/>
      <c r="AG99" s="35"/>
      <c r="AH99" s="8"/>
      <c r="AI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I100" s="1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Z100" s="18"/>
      <c r="AA100" s="18"/>
      <c r="AB100" s="34"/>
      <c r="AC100" s="8"/>
      <c r="AD100" s="8"/>
      <c r="AE100" s="8"/>
      <c r="AF100" s="8"/>
      <c r="AG100" s="35"/>
      <c r="AH100" s="8"/>
      <c r="AI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I101" s="17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Z101" s="18"/>
      <c r="AA101" s="18"/>
      <c r="AB101" s="34"/>
      <c r="AC101" s="8"/>
      <c r="AD101" s="8"/>
      <c r="AE101" s="8"/>
      <c r="AF101" s="8"/>
      <c r="AG101" s="35"/>
      <c r="AH101" s="8"/>
      <c r="AI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Z102" s="18"/>
      <c r="AA102" s="18"/>
      <c r="AB102" s="34"/>
      <c r="AC102" s="8"/>
      <c r="AD102" s="8"/>
      <c r="AE102" s="8"/>
      <c r="AF102" s="8"/>
      <c r="AG102" s="35"/>
      <c r="AH102" s="8"/>
      <c r="AI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I103" s="17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Z103" s="18"/>
      <c r="AA103" s="18"/>
      <c r="AB103" s="34"/>
      <c r="AC103" s="8"/>
      <c r="AD103" s="8"/>
      <c r="AE103" s="8"/>
      <c r="AF103" s="8"/>
      <c r="AG103" s="35"/>
      <c r="AH103" s="8"/>
      <c r="AI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I104" s="1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Z104" s="18"/>
      <c r="AA104" s="18"/>
      <c r="AB104" s="34"/>
      <c r="AC104" s="8"/>
      <c r="AD104" s="8"/>
      <c r="AE104" s="8"/>
      <c r="AF104" s="8"/>
      <c r="AG104" s="35"/>
      <c r="AH104" s="8"/>
      <c r="AI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I105" s="17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Z105" s="18"/>
      <c r="AA105" s="18"/>
      <c r="AB105" s="34"/>
      <c r="AC105" s="8"/>
      <c r="AD105" s="8"/>
      <c r="AE105" s="8"/>
      <c r="AF105" s="8"/>
      <c r="AG105" s="35"/>
      <c r="AH105" s="8"/>
      <c r="AI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I106" s="17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Z106" s="18"/>
      <c r="AA106" s="18"/>
      <c r="AB106" s="34"/>
      <c r="AC106" s="8"/>
      <c r="AD106" s="8"/>
      <c r="AE106" s="8"/>
      <c r="AF106" s="8"/>
      <c r="AG106" s="35"/>
      <c r="AH106" s="8"/>
      <c r="AI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I107" s="17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Z107" s="18"/>
      <c r="AA107" s="18"/>
      <c r="AB107" s="34"/>
      <c r="AC107" s="8"/>
      <c r="AD107" s="8"/>
      <c r="AE107" s="8"/>
      <c r="AF107" s="8"/>
      <c r="AG107" s="35"/>
      <c r="AH107" s="8"/>
      <c r="AI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I108" s="17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Z108" s="18"/>
      <c r="AA108" s="18"/>
      <c r="AB108" s="34"/>
      <c r="AC108" s="8"/>
      <c r="AD108" s="8"/>
      <c r="AE108" s="8"/>
      <c r="AF108" s="8"/>
      <c r="AG108" s="35"/>
      <c r="AH108" s="8"/>
      <c r="AI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I109" s="17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Z109" s="18"/>
      <c r="AA109" s="18"/>
      <c r="AB109" s="34"/>
      <c r="AC109" s="8"/>
      <c r="AD109" s="8"/>
      <c r="AE109" s="8"/>
      <c r="AF109" s="8"/>
      <c r="AG109" s="35"/>
      <c r="AH109" s="8"/>
      <c r="AI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I110" s="17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Z110" s="18"/>
      <c r="AA110" s="18"/>
      <c r="AB110" s="34"/>
      <c r="AC110" s="8"/>
      <c r="AD110" s="8"/>
      <c r="AE110" s="8"/>
      <c r="AF110" s="8"/>
      <c r="AG110" s="35"/>
      <c r="AH110" s="8"/>
      <c r="AI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I111" s="1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Z111" s="18"/>
      <c r="AA111" s="18"/>
      <c r="AB111" s="34"/>
      <c r="AC111" s="8"/>
      <c r="AD111" s="8"/>
      <c r="AE111" s="8"/>
      <c r="AF111" s="8"/>
      <c r="AG111" s="35"/>
      <c r="AH111" s="8"/>
      <c r="AI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I112" s="17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Z112" s="18"/>
      <c r="AA112" s="18"/>
      <c r="AB112" s="34"/>
      <c r="AC112" s="8"/>
      <c r="AD112" s="8"/>
      <c r="AE112" s="8"/>
      <c r="AF112" s="8"/>
      <c r="AG112" s="35"/>
      <c r="AH112" s="8"/>
      <c r="AI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I113" s="17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Z113" s="18"/>
      <c r="AA113" s="18"/>
      <c r="AB113" s="34"/>
      <c r="AC113" s="8"/>
      <c r="AD113" s="8"/>
      <c r="AE113" s="8"/>
      <c r="AF113" s="8"/>
      <c r="AG113" s="35"/>
      <c r="AH113" s="8"/>
      <c r="AI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I114" s="17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Z114" s="18"/>
      <c r="AA114" s="18"/>
      <c r="AB114" s="34"/>
      <c r="AC114" s="8"/>
      <c r="AD114" s="8"/>
      <c r="AE114" s="8"/>
      <c r="AF114" s="8"/>
      <c r="AG114" s="35"/>
      <c r="AH114" s="8"/>
      <c r="AI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I115" s="17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Z115" s="18"/>
      <c r="AA115" s="18"/>
      <c r="AB115" s="34"/>
      <c r="AC115" s="8"/>
      <c r="AD115" s="8"/>
      <c r="AE115" s="8"/>
      <c r="AF115" s="8"/>
      <c r="AG115" s="35"/>
      <c r="AH115" s="8"/>
      <c r="AI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I116" s="17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Z116" s="18"/>
      <c r="AA116" s="18"/>
      <c r="AB116" s="34"/>
      <c r="AC116" s="8"/>
      <c r="AD116" s="8"/>
      <c r="AE116" s="8"/>
      <c r="AF116" s="8"/>
      <c r="AG116" s="35"/>
      <c r="AH116" s="8"/>
      <c r="AI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I117" s="17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Z117" s="18"/>
      <c r="AA117" s="18"/>
      <c r="AB117" s="34"/>
      <c r="AC117" s="8"/>
      <c r="AD117" s="8"/>
      <c r="AE117" s="8"/>
      <c r="AF117" s="8"/>
      <c r="AG117" s="35"/>
      <c r="AH117" s="8"/>
      <c r="AI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I118" s="17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Z118" s="18"/>
      <c r="AA118" s="18"/>
      <c r="AB118" s="34"/>
      <c r="AC118" s="8"/>
      <c r="AD118" s="8"/>
      <c r="AE118" s="8"/>
      <c r="AF118" s="8"/>
      <c r="AG118" s="35"/>
      <c r="AH118" s="8"/>
      <c r="AI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I119" s="17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Z119" s="18"/>
      <c r="AA119" s="18"/>
      <c r="AB119" s="34"/>
      <c r="AC119" s="8"/>
      <c r="AD119" s="8"/>
      <c r="AE119" s="8"/>
      <c r="AF119" s="8"/>
      <c r="AG119" s="35"/>
      <c r="AH119" s="8"/>
      <c r="AI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I120" s="17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Z120" s="18"/>
      <c r="AA120" s="18"/>
      <c r="AB120" s="34"/>
      <c r="AC120" s="8"/>
      <c r="AD120" s="8"/>
      <c r="AE120" s="8"/>
      <c r="AF120" s="8"/>
      <c r="AG120" s="35"/>
      <c r="AH120" s="8"/>
      <c r="AI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I121" s="1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Z121" s="18"/>
      <c r="AA121" s="18"/>
      <c r="AB121" s="34"/>
      <c r="AC121" s="8"/>
      <c r="AD121" s="8"/>
      <c r="AE121" s="8"/>
      <c r="AF121" s="8"/>
      <c r="AG121" s="35"/>
      <c r="AH121" s="8"/>
      <c r="AI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I122" s="17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Z122" s="18"/>
      <c r="AA122" s="18"/>
      <c r="AB122" s="34"/>
      <c r="AC122" s="8"/>
      <c r="AD122" s="8"/>
      <c r="AE122" s="8"/>
      <c r="AF122" s="8"/>
      <c r="AG122" s="35"/>
      <c r="AH122" s="8"/>
      <c r="AI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I123" s="17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Z123" s="18"/>
      <c r="AA123" s="18"/>
      <c r="AB123" s="34"/>
      <c r="AC123" s="8"/>
      <c r="AD123" s="8"/>
      <c r="AE123" s="8"/>
      <c r="AF123" s="8"/>
      <c r="AG123" s="35"/>
      <c r="AH123" s="8"/>
      <c r="AI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I124" s="17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Z124" s="18"/>
      <c r="AA124" s="18"/>
      <c r="AB124" s="34"/>
      <c r="AC124" s="8"/>
      <c r="AD124" s="8"/>
      <c r="AE124" s="8"/>
      <c r="AF124" s="8"/>
      <c r="AG124" s="35"/>
      <c r="AH124" s="8"/>
      <c r="AI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I125" s="17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Z125" s="18"/>
      <c r="AA125" s="18"/>
      <c r="AB125" s="34"/>
      <c r="AC125" s="8"/>
      <c r="AD125" s="8"/>
      <c r="AE125" s="8"/>
      <c r="AF125" s="8"/>
      <c r="AG125" s="35"/>
      <c r="AH125" s="8"/>
      <c r="AI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I126" s="17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Z126" s="18"/>
      <c r="AA126" s="18"/>
      <c r="AB126" s="34"/>
      <c r="AC126" s="8"/>
      <c r="AD126" s="8"/>
      <c r="AE126" s="8"/>
      <c r="AF126" s="8"/>
      <c r="AG126" s="35"/>
      <c r="AH126" s="8"/>
      <c r="AI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I127" s="17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Z127" s="18"/>
      <c r="AA127" s="18"/>
      <c r="AB127" s="34"/>
      <c r="AC127" s="8"/>
      <c r="AD127" s="8"/>
      <c r="AE127" s="8"/>
      <c r="AF127" s="8"/>
      <c r="AG127" s="35"/>
      <c r="AH127" s="8"/>
      <c r="AI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I128" s="17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Z128" s="18"/>
      <c r="AA128" s="18"/>
      <c r="AB128" s="34"/>
      <c r="AC128" s="8"/>
      <c r="AD128" s="8"/>
      <c r="AE128" s="8"/>
      <c r="AF128" s="8"/>
      <c r="AG128" s="35"/>
      <c r="AH128" s="8"/>
      <c r="AI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I129" s="17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Z129" s="18"/>
      <c r="AA129" s="18"/>
      <c r="AB129" s="34"/>
      <c r="AC129" s="8"/>
      <c r="AD129" s="8"/>
      <c r="AE129" s="8"/>
      <c r="AF129" s="8"/>
      <c r="AG129" s="35"/>
      <c r="AH129" s="8"/>
      <c r="AI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I130" s="17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Z130" s="18"/>
      <c r="AA130" s="18"/>
      <c r="AB130" s="34"/>
      <c r="AC130" s="8"/>
      <c r="AD130" s="8"/>
      <c r="AE130" s="8"/>
      <c r="AF130" s="8"/>
      <c r="AG130" s="35"/>
      <c r="AH130" s="8"/>
      <c r="AI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I131" s="17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Z131" s="18"/>
      <c r="AA131" s="18"/>
      <c r="AB131" s="34"/>
      <c r="AC131" s="8"/>
      <c r="AD131" s="8"/>
      <c r="AE131" s="8"/>
      <c r="AF131" s="8"/>
      <c r="AG131" s="35"/>
      <c r="AH131" s="8"/>
      <c r="AI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I132" s="17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Z132" s="18"/>
      <c r="AA132" s="18"/>
      <c r="AB132" s="34"/>
      <c r="AC132" s="8"/>
      <c r="AD132" s="8"/>
      <c r="AE132" s="8"/>
      <c r="AF132" s="8"/>
      <c r="AG132" s="35"/>
      <c r="AH132" s="8"/>
      <c r="AI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I133" s="17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Z133" s="18"/>
      <c r="AA133" s="18"/>
      <c r="AB133" s="34"/>
      <c r="AC133" s="8"/>
      <c r="AD133" s="8"/>
      <c r="AE133" s="8"/>
      <c r="AF133" s="8"/>
      <c r="AG133" s="35"/>
      <c r="AH133" s="8"/>
      <c r="AI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I134" s="17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Z134" s="18"/>
      <c r="AA134" s="18"/>
      <c r="AB134" s="34"/>
      <c r="AC134" s="8"/>
      <c r="AD134" s="8"/>
      <c r="AE134" s="8"/>
      <c r="AF134" s="8"/>
      <c r="AG134" s="35"/>
      <c r="AH134" s="8"/>
      <c r="AI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I135" s="17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Z135" s="18"/>
      <c r="AA135" s="18"/>
      <c r="AB135" s="34"/>
      <c r="AC135" s="8"/>
      <c r="AD135" s="8"/>
      <c r="AE135" s="8"/>
      <c r="AF135" s="8"/>
      <c r="AG135" s="35"/>
      <c r="AH135" s="8"/>
      <c r="AI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I136" s="17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Z136" s="18"/>
      <c r="AA136" s="18"/>
      <c r="AB136" s="34"/>
      <c r="AC136" s="8"/>
      <c r="AD136" s="8"/>
      <c r="AE136" s="8"/>
      <c r="AF136" s="8"/>
      <c r="AG136" s="35"/>
      <c r="AH136" s="8"/>
      <c r="AI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I137" s="17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Z137" s="18"/>
      <c r="AA137" s="18"/>
      <c r="AB137" s="34"/>
      <c r="AC137" s="8"/>
      <c r="AD137" s="8"/>
      <c r="AE137" s="8"/>
      <c r="AF137" s="8"/>
      <c r="AG137" s="35"/>
      <c r="AH137" s="8"/>
      <c r="AI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I138" s="1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Z138" s="18"/>
      <c r="AA138" s="18"/>
      <c r="AB138" s="34"/>
      <c r="AC138" s="8"/>
      <c r="AD138" s="8"/>
      <c r="AE138" s="8"/>
      <c r="AF138" s="8"/>
      <c r="AG138" s="35"/>
      <c r="AH138" s="8"/>
      <c r="AI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I139" s="17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Z139" s="18"/>
      <c r="AA139" s="18"/>
      <c r="AB139" s="34"/>
      <c r="AC139" s="8"/>
      <c r="AD139" s="8"/>
      <c r="AE139" s="8"/>
      <c r="AF139" s="8"/>
      <c r="AG139" s="35"/>
      <c r="AH139" s="8"/>
      <c r="AI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I140" s="17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Z140" s="18"/>
      <c r="AA140" s="18"/>
      <c r="AB140" s="34"/>
      <c r="AC140" s="8"/>
      <c r="AD140" s="8"/>
      <c r="AE140" s="8"/>
      <c r="AF140" s="8"/>
      <c r="AG140" s="35"/>
      <c r="AH140" s="8"/>
      <c r="AI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I141" s="17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Z141" s="18"/>
      <c r="AA141" s="18"/>
      <c r="AB141" s="34"/>
      <c r="AC141" s="8"/>
      <c r="AD141" s="8"/>
      <c r="AE141" s="8"/>
      <c r="AF141" s="8"/>
      <c r="AG141" s="35"/>
      <c r="AH141" s="8"/>
      <c r="AI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I142" s="17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Z142" s="18"/>
      <c r="AA142" s="18"/>
      <c r="AB142" s="34"/>
      <c r="AC142" s="8"/>
      <c r="AD142" s="8"/>
      <c r="AE142" s="8"/>
      <c r="AF142" s="8"/>
      <c r="AG142" s="35"/>
      <c r="AH142" s="8"/>
      <c r="AI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I143" s="17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Z143" s="18"/>
      <c r="AA143" s="18"/>
      <c r="AB143" s="34"/>
      <c r="AC143" s="8"/>
      <c r="AD143" s="8"/>
      <c r="AE143" s="8"/>
      <c r="AF143" s="8"/>
      <c r="AG143" s="35"/>
      <c r="AH143" s="8"/>
      <c r="AI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I144" s="17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Z144" s="18"/>
      <c r="AA144" s="18"/>
      <c r="AB144" s="34"/>
      <c r="AC144" s="8"/>
      <c r="AD144" s="8"/>
      <c r="AE144" s="8"/>
      <c r="AF144" s="8"/>
      <c r="AG144" s="35"/>
      <c r="AH144" s="8"/>
      <c r="AI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I145" s="1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Z145" s="18"/>
      <c r="AA145" s="18"/>
      <c r="AB145" s="34"/>
      <c r="AC145" s="8"/>
      <c r="AD145" s="8"/>
      <c r="AE145" s="8"/>
      <c r="AF145" s="8"/>
      <c r="AG145" s="35"/>
      <c r="AH145" s="8"/>
      <c r="AI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I146" s="17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Z146" s="18"/>
      <c r="AA146" s="18"/>
      <c r="AB146" s="34"/>
      <c r="AC146" s="8"/>
      <c r="AD146" s="8"/>
      <c r="AE146" s="8"/>
      <c r="AF146" s="8"/>
      <c r="AG146" s="35"/>
      <c r="AH146" s="8"/>
      <c r="AI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I147" s="17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Z147" s="18"/>
      <c r="AA147" s="18"/>
      <c r="AB147" s="34"/>
      <c r="AC147" s="8"/>
      <c r="AD147" s="8"/>
      <c r="AE147" s="8"/>
      <c r="AF147" s="8"/>
      <c r="AG147" s="35"/>
      <c r="AH147" s="8"/>
      <c r="AI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I148" s="17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Z148" s="18"/>
      <c r="AA148" s="18"/>
      <c r="AB148" s="34"/>
      <c r="AC148" s="8"/>
      <c r="AD148" s="8"/>
      <c r="AE148" s="8"/>
      <c r="AF148" s="8"/>
      <c r="AG148" s="35"/>
      <c r="AH148" s="8"/>
      <c r="AI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I149" s="17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Z149" s="18"/>
      <c r="AA149" s="18"/>
      <c r="AB149" s="34"/>
      <c r="AC149" s="8"/>
      <c r="AD149" s="8"/>
      <c r="AE149" s="8"/>
      <c r="AF149" s="8"/>
      <c r="AG149" s="35"/>
      <c r="AH149" s="8"/>
      <c r="AI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I150" s="17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Z150" s="18"/>
      <c r="AA150" s="18"/>
      <c r="AB150" s="34"/>
      <c r="AC150" s="8"/>
      <c r="AD150" s="8"/>
      <c r="AE150" s="8"/>
      <c r="AF150" s="8"/>
      <c r="AG150" s="35"/>
      <c r="AH150" s="8"/>
      <c r="AI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I151" s="17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Z151" s="18"/>
      <c r="AA151" s="18"/>
      <c r="AB151" s="34"/>
      <c r="AC151" s="8"/>
      <c r="AD151" s="8"/>
      <c r="AE151" s="8"/>
      <c r="AF151" s="8"/>
      <c r="AG151" s="35"/>
      <c r="AH151" s="8"/>
      <c r="AI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I152" s="17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Z152" s="18"/>
      <c r="AA152" s="18"/>
      <c r="AB152" s="34"/>
      <c r="AC152" s="8"/>
      <c r="AD152" s="8"/>
      <c r="AE152" s="8"/>
      <c r="AF152" s="8"/>
      <c r="AG152" s="35"/>
      <c r="AH152" s="8"/>
      <c r="AI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I153" s="1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Z153" s="18"/>
      <c r="AA153" s="18"/>
      <c r="AB153" s="34"/>
      <c r="AC153" s="8"/>
      <c r="AD153" s="8"/>
      <c r="AE153" s="8"/>
      <c r="AF153" s="8"/>
      <c r="AG153" s="35"/>
      <c r="AH153" s="8"/>
      <c r="AI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I154" s="17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Z154" s="18"/>
      <c r="AA154" s="18"/>
      <c r="AB154" s="34"/>
      <c r="AC154" s="8"/>
      <c r="AD154" s="8"/>
      <c r="AE154" s="8"/>
      <c r="AF154" s="8"/>
      <c r="AG154" s="35"/>
      <c r="AH154" s="8"/>
      <c r="AI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I155" s="17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Z155" s="18"/>
      <c r="AA155" s="18"/>
      <c r="AB155" s="34"/>
      <c r="AC155" s="8"/>
      <c r="AD155" s="8"/>
      <c r="AE155" s="8"/>
      <c r="AF155" s="8"/>
      <c r="AG155" s="35"/>
      <c r="AH155" s="8"/>
      <c r="AI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I156" s="17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Z156" s="18"/>
      <c r="AA156" s="18"/>
      <c r="AB156" s="34"/>
      <c r="AC156" s="8"/>
      <c r="AD156" s="8"/>
      <c r="AE156" s="8"/>
      <c r="AF156" s="8"/>
      <c r="AG156" s="35"/>
      <c r="AH156" s="8"/>
      <c r="AI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I157" s="17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Z157" s="18"/>
      <c r="AA157" s="18"/>
      <c r="AB157" s="34"/>
      <c r="AC157" s="8"/>
      <c r="AD157" s="8"/>
      <c r="AE157" s="8"/>
      <c r="AF157" s="8"/>
      <c r="AG157" s="35"/>
      <c r="AH157" s="8"/>
      <c r="AI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I158" s="1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Z158" s="18"/>
      <c r="AA158" s="18"/>
      <c r="AB158" s="34"/>
      <c r="AC158" s="8"/>
      <c r="AD158" s="8"/>
      <c r="AE158" s="8"/>
      <c r="AF158" s="8"/>
      <c r="AG158" s="35"/>
      <c r="AH158" s="8"/>
      <c r="AI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I159" s="17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Z159" s="18"/>
      <c r="AA159" s="18"/>
      <c r="AB159" s="34"/>
      <c r="AC159" s="8"/>
      <c r="AD159" s="8"/>
      <c r="AE159" s="8"/>
      <c r="AF159" s="8"/>
      <c r="AG159" s="35"/>
      <c r="AH159" s="8"/>
      <c r="AI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I160" s="17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Z160" s="18"/>
      <c r="AA160" s="18"/>
      <c r="AB160" s="34"/>
      <c r="AC160" s="8"/>
      <c r="AD160" s="8"/>
      <c r="AE160" s="8"/>
      <c r="AF160" s="8"/>
      <c r="AG160" s="35"/>
      <c r="AH160" s="8"/>
      <c r="AI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I161" s="17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Z161" s="18"/>
      <c r="AA161" s="18"/>
      <c r="AB161" s="34"/>
      <c r="AC161" s="8"/>
      <c r="AD161" s="8"/>
      <c r="AE161" s="8"/>
      <c r="AF161" s="8"/>
      <c r="AG161" s="35"/>
      <c r="AH161" s="8"/>
      <c r="AI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I162" s="17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Z162" s="18"/>
      <c r="AA162" s="18"/>
      <c r="AB162" s="34"/>
      <c r="AC162" s="8"/>
      <c r="AD162" s="8"/>
      <c r="AE162" s="8"/>
      <c r="AF162" s="8"/>
      <c r="AG162" s="35"/>
      <c r="AH162" s="8"/>
      <c r="AI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I163" s="1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Z163" s="18"/>
      <c r="AA163" s="18"/>
      <c r="AB163" s="34"/>
      <c r="AC163" s="8"/>
      <c r="AD163" s="8"/>
      <c r="AE163" s="8"/>
      <c r="AF163" s="8"/>
      <c r="AG163" s="35"/>
      <c r="AH163" s="8"/>
      <c r="AI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I164" s="17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Z164" s="18"/>
      <c r="AA164" s="18"/>
      <c r="AB164" s="34"/>
      <c r="AC164" s="8"/>
      <c r="AD164" s="8"/>
      <c r="AE164" s="8"/>
      <c r="AF164" s="8"/>
      <c r="AG164" s="35"/>
      <c r="AH164" s="8"/>
      <c r="AI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I165" s="17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Z165" s="18"/>
      <c r="AA165" s="18"/>
      <c r="AB165" s="34"/>
      <c r="AC165" s="8"/>
      <c r="AD165" s="8"/>
      <c r="AE165" s="8"/>
      <c r="AF165" s="8"/>
      <c r="AG165" s="35"/>
      <c r="AH165" s="8"/>
      <c r="AI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I166" s="17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Z166" s="18"/>
      <c r="AA166" s="18"/>
      <c r="AB166" s="34"/>
      <c r="AC166" s="8"/>
      <c r="AD166" s="8"/>
      <c r="AE166" s="8"/>
      <c r="AF166" s="8"/>
      <c r="AG166" s="35"/>
      <c r="AH166" s="8"/>
      <c r="AI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I167" s="17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Z167" s="18"/>
      <c r="AA167" s="18"/>
      <c r="AB167" s="34"/>
      <c r="AC167" s="8"/>
      <c r="AD167" s="8"/>
      <c r="AE167" s="8"/>
      <c r="AF167" s="8"/>
      <c r="AG167" s="35"/>
      <c r="AH167" s="8"/>
      <c r="AI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I168" s="17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Z168" s="18"/>
      <c r="AA168" s="18"/>
      <c r="AB168" s="34"/>
      <c r="AC168" s="8"/>
      <c r="AD168" s="8"/>
      <c r="AE168" s="8"/>
      <c r="AF168" s="8"/>
      <c r="AG168" s="35"/>
      <c r="AH168" s="8"/>
      <c r="AI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I169" s="17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Z169" s="18"/>
      <c r="AA169" s="18"/>
      <c r="AB169" s="34"/>
      <c r="AC169" s="8"/>
      <c r="AD169" s="8"/>
      <c r="AE169" s="8"/>
      <c r="AF169" s="8"/>
      <c r="AG169" s="35"/>
      <c r="AH169" s="8"/>
      <c r="AI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I170" s="1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Z170" s="18"/>
      <c r="AA170" s="18"/>
      <c r="AB170" s="34"/>
      <c r="AC170" s="8"/>
      <c r="AD170" s="8"/>
      <c r="AE170" s="8"/>
      <c r="AF170" s="8"/>
      <c r="AG170" s="35"/>
      <c r="AH170" s="8"/>
      <c r="AI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I171" s="17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Z171" s="18"/>
      <c r="AA171" s="18"/>
      <c r="AB171" s="34"/>
      <c r="AC171" s="8"/>
      <c r="AD171" s="8"/>
      <c r="AE171" s="8"/>
      <c r="AF171" s="8"/>
      <c r="AG171" s="35"/>
      <c r="AH171" s="8"/>
      <c r="AI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I172" s="1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Z172" s="18"/>
      <c r="AA172" s="18"/>
      <c r="AB172" s="34"/>
      <c r="AC172" s="8"/>
      <c r="AD172" s="8"/>
      <c r="AE172" s="8"/>
      <c r="AF172" s="8"/>
      <c r="AG172" s="35"/>
      <c r="AH172" s="8"/>
      <c r="AI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I173" s="1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Z173" s="18"/>
      <c r="AA173" s="18"/>
      <c r="AB173" s="34"/>
      <c r="AC173" s="8"/>
      <c r="AD173" s="8"/>
      <c r="AE173" s="8"/>
      <c r="AF173" s="8"/>
      <c r="AG173" s="35"/>
      <c r="AH173" s="8"/>
      <c r="AI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I174" s="17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Z174" s="18"/>
      <c r="AA174" s="18"/>
      <c r="AB174" s="34"/>
      <c r="AC174" s="8"/>
      <c r="AD174" s="8"/>
      <c r="AE174" s="8"/>
      <c r="AF174" s="8"/>
      <c r="AG174" s="35"/>
      <c r="AH174" s="8"/>
      <c r="AI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I175" s="17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Z175" s="18"/>
      <c r="AA175" s="18"/>
      <c r="AB175" s="34"/>
      <c r="AC175" s="8"/>
      <c r="AD175" s="8"/>
      <c r="AE175" s="8"/>
      <c r="AF175" s="8"/>
      <c r="AG175" s="35"/>
      <c r="AH175" s="8"/>
      <c r="AI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I176" s="17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Z176" s="18"/>
      <c r="AA176" s="18"/>
      <c r="AB176" s="34"/>
      <c r="AC176" s="8"/>
      <c r="AD176" s="8"/>
      <c r="AE176" s="8"/>
      <c r="AF176" s="8"/>
      <c r="AG176" s="35"/>
      <c r="AH176" s="8"/>
      <c r="AI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I177" s="17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Z177" s="18"/>
      <c r="AA177" s="18"/>
      <c r="AB177" s="34"/>
      <c r="AC177" s="8"/>
      <c r="AD177" s="8"/>
      <c r="AE177" s="8"/>
      <c r="AF177" s="8"/>
      <c r="AG177" s="35"/>
      <c r="AH177" s="8"/>
      <c r="AI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I178" s="1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Z178" s="18"/>
      <c r="AA178" s="18"/>
      <c r="AB178" s="34"/>
      <c r="AC178" s="8"/>
      <c r="AD178" s="8"/>
      <c r="AE178" s="8"/>
      <c r="AF178" s="8"/>
      <c r="AG178" s="35"/>
      <c r="AH178" s="8"/>
      <c r="AI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I179" s="1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Z179" s="18"/>
      <c r="AA179" s="18"/>
      <c r="AB179" s="34"/>
      <c r="AC179" s="8"/>
      <c r="AD179" s="8"/>
      <c r="AE179" s="8"/>
      <c r="AF179" s="8"/>
      <c r="AG179" s="35"/>
      <c r="AH179" s="8"/>
      <c r="AI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I180" s="17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Z180" s="18"/>
      <c r="AA180" s="18"/>
      <c r="AB180" s="34"/>
      <c r="AC180" s="8"/>
      <c r="AD180" s="8"/>
      <c r="AE180" s="8"/>
      <c r="AF180" s="8"/>
      <c r="AG180" s="35"/>
      <c r="AH180" s="8"/>
      <c r="AI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I181" s="17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Z181" s="18"/>
      <c r="AA181" s="18"/>
      <c r="AB181" s="34"/>
      <c r="AC181" s="8"/>
      <c r="AD181" s="8"/>
      <c r="AE181" s="8"/>
      <c r="AF181" s="8"/>
      <c r="AG181" s="35"/>
      <c r="AH181" s="8"/>
      <c r="AI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I182" s="17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Z182" s="18"/>
      <c r="AA182" s="18"/>
      <c r="AB182" s="34"/>
      <c r="AC182" s="8"/>
      <c r="AD182" s="8"/>
      <c r="AE182" s="8"/>
      <c r="AF182" s="8"/>
      <c r="AG182" s="35"/>
      <c r="AH182" s="8"/>
      <c r="AI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I183" s="17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Z183" s="18"/>
      <c r="AA183" s="18"/>
      <c r="AB183" s="34"/>
      <c r="AC183" s="8"/>
      <c r="AD183" s="8"/>
      <c r="AE183" s="8"/>
      <c r="AF183" s="8"/>
      <c r="AG183" s="35"/>
      <c r="AH183" s="8"/>
      <c r="AI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I184" s="17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Z184" s="18"/>
      <c r="AA184" s="18"/>
      <c r="AB184" s="34"/>
      <c r="AC184" s="8"/>
      <c r="AD184" s="8"/>
      <c r="AE184" s="8"/>
      <c r="AF184" s="8"/>
      <c r="AG184" s="35"/>
      <c r="AH184" s="8"/>
      <c r="AI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I185" s="17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Z185" s="18"/>
      <c r="AA185" s="18"/>
      <c r="AB185" s="34"/>
      <c r="AC185" s="8"/>
      <c r="AD185" s="8"/>
      <c r="AE185" s="8"/>
      <c r="AF185" s="8"/>
      <c r="AG185" s="35"/>
      <c r="AH185" s="8"/>
      <c r="AI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I186" s="17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Z186" s="18"/>
      <c r="AA186" s="18"/>
      <c r="AB186" s="34"/>
      <c r="AC186" s="8"/>
      <c r="AD186" s="8"/>
      <c r="AE186" s="8"/>
      <c r="AF186" s="8"/>
      <c r="AG186" s="35"/>
      <c r="AH186" s="8"/>
      <c r="AI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I187" s="1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Z187" s="18"/>
      <c r="AA187" s="18"/>
      <c r="AB187" s="34"/>
      <c r="AC187" s="8"/>
      <c r="AD187" s="8"/>
      <c r="AE187" s="8"/>
      <c r="AF187" s="8"/>
      <c r="AG187" s="35"/>
      <c r="AH187" s="8"/>
      <c r="AI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I188" s="17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Z188" s="18"/>
      <c r="AA188" s="18"/>
      <c r="AB188" s="34"/>
      <c r="AC188" s="8"/>
      <c r="AD188" s="8"/>
      <c r="AE188" s="8"/>
      <c r="AF188" s="8"/>
      <c r="AG188" s="35"/>
      <c r="AH188" s="8"/>
      <c r="AI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I189" s="1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Z189" s="18"/>
      <c r="AA189" s="18"/>
      <c r="AB189" s="34"/>
      <c r="AC189" s="8"/>
      <c r="AD189" s="8"/>
      <c r="AE189" s="8"/>
      <c r="AF189" s="8"/>
      <c r="AG189" s="35"/>
      <c r="AH189" s="8"/>
      <c r="AI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I190" s="17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Z190" s="18"/>
      <c r="AA190" s="18"/>
      <c r="AB190" s="34"/>
      <c r="AC190" s="8"/>
      <c r="AD190" s="8"/>
      <c r="AE190" s="8"/>
      <c r="AF190" s="8"/>
      <c r="AG190" s="35"/>
      <c r="AH190" s="8"/>
      <c r="AI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I191" s="17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Z191" s="18"/>
      <c r="AA191" s="18"/>
      <c r="AB191" s="34"/>
      <c r="AC191" s="8"/>
      <c r="AD191" s="8"/>
      <c r="AE191" s="8"/>
      <c r="AF191" s="8"/>
      <c r="AG191" s="35"/>
      <c r="AH191" s="8"/>
      <c r="AI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I192" s="17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Z192" s="18"/>
      <c r="AA192" s="18"/>
      <c r="AB192" s="34"/>
      <c r="AC192" s="8"/>
      <c r="AD192" s="8"/>
      <c r="AE192" s="8"/>
      <c r="AF192" s="8"/>
      <c r="AG192" s="35"/>
      <c r="AH192" s="8"/>
      <c r="AI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I193" s="17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Z193" s="18"/>
      <c r="AA193" s="18"/>
      <c r="AB193" s="34"/>
      <c r="AC193" s="8"/>
      <c r="AD193" s="8"/>
      <c r="AE193" s="8"/>
      <c r="AF193" s="8"/>
      <c r="AG193" s="35"/>
      <c r="AH193" s="8"/>
      <c r="AI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I194" s="17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Z194" s="18"/>
      <c r="AA194" s="18"/>
      <c r="AB194" s="34"/>
      <c r="AC194" s="8"/>
      <c r="AD194" s="8"/>
      <c r="AE194" s="8"/>
      <c r="AF194" s="8"/>
      <c r="AG194" s="35"/>
      <c r="AH194" s="8"/>
      <c r="AI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I195" s="17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Z195" s="18"/>
      <c r="AA195" s="18"/>
      <c r="AB195" s="34"/>
      <c r="AC195" s="8"/>
      <c r="AD195" s="8"/>
      <c r="AE195" s="8"/>
      <c r="AF195" s="8"/>
      <c r="AG195" s="35"/>
      <c r="AH195" s="8"/>
      <c r="AI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I196" s="1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Z196" s="18"/>
      <c r="AA196" s="18"/>
      <c r="AB196" s="34"/>
      <c r="AC196" s="8"/>
      <c r="AD196" s="8"/>
      <c r="AE196" s="8"/>
      <c r="AF196" s="8"/>
      <c r="AG196" s="35"/>
      <c r="AH196" s="8"/>
      <c r="AI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I197" s="17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Z197" s="18"/>
      <c r="AA197" s="18"/>
      <c r="AB197" s="34"/>
      <c r="AC197" s="8"/>
      <c r="AD197" s="8"/>
      <c r="AE197" s="8"/>
      <c r="AF197" s="8"/>
      <c r="AG197" s="35"/>
      <c r="AH197" s="8"/>
      <c r="AI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I198" s="1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Z198" s="18"/>
      <c r="AA198" s="18"/>
      <c r="AB198" s="34"/>
      <c r="AC198" s="8"/>
      <c r="AD198" s="8"/>
      <c r="AE198" s="8"/>
      <c r="AF198" s="8"/>
      <c r="AG198" s="35"/>
      <c r="AH198" s="8"/>
      <c r="AI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I199" s="17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Z199" s="18"/>
      <c r="AA199" s="18"/>
      <c r="AB199" s="34"/>
      <c r="AC199" s="8"/>
      <c r="AD199" s="8"/>
      <c r="AE199" s="8"/>
      <c r="AF199" s="8"/>
      <c r="AG199" s="35"/>
      <c r="AH199" s="8"/>
      <c r="AI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I200" s="17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Z200" s="18"/>
      <c r="AA200" s="18"/>
      <c r="AB200" s="34"/>
      <c r="AC200" s="8"/>
      <c r="AD200" s="8"/>
      <c r="AE200" s="8"/>
      <c r="AF200" s="8"/>
      <c r="AG200" s="35"/>
      <c r="AH200" s="8"/>
      <c r="AI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I201" s="17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Z201" s="18"/>
      <c r="AA201" s="18"/>
      <c r="AB201" s="34"/>
      <c r="AC201" s="8"/>
      <c r="AD201" s="8"/>
      <c r="AE201" s="8"/>
      <c r="AF201" s="8"/>
      <c r="AG201" s="35"/>
      <c r="AH201" s="8"/>
      <c r="AI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I202" s="17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Z202" s="18"/>
      <c r="AA202" s="18"/>
      <c r="AB202" s="34"/>
      <c r="AC202" s="8"/>
      <c r="AD202" s="8"/>
      <c r="AE202" s="8"/>
      <c r="AF202" s="8"/>
      <c r="AG202" s="35"/>
      <c r="AH202" s="8"/>
      <c r="AI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I203" s="17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Z203" s="18"/>
      <c r="AA203" s="18"/>
      <c r="AB203" s="34"/>
      <c r="AC203" s="8"/>
      <c r="AD203" s="8"/>
      <c r="AE203" s="8"/>
      <c r="AF203" s="8"/>
      <c r="AG203" s="35"/>
      <c r="AH203" s="8"/>
      <c r="AI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I204" s="17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Z204" s="18"/>
      <c r="AA204" s="18"/>
      <c r="AB204" s="34"/>
      <c r="AC204" s="8"/>
      <c r="AD204" s="8"/>
      <c r="AE204" s="8"/>
      <c r="AF204" s="8"/>
      <c r="AG204" s="35"/>
      <c r="AH204" s="8"/>
      <c r="AI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I205" s="17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Z205" s="18"/>
      <c r="AA205" s="18"/>
      <c r="AB205" s="34"/>
      <c r="AC205" s="8"/>
      <c r="AD205" s="8"/>
      <c r="AE205" s="8"/>
      <c r="AF205" s="8"/>
      <c r="AG205" s="35"/>
      <c r="AH205" s="8"/>
      <c r="AI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I206" s="17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Z206" s="18"/>
      <c r="AA206" s="18"/>
      <c r="AB206" s="34"/>
      <c r="AC206" s="8"/>
      <c r="AD206" s="8"/>
      <c r="AE206" s="8"/>
      <c r="AF206" s="8"/>
      <c r="AG206" s="35"/>
      <c r="AH206" s="8"/>
      <c r="AI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I207" s="1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Z207" s="18"/>
      <c r="AA207" s="18"/>
      <c r="AB207" s="34"/>
      <c r="AC207" s="8"/>
      <c r="AD207" s="8"/>
      <c r="AE207" s="8"/>
      <c r="AF207" s="8"/>
      <c r="AG207" s="35"/>
      <c r="AH207" s="8"/>
      <c r="AI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I208" s="17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Z208" s="18"/>
      <c r="AA208" s="18"/>
      <c r="AB208" s="34"/>
      <c r="AC208" s="8"/>
      <c r="AD208" s="8"/>
      <c r="AE208" s="8"/>
      <c r="AF208" s="8"/>
      <c r="AG208" s="35"/>
      <c r="AH208" s="8"/>
      <c r="AI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I209" s="1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Z209" s="18"/>
      <c r="AA209" s="18"/>
      <c r="AB209" s="34"/>
      <c r="AC209" s="8"/>
      <c r="AD209" s="8"/>
      <c r="AE209" s="8"/>
      <c r="AF209" s="8"/>
      <c r="AG209" s="35"/>
      <c r="AH209" s="8"/>
      <c r="AI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I210" s="17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Z210" s="18"/>
      <c r="AA210" s="18"/>
      <c r="AB210" s="34"/>
      <c r="AC210" s="8"/>
      <c r="AD210" s="8"/>
      <c r="AE210" s="8"/>
      <c r="AF210" s="8"/>
      <c r="AG210" s="35"/>
      <c r="AH210" s="8"/>
      <c r="AI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I211" s="17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Z211" s="18"/>
      <c r="AA211" s="18"/>
      <c r="AB211" s="34"/>
      <c r="AC211" s="8"/>
      <c r="AD211" s="8"/>
      <c r="AE211" s="8"/>
      <c r="AF211" s="8"/>
      <c r="AG211" s="35"/>
      <c r="AH211" s="8"/>
      <c r="AI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I212" s="17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Z212" s="18"/>
      <c r="AA212" s="18"/>
      <c r="AB212" s="34"/>
      <c r="AC212" s="8"/>
      <c r="AD212" s="8"/>
      <c r="AE212" s="8"/>
      <c r="AF212" s="8"/>
      <c r="AG212" s="35"/>
      <c r="AH212" s="8"/>
      <c r="AI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I213" s="17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Z213" s="18"/>
      <c r="AA213" s="18"/>
      <c r="AB213" s="34"/>
      <c r="AC213" s="8"/>
      <c r="AD213" s="8"/>
      <c r="AE213" s="8"/>
      <c r="AF213" s="8"/>
      <c r="AG213" s="35"/>
      <c r="AH213" s="8"/>
      <c r="AI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I214" s="17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Z214" s="18"/>
      <c r="AA214" s="18"/>
      <c r="AB214" s="34"/>
      <c r="AC214" s="8"/>
      <c r="AD214" s="8"/>
      <c r="AE214" s="8"/>
      <c r="AF214" s="8"/>
      <c r="AG214" s="35"/>
      <c r="AH214" s="8"/>
      <c r="AI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I215" s="17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Z215" s="18"/>
      <c r="AA215" s="18"/>
      <c r="AB215" s="34"/>
      <c r="AC215" s="8"/>
      <c r="AD215" s="8"/>
      <c r="AE215" s="8"/>
      <c r="AF215" s="8"/>
      <c r="AG215" s="35"/>
      <c r="AH215" s="8"/>
      <c r="AI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I216" s="17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Z216" s="18"/>
      <c r="AA216" s="18"/>
      <c r="AB216" s="34"/>
      <c r="AC216" s="8"/>
      <c r="AD216" s="8"/>
      <c r="AE216" s="8"/>
      <c r="AF216" s="8"/>
      <c r="AG216" s="35"/>
      <c r="AH216" s="8"/>
      <c r="AI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I217" s="17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Z217" s="18"/>
      <c r="AA217" s="18"/>
      <c r="AB217" s="34"/>
      <c r="AC217" s="8"/>
      <c r="AD217" s="8"/>
      <c r="AE217" s="8"/>
      <c r="AF217" s="8"/>
      <c r="AG217" s="35"/>
      <c r="AH217" s="8"/>
      <c r="AI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I218" s="17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Z218" s="18"/>
      <c r="AA218" s="18"/>
      <c r="AB218" s="34"/>
      <c r="AC218" s="8"/>
      <c r="AD218" s="8"/>
      <c r="AE218" s="8"/>
      <c r="AF218" s="8"/>
      <c r="AG218" s="35"/>
      <c r="AH218" s="8"/>
      <c r="AI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I219" s="1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Z219" s="18"/>
      <c r="AA219" s="18"/>
      <c r="AB219" s="34"/>
      <c r="AC219" s="8"/>
      <c r="AD219" s="8"/>
      <c r="AE219" s="8"/>
      <c r="AF219" s="8"/>
      <c r="AG219" s="35"/>
      <c r="AH219" s="8"/>
      <c r="AI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I220" s="17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Z220" s="18"/>
      <c r="AA220" s="18"/>
      <c r="AB220" s="34"/>
      <c r="AC220" s="8"/>
      <c r="AD220" s="8"/>
      <c r="AE220" s="8"/>
      <c r="AF220" s="8"/>
      <c r="AG220" s="35"/>
      <c r="AH220" s="8"/>
      <c r="AI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I221" s="17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Z221" s="18"/>
      <c r="AA221" s="18"/>
      <c r="AB221" s="34"/>
      <c r="AC221" s="8"/>
      <c r="AD221" s="8"/>
      <c r="AE221" s="8"/>
      <c r="AF221" s="8"/>
      <c r="AG221" s="35"/>
      <c r="AH221" s="8"/>
      <c r="AI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I222" s="17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Z222" s="18"/>
      <c r="AA222" s="18"/>
      <c r="AB222" s="34"/>
      <c r="AC222" s="8"/>
      <c r="AD222" s="8"/>
      <c r="AE222" s="8"/>
      <c r="AF222" s="8"/>
      <c r="AG222" s="35"/>
      <c r="AH222" s="8"/>
      <c r="AI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I223" s="17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Z223" s="18"/>
      <c r="AA223" s="18"/>
      <c r="AB223" s="34"/>
      <c r="AC223" s="8"/>
      <c r="AD223" s="8"/>
      <c r="AE223" s="8"/>
      <c r="AF223" s="8"/>
      <c r="AG223" s="35"/>
      <c r="AH223" s="8"/>
      <c r="AI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I224" s="17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Z224" s="18"/>
      <c r="AA224" s="18"/>
      <c r="AB224" s="34"/>
      <c r="AC224" s="8"/>
      <c r="AD224" s="8"/>
      <c r="AE224" s="8"/>
      <c r="AF224" s="8"/>
      <c r="AG224" s="35"/>
      <c r="AH224" s="8"/>
      <c r="AI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I225" s="17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Z225" s="18"/>
      <c r="AA225" s="18"/>
      <c r="AB225" s="34"/>
      <c r="AC225" s="8"/>
      <c r="AD225" s="8"/>
      <c r="AE225" s="8"/>
      <c r="AF225" s="8"/>
      <c r="AG225" s="35"/>
      <c r="AH225" s="8"/>
      <c r="AI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I226" s="17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Z226" s="18"/>
      <c r="AA226" s="18"/>
      <c r="AB226" s="34"/>
      <c r="AC226" s="8"/>
      <c r="AD226" s="8"/>
      <c r="AE226" s="8"/>
      <c r="AF226" s="8"/>
      <c r="AG226" s="35"/>
      <c r="AH226" s="8"/>
      <c r="AI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I227" s="17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Z227" s="18"/>
      <c r="AA227" s="18"/>
      <c r="AB227" s="34"/>
      <c r="AC227" s="8"/>
      <c r="AD227" s="8"/>
      <c r="AE227" s="8"/>
      <c r="AF227" s="8"/>
      <c r="AG227" s="35"/>
      <c r="AH227" s="8"/>
      <c r="AI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I228" s="17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Z228" s="18"/>
      <c r="AA228" s="18"/>
      <c r="AB228" s="34"/>
      <c r="AC228" s="8"/>
      <c r="AD228" s="8"/>
      <c r="AE228" s="8"/>
      <c r="AF228" s="8"/>
      <c r="AG228" s="35"/>
      <c r="AH228" s="8"/>
      <c r="AI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I229" s="17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Z229" s="18"/>
      <c r="AA229" s="18"/>
      <c r="AB229" s="34"/>
      <c r="AC229" s="8"/>
      <c r="AD229" s="8"/>
      <c r="AE229" s="8"/>
      <c r="AF229" s="8"/>
      <c r="AG229" s="35"/>
      <c r="AH229" s="8"/>
      <c r="AI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I230" s="17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Z230" s="18"/>
      <c r="AA230" s="18"/>
      <c r="AB230" s="34"/>
      <c r="AC230" s="8"/>
      <c r="AD230" s="8"/>
      <c r="AE230" s="8"/>
      <c r="AF230" s="8"/>
      <c r="AG230" s="35"/>
      <c r="AH230" s="8"/>
      <c r="AI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I231" s="17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Z231" s="18"/>
      <c r="AA231" s="18"/>
      <c r="AB231" s="34"/>
      <c r="AC231" s="8"/>
      <c r="AD231" s="8"/>
      <c r="AE231" s="8"/>
      <c r="AF231" s="8"/>
      <c r="AG231" s="35"/>
      <c r="AH231" s="8"/>
      <c r="AI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I232" s="17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Z232" s="18"/>
      <c r="AA232" s="18"/>
      <c r="AB232" s="34"/>
      <c r="AC232" s="8"/>
      <c r="AD232" s="8"/>
      <c r="AE232" s="8"/>
      <c r="AF232" s="8"/>
      <c r="AG232" s="35"/>
      <c r="AH232" s="8"/>
      <c r="AI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I233" s="17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Z233" s="18"/>
      <c r="AA233" s="18"/>
      <c r="AB233" s="34"/>
      <c r="AC233" s="8"/>
      <c r="AD233" s="8"/>
      <c r="AE233" s="8"/>
      <c r="AF233" s="8"/>
      <c r="AG233" s="35"/>
      <c r="AH233" s="8"/>
      <c r="AI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I234" s="17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Z234" s="18"/>
      <c r="AA234" s="18"/>
      <c r="AB234" s="34"/>
      <c r="AC234" s="8"/>
      <c r="AD234" s="8"/>
      <c r="AE234" s="8"/>
      <c r="AF234" s="8"/>
      <c r="AG234" s="35"/>
      <c r="AH234" s="8"/>
      <c r="AI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I235" s="17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Z235" s="18"/>
      <c r="AA235" s="18"/>
      <c r="AB235" s="34"/>
      <c r="AC235" s="8"/>
      <c r="AD235" s="8"/>
      <c r="AE235" s="8"/>
      <c r="AF235" s="8"/>
      <c r="AG235" s="35"/>
      <c r="AH235" s="8"/>
      <c r="AI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I236" s="17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Z236" s="18"/>
      <c r="AA236" s="18"/>
      <c r="AB236" s="34"/>
      <c r="AC236" s="8"/>
      <c r="AD236" s="8"/>
      <c r="AE236" s="8"/>
      <c r="AF236" s="8"/>
      <c r="AG236" s="35"/>
      <c r="AH236" s="8"/>
      <c r="AI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I237" s="17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Z237" s="18"/>
      <c r="AA237" s="18"/>
      <c r="AB237" s="34"/>
      <c r="AC237" s="8"/>
      <c r="AD237" s="8"/>
      <c r="AE237" s="8"/>
      <c r="AF237" s="8"/>
      <c r="AG237" s="35"/>
      <c r="AH237" s="8"/>
      <c r="AI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I238" s="17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Z238" s="18"/>
      <c r="AA238" s="18"/>
      <c r="AB238" s="34"/>
      <c r="AC238" s="8"/>
      <c r="AD238" s="8"/>
      <c r="AE238" s="8"/>
      <c r="AF238" s="8"/>
      <c r="AG238" s="35"/>
      <c r="AH238" s="8"/>
      <c r="AI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I239" s="17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Z239" s="18"/>
      <c r="AA239" s="18"/>
      <c r="AB239" s="34"/>
      <c r="AC239" s="8"/>
      <c r="AD239" s="8"/>
      <c r="AE239" s="8"/>
      <c r="AF239" s="8"/>
      <c r="AG239" s="35"/>
      <c r="AH239" s="8"/>
      <c r="AI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I240" s="17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Z240" s="18"/>
      <c r="AA240" s="18"/>
      <c r="AB240" s="34"/>
      <c r="AC240" s="8"/>
      <c r="AD240" s="8"/>
      <c r="AE240" s="8"/>
      <c r="AF240" s="8"/>
      <c r="AG240" s="35"/>
      <c r="AH240" s="8"/>
      <c r="AI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I241" s="17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Z241" s="18"/>
      <c r="AA241" s="18"/>
      <c r="AB241" s="34"/>
      <c r="AC241" s="8"/>
      <c r="AD241" s="8"/>
      <c r="AE241" s="8"/>
      <c r="AF241" s="8"/>
      <c r="AG241" s="35"/>
      <c r="AH241" s="8"/>
      <c r="AI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I242" s="17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Z242" s="18"/>
      <c r="AA242" s="18"/>
      <c r="AB242" s="34"/>
      <c r="AC242" s="8"/>
      <c r="AD242" s="8"/>
      <c r="AE242" s="8"/>
      <c r="AF242" s="8"/>
      <c r="AG242" s="35"/>
      <c r="AH242" s="8"/>
      <c r="AI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I243" s="17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Z243" s="18"/>
      <c r="AA243" s="18"/>
      <c r="AB243" s="34"/>
      <c r="AC243" s="8"/>
      <c r="AD243" s="8"/>
      <c r="AE243" s="8"/>
      <c r="AF243" s="8"/>
      <c r="AG243" s="35"/>
      <c r="AH243" s="8"/>
      <c r="AI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I244" s="17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Z244" s="18"/>
      <c r="AA244" s="18"/>
      <c r="AB244" s="34"/>
      <c r="AC244" s="8"/>
      <c r="AD244" s="8"/>
      <c r="AE244" s="8"/>
      <c r="AF244" s="8"/>
      <c r="AG244" s="35"/>
      <c r="AH244" s="8"/>
      <c r="AI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I245" s="17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Z245" s="18"/>
      <c r="AA245" s="18"/>
      <c r="AB245" s="34"/>
      <c r="AC245" s="8"/>
      <c r="AD245" s="8"/>
      <c r="AE245" s="8"/>
      <c r="AF245" s="8"/>
      <c r="AG245" s="35"/>
      <c r="AH245" s="8"/>
      <c r="AI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I246" s="17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Z246" s="18"/>
      <c r="AA246" s="18"/>
      <c r="AB246" s="34"/>
      <c r="AC246" s="8"/>
      <c r="AD246" s="8"/>
      <c r="AE246" s="8"/>
      <c r="AF246" s="8"/>
      <c r="AG246" s="35"/>
      <c r="AH246" s="8"/>
      <c r="AI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I247" s="17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Z247" s="18"/>
      <c r="AA247" s="18"/>
      <c r="AB247" s="34"/>
      <c r="AC247" s="8"/>
      <c r="AD247" s="8"/>
      <c r="AE247" s="8"/>
      <c r="AF247" s="8"/>
      <c r="AG247" s="35"/>
      <c r="AH247" s="8"/>
      <c r="AI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I248" s="17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Z248" s="18"/>
      <c r="AA248" s="18"/>
      <c r="AB248" s="34"/>
      <c r="AC248" s="8"/>
      <c r="AD248" s="8"/>
      <c r="AE248" s="8"/>
      <c r="AF248" s="8"/>
      <c r="AG248" s="35"/>
      <c r="AH248" s="8"/>
      <c r="AI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I249" s="17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Z249" s="18"/>
      <c r="AA249" s="18"/>
      <c r="AB249" s="34"/>
      <c r="AC249" s="8"/>
      <c r="AD249" s="8"/>
      <c r="AE249" s="8"/>
      <c r="AF249" s="8"/>
      <c r="AG249" s="35"/>
      <c r="AH249" s="8"/>
      <c r="AI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I250" s="17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Z250" s="18"/>
      <c r="AA250" s="18"/>
      <c r="AB250" s="34"/>
      <c r="AC250" s="8"/>
      <c r="AD250" s="8"/>
      <c r="AE250" s="8"/>
      <c r="AF250" s="8"/>
      <c r="AG250" s="35"/>
      <c r="AH250" s="8"/>
      <c r="AI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I251" s="17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Z251" s="18"/>
      <c r="AA251" s="18"/>
      <c r="AB251" s="34"/>
      <c r="AC251" s="8"/>
      <c r="AD251" s="8"/>
      <c r="AE251" s="8"/>
      <c r="AF251" s="8"/>
      <c r="AG251" s="35"/>
      <c r="AH251" s="8"/>
      <c r="AI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I252" s="1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Z252" s="18"/>
      <c r="AA252" s="18"/>
      <c r="AB252" s="34"/>
      <c r="AC252" s="8"/>
      <c r="AD252" s="8"/>
      <c r="AE252" s="8"/>
      <c r="AF252" s="8"/>
      <c r="AG252" s="35"/>
      <c r="AH252" s="8"/>
      <c r="AI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I253" s="17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Z253" s="18"/>
      <c r="AA253" s="18"/>
      <c r="AB253" s="34"/>
      <c r="AC253" s="8"/>
      <c r="AD253" s="8"/>
      <c r="AE253" s="8"/>
      <c r="AF253" s="8"/>
      <c r="AG253" s="35"/>
      <c r="AH253" s="8"/>
      <c r="AI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I254" s="17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Z254" s="18"/>
      <c r="AA254" s="18"/>
      <c r="AB254" s="34"/>
      <c r="AC254" s="8"/>
      <c r="AD254" s="8"/>
      <c r="AE254" s="8"/>
      <c r="AF254" s="8"/>
      <c r="AG254" s="35"/>
      <c r="AH254" s="8"/>
      <c r="AI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I255" s="17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Z255" s="18"/>
      <c r="AA255" s="18"/>
      <c r="AB255" s="34"/>
      <c r="AC255" s="8"/>
      <c r="AD255" s="8"/>
      <c r="AE255" s="8"/>
      <c r="AF255" s="8"/>
      <c r="AG255" s="35"/>
      <c r="AH255" s="8"/>
      <c r="AI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I256" s="17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Z256" s="18"/>
      <c r="AA256" s="18"/>
      <c r="AB256" s="34"/>
      <c r="AC256" s="8"/>
      <c r="AD256" s="8"/>
      <c r="AE256" s="8"/>
      <c r="AF256" s="8"/>
      <c r="AG256" s="35"/>
      <c r="AH256" s="8"/>
      <c r="AI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I257" s="17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Z257" s="18"/>
      <c r="AA257" s="18"/>
      <c r="AB257" s="34"/>
      <c r="AC257" s="8"/>
      <c r="AD257" s="8"/>
      <c r="AE257" s="8"/>
      <c r="AF257" s="8"/>
      <c r="AG257" s="35"/>
      <c r="AH257" s="8"/>
      <c r="AI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I258" s="17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Z258" s="18"/>
      <c r="AA258" s="18"/>
      <c r="AB258" s="34"/>
      <c r="AC258" s="8"/>
      <c r="AD258" s="8"/>
      <c r="AE258" s="8"/>
      <c r="AF258" s="8"/>
      <c r="AG258" s="35"/>
      <c r="AH258" s="8"/>
      <c r="AI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I259" s="1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Z259" s="18"/>
      <c r="AA259" s="18"/>
      <c r="AB259" s="34"/>
      <c r="AC259" s="8"/>
      <c r="AD259" s="8"/>
      <c r="AE259" s="8"/>
      <c r="AF259" s="8"/>
      <c r="AG259" s="35"/>
      <c r="AH259" s="8"/>
      <c r="AI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I260" s="1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Z260" s="18"/>
      <c r="AA260" s="18"/>
      <c r="AB260" s="34"/>
      <c r="AC260" s="8"/>
      <c r="AD260" s="8"/>
      <c r="AE260" s="8"/>
      <c r="AF260" s="8"/>
      <c r="AG260" s="35"/>
      <c r="AH260" s="8"/>
      <c r="AI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I261" s="1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Z261" s="18"/>
      <c r="AA261" s="18"/>
      <c r="AB261" s="34"/>
      <c r="AC261" s="8"/>
      <c r="AD261" s="8"/>
      <c r="AE261" s="8"/>
      <c r="AF261" s="8"/>
      <c r="AG261" s="35"/>
      <c r="AH261" s="8"/>
      <c r="AI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I262" s="1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Z262" s="18"/>
      <c r="AA262" s="18"/>
      <c r="AB262" s="34"/>
      <c r="AC262" s="8"/>
      <c r="AD262" s="8"/>
      <c r="AE262" s="8"/>
      <c r="AF262" s="8"/>
      <c r="AG262" s="35"/>
      <c r="AH262" s="8"/>
      <c r="AI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I263" s="1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Z263" s="18"/>
      <c r="AA263" s="18"/>
      <c r="AB263" s="34"/>
      <c r="AC263" s="8"/>
      <c r="AD263" s="8"/>
      <c r="AE263" s="8"/>
      <c r="AF263" s="8"/>
      <c r="AG263" s="35"/>
      <c r="AH263" s="8"/>
      <c r="AI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I264" s="1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Z264" s="18"/>
      <c r="AA264" s="18"/>
      <c r="AB264" s="34"/>
      <c r="AC264" s="8"/>
      <c r="AD264" s="8"/>
      <c r="AE264" s="8"/>
      <c r="AF264" s="8"/>
      <c r="AG264" s="35"/>
      <c r="AH264" s="8"/>
      <c r="AI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I265" s="1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Z265" s="18"/>
      <c r="AA265" s="18"/>
      <c r="AB265" s="34"/>
      <c r="AC265" s="8"/>
      <c r="AD265" s="8"/>
      <c r="AE265" s="8"/>
      <c r="AF265" s="8"/>
      <c r="AG265" s="35"/>
      <c r="AH265" s="8"/>
      <c r="AI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I266" s="1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Z266" s="18"/>
      <c r="AA266" s="18"/>
      <c r="AB266" s="34"/>
      <c r="AC266" s="8"/>
      <c r="AD266" s="8"/>
      <c r="AE266" s="8"/>
      <c r="AF266" s="8"/>
      <c r="AG266" s="35"/>
      <c r="AH266" s="8"/>
      <c r="AI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I267" s="1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Z267" s="18"/>
      <c r="AA267" s="18"/>
      <c r="AB267" s="34"/>
      <c r="AC267" s="8"/>
      <c r="AD267" s="8"/>
      <c r="AE267" s="8"/>
      <c r="AF267" s="8"/>
      <c r="AG267" s="35"/>
      <c r="AH267" s="8"/>
      <c r="AI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I268" s="1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Z268" s="18"/>
      <c r="AA268" s="18"/>
      <c r="AB268" s="34"/>
      <c r="AC268" s="8"/>
      <c r="AD268" s="8"/>
      <c r="AE268" s="8"/>
      <c r="AF268" s="8"/>
      <c r="AG268" s="35"/>
      <c r="AH268" s="8"/>
      <c r="AI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I269" s="17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Z269" s="18"/>
      <c r="AA269" s="18"/>
      <c r="AB269" s="34"/>
      <c r="AC269" s="8"/>
      <c r="AD269" s="8"/>
      <c r="AE269" s="8"/>
      <c r="AF269" s="8"/>
      <c r="AG269" s="35"/>
      <c r="AH269" s="8"/>
      <c r="AI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I270" s="1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Z270" s="18"/>
      <c r="AA270" s="18"/>
      <c r="AB270" s="34"/>
      <c r="AC270" s="8"/>
      <c r="AD270" s="8"/>
      <c r="AE270" s="8"/>
      <c r="AF270" s="8"/>
      <c r="AG270" s="35"/>
      <c r="AH270" s="8"/>
      <c r="AI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I271" s="17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Z271" s="18"/>
      <c r="AA271" s="18"/>
      <c r="AB271" s="34"/>
      <c r="AC271" s="8"/>
      <c r="AD271" s="8"/>
      <c r="AE271" s="8"/>
      <c r="AF271" s="8"/>
      <c r="AG271" s="35"/>
      <c r="AH271" s="8"/>
      <c r="AI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I272" s="17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Z272" s="18"/>
      <c r="AA272" s="18"/>
      <c r="AB272" s="34"/>
      <c r="AC272" s="8"/>
      <c r="AD272" s="8"/>
      <c r="AE272" s="8"/>
      <c r="AF272" s="8"/>
      <c r="AG272" s="35"/>
      <c r="AH272" s="8"/>
      <c r="AI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I273" s="17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Z273" s="18"/>
      <c r="AA273" s="18"/>
      <c r="AB273" s="34"/>
      <c r="AC273" s="8"/>
      <c r="AD273" s="8"/>
      <c r="AE273" s="8"/>
      <c r="AF273" s="8"/>
      <c r="AG273" s="35"/>
      <c r="AH273" s="8"/>
      <c r="AI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I274" s="1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Z274" s="18"/>
      <c r="AA274" s="18"/>
      <c r="AB274" s="34"/>
      <c r="AC274" s="8"/>
      <c r="AD274" s="8"/>
      <c r="AE274" s="8"/>
      <c r="AF274" s="8"/>
      <c r="AG274" s="35"/>
      <c r="AH274" s="8"/>
      <c r="AI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I275" s="17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Z275" s="18"/>
      <c r="AA275" s="18"/>
      <c r="AB275" s="34"/>
      <c r="AC275" s="8"/>
      <c r="AD275" s="8"/>
      <c r="AE275" s="8"/>
      <c r="AF275" s="8"/>
      <c r="AG275" s="35"/>
      <c r="AH275" s="8"/>
      <c r="AI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I276" s="1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Z276" s="18"/>
      <c r="AA276" s="18"/>
      <c r="AB276" s="34"/>
      <c r="AC276" s="8"/>
      <c r="AD276" s="8"/>
      <c r="AE276" s="8"/>
      <c r="AF276" s="8"/>
      <c r="AG276" s="35"/>
      <c r="AH276" s="8"/>
      <c r="AI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I277" s="17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Z277" s="18"/>
      <c r="AA277" s="18"/>
      <c r="AB277" s="34"/>
      <c r="AC277" s="8"/>
      <c r="AD277" s="8"/>
      <c r="AE277" s="8"/>
      <c r="AF277" s="8"/>
      <c r="AG277" s="35"/>
      <c r="AH277" s="8"/>
      <c r="AI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I278" s="17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Z278" s="18"/>
      <c r="AA278" s="18"/>
      <c r="AB278" s="34"/>
      <c r="AC278" s="8"/>
      <c r="AD278" s="8"/>
      <c r="AE278" s="8"/>
      <c r="AF278" s="8"/>
      <c r="AG278" s="35"/>
      <c r="AH278" s="8"/>
      <c r="AI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I279" s="17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Z279" s="18"/>
      <c r="AA279" s="18"/>
      <c r="AB279" s="34"/>
      <c r="AC279" s="8"/>
      <c r="AD279" s="8"/>
      <c r="AE279" s="8"/>
      <c r="AF279" s="8"/>
      <c r="AG279" s="35"/>
      <c r="AH279" s="8"/>
      <c r="AI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I280" s="17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Z280" s="18"/>
      <c r="AA280" s="18"/>
      <c r="AB280" s="34"/>
      <c r="AC280" s="8"/>
      <c r="AD280" s="8"/>
      <c r="AE280" s="8"/>
      <c r="AF280" s="8"/>
      <c r="AG280" s="35"/>
      <c r="AH280" s="8"/>
      <c r="AI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I281" s="17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Z281" s="18"/>
      <c r="AA281" s="18"/>
      <c r="AB281" s="34"/>
      <c r="AC281" s="8"/>
      <c r="AD281" s="8"/>
      <c r="AE281" s="8"/>
      <c r="AF281" s="8"/>
      <c r="AG281" s="35"/>
      <c r="AH281" s="8"/>
      <c r="AI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I282" s="17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Z282" s="18"/>
      <c r="AA282" s="18"/>
      <c r="AB282" s="34"/>
      <c r="AC282" s="8"/>
      <c r="AD282" s="8"/>
      <c r="AE282" s="8"/>
      <c r="AF282" s="8"/>
      <c r="AG282" s="35"/>
      <c r="AH282" s="8"/>
      <c r="AI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I283" s="17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Z283" s="18"/>
      <c r="AA283" s="18"/>
      <c r="AB283" s="34"/>
      <c r="AC283" s="8"/>
      <c r="AD283" s="8"/>
      <c r="AE283" s="8"/>
      <c r="AF283" s="8"/>
      <c r="AG283" s="35"/>
      <c r="AH283" s="8"/>
      <c r="AI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I284" s="17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Z284" s="18"/>
      <c r="AA284" s="18"/>
      <c r="AB284" s="34"/>
      <c r="AC284" s="8"/>
      <c r="AD284" s="8"/>
      <c r="AE284" s="8"/>
      <c r="AF284" s="8"/>
      <c r="AG284" s="35"/>
      <c r="AH284" s="8"/>
      <c r="AI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I285" s="1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Z285" s="18"/>
      <c r="AA285" s="18"/>
      <c r="AB285" s="34"/>
      <c r="AC285" s="8"/>
      <c r="AD285" s="8"/>
      <c r="AE285" s="8"/>
      <c r="AF285" s="8"/>
      <c r="AG285" s="35"/>
      <c r="AH285" s="8"/>
      <c r="AI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I286" s="17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Z286" s="18"/>
      <c r="AA286" s="18"/>
      <c r="AB286" s="34"/>
      <c r="AC286" s="8"/>
      <c r="AD286" s="8"/>
      <c r="AE286" s="8"/>
      <c r="AF286" s="8"/>
      <c r="AG286" s="35"/>
      <c r="AH286" s="8"/>
      <c r="AI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I287" s="17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Z287" s="18"/>
      <c r="AA287" s="18"/>
      <c r="AB287" s="34"/>
      <c r="AC287" s="8"/>
      <c r="AD287" s="8"/>
      <c r="AE287" s="8"/>
      <c r="AF287" s="8"/>
      <c r="AG287" s="35"/>
      <c r="AH287" s="8"/>
      <c r="AI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I288" s="17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Z288" s="18"/>
      <c r="AA288" s="18"/>
      <c r="AB288" s="34"/>
      <c r="AC288" s="8"/>
      <c r="AD288" s="8"/>
      <c r="AE288" s="8"/>
      <c r="AF288" s="8"/>
      <c r="AG288" s="35"/>
      <c r="AH288" s="8"/>
      <c r="AI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I289" s="1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Z289" s="18"/>
      <c r="AA289" s="18"/>
      <c r="AB289" s="34"/>
      <c r="AC289" s="8"/>
      <c r="AD289" s="8"/>
      <c r="AE289" s="8"/>
      <c r="AF289" s="8"/>
      <c r="AG289" s="35"/>
      <c r="AH289" s="8"/>
      <c r="AI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I290" s="17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Z290" s="18"/>
      <c r="AA290" s="18"/>
      <c r="AB290" s="34"/>
      <c r="AC290" s="8"/>
      <c r="AD290" s="8"/>
      <c r="AE290" s="8"/>
      <c r="AF290" s="8"/>
      <c r="AG290" s="35"/>
      <c r="AH290" s="8"/>
      <c r="AI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I291" s="1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Z291" s="18"/>
      <c r="AA291" s="18"/>
      <c r="AB291" s="34"/>
      <c r="AC291" s="8"/>
      <c r="AD291" s="8"/>
      <c r="AE291" s="8"/>
      <c r="AF291" s="8"/>
      <c r="AG291" s="35"/>
      <c r="AH291" s="8"/>
      <c r="AI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I292" s="17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Z292" s="18"/>
      <c r="AA292" s="18"/>
      <c r="AB292" s="34"/>
      <c r="AC292" s="8"/>
      <c r="AD292" s="8"/>
      <c r="AE292" s="8"/>
      <c r="AF292" s="8"/>
      <c r="AG292" s="35"/>
      <c r="AH292" s="8"/>
      <c r="AI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I293" s="17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Z293" s="18"/>
      <c r="AA293" s="18"/>
      <c r="AB293" s="34"/>
      <c r="AC293" s="8"/>
      <c r="AD293" s="8"/>
      <c r="AE293" s="8"/>
      <c r="AF293" s="8"/>
      <c r="AG293" s="35"/>
      <c r="AH293" s="8"/>
      <c r="AI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I294" s="17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Z294" s="18"/>
      <c r="AA294" s="18"/>
      <c r="AB294" s="34"/>
      <c r="AC294" s="8"/>
      <c r="AD294" s="8"/>
      <c r="AE294" s="8"/>
      <c r="AF294" s="8"/>
      <c r="AG294" s="35"/>
      <c r="AH294" s="8"/>
      <c r="AI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I295" s="17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Z295" s="18"/>
      <c r="AA295" s="18"/>
      <c r="AB295" s="34"/>
      <c r="AC295" s="8"/>
      <c r="AD295" s="8"/>
      <c r="AE295" s="8"/>
      <c r="AF295" s="8"/>
      <c r="AG295" s="35"/>
      <c r="AH295" s="8"/>
      <c r="AI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I296" s="17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Z296" s="18"/>
      <c r="AA296" s="18"/>
      <c r="AB296" s="34"/>
      <c r="AC296" s="8"/>
      <c r="AD296" s="8"/>
      <c r="AE296" s="8"/>
      <c r="AF296" s="8"/>
      <c r="AG296" s="35"/>
      <c r="AH296" s="8"/>
      <c r="AI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I297" s="17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Z297" s="18"/>
      <c r="AA297" s="18"/>
      <c r="AB297" s="34"/>
      <c r="AC297" s="8"/>
      <c r="AD297" s="8"/>
      <c r="AE297" s="8"/>
      <c r="AF297" s="8"/>
      <c r="AG297" s="35"/>
      <c r="AH297" s="8"/>
      <c r="AI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I298" s="1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Z298" s="18"/>
      <c r="AA298" s="18"/>
      <c r="AB298" s="34"/>
      <c r="AC298" s="8"/>
      <c r="AD298" s="8"/>
      <c r="AE298" s="8"/>
      <c r="AF298" s="8"/>
      <c r="AG298" s="35"/>
      <c r="AH298" s="8"/>
      <c r="AI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I299" s="17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Z299" s="18"/>
      <c r="AA299" s="18"/>
      <c r="AB299" s="34"/>
      <c r="AC299" s="8"/>
      <c r="AD299" s="8"/>
      <c r="AE299" s="8"/>
      <c r="AF299" s="8"/>
      <c r="AG299" s="35"/>
      <c r="AH299" s="8"/>
      <c r="AI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I300" s="17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Z300" s="18"/>
      <c r="AA300" s="18"/>
      <c r="AB300" s="34"/>
      <c r="AC300" s="8"/>
      <c r="AD300" s="8"/>
      <c r="AE300" s="8"/>
      <c r="AF300" s="8"/>
      <c r="AG300" s="35"/>
      <c r="AH300" s="8"/>
      <c r="AI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I301" s="17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Z301" s="18"/>
      <c r="AA301" s="18"/>
      <c r="AB301" s="34"/>
      <c r="AC301" s="8"/>
      <c r="AD301" s="8"/>
      <c r="AE301" s="8"/>
      <c r="AF301" s="8"/>
      <c r="AG301" s="35"/>
      <c r="AH301" s="8"/>
      <c r="AI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I302" s="1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Z302" s="18"/>
      <c r="AA302" s="18"/>
      <c r="AB302" s="34"/>
      <c r="AC302" s="8"/>
      <c r="AD302" s="8"/>
      <c r="AE302" s="8"/>
      <c r="AF302" s="8"/>
      <c r="AG302" s="35"/>
      <c r="AH302" s="8"/>
      <c r="AI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I303" s="17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Z303" s="18"/>
      <c r="AA303" s="18"/>
      <c r="AB303" s="34"/>
      <c r="AC303" s="8"/>
      <c r="AD303" s="8"/>
      <c r="AE303" s="8"/>
      <c r="AF303" s="8"/>
      <c r="AG303" s="35"/>
      <c r="AH303" s="8"/>
      <c r="AI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I304" s="1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Z304" s="18"/>
      <c r="AA304" s="18"/>
      <c r="AB304" s="34"/>
      <c r="AC304" s="8"/>
      <c r="AD304" s="8"/>
      <c r="AE304" s="8"/>
      <c r="AF304" s="8"/>
      <c r="AG304" s="35"/>
      <c r="AH304" s="8"/>
      <c r="AI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I305" s="1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Z305" s="18"/>
      <c r="AA305" s="18"/>
      <c r="AB305" s="34"/>
      <c r="AC305" s="8"/>
      <c r="AD305" s="8"/>
      <c r="AE305" s="8"/>
      <c r="AF305" s="8"/>
      <c r="AG305" s="35"/>
      <c r="AH305" s="8"/>
      <c r="AI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I306" s="17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Z306" s="18"/>
      <c r="AA306" s="18"/>
      <c r="AB306" s="34"/>
      <c r="AC306" s="8"/>
      <c r="AD306" s="8"/>
      <c r="AE306" s="8"/>
      <c r="AF306" s="8"/>
      <c r="AG306" s="35"/>
      <c r="AH306" s="8"/>
      <c r="AI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I307" s="17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Z307" s="18"/>
      <c r="AA307" s="18"/>
      <c r="AB307" s="34"/>
      <c r="AC307" s="8"/>
      <c r="AD307" s="8"/>
      <c r="AE307" s="8"/>
      <c r="AF307" s="8"/>
      <c r="AG307" s="35"/>
      <c r="AH307" s="8"/>
      <c r="AI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I308" s="17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Z308" s="18"/>
      <c r="AA308" s="18"/>
      <c r="AB308" s="34"/>
      <c r="AC308" s="8"/>
      <c r="AD308" s="8"/>
      <c r="AE308" s="8"/>
      <c r="AF308" s="8"/>
      <c r="AG308" s="35"/>
      <c r="AH308" s="8"/>
      <c r="AI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I309" s="17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Z309" s="18"/>
      <c r="AA309" s="18"/>
      <c r="AB309" s="34"/>
      <c r="AC309" s="8"/>
      <c r="AD309" s="8"/>
      <c r="AE309" s="8"/>
      <c r="AF309" s="8"/>
      <c r="AG309" s="35"/>
      <c r="AH309" s="8"/>
      <c r="AI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I310" s="1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Z310" s="18"/>
      <c r="AA310" s="18"/>
      <c r="AB310" s="34"/>
      <c r="AC310" s="8"/>
      <c r="AD310" s="8"/>
      <c r="AE310" s="8"/>
      <c r="AF310" s="8"/>
      <c r="AG310" s="35"/>
      <c r="AH310" s="8"/>
      <c r="AI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I311" s="17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Z311" s="18"/>
      <c r="AA311" s="18"/>
      <c r="AB311" s="34"/>
      <c r="AC311" s="8"/>
      <c r="AD311" s="8"/>
      <c r="AE311" s="8"/>
      <c r="AF311" s="8"/>
      <c r="AG311" s="35"/>
      <c r="AH311" s="8"/>
      <c r="AI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I312" s="17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Z312" s="18"/>
      <c r="AA312" s="18"/>
      <c r="AB312" s="34"/>
      <c r="AC312" s="8"/>
      <c r="AD312" s="8"/>
      <c r="AE312" s="8"/>
      <c r="AF312" s="8"/>
      <c r="AG312" s="35"/>
      <c r="AH312" s="8"/>
      <c r="AI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Z313" s="18"/>
      <c r="AA313" s="18"/>
      <c r="AB313" s="34"/>
      <c r="AC313" s="8"/>
      <c r="AD313" s="8"/>
      <c r="AE313" s="8"/>
      <c r="AF313" s="8"/>
      <c r="AG313" s="35"/>
      <c r="AH313" s="8"/>
      <c r="AI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I314" s="17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Z314" s="18"/>
      <c r="AA314" s="18"/>
      <c r="AB314" s="34"/>
      <c r="AC314" s="8"/>
      <c r="AD314" s="8"/>
      <c r="AE314" s="8"/>
      <c r="AF314" s="8"/>
      <c r="AG314" s="35"/>
      <c r="AH314" s="8"/>
      <c r="AI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I315" s="17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Z315" s="18"/>
      <c r="AA315" s="18"/>
      <c r="AB315" s="34"/>
      <c r="AC315" s="8"/>
      <c r="AD315" s="8"/>
      <c r="AE315" s="8"/>
      <c r="AF315" s="8"/>
      <c r="AG315" s="35"/>
      <c r="AH315" s="8"/>
      <c r="AI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I316" s="17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Z316" s="18"/>
      <c r="AA316" s="18"/>
      <c r="AB316" s="34"/>
      <c r="AC316" s="8"/>
      <c r="AD316" s="8"/>
      <c r="AE316" s="8"/>
      <c r="AF316" s="8"/>
      <c r="AG316" s="35"/>
      <c r="AH316" s="8"/>
      <c r="AI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I317" s="17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Z317" s="18"/>
      <c r="AA317" s="18"/>
      <c r="AB317" s="34"/>
      <c r="AC317" s="8"/>
      <c r="AD317" s="8"/>
      <c r="AE317" s="8"/>
      <c r="AF317" s="8"/>
      <c r="AG317" s="35"/>
      <c r="AH317" s="8"/>
      <c r="AI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I318" s="17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Z318" s="18"/>
      <c r="AA318" s="18"/>
      <c r="AB318" s="34"/>
      <c r="AC318" s="8"/>
      <c r="AD318" s="8"/>
      <c r="AE318" s="8"/>
      <c r="AF318" s="8"/>
      <c r="AG318" s="35"/>
      <c r="AH318" s="8"/>
      <c r="AI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I319" s="17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Z319" s="18"/>
      <c r="AA319" s="18"/>
      <c r="AB319" s="34"/>
      <c r="AC319" s="8"/>
      <c r="AD319" s="8"/>
      <c r="AE319" s="8"/>
      <c r="AF319" s="8"/>
      <c r="AG319" s="35"/>
      <c r="AH319" s="8"/>
      <c r="AI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I320" s="17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Z320" s="18"/>
      <c r="AA320" s="18"/>
      <c r="AB320" s="34"/>
      <c r="AC320" s="8"/>
      <c r="AD320" s="8"/>
      <c r="AE320" s="8"/>
      <c r="AF320" s="8"/>
      <c r="AG320" s="35"/>
      <c r="AH320" s="8"/>
      <c r="AI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I321" s="17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Z321" s="18"/>
      <c r="AA321" s="18"/>
      <c r="AB321" s="34"/>
      <c r="AC321" s="8"/>
      <c r="AD321" s="8"/>
      <c r="AE321" s="8"/>
      <c r="AF321" s="8"/>
      <c r="AG321" s="35"/>
      <c r="AH321" s="8"/>
      <c r="AI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I322" s="17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Z322" s="18"/>
      <c r="AA322" s="18"/>
      <c r="AB322" s="34"/>
      <c r="AC322" s="8"/>
      <c r="AD322" s="8"/>
      <c r="AE322" s="8"/>
      <c r="AF322" s="8"/>
      <c r="AG322" s="35"/>
      <c r="AH322" s="8"/>
      <c r="AI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I323" s="17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Z323" s="18"/>
      <c r="AA323" s="18"/>
      <c r="AB323" s="34"/>
      <c r="AC323" s="8"/>
      <c r="AD323" s="8"/>
      <c r="AE323" s="8"/>
      <c r="AF323" s="8"/>
      <c r="AG323" s="35"/>
      <c r="AH323" s="8"/>
      <c r="AI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I324" s="17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Z324" s="18"/>
      <c r="AA324" s="18"/>
      <c r="AB324" s="34"/>
      <c r="AC324" s="8"/>
      <c r="AD324" s="8"/>
      <c r="AE324" s="8"/>
      <c r="AF324" s="8"/>
      <c r="AG324" s="35"/>
      <c r="AH324" s="8"/>
      <c r="AI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I325" s="17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Z325" s="18"/>
      <c r="AA325" s="18"/>
      <c r="AB325" s="34"/>
      <c r="AC325" s="8"/>
      <c r="AD325" s="8"/>
      <c r="AE325" s="8"/>
      <c r="AF325" s="8"/>
      <c r="AG325" s="35"/>
      <c r="AH325" s="8"/>
      <c r="AI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I326" s="17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Z326" s="18"/>
      <c r="AA326" s="18"/>
      <c r="AB326" s="34"/>
      <c r="AC326" s="8"/>
      <c r="AD326" s="8"/>
      <c r="AE326" s="8"/>
      <c r="AF326" s="8"/>
      <c r="AG326" s="35"/>
      <c r="AH326" s="8"/>
      <c r="AI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Z327" s="18"/>
      <c r="AA327" s="18"/>
      <c r="AB327" s="34"/>
      <c r="AC327" s="8"/>
      <c r="AD327" s="8"/>
      <c r="AE327" s="8"/>
      <c r="AF327" s="8"/>
      <c r="AG327" s="35"/>
      <c r="AH327" s="8"/>
      <c r="AI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I328" s="17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Z328" s="18"/>
      <c r="AA328" s="18"/>
      <c r="AB328" s="34"/>
      <c r="AC328" s="8"/>
      <c r="AD328" s="8"/>
      <c r="AE328" s="8"/>
      <c r="AF328" s="8"/>
      <c r="AG328" s="35"/>
      <c r="AH328" s="8"/>
      <c r="AI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I329" s="17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Z329" s="18"/>
      <c r="AA329" s="18"/>
      <c r="AB329" s="34"/>
      <c r="AC329" s="8"/>
      <c r="AD329" s="8"/>
      <c r="AE329" s="8"/>
      <c r="AF329" s="8"/>
      <c r="AG329" s="35"/>
      <c r="AH329" s="8"/>
      <c r="AI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I330" s="17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Z330" s="18"/>
      <c r="AA330" s="18"/>
      <c r="AB330" s="34"/>
      <c r="AC330" s="8"/>
      <c r="AD330" s="8"/>
      <c r="AE330" s="8"/>
      <c r="AF330" s="8"/>
      <c r="AG330" s="35"/>
      <c r="AH330" s="8"/>
      <c r="AI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I331" s="17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Z331" s="18"/>
      <c r="AA331" s="18"/>
      <c r="AB331" s="34"/>
      <c r="AC331" s="8"/>
      <c r="AD331" s="8"/>
      <c r="AE331" s="8"/>
      <c r="AF331" s="8"/>
      <c r="AG331" s="35"/>
      <c r="AH331" s="8"/>
      <c r="AI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I332" s="17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Z332" s="18"/>
      <c r="AA332" s="18"/>
      <c r="AB332" s="34"/>
      <c r="AC332" s="8"/>
      <c r="AD332" s="8"/>
      <c r="AE332" s="8"/>
      <c r="AF332" s="8"/>
      <c r="AG332" s="35"/>
      <c r="AH332" s="8"/>
      <c r="AI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I333" s="17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Z333" s="18"/>
      <c r="AA333" s="18"/>
      <c r="AB333" s="34"/>
      <c r="AC333" s="8"/>
      <c r="AD333" s="8"/>
      <c r="AE333" s="8"/>
      <c r="AF333" s="8"/>
      <c r="AG333" s="35"/>
      <c r="AH333" s="8"/>
      <c r="AI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I334" s="17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Z334" s="18"/>
      <c r="AA334" s="18"/>
      <c r="AB334" s="34"/>
      <c r="AC334" s="8"/>
      <c r="AD334" s="8"/>
      <c r="AE334" s="8"/>
      <c r="AF334" s="8"/>
      <c r="AG334" s="35"/>
      <c r="AH334" s="8"/>
      <c r="AI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I335" s="17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Z335" s="18"/>
      <c r="AA335" s="18"/>
      <c r="AB335" s="34"/>
      <c r="AC335" s="8"/>
      <c r="AD335" s="8"/>
      <c r="AE335" s="8"/>
      <c r="AF335" s="8"/>
      <c r="AG335" s="35"/>
      <c r="AH335" s="8"/>
      <c r="AI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I336" s="17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Z336" s="18"/>
      <c r="AA336" s="18"/>
      <c r="AB336" s="34"/>
      <c r="AC336" s="8"/>
      <c r="AD336" s="8"/>
      <c r="AE336" s="8"/>
      <c r="AF336" s="8"/>
      <c r="AG336" s="35"/>
      <c r="AH336" s="8"/>
      <c r="AI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I337" s="17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Z337" s="18"/>
      <c r="AA337" s="18"/>
      <c r="AB337" s="34"/>
      <c r="AC337" s="8"/>
      <c r="AD337" s="8"/>
      <c r="AE337" s="8"/>
      <c r="AF337" s="8"/>
      <c r="AG337" s="35"/>
      <c r="AH337" s="8"/>
      <c r="AI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I338" s="17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Z338" s="18"/>
      <c r="AA338" s="18"/>
      <c r="AB338" s="34"/>
      <c r="AC338" s="8"/>
      <c r="AD338" s="8"/>
      <c r="AE338" s="8"/>
      <c r="AF338" s="8"/>
      <c r="AG338" s="35"/>
      <c r="AH338" s="8"/>
      <c r="AI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I339" s="17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Z339" s="18"/>
      <c r="AA339" s="18"/>
      <c r="AB339" s="34"/>
      <c r="AC339" s="8"/>
      <c r="AD339" s="8"/>
      <c r="AE339" s="8"/>
      <c r="AF339" s="8"/>
      <c r="AG339" s="35"/>
      <c r="AH339" s="8"/>
      <c r="AI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I340" s="17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Z340" s="18"/>
      <c r="AA340" s="18"/>
      <c r="AB340" s="34"/>
      <c r="AC340" s="8"/>
      <c r="AD340" s="8"/>
      <c r="AE340" s="8"/>
      <c r="AF340" s="8"/>
      <c r="AG340" s="35"/>
      <c r="AH340" s="8"/>
      <c r="AI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I341" s="17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Z341" s="18"/>
      <c r="AA341" s="18"/>
      <c r="AB341" s="34"/>
      <c r="AC341" s="8"/>
      <c r="AD341" s="8"/>
      <c r="AE341" s="8"/>
      <c r="AF341" s="8"/>
      <c r="AG341" s="35"/>
      <c r="AH341" s="8"/>
      <c r="AI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I342" s="17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Z342" s="18"/>
      <c r="AA342" s="18"/>
      <c r="AB342" s="34"/>
      <c r="AC342" s="8"/>
      <c r="AD342" s="8"/>
      <c r="AE342" s="8"/>
      <c r="AF342" s="8"/>
      <c r="AG342" s="35"/>
      <c r="AH342" s="8"/>
      <c r="AI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I343" s="17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Z343" s="18"/>
      <c r="AA343" s="18"/>
      <c r="AB343" s="34"/>
      <c r="AC343" s="8"/>
      <c r="AD343" s="8"/>
      <c r="AE343" s="8"/>
      <c r="AF343" s="8"/>
      <c r="AG343" s="35"/>
      <c r="AH343" s="8"/>
      <c r="AI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I344" s="17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Z344" s="18"/>
      <c r="AA344" s="18"/>
      <c r="AB344" s="34"/>
      <c r="AC344" s="8"/>
      <c r="AD344" s="8"/>
      <c r="AE344" s="8"/>
      <c r="AF344" s="8"/>
      <c r="AG344" s="35"/>
      <c r="AH344" s="8"/>
      <c r="AI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I345" s="17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Z345" s="18"/>
      <c r="AA345" s="18"/>
      <c r="AB345" s="34"/>
      <c r="AC345" s="8"/>
      <c r="AD345" s="8"/>
      <c r="AE345" s="8"/>
      <c r="AF345" s="8"/>
      <c r="AG345" s="35"/>
      <c r="AH345" s="8"/>
      <c r="AI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I346" s="17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Z346" s="18"/>
      <c r="AA346" s="18"/>
      <c r="AB346" s="34"/>
      <c r="AC346" s="8"/>
      <c r="AD346" s="8"/>
      <c r="AE346" s="8"/>
      <c r="AF346" s="8"/>
      <c r="AG346" s="35"/>
      <c r="AH346" s="8"/>
      <c r="AI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I347" s="17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Z347" s="18"/>
      <c r="AA347" s="18"/>
      <c r="AB347" s="34"/>
      <c r="AC347" s="8"/>
      <c r="AD347" s="8"/>
      <c r="AE347" s="8"/>
      <c r="AF347" s="8"/>
      <c r="AG347" s="35"/>
      <c r="AH347" s="8"/>
      <c r="AI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I348" s="17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Z348" s="18"/>
      <c r="AA348" s="18"/>
      <c r="AB348" s="34"/>
      <c r="AC348" s="8"/>
      <c r="AD348" s="8"/>
      <c r="AE348" s="8"/>
      <c r="AF348" s="8"/>
      <c r="AG348" s="35"/>
      <c r="AH348" s="8"/>
      <c r="AI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I349" s="17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Z349" s="18"/>
      <c r="AA349" s="18"/>
      <c r="AB349" s="34"/>
      <c r="AC349" s="8"/>
      <c r="AD349" s="8"/>
      <c r="AE349" s="8"/>
      <c r="AF349" s="8"/>
      <c r="AG349" s="35"/>
      <c r="AH349" s="8"/>
      <c r="AI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I350" s="17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Z350" s="18"/>
      <c r="AA350" s="18"/>
      <c r="AB350" s="34"/>
      <c r="AC350" s="8"/>
      <c r="AD350" s="8"/>
      <c r="AE350" s="8"/>
      <c r="AF350" s="8"/>
      <c r="AG350" s="35"/>
      <c r="AH350" s="8"/>
      <c r="AI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I351" s="17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Z351" s="18"/>
      <c r="AA351" s="18"/>
      <c r="AB351" s="34"/>
      <c r="AC351" s="8"/>
      <c r="AD351" s="8"/>
      <c r="AE351" s="8"/>
      <c r="AF351" s="8"/>
      <c r="AG351" s="35"/>
      <c r="AH351" s="8"/>
      <c r="AI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I352" s="17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Z352" s="18"/>
      <c r="AA352" s="18"/>
      <c r="AB352" s="34"/>
      <c r="AC352" s="8"/>
      <c r="AD352" s="8"/>
      <c r="AE352" s="8"/>
      <c r="AF352" s="8"/>
      <c r="AG352" s="35"/>
      <c r="AH352" s="8"/>
      <c r="AI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I353" s="17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Z353" s="18"/>
      <c r="AA353" s="18"/>
      <c r="AB353" s="34"/>
      <c r="AC353" s="8"/>
      <c r="AD353" s="8"/>
      <c r="AE353" s="8"/>
      <c r="AF353" s="8"/>
      <c r="AG353" s="35"/>
      <c r="AH353" s="8"/>
      <c r="AI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I354" s="17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Z354" s="18"/>
      <c r="AA354" s="18"/>
      <c r="AB354" s="34"/>
      <c r="AC354" s="8"/>
      <c r="AD354" s="8"/>
      <c r="AE354" s="8"/>
      <c r="AF354" s="8"/>
      <c r="AG354" s="35"/>
      <c r="AH354" s="8"/>
      <c r="AI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I355" s="17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Z355" s="18"/>
      <c r="AA355" s="18"/>
      <c r="AB355" s="34"/>
      <c r="AC355" s="8"/>
      <c r="AD355" s="8"/>
      <c r="AE355" s="8"/>
      <c r="AF355" s="8"/>
      <c r="AG355" s="35"/>
      <c r="AH355" s="8"/>
      <c r="AI355" s="8"/>
    </row>
    <row r="356" s="10" customFormat="true" ht="12.75" hidden="false" customHeight="false" outlineLevel="0" collapsed="false">
      <c r="A356" s="8"/>
      <c r="B356" s="17"/>
      <c r="E356" s="8"/>
      <c r="F356" s="29"/>
      <c r="G356" s="29"/>
      <c r="I356" s="17"/>
      <c r="J356" s="31"/>
      <c r="K356" s="31"/>
      <c r="L356" s="31"/>
      <c r="M356" s="31"/>
      <c r="N356" s="31"/>
      <c r="O356" s="31"/>
      <c r="P356" s="31"/>
      <c r="Q356" s="31"/>
      <c r="R356" s="31"/>
      <c r="S356" s="31"/>
      <c r="T356" s="31"/>
      <c r="U356" s="32"/>
      <c r="Z356" s="18"/>
      <c r="AA356" s="18"/>
      <c r="AB356" s="34"/>
      <c r="AC356" s="8"/>
      <c r="AD356" s="8"/>
      <c r="AE356" s="8"/>
      <c r="AF356" s="8"/>
      <c r="AG356" s="35"/>
      <c r="AH356" s="8"/>
      <c r="AI356" s="8"/>
    </row>
    <row r="357" s="10" customFormat="true" ht="12.75" hidden="false" customHeight="false" outlineLevel="0" collapsed="false">
      <c r="A357" s="8"/>
      <c r="B357" s="17"/>
      <c r="E357" s="8"/>
      <c r="F357" s="29"/>
      <c r="G357" s="29"/>
      <c r="I357" s="17"/>
      <c r="J357" s="31"/>
      <c r="K357" s="31"/>
      <c r="L357" s="31"/>
      <c r="M357" s="31"/>
      <c r="N357" s="31"/>
      <c r="O357" s="31"/>
      <c r="P357" s="31"/>
      <c r="Q357" s="31"/>
      <c r="R357" s="31"/>
      <c r="S357" s="31"/>
      <c r="T357" s="31"/>
      <c r="U357" s="32"/>
      <c r="Z357" s="18"/>
      <c r="AA357" s="18"/>
      <c r="AB357" s="34"/>
      <c r="AC357" s="8"/>
      <c r="AD357" s="8"/>
      <c r="AE357" s="8"/>
      <c r="AF357" s="8"/>
      <c r="AG357" s="35"/>
      <c r="AH357" s="8"/>
      <c r="AI357" s="8"/>
    </row>
    <row r="358" s="10" customFormat="true" ht="12.75" hidden="false" customHeight="false" outlineLevel="0" collapsed="false">
      <c r="A358" s="8"/>
      <c r="B358" s="17"/>
      <c r="E358" s="8"/>
      <c r="F358" s="29"/>
      <c r="G358" s="29"/>
      <c r="I358" s="17"/>
      <c r="J358" s="31"/>
      <c r="K358" s="31"/>
      <c r="L358" s="31"/>
      <c r="M358" s="31"/>
      <c r="N358" s="31"/>
      <c r="O358" s="31"/>
      <c r="P358" s="31"/>
      <c r="Q358" s="31"/>
      <c r="R358" s="31"/>
      <c r="S358" s="31"/>
      <c r="T358" s="31"/>
      <c r="U358" s="32"/>
      <c r="Z358" s="18"/>
      <c r="AA358" s="18"/>
      <c r="AB358" s="34"/>
      <c r="AC358" s="8"/>
      <c r="AD358" s="8"/>
      <c r="AE358" s="8"/>
      <c r="AF358" s="8"/>
      <c r="AG358" s="35"/>
      <c r="AH358" s="8"/>
      <c r="AI358" s="8"/>
    </row>
    <row r="359" s="10" customFormat="true" ht="12.75" hidden="false" customHeight="false" outlineLevel="0" collapsed="false">
      <c r="A359" s="8"/>
      <c r="B359" s="17"/>
      <c r="E359" s="8"/>
      <c r="F359" s="29"/>
      <c r="G359" s="29"/>
      <c r="I359" s="17"/>
      <c r="J359" s="31"/>
      <c r="K359" s="31"/>
      <c r="L359" s="31"/>
      <c r="M359" s="31"/>
      <c r="N359" s="31"/>
      <c r="O359" s="31"/>
      <c r="P359" s="31"/>
      <c r="Q359" s="31"/>
      <c r="R359" s="31"/>
      <c r="S359" s="31"/>
      <c r="T359" s="31"/>
      <c r="U359" s="32"/>
      <c r="Z359" s="18"/>
      <c r="AA359" s="18"/>
      <c r="AB359" s="34"/>
      <c r="AC359" s="8"/>
      <c r="AD359" s="8"/>
      <c r="AE359" s="8"/>
      <c r="AF359" s="8"/>
      <c r="AG359" s="35"/>
      <c r="AH359" s="8"/>
      <c r="AI359" s="8"/>
    </row>
    <row r="360" s="10" customFormat="true" ht="12.75" hidden="false" customHeight="false" outlineLevel="0" collapsed="false">
      <c r="A360" s="8"/>
      <c r="B360" s="17"/>
      <c r="E360" s="8"/>
      <c r="F360" s="29"/>
      <c r="G360" s="29"/>
      <c r="I360" s="17"/>
      <c r="J360" s="31"/>
      <c r="K360" s="31"/>
      <c r="L360" s="31"/>
      <c r="M360" s="31"/>
      <c r="N360" s="31"/>
      <c r="O360" s="31"/>
      <c r="P360" s="31"/>
      <c r="Q360" s="31"/>
      <c r="R360" s="31"/>
      <c r="S360" s="31"/>
      <c r="T360" s="31"/>
      <c r="U360" s="32"/>
      <c r="Z360" s="18"/>
      <c r="AA360" s="18"/>
      <c r="AB360" s="34"/>
      <c r="AC360" s="8"/>
      <c r="AD360" s="8"/>
      <c r="AE360" s="8"/>
      <c r="AF360" s="8"/>
      <c r="AG360" s="35"/>
      <c r="AH360" s="8"/>
      <c r="AI360" s="8"/>
    </row>
    <row r="361" s="10" customFormat="true" ht="12.75" hidden="false" customHeight="false" outlineLevel="0" collapsed="false">
      <c r="A361" s="8"/>
      <c r="B361" s="17"/>
      <c r="E361" s="8"/>
      <c r="F361" s="29"/>
      <c r="G361" s="29"/>
      <c r="I361" s="17"/>
      <c r="J361" s="31"/>
      <c r="K361" s="31"/>
      <c r="L361" s="31"/>
      <c r="M361" s="31"/>
      <c r="N361" s="31"/>
      <c r="O361" s="31"/>
      <c r="P361" s="31"/>
      <c r="Q361" s="31"/>
      <c r="R361" s="31"/>
      <c r="S361" s="31"/>
      <c r="T361" s="31"/>
      <c r="U361" s="32"/>
      <c r="Z361" s="18"/>
      <c r="AA361" s="18"/>
      <c r="AB361" s="34"/>
      <c r="AC361" s="8"/>
      <c r="AD361" s="8"/>
      <c r="AE361" s="8"/>
      <c r="AF361" s="8"/>
      <c r="AG361" s="35"/>
      <c r="AH361" s="8"/>
      <c r="AI361" s="8"/>
    </row>
    <row r="362" s="10" customFormat="true" ht="12.75" hidden="false" customHeight="false" outlineLevel="0" collapsed="false">
      <c r="A362" s="8"/>
      <c r="B362" s="17"/>
      <c r="E362" s="8"/>
      <c r="F362" s="29"/>
      <c r="G362" s="29"/>
      <c r="I362" s="17"/>
      <c r="J362" s="31"/>
      <c r="K362" s="31"/>
      <c r="L362" s="31"/>
      <c r="M362" s="31"/>
      <c r="N362" s="31"/>
      <c r="O362" s="31"/>
      <c r="P362" s="31"/>
      <c r="Q362" s="31"/>
      <c r="R362" s="31"/>
      <c r="S362" s="31"/>
      <c r="T362" s="31"/>
      <c r="U362" s="32"/>
      <c r="Z362" s="18"/>
      <c r="AA362" s="18"/>
      <c r="AB362" s="34"/>
      <c r="AC362" s="8"/>
      <c r="AD362" s="8"/>
      <c r="AE362" s="8"/>
      <c r="AF362" s="8"/>
      <c r="AG362" s="35"/>
      <c r="AH362" s="8"/>
      <c r="AI362" s="8"/>
    </row>
    <row r="363" s="10" customFormat="true" ht="12.75" hidden="false" customHeight="false" outlineLevel="0" collapsed="false">
      <c r="A363" s="8"/>
      <c r="B363" s="17"/>
      <c r="E363" s="8"/>
      <c r="F363" s="29"/>
      <c r="G363" s="29"/>
      <c r="I363" s="17"/>
      <c r="J363" s="31"/>
      <c r="K363" s="31"/>
      <c r="L363" s="31"/>
      <c r="M363" s="31"/>
      <c r="N363" s="31"/>
      <c r="O363" s="31"/>
      <c r="P363" s="31"/>
      <c r="Q363" s="31"/>
      <c r="R363" s="31"/>
      <c r="S363" s="31"/>
      <c r="T363" s="31"/>
      <c r="U363" s="32"/>
      <c r="Z363" s="18"/>
      <c r="AA363" s="18"/>
      <c r="AB363" s="34"/>
      <c r="AC363" s="8"/>
      <c r="AD363" s="8"/>
      <c r="AE363" s="8"/>
      <c r="AF363" s="8"/>
      <c r="AG363" s="35"/>
      <c r="AH363" s="8"/>
      <c r="AI363" s="8"/>
    </row>
    <row r="364" s="10" customFormat="true" ht="12.75" hidden="false" customHeight="false" outlineLevel="0" collapsed="false">
      <c r="A364" s="8"/>
      <c r="B364" s="17"/>
      <c r="E364" s="8"/>
      <c r="F364" s="29"/>
      <c r="G364" s="29"/>
      <c r="I364" s="17"/>
      <c r="J364" s="31"/>
      <c r="K364" s="31"/>
      <c r="L364" s="31"/>
      <c r="M364" s="31"/>
      <c r="N364" s="31"/>
      <c r="O364" s="31"/>
      <c r="P364" s="31"/>
      <c r="Q364" s="31"/>
      <c r="R364" s="31"/>
      <c r="S364" s="31"/>
      <c r="T364" s="31"/>
      <c r="U364" s="32"/>
      <c r="Z364" s="18"/>
      <c r="AA364" s="18"/>
      <c r="AB364" s="34"/>
      <c r="AC364" s="8"/>
      <c r="AD364" s="8"/>
      <c r="AE364" s="8"/>
      <c r="AF364" s="8"/>
      <c r="AG364" s="35"/>
      <c r="AH364" s="8"/>
      <c r="AI364" s="8"/>
    </row>
    <row r="365" s="10" customFormat="true" ht="12.75" hidden="false" customHeight="false" outlineLevel="0" collapsed="false">
      <c r="A365" s="8"/>
      <c r="B365" s="17"/>
      <c r="E365" s="8"/>
      <c r="F365" s="29"/>
      <c r="G365" s="29"/>
      <c r="I365" s="17"/>
      <c r="J365" s="31"/>
      <c r="K365" s="31"/>
      <c r="L365" s="31"/>
      <c r="M365" s="31"/>
      <c r="N365" s="31"/>
      <c r="O365" s="31"/>
      <c r="P365" s="31"/>
      <c r="Q365" s="31"/>
      <c r="R365" s="31"/>
      <c r="S365" s="31"/>
      <c r="T365" s="31"/>
      <c r="U365" s="32"/>
      <c r="Z365" s="18"/>
      <c r="AA365" s="18"/>
      <c r="AB365" s="34"/>
      <c r="AC365" s="8"/>
      <c r="AD365" s="8"/>
      <c r="AE365" s="8"/>
      <c r="AF365" s="8"/>
      <c r="AG365" s="35"/>
      <c r="AH365" s="8"/>
      <c r="AI365" s="8"/>
    </row>
    <row r="366" s="10" customFormat="true" ht="12.75" hidden="false" customHeight="false" outlineLevel="0" collapsed="false">
      <c r="A366" s="8"/>
      <c r="B366" s="17"/>
      <c r="E366" s="8"/>
      <c r="F366" s="29"/>
      <c r="G366" s="29"/>
      <c r="I366" s="17"/>
      <c r="J366" s="31"/>
      <c r="K366" s="31"/>
      <c r="L366" s="31"/>
      <c r="M366" s="31"/>
      <c r="N366" s="31"/>
      <c r="O366" s="31"/>
      <c r="P366" s="31"/>
      <c r="Q366" s="31"/>
      <c r="R366" s="31"/>
      <c r="S366" s="31"/>
      <c r="T366" s="31"/>
      <c r="U366" s="32"/>
      <c r="Z366" s="18"/>
      <c r="AA366" s="18"/>
      <c r="AB366" s="34"/>
      <c r="AC366" s="8"/>
      <c r="AD366" s="8"/>
      <c r="AE366" s="8"/>
      <c r="AF366" s="8"/>
      <c r="AG366" s="35"/>
      <c r="AH366" s="8"/>
      <c r="AI366" s="8"/>
    </row>
    <row r="367" s="10" customFormat="true" ht="12.75" hidden="false" customHeight="false" outlineLevel="0" collapsed="false">
      <c r="A367" s="8"/>
      <c r="B367" s="17"/>
      <c r="E367" s="8"/>
      <c r="F367" s="29"/>
      <c r="G367" s="29"/>
      <c r="I367" s="17"/>
      <c r="J367" s="31"/>
      <c r="K367" s="31"/>
      <c r="L367" s="31"/>
      <c r="M367" s="31"/>
      <c r="N367" s="31"/>
      <c r="O367" s="31"/>
      <c r="P367" s="31"/>
      <c r="Q367" s="31"/>
      <c r="R367" s="31"/>
      <c r="S367" s="31"/>
      <c r="T367" s="31"/>
      <c r="U367" s="32"/>
      <c r="Z367" s="18"/>
      <c r="AA367" s="18"/>
      <c r="AB367" s="34"/>
      <c r="AC367" s="8"/>
      <c r="AD367" s="8"/>
      <c r="AE367" s="8"/>
      <c r="AF367" s="8"/>
      <c r="AG367" s="35"/>
      <c r="AH367" s="8"/>
      <c r="AI367" s="8"/>
    </row>
    <row r="368" s="10" customFormat="true" ht="12.75" hidden="false" customHeight="false" outlineLevel="0" collapsed="false">
      <c r="A368" s="8"/>
      <c r="B368" s="17"/>
      <c r="E368" s="8"/>
      <c r="F368" s="29"/>
      <c r="G368" s="29"/>
      <c r="I368" s="17"/>
      <c r="J368" s="31"/>
      <c r="K368" s="31"/>
      <c r="L368" s="31"/>
      <c r="M368" s="31"/>
      <c r="N368" s="31"/>
      <c r="O368" s="31"/>
      <c r="P368" s="31"/>
      <c r="Q368" s="31"/>
      <c r="R368" s="31"/>
      <c r="S368" s="31"/>
      <c r="T368" s="31"/>
      <c r="U368" s="32"/>
      <c r="Z368" s="18"/>
      <c r="AA368" s="18"/>
      <c r="AB368" s="34"/>
      <c r="AC368" s="8"/>
      <c r="AD368" s="8"/>
      <c r="AE368" s="8"/>
      <c r="AF368" s="8"/>
      <c r="AG368" s="35"/>
      <c r="AH368" s="8"/>
      <c r="AI368" s="8"/>
    </row>
    <row r="369" s="10" customFormat="true" ht="12.75" hidden="false" customHeight="false" outlineLevel="0" collapsed="false">
      <c r="A369" s="8"/>
      <c r="B369" s="17"/>
      <c r="E369" s="8"/>
      <c r="F369" s="29"/>
      <c r="G369" s="29"/>
      <c r="I369" s="17"/>
      <c r="J369" s="31"/>
      <c r="K369" s="31"/>
      <c r="L369" s="31"/>
      <c r="M369" s="31"/>
      <c r="N369" s="31"/>
      <c r="O369" s="31"/>
      <c r="P369" s="31"/>
      <c r="Q369" s="31"/>
      <c r="R369" s="31"/>
      <c r="S369" s="31"/>
      <c r="T369" s="31"/>
      <c r="U369" s="32"/>
      <c r="Z369" s="18"/>
      <c r="AA369" s="18"/>
      <c r="AB369" s="34"/>
      <c r="AC369" s="8"/>
      <c r="AD369" s="8"/>
      <c r="AE369" s="8"/>
      <c r="AF369" s="8"/>
      <c r="AG369" s="35"/>
      <c r="AH369" s="8"/>
      <c r="AI369" s="8"/>
    </row>
    <row r="370" s="10" customFormat="true" ht="12.75" hidden="false" customHeight="false" outlineLevel="0" collapsed="false">
      <c r="A370" s="8"/>
      <c r="B370" s="17"/>
      <c r="E370" s="8"/>
      <c r="F370" s="29"/>
      <c r="G370" s="29"/>
      <c r="I370" s="17"/>
      <c r="J370" s="31"/>
      <c r="K370" s="31"/>
      <c r="L370" s="31"/>
      <c r="M370" s="31"/>
      <c r="N370" s="31"/>
      <c r="O370" s="31"/>
      <c r="P370" s="31"/>
      <c r="Q370" s="31"/>
      <c r="R370" s="31"/>
      <c r="S370" s="31"/>
      <c r="T370" s="31"/>
      <c r="U370" s="32"/>
      <c r="Z370" s="18"/>
      <c r="AA370" s="18"/>
      <c r="AB370" s="34"/>
      <c r="AC370" s="8"/>
      <c r="AD370" s="8"/>
      <c r="AE370" s="8"/>
      <c r="AF370" s="8"/>
      <c r="AG370" s="35"/>
      <c r="AH370" s="8"/>
      <c r="AI370" s="8"/>
    </row>
    <row r="371" s="10" customFormat="true" ht="12.75" hidden="false" customHeight="false" outlineLevel="0" collapsed="false">
      <c r="A371" s="8"/>
      <c r="B371" s="17"/>
      <c r="E371" s="8"/>
      <c r="F371" s="29"/>
      <c r="G371" s="29"/>
      <c r="I371" s="17"/>
      <c r="J371" s="31"/>
      <c r="K371" s="31"/>
      <c r="L371" s="31"/>
      <c r="M371" s="31"/>
      <c r="N371" s="31"/>
      <c r="O371" s="31"/>
      <c r="P371" s="31"/>
      <c r="Q371" s="31"/>
      <c r="R371" s="31"/>
      <c r="S371" s="31"/>
      <c r="T371" s="31"/>
      <c r="U371" s="32"/>
      <c r="Z371" s="18"/>
      <c r="AA371" s="18"/>
      <c r="AB371" s="34"/>
      <c r="AC371" s="8"/>
      <c r="AD371" s="8"/>
      <c r="AE371" s="8"/>
      <c r="AF371" s="8"/>
      <c r="AG371" s="35"/>
      <c r="AH371" s="8"/>
      <c r="AI371" s="8"/>
    </row>
    <row r="372" s="10" customFormat="true" ht="12.75" hidden="false" customHeight="false" outlineLevel="0" collapsed="false">
      <c r="A372" s="8"/>
      <c r="B372" s="17"/>
      <c r="E372" s="8"/>
      <c r="F372" s="29"/>
      <c r="G372" s="29"/>
      <c r="I372" s="17"/>
      <c r="J372" s="31"/>
      <c r="K372" s="31"/>
      <c r="L372" s="31"/>
      <c r="M372" s="31"/>
      <c r="N372" s="31"/>
      <c r="O372" s="31"/>
      <c r="P372" s="31"/>
      <c r="Q372" s="31"/>
      <c r="R372" s="31"/>
      <c r="S372" s="31"/>
      <c r="T372" s="31"/>
      <c r="U372" s="32"/>
      <c r="Z372" s="18"/>
      <c r="AA372" s="18"/>
      <c r="AB372" s="34"/>
      <c r="AC372" s="8"/>
      <c r="AD372" s="8"/>
      <c r="AE372" s="8"/>
      <c r="AF372" s="8"/>
      <c r="AG372" s="35"/>
      <c r="AH372" s="8"/>
      <c r="AI372" s="8"/>
    </row>
    <row r="373" s="10" customFormat="true" ht="12.75" hidden="false" customHeight="false" outlineLevel="0" collapsed="false">
      <c r="A373" s="8"/>
      <c r="B373" s="17"/>
      <c r="E373" s="8"/>
      <c r="F373" s="29"/>
      <c r="G373" s="29"/>
      <c r="I373" s="17"/>
      <c r="J373" s="31"/>
      <c r="K373" s="31"/>
      <c r="L373" s="31"/>
      <c r="M373" s="31"/>
      <c r="N373" s="31"/>
      <c r="O373" s="31"/>
      <c r="P373" s="31"/>
      <c r="Q373" s="31"/>
      <c r="R373" s="31"/>
      <c r="S373" s="31"/>
      <c r="T373" s="31"/>
      <c r="U373" s="32"/>
      <c r="Z373" s="18"/>
      <c r="AA373" s="18"/>
      <c r="AB373" s="34"/>
      <c r="AC373" s="8"/>
      <c r="AD373" s="8"/>
      <c r="AE373" s="8"/>
      <c r="AF373" s="8"/>
      <c r="AG373" s="35"/>
      <c r="AH373" s="8"/>
      <c r="AI373" s="8"/>
    </row>
    <row r="374" s="10" customFormat="true" ht="12.75" hidden="false" customHeight="false" outlineLevel="0" collapsed="false">
      <c r="A374" s="8"/>
      <c r="B374" s="17"/>
      <c r="E374" s="8"/>
      <c r="F374" s="29"/>
      <c r="G374" s="29"/>
      <c r="I374" s="17"/>
      <c r="J374" s="31"/>
      <c r="K374" s="31"/>
      <c r="L374" s="31"/>
      <c r="M374" s="31"/>
      <c r="N374" s="31"/>
      <c r="O374" s="31"/>
      <c r="P374" s="31"/>
      <c r="Q374" s="31"/>
      <c r="R374" s="31"/>
      <c r="S374" s="31"/>
      <c r="T374" s="31"/>
      <c r="U374" s="32"/>
      <c r="Z374" s="18"/>
      <c r="AA374" s="18"/>
      <c r="AB374" s="34"/>
      <c r="AC374" s="8"/>
      <c r="AD374" s="8"/>
      <c r="AE374" s="8"/>
      <c r="AF374" s="8"/>
      <c r="AG374" s="35"/>
      <c r="AH374" s="8"/>
      <c r="AI374" s="8"/>
    </row>
    <row r="375" s="10" customFormat="true" ht="12.75" hidden="false" customHeight="false" outlineLevel="0" collapsed="false">
      <c r="A375" s="8"/>
      <c r="B375" s="17"/>
      <c r="E375" s="8"/>
      <c r="F375" s="29"/>
      <c r="G375" s="29"/>
      <c r="I375" s="17"/>
      <c r="J375" s="31"/>
      <c r="K375" s="31"/>
      <c r="L375" s="31"/>
      <c r="M375" s="31"/>
      <c r="N375" s="31"/>
      <c r="O375" s="31"/>
      <c r="P375" s="31"/>
      <c r="Q375" s="31"/>
      <c r="R375" s="31"/>
      <c r="S375" s="31"/>
      <c r="T375" s="31"/>
      <c r="U375" s="32"/>
      <c r="Z375" s="18"/>
      <c r="AA375" s="18"/>
      <c r="AB375" s="34"/>
      <c r="AC375" s="8"/>
      <c r="AD375" s="8"/>
      <c r="AE375" s="8"/>
      <c r="AF375" s="8"/>
      <c r="AG375" s="35"/>
      <c r="AH375" s="8"/>
      <c r="AI375" s="8"/>
    </row>
    <row r="376" s="10" customFormat="true" ht="12.75" hidden="false" customHeight="false" outlineLevel="0" collapsed="false">
      <c r="A376" s="8"/>
      <c r="B376" s="17"/>
      <c r="E376" s="8"/>
      <c r="F376" s="29"/>
      <c r="G376" s="29"/>
      <c r="I376" s="17"/>
      <c r="J376" s="31"/>
      <c r="K376" s="31"/>
      <c r="L376" s="31"/>
      <c r="M376" s="31"/>
      <c r="N376" s="31"/>
      <c r="O376" s="31"/>
      <c r="P376" s="31"/>
      <c r="Q376" s="31"/>
      <c r="R376" s="31"/>
      <c r="S376" s="31"/>
      <c r="T376" s="31"/>
      <c r="U376" s="32"/>
      <c r="Z376" s="18"/>
      <c r="AA376" s="18"/>
      <c r="AB376" s="34"/>
      <c r="AC376" s="8"/>
      <c r="AD376" s="8"/>
      <c r="AE376" s="8"/>
      <c r="AF376" s="8"/>
      <c r="AG376" s="35"/>
      <c r="AH376" s="8"/>
      <c r="AI376" s="8"/>
    </row>
    <row r="377" s="10" customFormat="true" ht="12.75" hidden="false" customHeight="false" outlineLevel="0" collapsed="false">
      <c r="A377" s="8"/>
      <c r="B377" s="17"/>
      <c r="E377" s="8"/>
      <c r="F377" s="29"/>
      <c r="G377" s="29"/>
      <c r="I377" s="17"/>
      <c r="J377" s="31"/>
      <c r="K377" s="31"/>
      <c r="L377" s="31"/>
      <c r="M377" s="31"/>
      <c r="N377" s="31"/>
      <c r="O377" s="31"/>
      <c r="P377" s="31"/>
      <c r="Q377" s="31"/>
      <c r="R377" s="31"/>
      <c r="S377" s="31"/>
      <c r="T377" s="31"/>
      <c r="U377" s="32"/>
      <c r="Z377" s="18"/>
      <c r="AA377" s="18"/>
      <c r="AB377" s="34"/>
      <c r="AC377" s="8"/>
      <c r="AD377" s="8"/>
      <c r="AE377" s="8"/>
      <c r="AF377" s="8"/>
      <c r="AG377" s="35"/>
      <c r="AH377" s="8"/>
      <c r="AI377" s="8"/>
    </row>
    <row r="378" s="10" customFormat="true" ht="12.75" hidden="false" customHeight="false" outlineLevel="0" collapsed="false">
      <c r="A378" s="8"/>
      <c r="B378" s="17"/>
      <c r="E378" s="8"/>
      <c r="F378" s="29"/>
      <c r="G378" s="29"/>
      <c r="I378" s="17"/>
      <c r="J378" s="31"/>
      <c r="K378" s="31"/>
      <c r="L378" s="31"/>
      <c r="M378" s="31"/>
      <c r="N378" s="31"/>
      <c r="O378" s="31"/>
      <c r="P378" s="31"/>
      <c r="Q378" s="31"/>
      <c r="R378" s="31"/>
      <c r="S378" s="31"/>
      <c r="T378" s="31"/>
      <c r="U378" s="32"/>
      <c r="Z378" s="18"/>
      <c r="AA378" s="18"/>
      <c r="AB378" s="34"/>
      <c r="AC378" s="8"/>
      <c r="AD378" s="8"/>
      <c r="AE378" s="8"/>
      <c r="AF378" s="8"/>
      <c r="AG378" s="35"/>
      <c r="AH378" s="8"/>
      <c r="AI378" s="8"/>
    </row>
    <row r="379" s="10" customFormat="true" ht="12.75" hidden="false" customHeight="false" outlineLevel="0" collapsed="false">
      <c r="A379" s="8"/>
      <c r="B379" s="17"/>
      <c r="E379" s="8"/>
      <c r="F379" s="29"/>
      <c r="G379" s="29"/>
      <c r="I379" s="17"/>
      <c r="J379" s="31"/>
      <c r="K379" s="31"/>
      <c r="L379" s="31"/>
      <c r="M379" s="31"/>
      <c r="N379" s="31"/>
      <c r="O379" s="31"/>
      <c r="P379" s="31"/>
      <c r="Q379" s="31"/>
      <c r="R379" s="31"/>
      <c r="S379" s="31"/>
      <c r="T379" s="31"/>
      <c r="U379" s="32"/>
      <c r="Z379" s="18"/>
      <c r="AA379" s="18"/>
      <c r="AB379" s="34"/>
      <c r="AC379" s="8"/>
      <c r="AD379" s="8"/>
      <c r="AE379" s="8"/>
      <c r="AF379" s="8"/>
      <c r="AG379" s="35"/>
      <c r="AH379" s="8"/>
      <c r="AI379" s="8"/>
    </row>
    <row r="380" s="10" customFormat="true" ht="12.75" hidden="false" customHeight="false" outlineLevel="0" collapsed="false">
      <c r="A380" s="8"/>
      <c r="B380" s="17"/>
      <c r="E380" s="8"/>
      <c r="F380" s="29"/>
      <c r="G380" s="29"/>
      <c r="I380" s="17"/>
      <c r="J380" s="31"/>
      <c r="K380" s="31"/>
      <c r="L380" s="31"/>
      <c r="M380" s="31"/>
      <c r="N380" s="31"/>
      <c r="O380" s="31"/>
      <c r="P380" s="31"/>
      <c r="Q380" s="31"/>
      <c r="R380" s="31"/>
      <c r="S380" s="31"/>
      <c r="T380" s="31"/>
      <c r="U380" s="32"/>
      <c r="Z380" s="18"/>
      <c r="AA380" s="18"/>
      <c r="AB380" s="34"/>
      <c r="AC380" s="8"/>
      <c r="AD380" s="8"/>
      <c r="AE380" s="8"/>
      <c r="AF380" s="8"/>
      <c r="AG380" s="35"/>
      <c r="AH380" s="8"/>
      <c r="AI380" s="8"/>
    </row>
    <row r="381" s="10" customFormat="true" ht="12.75" hidden="false" customHeight="false" outlineLevel="0" collapsed="false">
      <c r="A381" s="8"/>
      <c r="B381" s="17"/>
      <c r="E381" s="8"/>
      <c r="F381" s="29"/>
      <c r="G381" s="29"/>
      <c r="I381" s="17"/>
      <c r="J381" s="31"/>
      <c r="K381" s="31"/>
      <c r="L381" s="31"/>
      <c r="M381" s="31"/>
      <c r="N381" s="31"/>
      <c r="O381" s="31"/>
      <c r="P381" s="31"/>
      <c r="Q381" s="31"/>
      <c r="R381" s="31"/>
      <c r="S381" s="31"/>
      <c r="T381" s="31"/>
      <c r="U381" s="32"/>
      <c r="Z381" s="18"/>
      <c r="AA381" s="18"/>
      <c r="AB381" s="34"/>
      <c r="AC381" s="8"/>
      <c r="AD381" s="8"/>
      <c r="AE381" s="8"/>
      <c r="AF381" s="8"/>
      <c r="AG381" s="35"/>
      <c r="AH381" s="8"/>
      <c r="AI381" s="8"/>
    </row>
    <row r="382" s="10" customFormat="true" ht="12.75" hidden="false" customHeight="false" outlineLevel="0" collapsed="false">
      <c r="A382" s="8"/>
      <c r="B382" s="17"/>
      <c r="E382" s="8"/>
      <c r="F382" s="29"/>
      <c r="G382" s="29"/>
      <c r="I382" s="17"/>
      <c r="J382" s="31"/>
      <c r="K382" s="31"/>
      <c r="L382" s="31"/>
      <c r="M382" s="31"/>
      <c r="N382" s="31"/>
      <c r="O382" s="31"/>
      <c r="P382" s="31"/>
      <c r="Q382" s="31"/>
      <c r="R382" s="31"/>
      <c r="S382" s="31"/>
      <c r="T382" s="31"/>
      <c r="U382" s="32"/>
      <c r="Z382" s="18"/>
      <c r="AA382" s="18"/>
      <c r="AB382" s="34"/>
      <c r="AC382" s="8"/>
      <c r="AD382" s="8"/>
      <c r="AE382" s="8"/>
      <c r="AF382" s="8"/>
      <c r="AG382" s="35"/>
      <c r="AH382" s="8"/>
      <c r="AI382" s="8"/>
    </row>
    <row r="383" s="10" customFormat="true" ht="12.75" hidden="false" customHeight="false" outlineLevel="0" collapsed="false">
      <c r="A383" s="8"/>
      <c r="B383" s="17"/>
      <c r="E383" s="8"/>
      <c r="F383" s="29"/>
      <c r="G383" s="29"/>
      <c r="I383" s="17"/>
      <c r="J383" s="31"/>
      <c r="K383" s="31"/>
      <c r="L383" s="31"/>
      <c r="M383" s="31"/>
      <c r="N383" s="31"/>
      <c r="O383" s="31"/>
      <c r="P383" s="31"/>
      <c r="Q383" s="31"/>
      <c r="R383" s="31"/>
      <c r="S383" s="31"/>
      <c r="T383" s="31"/>
      <c r="U383" s="32"/>
      <c r="Z383" s="18"/>
      <c r="AA383" s="18"/>
      <c r="AB383" s="34"/>
      <c r="AC383" s="8"/>
      <c r="AD383" s="8"/>
      <c r="AE383" s="8"/>
      <c r="AF383" s="8"/>
      <c r="AG383" s="35"/>
      <c r="AH383" s="8"/>
      <c r="AI383" s="8"/>
    </row>
    <row r="384" s="10" customFormat="true" ht="12.75" hidden="false" customHeight="false" outlineLevel="0" collapsed="false">
      <c r="A384" s="8"/>
      <c r="B384" s="17"/>
      <c r="E384" s="8"/>
      <c r="F384" s="29"/>
      <c r="G384" s="29"/>
      <c r="I384" s="17"/>
      <c r="J384" s="31"/>
      <c r="K384" s="31"/>
      <c r="L384" s="31"/>
      <c r="M384" s="31"/>
      <c r="N384" s="31"/>
      <c r="O384" s="31"/>
      <c r="P384" s="31"/>
      <c r="Q384" s="31"/>
      <c r="R384" s="31"/>
      <c r="S384" s="31"/>
      <c r="T384" s="31"/>
      <c r="U384" s="32"/>
      <c r="Z384" s="18"/>
      <c r="AA384" s="18"/>
      <c r="AB384" s="34"/>
      <c r="AC384" s="8"/>
      <c r="AD384" s="8"/>
      <c r="AE384" s="8"/>
      <c r="AF384" s="8"/>
      <c r="AG384" s="35"/>
      <c r="AH384" s="8"/>
      <c r="AI384" s="8"/>
    </row>
    <row r="385" s="10" customFormat="true" ht="12.75" hidden="false" customHeight="false" outlineLevel="0" collapsed="false">
      <c r="A385" s="8"/>
      <c r="B385" s="17"/>
      <c r="E385" s="8"/>
      <c r="F385" s="29"/>
      <c r="G385" s="29"/>
      <c r="I385" s="17"/>
      <c r="J385" s="31"/>
      <c r="K385" s="31"/>
      <c r="L385" s="31"/>
      <c r="M385" s="31"/>
      <c r="N385" s="31"/>
      <c r="O385" s="31"/>
      <c r="P385" s="31"/>
      <c r="Q385" s="31"/>
      <c r="R385" s="31"/>
      <c r="S385" s="31"/>
      <c r="T385" s="31"/>
      <c r="U385" s="32"/>
      <c r="Z385" s="18"/>
      <c r="AA385" s="18"/>
      <c r="AB385" s="34"/>
      <c r="AC385" s="8"/>
      <c r="AD385" s="8"/>
      <c r="AE385" s="8"/>
      <c r="AF385" s="8"/>
      <c r="AG385" s="35"/>
      <c r="AH385" s="8"/>
      <c r="AI385" s="8"/>
    </row>
    <row r="386" s="10" customFormat="true" ht="12.75" hidden="false" customHeight="false" outlineLevel="0" collapsed="false">
      <c r="A386" s="8"/>
      <c r="B386" s="17"/>
      <c r="E386" s="8"/>
      <c r="F386" s="29"/>
      <c r="G386" s="29"/>
      <c r="I386" s="17"/>
      <c r="J386" s="31"/>
      <c r="K386" s="31"/>
      <c r="L386" s="31"/>
      <c r="M386" s="31"/>
      <c r="N386" s="31"/>
      <c r="O386" s="31"/>
      <c r="P386" s="31"/>
      <c r="Q386" s="31"/>
      <c r="R386" s="31"/>
      <c r="S386" s="31"/>
      <c r="T386" s="31"/>
      <c r="U386" s="32"/>
      <c r="Z386" s="18"/>
      <c r="AA386" s="18"/>
      <c r="AB386" s="34"/>
      <c r="AC386" s="8"/>
      <c r="AD386" s="8"/>
      <c r="AE386" s="8"/>
      <c r="AF386" s="8"/>
      <c r="AG386" s="35"/>
      <c r="AH386" s="8"/>
      <c r="AI386" s="8"/>
    </row>
    <row r="387" s="10" customFormat="true" ht="12.75" hidden="false" customHeight="false" outlineLevel="0" collapsed="false">
      <c r="A387" s="8"/>
      <c r="B387" s="17"/>
      <c r="E387" s="8"/>
      <c r="F387" s="29"/>
      <c r="G387" s="29"/>
      <c r="I387" s="17"/>
      <c r="J387" s="31"/>
      <c r="K387" s="31"/>
      <c r="L387" s="31"/>
      <c r="M387" s="31"/>
      <c r="N387" s="31"/>
      <c r="O387" s="31"/>
      <c r="P387" s="31"/>
      <c r="Q387" s="31"/>
      <c r="R387" s="31"/>
      <c r="S387" s="31"/>
      <c r="T387" s="31"/>
      <c r="U387" s="32"/>
      <c r="Z387" s="18"/>
      <c r="AA387" s="18"/>
      <c r="AB387" s="34"/>
      <c r="AC387" s="8"/>
      <c r="AD387" s="8"/>
      <c r="AE387" s="8"/>
      <c r="AF387" s="8"/>
      <c r="AG387" s="35"/>
      <c r="AH387" s="8"/>
      <c r="AI387" s="8"/>
    </row>
    <row r="388" s="10" customFormat="true" ht="12.75" hidden="false" customHeight="false" outlineLevel="0" collapsed="false">
      <c r="A388" s="8"/>
      <c r="B388" s="17"/>
      <c r="E388" s="8"/>
      <c r="F388" s="29"/>
      <c r="G388" s="29"/>
      <c r="I388" s="17"/>
      <c r="J388" s="31"/>
      <c r="K388" s="31"/>
      <c r="L388" s="31"/>
      <c r="M388" s="31"/>
      <c r="N388" s="31"/>
      <c r="O388" s="31"/>
      <c r="P388" s="31"/>
      <c r="Q388" s="31"/>
      <c r="R388" s="31"/>
      <c r="S388" s="31"/>
      <c r="T388" s="31"/>
      <c r="U388" s="32"/>
      <c r="Z388" s="18"/>
      <c r="AA388" s="18"/>
      <c r="AB388" s="34"/>
      <c r="AC388" s="8"/>
      <c r="AD388" s="8"/>
      <c r="AE388" s="8"/>
      <c r="AF388" s="8"/>
      <c r="AG388" s="35"/>
      <c r="AH388" s="8"/>
      <c r="AI388" s="8"/>
    </row>
    <row r="389" s="10" customFormat="true" ht="12.75" hidden="false" customHeight="false" outlineLevel="0" collapsed="false">
      <c r="A389" s="8"/>
      <c r="B389" s="17"/>
      <c r="E389" s="8"/>
      <c r="F389" s="29"/>
      <c r="G389" s="29"/>
      <c r="I389" s="17"/>
      <c r="J389" s="31"/>
      <c r="K389" s="31"/>
      <c r="L389" s="31"/>
      <c r="M389" s="31"/>
      <c r="N389" s="31"/>
      <c r="O389" s="31"/>
      <c r="P389" s="31"/>
      <c r="Q389" s="31"/>
      <c r="R389" s="31"/>
      <c r="S389" s="31"/>
      <c r="T389" s="31"/>
      <c r="U389" s="32"/>
      <c r="Z389" s="18"/>
      <c r="AA389" s="18"/>
      <c r="AB389" s="34"/>
      <c r="AC389" s="8"/>
      <c r="AD389" s="8"/>
      <c r="AE389" s="8"/>
      <c r="AF389" s="8"/>
      <c r="AG389" s="35"/>
      <c r="AH389" s="8"/>
      <c r="AI389" s="8"/>
    </row>
    <row r="390" s="10" customFormat="true" ht="12.75" hidden="false" customHeight="false" outlineLevel="0" collapsed="false">
      <c r="A390" s="8"/>
      <c r="B390" s="17"/>
      <c r="E390" s="8"/>
      <c r="F390" s="29"/>
      <c r="G390" s="29"/>
      <c r="I390" s="17"/>
      <c r="J390" s="31"/>
      <c r="K390" s="31"/>
      <c r="L390" s="31"/>
      <c r="M390" s="31"/>
      <c r="N390" s="31"/>
      <c r="O390" s="31"/>
      <c r="P390" s="31"/>
      <c r="Q390" s="31"/>
      <c r="R390" s="31"/>
      <c r="S390" s="31"/>
      <c r="T390" s="31"/>
      <c r="U390" s="32"/>
      <c r="Z390" s="18"/>
      <c r="AA390" s="18"/>
      <c r="AB390" s="34"/>
      <c r="AC390" s="8"/>
      <c r="AD390" s="8"/>
      <c r="AE390" s="8"/>
      <c r="AF390" s="8"/>
      <c r="AG390" s="35"/>
      <c r="AH390" s="8"/>
      <c r="AI390" s="8"/>
    </row>
    <row r="391" s="10" customFormat="true" ht="12.75" hidden="false" customHeight="false" outlineLevel="0" collapsed="false">
      <c r="A391" s="8"/>
      <c r="B391" s="17"/>
      <c r="E391" s="8"/>
      <c r="F391" s="29"/>
      <c r="G391" s="29"/>
      <c r="I391" s="17"/>
      <c r="J391" s="31"/>
      <c r="K391" s="31"/>
      <c r="L391" s="31"/>
      <c r="M391" s="31"/>
      <c r="N391" s="31"/>
      <c r="O391" s="31"/>
      <c r="P391" s="31"/>
      <c r="Q391" s="31"/>
      <c r="R391" s="31"/>
      <c r="S391" s="31"/>
      <c r="T391" s="31"/>
      <c r="U391" s="32"/>
      <c r="Z391" s="18"/>
      <c r="AA391" s="18"/>
      <c r="AB391" s="34"/>
      <c r="AC391" s="8"/>
      <c r="AD391" s="8"/>
      <c r="AE391" s="8"/>
      <c r="AF391" s="8"/>
      <c r="AG391" s="35"/>
      <c r="AH391" s="8"/>
      <c r="AI391" s="8"/>
    </row>
  </sheetData>
  <autoFilter ref="A8:AI66"/>
  <mergeCells count="26">
    <mergeCell ref="D1:Z5"/>
    <mergeCell ref="B2:C2"/>
    <mergeCell ref="C6:E6"/>
    <mergeCell ref="I6:V6"/>
    <mergeCell ref="X6:AB6"/>
    <mergeCell ref="AH6:AI6"/>
    <mergeCell ref="A8:A9"/>
    <mergeCell ref="B8:B9"/>
    <mergeCell ref="C8:C9"/>
    <mergeCell ref="D8:D9"/>
    <mergeCell ref="E8:E9"/>
    <mergeCell ref="G8:G9"/>
    <mergeCell ref="U8:U9"/>
    <mergeCell ref="V8:V9"/>
    <mergeCell ref="W8:Y8"/>
    <mergeCell ref="Z8:Z9"/>
    <mergeCell ref="AA8:AA9"/>
    <mergeCell ref="AB8:AB9"/>
    <mergeCell ref="AC8:AC9"/>
    <mergeCell ref="AF8:AF9"/>
    <mergeCell ref="AH8:AH9"/>
    <mergeCell ref="W9:X9"/>
    <mergeCell ref="V60:V66"/>
    <mergeCell ref="W60:Y66"/>
    <mergeCell ref="Z60:AC66"/>
    <mergeCell ref="AF60:AI66"/>
  </mergeCells>
  <conditionalFormatting sqref="AB59:AB65536 AB1:AB7">
    <cfRule type="cellIs" priority="2" operator="equal" aboveAverage="0" equalAverage="0" bottom="0" percent="0" rank="0" text="" dxfId="22">
      <formula>"R"</formula>
    </cfRule>
  </conditionalFormatting>
  <conditionalFormatting sqref="J59:L65536 J1:L9">
    <cfRule type="cellIs" priority="3" operator="equal" aboveAverage="0" equalAverage="0" bottom="0" percent="0" rank="0" text="" dxfId="23">
      <formula>FALSE()</formula>
    </cfRule>
  </conditionalFormatting>
  <conditionalFormatting sqref="E10:E58">
    <cfRule type="cellIs" priority="4" operator="equal" aboveAverage="0" equalAverage="0" bottom="0" percent="0" rank="0" text="" dxfId="24">
      <formula>"Z"</formula>
    </cfRule>
  </conditionalFormatting>
  <conditionalFormatting sqref="AC10:AC58">
    <cfRule type="cellIs" priority="5" operator="equal" aboveAverage="0" equalAverage="0" bottom="0" percent="0" rank="0" text="" dxfId="25">
      <formula>"HM"</formula>
    </cfRule>
  </conditionalFormatting>
  <conditionalFormatting sqref="H10:H58">
    <cfRule type="cellIs" priority="6" operator="equal" aboveAverage="0" equalAverage="0" bottom="0" percent="0" rank="0" text="" dxfId="26">
      <formula>"interdit"</formula>
    </cfRule>
  </conditionalFormatting>
  <dataValidations count="7">
    <dataValidation allowBlank="true" error="Saisir la date avec le séparateur /&#10;ex :19/09/06 ou 19/09/2006" errorStyle="stop" operator="greaterThan" showDropDown="false" showErrorMessage="true" showInputMessage="false" sqref="F11 F18 F22 F27:F28 F38:F39 F41:F44 F46:F50 F54:F58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10 F12:F17 F19:F21 F23:F25 F30:F37 F40 F45 F51:F53" type="none">
      <formula1>0</formula1>
      <formula2>0</formula2>
    </dataValidation>
    <dataValidation allowBlank="true" errorStyle="stop" operator="between" prompt="&#10;" showDropDown="false" showErrorMessage="true" showInputMessage="false" sqref="I10:I38 K20:K22 M20:M22 O20:O22 Q20:Q22 S20:S22 U20:U22 K37 M37 O37 Q37 S37 U37 I39:I58" type="none">
      <formula1>0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29" type="date">
      <formula1>548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10:AC58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10:E58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6:V6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B47" activeCellId="0" sqref="B47:AB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8.28"/>
    <col collapsed="false" customWidth="true" hidden="true" outlineLevel="0" max="5" min="5" style="1" width="4.7"/>
    <col collapsed="false" customWidth="true" hidden="true" outlineLevel="0" max="6" min="6" style="3" width="8.56"/>
    <col collapsed="false" customWidth="true" hidden="true" outlineLevel="0" max="7" min="7" style="3" width="4.56"/>
    <col collapsed="false" customWidth="true" hidden="true" outlineLevel="0" max="8" min="8" style="3" width="9.28"/>
    <col collapsed="false" customWidth="true" hidden="false" outlineLevel="0" max="9" min="9" style="2" width="5.71"/>
    <col collapsed="false" customWidth="true" hidden="true" outlineLevel="0" max="11" min="10" style="4" width="9.14"/>
    <col collapsed="false" customWidth="true" hidden="true" outlineLevel="0" max="12" min="12" style="4" width="4.7"/>
    <col collapsed="false" customWidth="true" hidden="true" outlineLevel="0" max="13" min="13" style="4" width="10.28"/>
    <col collapsed="false" customWidth="true" hidden="true" outlineLevel="0" max="14" min="14" style="4" width="9.28"/>
    <col collapsed="false" customWidth="true" hidden="true" outlineLevel="0" max="16" min="15" style="4" width="9.14"/>
    <col collapsed="false" customWidth="true" hidden="true" outlineLevel="0" max="17" min="17" style="4" width="6.41"/>
    <col collapsed="false" customWidth="true" hidden="true" outlineLevel="0" max="18" min="18" style="5" width="6.56"/>
    <col collapsed="false" customWidth="true" hidden="false" outlineLevel="0" max="19" min="19" style="0" width="31.56"/>
    <col collapsed="false" customWidth="true" hidden="false" outlineLevel="0" max="20" min="20" style="0" width="8.28"/>
    <col collapsed="false" customWidth="true" hidden="false" outlineLevel="0" max="21" min="21" style="0" width="17.85"/>
    <col collapsed="false" customWidth="true" hidden="false" outlineLevel="0" max="22" min="22" style="0" width="19.7"/>
    <col collapsed="false" customWidth="true" hidden="false" outlineLevel="0" max="23" min="23" style="6" width="13.85"/>
    <col collapsed="false" customWidth="true" hidden="false" outlineLevel="0" max="24" min="24" style="1" width="7.7"/>
    <col collapsed="false" customWidth="true" hidden="true" outlineLevel="0" max="25" min="25" style="1" width="11.7"/>
    <col collapsed="false" customWidth="true" hidden="false" outlineLevel="0" max="26" min="26" style="1" width="4.41"/>
    <col collapsed="false" customWidth="true" hidden="false" outlineLevel="0" max="27" min="27" style="1" width="8.7"/>
    <col collapsed="false" customWidth="true" hidden="false" outlineLevel="0" max="28" min="28" style="1" width="6.56"/>
  </cols>
  <sheetData>
    <row r="1" s="10" customFormat="true" ht="17.25" hidden="false" customHeight="true" outlineLevel="0" collapsed="false">
      <c r="A1" s="8"/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0" customFormat="true" ht="17.25" hidden="false" customHeight="true" outlineLevel="0" collapsed="false">
      <c r="A2" s="8"/>
      <c r="B2" s="13" t="s">
        <v>3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0" customFormat="true" ht="17.25" hidden="false" customHeight="true" outlineLevel="0" collapsed="false">
      <c r="A3" s="8"/>
      <c r="B3" s="15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6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0" customFormat="true" ht="27" hidden="false" customHeight="true" outlineLevel="0" collapsed="false">
      <c r="A4" s="8"/>
      <c r="B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0" customFormat="true" ht="21" hidden="false" customHeight="true" outlineLevel="0" collapsed="false">
      <c r="A5" s="8"/>
      <c r="B5" s="18" t="s">
        <v>175</v>
      </c>
      <c r="C5" s="19" t="s">
        <v>5</v>
      </c>
      <c r="D5" s="19"/>
      <c r="E5" s="19"/>
      <c r="I5" s="21" t="s">
        <v>176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8</v>
      </c>
      <c r="U5" s="22"/>
      <c r="V5" s="166" t="s">
        <v>177</v>
      </c>
      <c r="W5" s="166"/>
      <c r="X5" s="23"/>
      <c r="Y5" s="23"/>
      <c r="Z5" s="23"/>
      <c r="AA5" s="26" t="n">
        <f aca="true">TODAY()</f>
        <v>46231</v>
      </c>
      <c r="AB5" s="26"/>
    </row>
    <row r="6" s="10" customFormat="true" ht="21" hidden="false" customHeight="true" outlineLevel="0" collapsed="false">
      <c r="A6" s="8"/>
      <c r="B6" s="27"/>
      <c r="D6" s="28"/>
      <c r="E6" s="8"/>
      <c r="F6" s="29"/>
      <c r="G6" s="29"/>
      <c r="H6" s="29"/>
      <c r="I6" s="17"/>
      <c r="J6" s="31"/>
      <c r="K6" s="31"/>
      <c r="L6" s="31"/>
      <c r="M6" s="31"/>
      <c r="N6" s="31"/>
      <c r="O6" s="31"/>
      <c r="P6" s="31"/>
      <c r="Q6" s="31"/>
      <c r="R6" s="32"/>
      <c r="W6" s="18"/>
      <c r="X6" s="8"/>
      <c r="Y6" s="8"/>
      <c r="Z6" s="8"/>
      <c r="AA6" s="8"/>
      <c r="AB6" s="8"/>
    </row>
    <row r="7" s="10" customFormat="true" ht="15.75" hidden="false" customHeight="true" outlineLevel="0" collapsed="false">
      <c r="A7" s="36"/>
      <c r="B7" s="37" t="s">
        <v>178</v>
      </c>
      <c r="C7" s="38" t="s">
        <v>12</v>
      </c>
      <c r="D7" s="39" t="s">
        <v>13</v>
      </c>
      <c r="E7" s="39" t="s">
        <v>14</v>
      </c>
      <c r="F7" s="40" t="s">
        <v>15</v>
      </c>
      <c r="G7" s="41" t="s">
        <v>16</v>
      </c>
      <c r="H7" s="42" t="s">
        <v>17</v>
      </c>
      <c r="I7" s="43" t="s">
        <v>18</v>
      </c>
      <c r="J7" s="44" t="s">
        <v>14</v>
      </c>
      <c r="K7" s="44" t="s">
        <v>21</v>
      </c>
      <c r="L7" s="45" t="s">
        <v>16</v>
      </c>
      <c r="M7" s="44" t="s">
        <v>22</v>
      </c>
      <c r="N7" s="45" t="s">
        <v>23</v>
      </c>
      <c r="O7" s="44" t="s">
        <v>24</v>
      </c>
      <c r="P7" s="44" t="s">
        <v>25</v>
      </c>
      <c r="Q7" s="45" t="s">
        <v>24</v>
      </c>
      <c r="R7" s="46" t="s">
        <v>26</v>
      </c>
      <c r="S7" s="47" t="s">
        <v>27</v>
      </c>
      <c r="T7" s="167" t="s">
        <v>28</v>
      </c>
      <c r="U7" s="167"/>
      <c r="V7" s="167"/>
      <c r="W7" s="168" t="s">
        <v>29</v>
      </c>
      <c r="X7" s="51" t="s">
        <v>32</v>
      </c>
      <c r="Y7" s="52" t="s">
        <v>179</v>
      </c>
      <c r="Z7" s="169" t="s">
        <v>31</v>
      </c>
      <c r="AA7" s="56" t="s">
        <v>26</v>
      </c>
      <c r="AB7" s="57" t="s">
        <v>35</v>
      </c>
    </row>
    <row r="8" s="10" customFormat="true" ht="15.75" hidden="false" customHeight="true" outlineLevel="0" collapsed="false">
      <c r="A8" s="36"/>
      <c r="B8" s="37"/>
      <c r="C8" s="38"/>
      <c r="D8" s="39"/>
      <c r="E8" s="39"/>
      <c r="F8" s="58" t="s">
        <v>36</v>
      </c>
      <c r="G8" s="41"/>
      <c r="H8" s="59" t="s">
        <v>37</v>
      </c>
      <c r="I8" s="60" t="s">
        <v>38</v>
      </c>
      <c r="J8" s="61" t="s">
        <v>42</v>
      </c>
      <c r="K8" s="61" t="s">
        <v>43</v>
      </c>
      <c r="L8" s="62" t="s">
        <v>44</v>
      </c>
      <c r="M8" s="61" t="s">
        <v>16</v>
      </c>
      <c r="N8" s="62" t="s">
        <v>44</v>
      </c>
      <c r="O8" s="61"/>
      <c r="P8" s="61" t="s">
        <v>45</v>
      </c>
      <c r="Q8" s="62" t="s">
        <v>44</v>
      </c>
      <c r="R8" s="46"/>
      <c r="S8" s="47"/>
      <c r="T8" s="48" t="s">
        <v>46</v>
      </c>
      <c r="U8" s="170" t="s">
        <v>180</v>
      </c>
      <c r="V8" s="170" t="s">
        <v>181</v>
      </c>
      <c r="W8" s="168"/>
      <c r="X8" s="51"/>
      <c r="Y8" s="64"/>
      <c r="Z8" s="65"/>
      <c r="AA8" s="56"/>
      <c r="AB8" s="67" t="s">
        <v>49</v>
      </c>
    </row>
    <row r="9" s="10" customFormat="true" ht="20.25" hidden="false" customHeight="true" outlineLevel="0" collapsed="false">
      <c r="A9" s="68" t="n">
        <v>34</v>
      </c>
      <c r="B9" s="69"/>
      <c r="C9" s="115" t="s">
        <v>182</v>
      </c>
      <c r="D9" s="115" t="s">
        <v>183</v>
      </c>
      <c r="E9" s="71" t="s">
        <v>52</v>
      </c>
      <c r="F9" s="72"/>
      <c r="G9" s="73"/>
      <c r="H9" s="171"/>
      <c r="I9" s="69" t="n">
        <v>90.9</v>
      </c>
      <c r="J9" s="76"/>
      <c r="K9" s="77"/>
      <c r="L9" s="78"/>
      <c r="M9" s="76"/>
      <c r="N9" s="79"/>
      <c r="O9" s="80"/>
      <c r="P9" s="76"/>
      <c r="Q9" s="81"/>
      <c r="R9" s="82"/>
      <c r="S9" s="70" t="s">
        <v>164</v>
      </c>
      <c r="T9" s="84" t="n">
        <v>100</v>
      </c>
      <c r="U9" s="172" t="n">
        <v>25</v>
      </c>
      <c r="V9" s="173" t="n">
        <v>27</v>
      </c>
      <c r="W9" s="88" t="n">
        <f aca="false">T9*V9</f>
        <v>2700</v>
      </c>
      <c r="X9" s="91" t="n">
        <v>1</v>
      </c>
      <c r="Y9" s="92" t="e">
        <f aca="false">#REF!</f>
        <v>#REF!</v>
      </c>
      <c r="Z9" s="174" t="e">
        <f aca="false">IF(X9="HM"," ",IF(MAX(V9)&gt;Y9,"R"," "))</f>
        <v>#REF!</v>
      </c>
      <c r="AA9" s="175" t="n">
        <f aca="false">W9/I9</f>
        <v>29.7029702970297</v>
      </c>
      <c r="AB9" s="97"/>
    </row>
    <row r="10" s="10" customFormat="true" ht="20.25" hidden="false" customHeight="true" outlineLevel="0" collapsed="false">
      <c r="A10" s="68" t="n">
        <v>31</v>
      </c>
      <c r="B10" s="69"/>
      <c r="C10" s="83" t="s">
        <v>74</v>
      </c>
      <c r="D10" s="83" t="s">
        <v>184</v>
      </c>
      <c r="E10" s="71"/>
      <c r="F10" s="72"/>
      <c r="G10" s="73"/>
      <c r="H10" s="171"/>
      <c r="I10" s="69" t="n">
        <v>88.8</v>
      </c>
      <c r="J10" s="76"/>
      <c r="K10" s="77"/>
      <c r="L10" s="78"/>
      <c r="M10" s="76"/>
      <c r="N10" s="79"/>
      <c r="O10" s="80"/>
      <c r="P10" s="76"/>
      <c r="Q10" s="81"/>
      <c r="R10" s="82"/>
      <c r="S10" s="70" t="s">
        <v>53</v>
      </c>
      <c r="T10" s="84" t="n">
        <v>100</v>
      </c>
      <c r="U10" s="172" t="n">
        <v>25</v>
      </c>
      <c r="V10" s="173" t="n">
        <v>26</v>
      </c>
      <c r="W10" s="88" t="n">
        <f aca="false">T10*V10</f>
        <v>2600</v>
      </c>
      <c r="X10" s="91" t="n">
        <v>2</v>
      </c>
      <c r="Y10" s="92"/>
      <c r="Z10" s="174"/>
      <c r="AA10" s="175" t="n">
        <f aca="false">W10/I10</f>
        <v>29.2792792792793</v>
      </c>
      <c r="AB10" s="97"/>
    </row>
    <row r="11" s="10" customFormat="true" ht="20.25" hidden="false" customHeight="true" outlineLevel="0" collapsed="false">
      <c r="A11" s="68" t="n">
        <v>29</v>
      </c>
      <c r="B11" s="69"/>
      <c r="C11" s="70" t="s">
        <v>185</v>
      </c>
      <c r="D11" s="70" t="s">
        <v>186</v>
      </c>
      <c r="E11" s="71"/>
      <c r="F11" s="72"/>
      <c r="G11" s="73" t="str">
        <f aca="false">IF(F11,ROUNDDOWN((AA$5-F11+1)/365.25,0)," ")</f>
        <v> </v>
      </c>
      <c r="H11" s="171" t="str">
        <f aca="false">IF(E11="M",LOOKUP(F11,'[4]Valeurs messieurs'!G$2:H$78),IF(E11="F",LOOKUP(F11,'[4]Valeurs Dames'!G$2:H$78)," "))</f>
        <v> </v>
      </c>
      <c r="I11" s="69" t="n">
        <v>90.5</v>
      </c>
      <c r="J11" s="76" t="str">
        <f aca="false">E11&amp;K11</f>
        <v>Z</v>
      </c>
      <c r="K11" s="77" t="str">
        <f aca="false">IF(E11="M",LOOKUP(#REF!,'[2]Valeurs messieurs'!I$2:J$10),IF(E11="F",LOOKUP(#REF!,'[2]Valeurs Dames'!I$2:J$8),"Z"))</f>
        <v>Z</v>
      </c>
      <c r="L11" s="78" t="s">
        <v>61</v>
      </c>
      <c r="M11" s="76" t="e">
        <f aca="false">#REF!&amp;K11</f>
        <v>#REF!</v>
      </c>
      <c r="N11" s="79" t="e">
        <f aca="false">#REF!&amp;L11</f>
        <v>#REF!</v>
      </c>
      <c r="O11" s="80" t="str">
        <f aca="false">IF(E11="M",LOOKUP(M11,'[2]Valeurs messieurs'!L$2:M$81),IF(E11="F",LOOKUP(M11,'[2]Valeurs Dames'!L$2:M$62)," "))</f>
        <v> </v>
      </c>
      <c r="P11" s="76" t="str">
        <f aca="false">J11&amp;O11</f>
        <v>Z </v>
      </c>
      <c r="Q11" s="81" t="str">
        <f aca="false">IF(E11="M",LOOKUP(N11,'[2]Valeurs messieurs'!L$2:M$81),IF(E11="F",LOOKUP(N11,'[2]Valeurs Dames'!L$2:M$62)," "))</f>
        <v> </v>
      </c>
      <c r="R11" s="82" t="str">
        <f aca="false">IF(I11,(IF(E11="M",LOOKUP(I11,'[2]Valeurs messieurs'!A$2:B$1661),IF(E11="F",LOOKUP(I11,'[2]Valeurs Dames'!A$2:B$1111)," ")))," ")</f>
        <v> </v>
      </c>
      <c r="S11" s="70" t="s">
        <v>133</v>
      </c>
      <c r="T11" s="84" t="n">
        <v>100</v>
      </c>
      <c r="U11" s="172" t="n">
        <v>22</v>
      </c>
      <c r="V11" s="173" t="n">
        <v>24</v>
      </c>
      <c r="W11" s="88" t="n">
        <f aca="false">T11*V11</f>
        <v>2400</v>
      </c>
      <c r="X11" s="91" t="n">
        <v>3</v>
      </c>
      <c r="Y11" s="92" t="e">
        <f aca="false">#REF!</f>
        <v>#REF!</v>
      </c>
      <c r="Z11" s="174" t="e">
        <f aca="false">IF(X11="HM"," ",IF(MAX(V11)&gt;Y11,"R"," "))</f>
        <v>#REF!</v>
      </c>
      <c r="AA11" s="175" t="n">
        <f aca="false">W11/I11</f>
        <v>26.5193370165746</v>
      </c>
      <c r="AB11" s="97"/>
    </row>
    <row r="12" s="10" customFormat="true" ht="20.25" hidden="false" customHeight="true" outlineLevel="0" collapsed="false">
      <c r="A12" s="68" t="n">
        <v>32</v>
      </c>
      <c r="B12" s="69"/>
      <c r="C12" s="70" t="s">
        <v>187</v>
      </c>
      <c r="D12" s="70" t="s">
        <v>188</v>
      </c>
      <c r="E12" s="71"/>
      <c r="F12" s="72"/>
      <c r="G12" s="73"/>
      <c r="H12" s="171"/>
      <c r="I12" s="69" t="n">
        <v>91.1</v>
      </c>
      <c r="J12" s="76"/>
      <c r="K12" s="77"/>
      <c r="L12" s="78"/>
      <c r="M12" s="76"/>
      <c r="N12" s="79"/>
      <c r="O12" s="80"/>
      <c r="P12" s="76"/>
      <c r="Q12" s="81"/>
      <c r="R12" s="82"/>
      <c r="S12" s="70" t="s">
        <v>65</v>
      </c>
      <c r="T12" s="84" t="n">
        <v>100</v>
      </c>
      <c r="U12" s="176" t="n">
        <v>25</v>
      </c>
      <c r="V12" s="177" t="n">
        <v>24</v>
      </c>
      <c r="W12" s="88" t="n">
        <f aca="false">T12*V12</f>
        <v>2400</v>
      </c>
      <c r="X12" s="91" t="n">
        <v>4</v>
      </c>
      <c r="Y12" s="92" t="e">
        <f aca="false">#REF!</f>
        <v>#REF!</v>
      </c>
      <c r="Z12" s="174" t="e">
        <f aca="false">IF(X12="HM"," ",IF(MAX(V12)&gt;Y12,"R"," "))</f>
        <v>#REF!</v>
      </c>
      <c r="AA12" s="175" t="n">
        <f aca="false">W12/I12</f>
        <v>26.344676180022</v>
      </c>
      <c r="AB12" s="97"/>
    </row>
    <row r="13" s="10" customFormat="true" ht="20.25" hidden="false" customHeight="true" outlineLevel="0" collapsed="false">
      <c r="A13" s="68" t="n">
        <v>28</v>
      </c>
      <c r="B13" s="69"/>
      <c r="C13" s="70" t="s">
        <v>158</v>
      </c>
      <c r="D13" s="178" t="s">
        <v>159</v>
      </c>
      <c r="E13" s="179"/>
      <c r="F13" s="72"/>
      <c r="G13" s="73"/>
      <c r="H13" s="171"/>
      <c r="I13" s="69" t="n">
        <v>85.2</v>
      </c>
      <c r="J13" s="76"/>
      <c r="K13" s="77"/>
      <c r="L13" s="78"/>
      <c r="M13" s="76"/>
      <c r="N13" s="79"/>
      <c r="O13" s="80"/>
      <c r="P13" s="76"/>
      <c r="Q13" s="81"/>
      <c r="R13" s="82"/>
      <c r="S13" s="70" t="s">
        <v>160</v>
      </c>
      <c r="T13" s="84" t="n">
        <v>100</v>
      </c>
      <c r="U13" s="176" t="n">
        <v>20</v>
      </c>
      <c r="V13" s="177" t="n">
        <v>23</v>
      </c>
      <c r="W13" s="88" t="n">
        <f aca="false">T13*V13</f>
        <v>2300</v>
      </c>
      <c r="X13" s="91" t="n">
        <v>5</v>
      </c>
      <c r="Y13" s="92" t="e">
        <f aca="false">#REF!</f>
        <v>#REF!</v>
      </c>
      <c r="Z13" s="174" t="e">
        <f aca="false">IF(X13="HM"," ",IF(MAX(V13)&gt;Y13,"R"," "))</f>
        <v>#REF!</v>
      </c>
      <c r="AA13" s="175" t="n">
        <f aca="false">W13/I13</f>
        <v>26.9953051643192</v>
      </c>
      <c r="AB13" s="97"/>
    </row>
    <row r="14" s="10" customFormat="true" ht="20.25" hidden="false" customHeight="true" outlineLevel="0" collapsed="false">
      <c r="A14" s="68"/>
      <c r="B14" s="69"/>
      <c r="C14" s="70" t="s">
        <v>189</v>
      </c>
      <c r="D14" s="70" t="s">
        <v>190</v>
      </c>
      <c r="E14" s="71"/>
      <c r="F14" s="72"/>
      <c r="G14" s="73"/>
      <c r="H14" s="171"/>
      <c r="I14" s="69" t="n">
        <v>89</v>
      </c>
      <c r="J14" s="76"/>
      <c r="K14" s="77"/>
      <c r="L14" s="78"/>
      <c r="M14" s="76"/>
      <c r="N14" s="79"/>
      <c r="O14" s="80"/>
      <c r="P14" s="76"/>
      <c r="Q14" s="81"/>
      <c r="R14" s="82"/>
      <c r="S14" s="70" t="s">
        <v>191</v>
      </c>
      <c r="T14" s="84" t="n">
        <v>100</v>
      </c>
      <c r="U14" s="176" t="n">
        <v>15</v>
      </c>
      <c r="V14" s="177" t="n">
        <v>22</v>
      </c>
      <c r="W14" s="88" t="n">
        <f aca="false">T14*V14</f>
        <v>2200</v>
      </c>
      <c r="X14" s="91" t="n">
        <v>6</v>
      </c>
      <c r="Y14" s="92"/>
      <c r="Z14" s="174"/>
      <c r="AA14" s="175" t="n">
        <f aca="false">W14/I14</f>
        <v>24.7191011235955</v>
      </c>
      <c r="AB14" s="97"/>
    </row>
    <row r="15" s="10" customFormat="true" ht="20.25" hidden="false" customHeight="true" outlineLevel="0" collapsed="false">
      <c r="A15" s="68" t="n">
        <v>27</v>
      </c>
      <c r="B15" s="69"/>
      <c r="C15" s="70" t="s">
        <v>192</v>
      </c>
      <c r="D15" s="70" t="s">
        <v>55</v>
      </c>
      <c r="E15" s="71"/>
      <c r="F15" s="72"/>
      <c r="G15" s="73"/>
      <c r="H15" s="171"/>
      <c r="I15" s="69" t="n">
        <v>71.25</v>
      </c>
      <c r="J15" s="76"/>
      <c r="K15" s="77"/>
      <c r="L15" s="78"/>
      <c r="M15" s="76"/>
      <c r="N15" s="79"/>
      <c r="O15" s="80"/>
      <c r="P15" s="76"/>
      <c r="Q15" s="81"/>
      <c r="R15" s="82"/>
      <c r="S15" s="70" t="s">
        <v>56</v>
      </c>
      <c r="T15" s="84" t="n">
        <v>100</v>
      </c>
      <c r="U15" s="176" t="n">
        <v>18</v>
      </c>
      <c r="V15" s="177" t="n">
        <v>20</v>
      </c>
      <c r="W15" s="88" t="n">
        <f aca="false">T15*V15</f>
        <v>2000</v>
      </c>
      <c r="X15" s="91" t="n">
        <v>7</v>
      </c>
      <c r="Y15" s="92" t="e">
        <f aca="false">#REF!</f>
        <v>#REF!</v>
      </c>
      <c r="Z15" s="174" t="e">
        <f aca="false">IF(X15="HM"," ",IF(MAX(V15)&gt;Y15,"R"," "))</f>
        <v>#REF!</v>
      </c>
      <c r="AA15" s="175" t="n">
        <f aca="false">W15/I15</f>
        <v>28.0701754385965</v>
      </c>
      <c r="AB15" s="97"/>
      <c r="AD15" s="161"/>
    </row>
    <row r="16" s="10" customFormat="true" ht="20.25" hidden="false" customHeight="true" outlineLevel="0" collapsed="false">
      <c r="A16" s="68" t="n">
        <v>30</v>
      </c>
      <c r="B16" s="69"/>
      <c r="C16" s="70" t="s">
        <v>85</v>
      </c>
      <c r="D16" s="70" t="s">
        <v>86</v>
      </c>
      <c r="E16" s="71"/>
      <c r="F16" s="72"/>
      <c r="G16" s="73" t="str">
        <f aca="false">IF(F16,ROUNDDOWN((AA$5-F16+1)/365.25,0)," ")</f>
        <v> </v>
      </c>
      <c r="H16" s="171" t="str">
        <f aca="false">IF(E16="M",LOOKUP(F16,'[4]Valeurs messieurs'!G$2:H$78),IF(E16="F",LOOKUP(F16,'[4]Valeurs Dames'!G$2:H$78)," "))</f>
        <v> </v>
      </c>
      <c r="I16" s="69" t="n">
        <v>92.15</v>
      </c>
      <c r="J16" s="76" t="str">
        <f aca="false">E16&amp;K16</f>
        <v>Z</v>
      </c>
      <c r="K16" s="77" t="str">
        <f aca="false">IF(E16="M",LOOKUP(#REF!,'[2]Valeurs messieurs'!I$2:J$10),IF(E16="F",LOOKUP(#REF!,'[2]Valeurs Dames'!I$2:J$8),"Z"))</f>
        <v>Z</v>
      </c>
      <c r="L16" s="78" t="s">
        <v>61</v>
      </c>
      <c r="M16" s="76" t="e">
        <f aca="false">#REF!&amp;K16</f>
        <v>#REF!</v>
      </c>
      <c r="N16" s="79" t="e">
        <f aca="false">#REF!&amp;L16</f>
        <v>#REF!</v>
      </c>
      <c r="O16" s="80" t="str">
        <f aca="false">IF(E16="M",LOOKUP(M16,'[2]Valeurs messieurs'!L$2:M$81),IF(E16="F",LOOKUP(M16,'[2]Valeurs Dames'!L$2:M$62)," "))</f>
        <v> </v>
      </c>
      <c r="P16" s="76" t="str">
        <f aca="false">J16&amp;O16</f>
        <v>Z </v>
      </c>
      <c r="Q16" s="81" t="str">
        <f aca="false">IF(E16="M",LOOKUP(N16,'[2]Valeurs messieurs'!L$2:M$81),IF(E16="F",LOOKUP(N16,'[2]Valeurs Dames'!L$2:M$62)," "))</f>
        <v> </v>
      </c>
      <c r="R16" s="82" t="str">
        <f aca="false">IF(I16,(IF(E16="M",LOOKUP(I16,'[2]Valeurs messieurs'!A$2:B$1661),IF(E16="F",LOOKUP(I16,'[2]Valeurs Dames'!A$2:B$1111)," ")))," ")</f>
        <v> </v>
      </c>
      <c r="S16" s="70" t="s">
        <v>193</v>
      </c>
      <c r="T16" s="84" t="n">
        <v>100</v>
      </c>
      <c r="U16" s="176" t="n">
        <v>22</v>
      </c>
      <c r="V16" s="177" t="n">
        <v>20</v>
      </c>
      <c r="W16" s="88" t="n">
        <f aca="false">T16*V16</f>
        <v>2000</v>
      </c>
      <c r="X16" s="91" t="n">
        <v>8</v>
      </c>
      <c r="Y16" s="92" t="e">
        <f aca="false">#REF!</f>
        <v>#REF!</v>
      </c>
      <c r="Z16" s="174" t="e">
        <f aca="false">IF(X16="HM"," ",IF(MAX(V16)&gt;Y16,"R"," "))</f>
        <v>#REF!</v>
      </c>
      <c r="AA16" s="175" t="n">
        <f aca="false">W16/I16</f>
        <v>21.703743895822</v>
      </c>
      <c r="AB16" s="97"/>
    </row>
    <row r="17" s="10" customFormat="true" ht="20.25" hidden="false" customHeight="true" outlineLevel="0" collapsed="false">
      <c r="A17" s="68" t="n">
        <v>24</v>
      </c>
      <c r="B17" s="180"/>
      <c r="C17" s="83" t="s">
        <v>194</v>
      </c>
      <c r="D17" s="181" t="s">
        <v>70</v>
      </c>
      <c r="E17" s="182" t="n">
        <v>30072</v>
      </c>
      <c r="F17" s="72" t="n">
        <v>26665</v>
      </c>
      <c r="G17" s="73" t="n">
        <f aca="false">IF(F17,ROUNDDOWN((AA$5-F17+1)/365.25,0)," ")</f>
        <v>53</v>
      </c>
      <c r="H17" s="171" t="str">
        <f aca="false">IF(E17="M",LOOKUP(F17,'[4]Valeurs messieurs'!G$2:H$78),IF(E17="F",LOOKUP(F17,'[4]Valeurs Dames'!G$2:H$78)," "))</f>
        <v> </v>
      </c>
      <c r="I17" s="69" t="n">
        <v>84</v>
      </c>
      <c r="J17" s="76" t="str">
        <f aca="false">E17&amp;K17</f>
        <v>30072Z</v>
      </c>
      <c r="K17" s="77" t="str">
        <f aca="false">IF(E17="M",LOOKUP(#REF!,'[2]Valeurs messieurs'!I$2:J$10),IF(E17="F",LOOKUP(#REF!,'[2]Valeurs Dames'!I$2:J$8),"Z"))</f>
        <v>Z</v>
      </c>
      <c r="L17" s="78" t="s">
        <v>61</v>
      </c>
      <c r="M17" s="76" t="e">
        <f aca="false">#REF!&amp;K17</f>
        <v>#REF!</v>
      </c>
      <c r="N17" s="79" t="e">
        <f aca="false">#REF!&amp;L17</f>
        <v>#REF!</v>
      </c>
      <c r="O17" s="80" t="str">
        <f aca="false">IF(E17="M",LOOKUP(M17,'[2]Valeurs messieurs'!L$2:M$81),IF(E17="F",LOOKUP(M17,'[2]Valeurs Dames'!L$2:M$62)," "))</f>
        <v> </v>
      </c>
      <c r="P17" s="76" t="str">
        <f aca="false">J17&amp;O17</f>
        <v>30072Z </v>
      </c>
      <c r="Q17" s="81" t="str">
        <f aca="false">IF(E17="M",LOOKUP(N17,'[2]Valeurs messieurs'!L$2:M$81),IF(E17="F",LOOKUP(N17,'[2]Valeurs Dames'!L$2:M$62)," "))</f>
        <v> </v>
      </c>
      <c r="R17" s="82" t="str">
        <f aca="false">IF(I17,(IF(E17="M",LOOKUP(I17,'[2]Valeurs messieurs'!A$2:B$1661),IF(E17="F",LOOKUP(I17,'[2]Valeurs Dames'!A$2:B$1111)," ")))," ")</f>
        <v> </v>
      </c>
      <c r="S17" s="70" t="s">
        <v>195</v>
      </c>
      <c r="T17" s="84" t="n">
        <v>100</v>
      </c>
      <c r="U17" s="176" t="n">
        <v>18</v>
      </c>
      <c r="V17" s="183" t="n">
        <v>19</v>
      </c>
      <c r="W17" s="88" t="n">
        <f aca="false">T17*V17</f>
        <v>1900</v>
      </c>
      <c r="X17" s="91" t="n">
        <v>9</v>
      </c>
      <c r="Y17" s="92" t="e">
        <f aca="false">#REF!</f>
        <v>#REF!</v>
      </c>
      <c r="Z17" s="174" t="e">
        <f aca="false">IF(X17="HM"," ",IF(MAX(V17)&gt;Y17,"R"," "))</f>
        <v>#REF!</v>
      </c>
      <c r="AA17" s="175" t="n">
        <f aca="false">W17/I17</f>
        <v>22.6190476190476</v>
      </c>
      <c r="AB17" s="97"/>
    </row>
    <row r="18" s="10" customFormat="true" ht="20.25" hidden="false" customHeight="true" outlineLevel="0" collapsed="false">
      <c r="A18" s="68" t="n">
        <v>26</v>
      </c>
      <c r="B18" s="69"/>
      <c r="C18" s="70" t="s">
        <v>90</v>
      </c>
      <c r="D18" s="70" t="s">
        <v>91</v>
      </c>
      <c r="E18" s="71"/>
      <c r="F18" s="72"/>
      <c r="G18" s="73"/>
      <c r="H18" s="171"/>
      <c r="I18" s="69" t="n">
        <v>89.35</v>
      </c>
      <c r="J18" s="76"/>
      <c r="K18" s="77"/>
      <c r="L18" s="78"/>
      <c r="M18" s="76"/>
      <c r="N18" s="79"/>
      <c r="O18" s="80"/>
      <c r="P18" s="76"/>
      <c r="Q18" s="81"/>
      <c r="R18" s="82"/>
      <c r="S18" s="70" t="s">
        <v>92</v>
      </c>
      <c r="T18" s="84" t="n">
        <v>100</v>
      </c>
      <c r="U18" s="176" t="n">
        <v>18</v>
      </c>
      <c r="V18" s="177" t="n">
        <v>19</v>
      </c>
      <c r="W18" s="88" t="n">
        <f aca="false">T18*V18</f>
        <v>1900</v>
      </c>
      <c r="X18" s="91" t="n">
        <v>10</v>
      </c>
      <c r="Y18" s="92" t="e">
        <f aca="false">#REF!</f>
        <v>#REF!</v>
      </c>
      <c r="Z18" s="174" t="e">
        <f aca="false">IF(X18="HM"," ",IF(MAX(V18)&gt;Y18,"R"," "))</f>
        <v>#REF!</v>
      </c>
      <c r="AA18" s="175" t="n">
        <f aca="false">W18/I18</f>
        <v>21.264689423615</v>
      </c>
      <c r="AB18" s="97"/>
    </row>
    <row r="19" s="10" customFormat="true" ht="20.25" hidden="false" customHeight="true" outlineLevel="0" collapsed="false">
      <c r="A19" s="68" t="n">
        <v>21</v>
      </c>
      <c r="B19" s="69"/>
      <c r="C19" s="70" t="s">
        <v>196</v>
      </c>
      <c r="D19" s="70" t="s">
        <v>94</v>
      </c>
      <c r="E19" s="71" t="s">
        <v>52</v>
      </c>
      <c r="F19" s="69" t="s">
        <v>197</v>
      </c>
      <c r="G19" s="70" t="s">
        <v>196</v>
      </c>
      <c r="H19" s="70" t="s">
        <v>94</v>
      </c>
      <c r="I19" s="71" t="n">
        <v>124.2</v>
      </c>
      <c r="J19" s="76"/>
      <c r="K19" s="77"/>
      <c r="L19" s="78"/>
      <c r="M19" s="76"/>
      <c r="N19" s="79"/>
      <c r="O19" s="80"/>
      <c r="P19" s="76"/>
      <c r="Q19" s="81"/>
      <c r="R19" s="82"/>
      <c r="S19" s="70" t="s">
        <v>116</v>
      </c>
      <c r="T19" s="84" t="n">
        <v>100</v>
      </c>
      <c r="U19" s="176" t="n">
        <v>15</v>
      </c>
      <c r="V19" s="177" t="n">
        <v>19</v>
      </c>
      <c r="W19" s="88" t="n">
        <f aca="false">T19*V19</f>
        <v>1900</v>
      </c>
      <c r="X19" s="91" t="n">
        <v>11</v>
      </c>
      <c r="Y19" s="92" t="e">
        <f aca="false">#REF!</f>
        <v>#REF!</v>
      </c>
      <c r="Z19" s="174" t="e">
        <f aca="false">IF(X19="HM"," ",IF(MAX(V19)&gt;Y19,"R"," "))</f>
        <v>#REF!</v>
      </c>
      <c r="AA19" s="175" t="n">
        <f aca="false">W19/I19</f>
        <v>15.2979066022544</v>
      </c>
      <c r="AB19" s="97"/>
    </row>
    <row r="20" s="10" customFormat="true" ht="20.25" hidden="false" customHeight="true" outlineLevel="0" collapsed="false">
      <c r="A20" s="68" t="n">
        <v>18</v>
      </c>
      <c r="B20" s="184"/>
      <c r="C20" s="106" t="s">
        <v>87</v>
      </c>
      <c r="D20" s="106" t="s">
        <v>88</v>
      </c>
      <c r="E20" s="71"/>
      <c r="F20" s="72"/>
      <c r="G20" s="73"/>
      <c r="H20" s="171"/>
      <c r="I20" s="69" t="n">
        <v>84.15</v>
      </c>
      <c r="J20" s="76"/>
      <c r="K20" s="77"/>
      <c r="L20" s="78"/>
      <c r="M20" s="76"/>
      <c r="N20" s="79"/>
      <c r="O20" s="80"/>
      <c r="P20" s="76"/>
      <c r="Q20" s="81"/>
      <c r="R20" s="82"/>
      <c r="S20" s="70" t="s">
        <v>89</v>
      </c>
      <c r="T20" s="84" t="n">
        <v>100</v>
      </c>
      <c r="U20" s="176" t="n">
        <v>15</v>
      </c>
      <c r="V20" s="177" t="n">
        <v>16</v>
      </c>
      <c r="W20" s="88" t="n">
        <f aca="false">T20*V20</f>
        <v>1600</v>
      </c>
      <c r="X20" s="91" t="n">
        <v>12</v>
      </c>
      <c r="Y20" s="92" t="e">
        <f aca="false">#REF!</f>
        <v>#REF!</v>
      </c>
      <c r="Z20" s="174" t="e">
        <f aca="false">IF(X20="HM"," ",IF(MAX(V20)&gt;Y20,"R"," "))</f>
        <v>#REF!</v>
      </c>
      <c r="AA20" s="175" t="n">
        <f aca="false">W20/I20</f>
        <v>19.0136660724896</v>
      </c>
      <c r="AB20" s="97"/>
    </row>
    <row r="21" s="10" customFormat="true" ht="20.25" hidden="false" customHeight="true" outlineLevel="0" collapsed="false">
      <c r="A21" s="68" t="n">
        <v>25</v>
      </c>
      <c r="B21" s="184"/>
      <c r="C21" s="70" t="s">
        <v>83</v>
      </c>
      <c r="D21" s="70" t="s">
        <v>84</v>
      </c>
      <c r="E21" s="71"/>
      <c r="F21" s="72"/>
      <c r="G21" s="73"/>
      <c r="H21" s="171"/>
      <c r="I21" s="69" t="n">
        <v>86.85</v>
      </c>
      <c r="J21" s="76"/>
      <c r="K21" s="77"/>
      <c r="L21" s="78"/>
      <c r="M21" s="76"/>
      <c r="N21" s="79"/>
      <c r="O21" s="80"/>
      <c r="P21" s="76"/>
      <c r="Q21" s="81"/>
      <c r="R21" s="82"/>
      <c r="S21" s="70" t="s">
        <v>68</v>
      </c>
      <c r="T21" s="84" t="n">
        <v>100</v>
      </c>
      <c r="U21" s="176" t="n">
        <v>18</v>
      </c>
      <c r="V21" s="177" t="n">
        <v>16</v>
      </c>
      <c r="W21" s="88" t="n">
        <f aca="false">T21*V21</f>
        <v>1600</v>
      </c>
      <c r="X21" s="91" t="n">
        <v>13</v>
      </c>
      <c r="Y21" s="92" t="e">
        <f aca="false">#REF!</f>
        <v>#REF!</v>
      </c>
      <c r="Z21" s="174" t="e">
        <f aca="false">IF(X21="HM"," ",IF(MAX(V21)&gt;Y21,"R"," "))</f>
        <v>#REF!</v>
      </c>
      <c r="AA21" s="175" t="n">
        <f aca="false">W21/I21</f>
        <v>18.4225676453656</v>
      </c>
      <c r="AB21" s="97"/>
    </row>
    <row r="22" s="10" customFormat="true" ht="20.25" hidden="false" customHeight="true" outlineLevel="0" collapsed="false">
      <c r="A22" s="68" t="n">
        <v>19</v>
      </c>
      <c r="B22" s="184"/>
      <c r="C22" s="70" t="s">
        <v>198</v>
      </c>
      <c r="D22" s="70" t="s">
        <v>96</v>
      </c>
      <c r="E22" s="71"/>
      <c r="F22" s="72"/>
      <c r="G22" s="73"/>
      <c r="H22" s="171"/>
      <c r="I22" s="69" t="n">
        <v>87.75</v>
      </c>
      <c r="J22" s="76"/>
      <c r="K22" s="77"/>
      <c r="L22" s="78"/>
      <c r="M22" s="76"/>
      <c r="N22" s="79"/>
      <c r="O22" s="80"/>
      <c r="P22" s="76"/>
      <c r="Q22" s="81"/>
      <c r="R22" s="82"/>
      <c r="S22" s="70" t="s">
        <v>53</v>
      </c>
      <c r="T22" s="84" t="n">
        <v>100</v>
      </c>
      <c r="U22" s="176" t="n">
        <v>15</v>
      </c>
      <c r="V22" s="185" t="n">
        <v>16</v>
      </c>
      <c r="W22" s="88" t="n">
        <f aca="false">T22*V22</f>
        <v>1600</v>
      </c>
      <c r="X22" s="91" t="n">
        <v>14</v>
      </c>
      <c r="Y22" s="92" t="e">
        <f aca="false">#REF!</f>
        <v>#REF!</v>
      </c>
      <c r="Z22" s="174" t="e">
        <f aca="false">IF(X22="HM"," ",IF(MAX(V22)&gt;Y22,"R"," "))</f>
        <v>#REF!</v>
      </c>
      <c r="AA22" s="175" t="n">
        <f aca="false">W22/I22</f>
        <v>18.2336182336182</v>
      </c>
      <c r="AB22" s="97"/>
    </row>
    <row r="23" s="10" customFormat="true" ht="20.25" hidden="false" customHeight="true" outlineLevel="0" collapsed="false">
      <c r="A23" s="68" t="n">
        <v>13</v>
      </c>
      <c r="B23" s="184"/>
      <c r="C23" s="83" t="s">
        <v>199</v>
      </c>
      <c r="D23" s="83" t="s">
        <v>64</v>
      </c>
      <c r="E23" s="71"/>
      <c r="F23" s="72"/>
      <c r="G23" s="73"/>
      <c r="H23" s="171"/>
      <c r="I23" s="69" t="n">
        <v>88.8</v>
      </c>
      <c r="J23" s="76"/>
      <c r="K23" s="77"/>
      <c r="L23" s="78"/>
      <c r="M23" s="76"/>
      <c r="N23" s="79"/>
      <c r="O23" s="80"/>
      <c r="P23" s="76"/>
      <c r="Q23" s="81"/>
      <c r="R23" s="82"/>
      <c r="S23" s="70" t="s">
        <v>195</v>
      </c>
      <c r="T23" s="84" t="n">
        <v>100</v>
      </c>
      <c r="U23" s="176" t="n">
        <v>12</v>
      </c>
      <c r="V23" s="177" t="n">
        <v>15</v>
      </c>
      <c r="W23" s="88" t="n">
        <f aca="false">T23*V23</f>
        <v>1500</v>
      </c>
      <c r="X23" s="91" t="n">
        <v>15</v>
      </c>
      <c r="Y23" s="92" t="e">
        <f aca="false">#REF!</f>
        <v>#REF!</v>
      </c>
      <c r="Z23" s="174" t="e">
        <f aca="false">IF(X23="HM"," ",IF(MAX(V23)&gt;Y23,"R"," "))</f>
        <v>#REF!</v>
      </c>
      <c r="AA23" s="175" t="n">
        <f aca="false">W23/I23</f>
        <v>16.8918918918919</v>
      </c>
      <c r="AB23" s="97"/>
    </row>
    <row r="24" s="10" customFormat="true" ht="20.25" hidden="false" customHeight="true" outlineLevel="0" collapsed="false">
      <c r="A24" s="68" t="n">
        <v>17</v>
      </c>
      <c r="B24" s="184"/>
      <c r="C24" s="70" t="s">
        <v>200</v>
      </c>
      <c r="D24" s="70" t="s">
        <v>154</v>
      </c>
      <c r="E24" s="71"/>
      <c r="F24" s="72"/>
      <c r="G24" s="73"/>
      <c r="H24" s="171"/>
      <c r="I24" s="69" t="n">
        <v>90</v>
      </c>
      <c r="J24" s="76"/>
      <c r="K24" s="77"/>
      <c r="L24" s="78"/>
      <c r="M24" s="76"/>
      <c r="N24" s="79"/>
      <c r="O24" s="80"/>
      <c r="P24" s="76"/>
      <c r="Q24" s="81"/>
      <c r="R24" s="82"/>
      <c r="S24" s="70" t="s">
        <v>201</v>
      </c>
      <c r="T24" s="84" t="n">
        <v>100</v>
      </c>
      <c r="U24" s="176" t="n">
        <v>14</v>
      </c>
      <c r="V24" s="177" t="n">
        <v>15</v>
      </c>
      <c r="W24" s="88" t="n">
        <f aca="false">T24*V24</f>
        <v>1500</v>
      </c>
      <c r="X24" s="91" t="n">
        <v>16</v>
      </c>
      <c r="Y24" s="92" t="e">
        <f aca="false">#REF!</f>
        <v>#REF!</v>
      </c>
      <c r="Z24" s="174" t="e">
        <f aca="false">IF(X24="HM"," ",IF(MAX(V24)&gt;Y24,"R"," "))</f>
        <v>#REF!</v>
      </c>
      <c r="AA24" s="175" t="n">
        <f aca="false">W24/I24</f>
        <v>16.6666666666667</v>
      </c>
      <c r="AB24" s="97"/>
    </row>
    <row r="25" s="10" customFormat="true" ht="20.25" hidden="false" customHeight="true" outlineLevel="0" collapsed="false">
      <c r="A25" s="68" t="n">
        <v>14</v>
      </c>
      <c r="B25" s="184"/>
      <c r="C25" s="70" t="s">
        <v>202</v>
      </c>
      <c r="D25" s="70" t="s">
        <v>203</v>
      </c>
      <c r="E25" s="71"/>
      <c r="F25" s="69"/>
      <c r="G25" s="70"/>
      <c r="H25" s="186"/>
      <c r="I25" s="71" t="n">
        <v>90</v>
      </c>
      <c r="J25" s="76"/>
      <c r="K25" s="77"/>
      <c r="L25" s="78"/>
      <c r="M25" s="76"/>
      <c r="N25" s="79"/>
      <c r="O25" s="80"/>
      <c r="P25" s="76"/>
      <c r="Q25" s="81"/>
      <c r="R25" s="82"/>
      <c r="S25" s="70" t="s">
        <v>82</v>
      </c>
      <c r="T25" s="84" t="n">
        <v>100</v>
      </c>
      <c r="U25" s="176" t="n">
        <v>12</v>
      </c>
      <c r="V25" s="177" t="n">
        <v>15</v>
      </c>
      <c r="W25" s="88" t="n">
        <f aca="false">T25*V25</f>
        <v>1500</v>
      </c>
      <c r="X25" s="91" t="n">
        <v>17</v>
      </c>
      <c r="Y25" s="92"/>
      <c r="Z25" s="174"/>
      <c r="AA25" s="175" t="n">
        <f aca="false">W25/I25</f>
        <v>16.6666666666667</v>
      </c>
      <c r="AB25" s="97"/>
    </row>
    <row r="26" s="10" customFormat="true" ht="20.25" hidden="false" customHeight="true" outlineLevel="0" collapsed="false">
      <c r="A26" s="68" t="n">
        <v>12</v>
      </c>
      <c r="B26" s="184"/>
      <c r="C26" s="70" t="s">
        <v>78</v>
      </c>
      <c r="D26" s="70" t="s">
        <v>79</v>
      </c>
      <c r="E26" s="71"/>
      <c r="F26" s="72"/>
      <c r="G26" s="73" t="str">
        <f aca="false">IF(F26,ROUNDDOWN((AA$5-F26+1)/365.25,0)," ")</f>
        <v> </v>
      </c>
      <c r="H26" s="171" t="str">
        <f aca="false">IF(E26="M",LOOKUP(F26,'[4]Valeurs messieurs'!G$2:H$78),IF(E26="F",LOOKUP(F26,'[4]Valeurs Dames'!G$2:H$78)," "))</f>
        <v> </v>
      </c>
      <c r="I26" s="69" t="n">
        <v>82.45</v>
      </c>
      <c r="J26" s="76" t="str">
        <f aca="false">E26&amp;K26</f>
        <v>Z</v>
      </c>
      <c r="K26" s="77" t="str">
        <f aca="false">IF(E26="M",LOOKUP(#REF!,'[2]Valeurs messieurs'!I$2:J$10),IF(E26="F",LOOKUP(#REF!,'[2]Valeurs Dames'!I$2:J$8),"Z"))</f>
        <v>Z</v>
      </c>
      <c r="L26" s="78" t="s">
        <v>61</v>
      </c>
      <c r="M26" s="76" t="e">
        <f aca="false">#REF!&amp;K26</f>
        <v>#REF!</v>
      </c>
      <c r="N26" s="79" t="e">
        <f aca="false">#REF!&amp;L26</f>
        <v>#REF!</v>
      </c>
      <c r="O26" s="80" t="str">
        <f aca="false">IF(E26="M",LOOKUP(M26,'[2]Valeurs messieurs'!L$2:M$81),IF(E26="F",LOOKUP(M26,'[2]Valeurs Dames'!L$2:M$62)," "))</f>
        <v> </v>
      </c>
      <c r="P26" s="76" t="str">
        <f aca="false">J26&amp;O26</f>
        <v>Z </v>
      </c>
      <c r="Q26" s="81" t="str">
        <f aca="false">IF(E26="M",LOOKUP(N26,'[2]Valeurs messieurs'!L$2:M$81),IF(E26="F",LOOKUP(N26,'[2]Valeurs Dames'!L$2:M$62)," "))</f>
        <v> </v>
      </c>
      <c r="R26" s="82" t="str">
        <f aca="false">IF(I26,(IF(E26="M",LOOKUP(I26,'[2]Valeurs messieurs'!A$2:B$1661),IF(E26="F",LOOKUP(I26,'[2]Valeurs Dames'!A$2:B$1111)," ")))," ")</f>
        <v> </v>
      </c>
      <c r="S26" s="70" t="s">
        <v>65</v>
      </c>
      <c r="T26" s="84" t="n">
        <v>100</v>
      </c>
      <c r="U26" s="176" t="n">
        <v>12</v>
      </c>
      <c r="V26" s="177" t="n">
        <v>14</v>
      </c>
      <c r="W26" s="88" t="n">
        <f aca="false">T26*V26</f>
        <v>1400</v>
      </c>
      <c r="X26" s="91" t="n">
        <v>18</v>
      </c>
      <c r="Y26" s="92" t="e">
        <f aca="false">#REF!</f>
        <v>#REF!</v>
      </c>
      <c r="Z26" s="174" t="e">
        <f aca="false">IF(X26="HM"," ",IF(MAX(V26)&gt;Y26,"R"," "))</f>
        <v>#REF!</v>
      </c>
      <c r="AA26" s="175" t="n">
        <f aca="false">W26/I26</f>
        <v>16.9799878714372</v>
      </c>
      <c r="AB26" s="97"/>
    </row>
    <row r="27" s="10" customFormat="true" ht="20.25" hidden="false" customHeight="true" outlineLevel="0" collapsed="false">
      <c r="A27" s="68" t="n">
        <v>8</v>
      </c>
      <c r="B27" s="184"/>
      <c r="C27" s="70" t="s">
        <v>204</v>
      </c>
      <c r="D27" s="70" t="s">
        <v>205</v>
      </c>
      <c r="E27" s="71"/>
      <c r="F27" s="69"/>
      <c r="G27" s="70"/>
      <c r="H27" s="186"/>
      <c r="I27" s="71" t="n">
        <v>91.2</v>
      </c>
      <c r="J27" s="76"/>
      <c r="K27" s="77"/>
      <c r="L27" s="78"/>
      <c r="M27" s="76"/>
      <c r="N27" s="79"/>
      <c r="O27" s="80"/>
      <c r="P27" s="76"/>
      <c r="Q27" s="81"/>
      <c r="R27" s="82"/>
      <c r="S27" s="70" t="s">
        <v>82</v>
      </c>
      <c r="T27" s="84" t="n">
        <v>100</v>
      </c>
      <c r="U27" s="176" t="n">
        <v>10</v>
      </c>
      <c r="V27" s="177" t="n">
        <v>13</v>
      </c>
      <c r="W27" s="88" t="n">
        <f aca="false">T27*V27</f>
        <v>1300</v>
      </c>
      <c r="X27" s="91" t="n">
        <v>19</v>
      </c>
      <c r="Y27" s="92"/>
      <c r="Z27" s="174"/>
      <c r="AA27" s="175" t="n">
        <f aca="false">W27/I27</f>
        <v>14.2543859649123</v>
      </c>
      <c r="AB27" s="97"/>
    </row>
    <row r="28" s="10" customFormat="true" ht="20.25" hidden="false" customHeight="true" outlineLevel="0" collapsed="false">
      <c r="A28" s="68" t="n">
        <v>23</v>
      </c>
      <c r="B28" s="184"/>
      <c r="C28" s="70" t="s">
        <v>128</v>
      </c>
      <c r="D28" s="70" t="s">
        <v>51</v>
      </c>
      <c r="E28" s="71"/>
      <c r="F28" s="72"/>
      <c r="G28" s="73"/>
      <c r="H28" s="171"/>
      <c r="I28" s="69" t="n">
        <v>93.9</v>
      </c>
      <c r="J28" s="76"/>
      <c r="K28" s="77"/>
      <c r="L28" s="78"/>
      <c r="M28" s="76"/>
      <c r="N28" s="79"/>
      <c r="O28" s="80"/>
      <c r="P28" s="76"/>
      <c r="Q28" s="81"/>
      <c r="R28" s="82"/>
      <c r="S28" s="70" t="s">
        <v>56</v>
      </c>
      <c r="T28" s="84" t="n">
        <v>100</v>
      </c>
      <c r="U28" s="176" t="n">
        <v>15</v>
      </c>
      <c r="V28" s="177" t="n">
        <v>13</v>
      </c>
      <c r="W28" s="88" t="n">
        <f aca="false">T28*V28</f>
        <v>1300</v>
      </c>
      <c r="X28" s="91" t="n">
        <v>20</v>
      </c>
      <c r="Y28" s="92"/>
      <c r="Z28" s="174"/>
      <c r="AA28" s="175" t="n">
        <f aca="false">W28/I28</f>
        <v>13.8445154419595</v>
      </c>
      <c r="AB28" s="97"/>
    </row>
    <row r="29" s="10" customFormat="true" ht="20.25" hidden="false" customHeight="true" outlineLevel="0" collapsed="false">
      <c r="A29" s="68" t="n">
        <v>16</v>
      </c>
      <c r="B29" s="184"/>
      <c r="C29" s="83" t="s">
        <v>93</v>
      </c>
      <c r="D29" s="83" t="s">
        <v>94</v>
      </c>
      <c r="E29" s="71" t="s">
        <v>52</v>
      </c>
      <c r="F29" s="72" t="n">
        <v>27177</v>
      </c>
      <c r="G29" s="73"/>
      <c r="H29" s="171"/>
      <c r="I29" s="69" t="n">
        <v>79.5</v>
      </c>
      <c r="J29" s="76"/>
      <c r="K29" s="77"/>
      <c r="L29" s="78"/>
      <c r="M29" s="76"/>
      <c r="N29" s="79"/>
      <c r="O29" s="80"/>
      <c r="P29" s="76"/>
      <c r="Q29" s="81"/>
      <c r="R29" s="82"/>
      <c r="S29" s="70" t="s">
        <v>73</v>
      </c>
      <c r="T29" s="84" t="n">
        <v>100</v>
      </c>
      <c r="U29" s="176" t="n">
        <v>12</v>
      </c>
      <c r="V29" s="177" t="n">
        <v>12</v>
      </c>
      <c r="W29" s="88" t="n">
        <f aca="false">T29*V29</f>
        <v>1200</v>
      </c>
      <c r="X29" s="91" t="n">
        <v>21</v>
      </c>
      <c r="Y29" s="92" t="e">
        <f aca="false">#REF!</f>
        <v>#REF!</v>
      </c>
      <c r="Z29" s="174" t="e">
        <f aca="false">IF(X29="HM"," ",IF(MAX(V29)&gt;Y29,"R"," "))</f>
        <v>#REF!</v>
      </c>
      <c r="AA29" s="175" t="n">
        <f aca="false">W29/I29</f>
        <v>15.0943396226415</v>
      </c>
      <c r="AB29" s="97"/>
      <c r="AD29" s="161"/>
    </row>
    <row r="30" s="10" customFormat="true" ht="20.25" hidden="false" customHeight="true" outlineLevel="0" collapsed="false">
      <c r="A30" s="68" t="n">
        <v>7</v>
      </c>
      <c r="B30" s="184"/>
      <c r="C30" s="70" t="s">
        <v>105</v>
      </c>
      <c r="D30" s="70" t="s">
        <v>106</v>
      </c>
      <c r="E30" s="71"/>
      <c r="F30" s="72"/>
      <c r="G30" s="73"/>
      <c r="H30" s="171"/>
      <c r="I30" s="69" t="n">
        <v>83.6</v>
      </c>
      <c r="J30" s="76"/>
      <c r="K30" s="77"/>
      <c r="L30" s="78"/>
      <c r="M30" s="76"/>
      <c r="N30" s="79"/>
      <c r="O30" s="80"/>
      <c r="P30" s="76"/>
      <c r="Q30" s="81"/>
      <c r="R30" s="82"/>
      <c r="S30" s="70" t="s">
        <v>92</v>
      </c>
      <c r="T30" s="84" t="n">
        <v>100</v>
      </c>
      <c r="U30" s="176" t="n">
        <v>10</v>
      </c>
      <c r="V30" s="177" t="n">
        <v>12</v>
      </c>
      <c r="W30" s="88" t="n">
        <f aca="false">T30*V30</f>
        <v>1200</v>
      </c>
      <c r="X30" s="91" t="n">
        <v>22</v>
      </c>
      <c r="Y30" s="92" t="e">
        <f aca="false">#REF!</f>
        <v>#REF!</v>
      </c>
      <c r="Z30" s="174" t="e">
        <f aca="false">IF(X30="HM"," ",IF(MAX(V30)&gt;Y30,"R"," "))</f>
        <v>#REF!</v>
      </c>
      <c r="AA30" s="175" t="n">
        <f aca="false">W30/I30</f>
        <v>14.3540669856459</v>
      </c>
      <c r="AB30" s="97"/>
    </row>
    <row r="31" s="10" customFormat="true" ht="20.25" hidden="false" customHeight="true" outlineLevel="0" collapsed="false">
      <c r="A31" s="68" t="n">
        <v>10</v>
      </c>
      <c r="B31" s="69"/>
      <c r="C31" s="70" t="s">
        <v>206</v>
      </c>
      <c r="D31" s="70" t="s">
        <v>111</v>
      </c>
      <c r="E31" s="71"/>
      <c r="F31" s="72"/>
      <c r="G31" s="73" t="str">
        <f aca="false">IF(F31,ROUNDDOWN((AA$5-F31+1)/365.25,0)," ")</f>
        <v> </v>
      </c>
      <c r="H31" s="171" t="str">
        <f aca="false">IF(E31="M",LOOKUP(F31,'[4]Valeurs messieurs'!G$2:H$78),IF(E31="F",LOOKUP(F31,'[4]Valeurs Dames'!G$2:H$78)," "))</f>
        <v> </v>
      </c>
      <c r="I31" s="69" t="n">
        <v>84</v>
      </c>
      <c r="J31" s="76" t="str">
        <f aca="false">E31&amp;K31</f>
        <v>Z</v>
      </c>
      <c r="K31" s="77" t="str">
        <f aca="false">IF(E31="M",LOOKUP(#REF!,'[2]Valeurs messieurs'!I$2:J$10),IF(E31="F",LOOKUP(#REF!,'[2]Valeurs Dames'!I$2:J$8),"Z"))</f>
        <v>Z</v>
      </c>
      <c r="L31" s="78" t="s">
        <v>61</v>
      </c>
      <c r="M31" s="76" t="e">
        <f aca="false">#REF!&amp;K31</f>
        <v>#REF!</v>
      </c>
      <c r="N31" s="79" t="e">
        <f aca="false">#REF!&amp;L31</f>
        <v>#REF!</v>
      </c>
      <c r="O31" s="80" t="str">
        <f aca="false">IF(E31="M",LOOKUP(M31,'[2]Valeurs messieurs'!L$2:M$81),IF(E31="F",LOOKUP(M31,'[2]Valeurs Dames'!L$2:M$62)," "))</f>
        <v> </v>
      </c>
      <c r="P31" s="76" t="str">
        <f aca="false">J31&amp;O31</f>
        <v>Z </v>
      </c>
      <c r="Q31" s="81" t="str">
        <f aca="false">IF(E31="M",LOOKUP(N31,'[2]Valeurs messieurs'!L$2:M$81),IF(E31="F",LOOKUP(N31,'[2]Valeurs Dames'!L$2:M$62)," "))</f>
        <v> </v>
      </c>
      <c r="R31" s="82" t="str">
        <f aca="false">IF(I31,(IF(E31="M",LOOKUP(I31,'[2]Valeurs messieurs'!A$2:B$1661),IF(E31="F",LOOKUP(I31,'[2]Valeurs Dames'!A$2:B$1111)," ")))," ")</f>
        <v> </v>
      </c>
      <c r="S31" s="70" t="s">
        <v>56</v>
      </c>
      <c r="T31" s="84" t="n">
        <v>100</v>
      </c>
      <c r="U31" s="176" t="n">
        <v>10</v>
      </c>
      <c r="V31" s="177" t="n">
        <v>12</v>
      </c>
      <c r="W31" s="88" t="n">
        <f aca="false">T31*V31</f>
        <v>1200</v>
      </c>
      <c r="X31" s="91" t="n">
        <v>23</v>
      </c>
      <c r="Y31" s="92" t="e">
        <f aca="false">#REF!</f>
        <v>#REF!</v>
      </c>
      <c r="Z31" s="174" t="e">
        <f aca="false">IF(X31="HM"," ",IF(MAX(V31)&gt;Y31,"R"," "))</f>
        <v>#REF!</v>
      </c>
      <c r="AA31" s="175" t="n">
        <f aca="false">W31/I31</f>
        <v>14.2857142857143</v>
      </c>
      <c r="AB31" s="97"/>
    </row>
    <row r="32" s="10" customFormat="true" ht="20.25" hidden="false" customHeight="true" outlineLevel="0" collapsed="false">
      <c r="A32" s="68" t="n">
        <v>35</v>
      </c>
      <c r="B32" s="184"/>
      <c r="C32" s="83" t="s">
        <v>50</v>
      </c>
      <c r="D32" s="83" t="s">
        <v>51</v>
      </c>
      <c r="E32" s="71"/>
      <c r="F32" s="72"/>
      <c r="G32" s="73"/>
      <c r="H32" s="171"/>
      <c r="I32" s="69" t="n">
        <v>68.25</v>
      </c>
      <c r="J32" s="76"/>
      <c r="K32" s="77"/>
      <c r="L32" s="78"/>
      <c r="M32" s="76"/>
      <c r="N32" s="79"/>
      <c r="O32" s="80"/>
      <c r="P32" s="76"/>
      <c r="Q32" s="81"/>
      <c r="R32" s="82"/>
      <c r="S32" s="70" t="s">
        <v>53</v>
      </c>
      <c r="T32" s="84" t="n">
        <v>100</v>
      </c>
      <c r="U32" s="176" t="n">
        <v>10</v>
      </c>
      <c r="V32" s="177" t="n">
        <v>11</v>
      </c>
      <c r="W32" s="88" t="n">
        <f aca="false">T32*V32</f>
        <v>1100</v>
      </c>
      <c r="X32" s="91" t="n">
        <v>24</v>
      </c>
      <c r="Y32" s="92"/>
      <c r="Z32" s="174"/>
      <c r="AA32" s="175" t="n">
        <f aca="false">W32/I32</f>
        <v>16.1172161172161</v>
      </c>
      <c r="AB32" s="97"/>
    </row>
    <row r="33" s="10" customFormat="true" ht="20.25" hidden="false" customHeight="true" outlineLevel="0" collapsed="false">
      <c r="A33" s="68" t="n">
        <v>4</v>
      </c>
      <c r="B33" s="184"/>
      <c r="C33" s="70" t="s">
        <v>207</v>
      </c>
      <c r="D33" s="70" t="s">
        <v>208</v>
      </c>
      <c r="E33" s="71"/>
      <c r="F33" s="72"/>
      <c r="G33" s="73"/>
      <c r="H33" s="171"/>
      <c r="I33" s="69" t="n">
        <v>78.3</v>
      </c>
      <c r="J33" s="76"/>
      <c r="K33" s="77"/>
      <c r="L33" s="78"/>
      <c r="M33" s="76"/>
      <c r="N33" s="79"/>
      <c r="O33" s="80"/>
      <c r="P33" s="76"/>
      <c r="Q33" s="81"/>
      <c r="R33" s="82"/>
      <c r="S33" s="70" t="s">
        <v>195</v>
      </c>
      <c r="T33" s="84" t="n">
        <v>100</v>
      </c>
      <c r="U33" s="176" t="n">
        <v>8</v>
      </c>
      <c r="V33" s="177" t="n">
        <v>11</v>
      </c>
      <c r="W33" s="88" t="n">
        <f aca="false">T33*V33</f>
        <v>1100</v>
      </c>
      <c r="X33" s="91" t="n">
        <v>25</v>
      </c>
      <c r="Y33" s="92" t="e">
        <f aca="false">#REF!</f>
        <v>#REF!</v>
      </c>
      <c r="Z33" s="174"/>
      <c r="AA33" s="175" t="n">
        <f aca="false">W33/I33</f>
        <v>14.0485312899106</v>
      </c>
      <c r="AB33" s="97"/>
    </row>
    <row r="34" s="10" customFormat="true" ht="20.25" hidden="false" customHeight="true" outlineLevel="0" collapsed="false">
      <c r="A34" s="68" t="n">
        <v>11</v>
      </c>
      <c r="B34" s="184"/>
      <c r="C34" s="83" t="s">
        <v>209</v>
      </c>
      <c r="D34" s="83" t="s">
        <v>210</v>
      </c>
      <c r="E34" s="71"/>
      <c r="F34" s="72"/>
      <c r="G34" s="73"/>
      <c r="H34" s="171"/>
      <c r="I34" s="69" t="n">
        <v>82.25</v>
      </c>
      <c r="J34" s="76"/>
      <c r="K34" s="77"/>
      <c r="L34" s="78"/>
      <c r="M34" s="76"/>
      <c r="N34" s="79"/>
      <c r="O34" s="80"/>
      <c r="P34" s="76"/>
      <c r="Q34" s="81"/>
      <c r="R34" s="82"/>
      <c r="S34" s="70" t="s">
        <v>104</v>
      </c>
      <c r="T34" s="84" t="n">
        <v>100</v>
      </c>
      <c r="U34" s="176" t="n">
        <v>12</v>
      </c>
      <c r="V34" s="177" t="n">
        <v>11</v>
      </c>
      <c r="W34" s="88" t="n">
        <f aca="false">T34*V34</f>
        <v>1100</v>
      </c>
      <c r="X34" s="91" t="n">
        <v>26</v>
      </c>
      <c r="Y34" s="92" t="e">
        <f aca="false">#REF!</f>
        <v>#REF!</v>
      </c>
      <c r="Z34" s="174" t="e">
        <f aca="false">IF(X34="HM"," ",IF(MAX(V34)&gt;Y34,"R"," "))</f>
        <v>#REF!</v>
      </c>
      <c r="AA34" s="175" t="n">
        <f aca="false">W34/I34</f>
        <v>13.3738601823708</v>
      </c>
      <c r="AB34" s="97"/>
    </row>
    <row r="35" s="10" customFormat="true" ht="20.25" hidden="false" customHeight="true" outlineLevel="0" collapsed="false">
      <c r="A35" s="68" t="n">
        <v>15</v>
      </c>
      <c r="B35" s="184"/>
      <c r="C35" s="83" t="s">
        <v>117</v>
      </c>
      <c r="D35" s="83" t="s">
        <v>118</v>
      </c>
      <c r="E35" s="71"/>
      <c r="F35" s="72"/>
      <c r="G35" s="73"/>
      <c r="H35" s="171"/>
      <c r="I35" s="69" t="n">
        <v>90.3</v>
      </c>
      <c r="J35" s="76"/>
      <c r="K35" s="77"/>
      <c r="L35" s="78"/>
      <c r="M35" s="76"/>
      <c r="N35" s="79"/>
      <c r="O35" s="80"/>
      <c r="P35" s="76"/>
      <c r="Q35" s="81"/>
      <c r="R35" s="82"/>
      <c r="S35" s="70" t="s">
        <v>119</v>
      </c>
      <c r="T35" s="84" t="n">
        <v>100</v>
      </c>
      <c r="U35" s="176" t="n">
        <v>12</v>
      </c>
      <c r="V35" s="177" t="n">
        <v>11</v>
      </c>
      <c r="W35" s="88" t="n">
        <f aca="false">T35*V35</f>
        <v>1100</v>
      </c>
      <c r="X35" s="91" t="n">
        <v>27</v>
      </c>
      <c r="Y35" s="92" t="e">
        <f aca="false">#REF!</f>
        <v>#REF!</v>
      </c>
      <c r="Z35" s="174"/>
      <c r="AA35" s="175" t="n">
        <f aca="false">W35/I35</f>
        <v>12.1816168327796</v>
      </c>
      <c r="AB35" s="97"/>
    </row>
    <row r="36" s="10" customFormat="true" ht="20.25" hidden="false" customHeight="true" outlineLevel="0" collapsed="false">
      <c r="A36" s="68"/>
      <c r="B36" s="184"/>
      <c r="C36" s="83" t="s">
        <v>102</v>
      </c>
      <c r="D36" s="83" t="s">
        <v>103</v>
      </c>
      <c r="E36" s="71"/>
      <c r="F36" s="72"/>
      <c r="G36" s="73"/>
      <c r="H36" s="171"/>
      <c r="I36" s="69" t="n">
        <v>78.2</v>
      </c>
      <c r="J36" s="76"/>
      <c r="K36" s="77"/>
      <c r="L36" s="78"/>
      <c r="M36" s="76"/>
      <c r="N36" s="79"/>
      <c r="O36" s="80"/>
      <c r="P36" s="76"/>
      <c r="Q36" s="81"/>
      <c r="R36" s="82"/>
      <c r="S36" s="70" t="s">
        <v>104</v>
      </c>
      <c r="T36" s="84" t="n">
        <v>100</v>
      </c>
      <c r="U36" s="176" t="n">
        <v>6</v>
      </c>
      <c r="V36" s="177" t="n">
        <v>10</v>
      </c>
      <c r="W36" s="88" t="n">
        <f aca="false">T36*V36</f>
        <v>1000</v>
      </c>
      <c r="X36" s="91" t="n">
        <v>28</v>
      </c>
      <c r="Y36" s="92"/>
      <c r="Z36" s="174"/>
      <c r="AA36" s="175" t="n">
        <f aca="false">W36/I36</f>
        <v>12.7877237851662</v>
      </c>
      <c r="AB36" s="97"/>
    </row>
    <row r="37" s="10" customFormat="true" ht="20.25" hidden="false" customHeight="true" outlineLevel="0" collapsed="false">
      <c r="A37" s="68" t="n">
        <v>22</v>
      </c>
      <c r="B37" s="184"/>
      <c r="C37" s="70" t="s">
        <v>120</v>
      </c>
      <c r="D37" s="70" t="s">
        <v>60</v>
      </c>
      <c r="E37" s="71"/>
      <c r="F37" s="72"/>
      <c r="G37" s="73"/>
      <c r="H37" s="171"/>
      <c r="I37" s="69" t="n">
        <v>81.8</v>
      </c>
      <c r="J37" s="76"/>
      <c r="K37" s="77"/>
      <c r="L37" s="78"/>
      <c r="M37" s="76"/>
      <c r="N37" s="79"/>
      <c r="O37" s="80"/>
      <c r="P37" s="76"/>
      <c r="Q37" s="81"/>
      <c r="R37" s="82"/>
      <c r="S37" s="70" t="s">
        <v>193</v>
      </c>
      <c r="T37" s="84" t="n">
        <v>100</v>
      </c>
      <c r="U37" s="176" t="n">
        <v>15</v>
      </c>
      <c r="V37" s="177" t="n">
        <v>10</v>
      </c>
      <c r="W37" s="88" t="n">
        <f aca="false">T37*V37</f>
        <v>1000</v>
      </c>
      <c r="X37" s="91" t="n">
        <v>28</v>
      </c>
      <c r="Y37" s="92" t="e">
        <f aca="false">#REF!</f>
        <v>#REF!</v>
      </c>
      <c r="Z37" s="174"/>
      <c r="AA37" s="175" t="n">
        <f aca="false">W37/I37</f>
        <v>12.2249388753056</v>
      </c>
      <c r="AB37" s="97"/>
    </row>
    <row r="38" s="10" customFormat="true" ht="20.25" hidden="false" customHeight="true" outlineLevel="0" collapsed="false">
      <c r="A38" s="68"/>
      <c r="B38" s="184"/>
      <c r="C38" s="70" t="s">
        <v>57</v>
      </c>
      <c r="D38" s="70" t="s">
        <v>58</v>
      </c>
      <c r="E38" s="71"/>
      <c r="F38" s="72"/>
      <c r="G38" s="73"/>
      <c r="H38" s="171"/>
      <c r="I38" s="69" t="n">
        <v>84</v>
      </c>
      <c r="J38" s="76"/>
      <c r="K38" s="77"/>
      <c r="L38" s="78"/>
      <c r="M38" s="76"/>
      <c r="N38" s="79"/>
      <c r="O38" s="80"/>
      <c r="P38" s="76"/>
      <c r="Q38" s="81"/>
      <c r="R38" s="82"/>
      <c r="S38" s="70" t="s">
        <v>53</v>
      </c>
      <c r="T38" s="84" t="n">
        <v>100</v>
      </c>
      <c r="U38" s="176" t="n">
        <v>10</v>
      </c>
      <c r="V38" s="177" t="n">
        <v>10</v>
      </c>
      <c r="W38" s="88" t="n">
        <f aca="false">T38*V38</f>
        <v>1000</v>
      </c>
      <c r="X38" s="91" t="n">
        <v>30</v>
      </c>
      <c r="Y38" s="92" t="e">
        <f aca="false">#REF!</f>
        <v>#REF!</v>
      </c>
      <c r="Z38" s="174" t="e">
        <f aca="false">IF(X38="HM"," ",IF(MAX(V38)&gt;Y38,"R"," "))</f>
        <v>#REF!</v>
      </c>
      <c r="AA38" s="175" t="n">
        <f aca="false">W38/I38</f>
        <v>11.9047619047619</v>
      </c>
      <c r="AB38" s="97"/>
    </row>
    <row r="39" s="10" customFormat="true" ht="20.25" hidden="false" customHeight="true" outlineLevel="0" collapsed="false">
      <c r="A39" s="68" t="n">
        <v>5</v>
      </c>
      <c r="B39" s="184"/>
      <c r="C39" s="70" t="s">
        <v>129</v>
      </c>
      <c r="D39" s="70" t="s">
        <v>130</v>
      </c>
      <c r="E39" s="71"/>
      <c r="F39" s="72"/>
      <c r="G39" s="73"/>
      <c r="H39" s="171"/>
      <c r="I39" s="69" t="n">
        <v>86.5</v>
      </c>
      <c r="J39" s="76"/>
      <c r="K39" s="77"/>
      <c r="L39" s="78"/>
      <c r="M39" s="76"/>
      <c r="N39" s="79"/>
      <c r="O39" s="80"/>
      <c r="P39" s="76"/>
      <c r="Q39" s="81"/>
      <c r="R39" s="82"/>
      <c r="S39" s="70" t="s">
        <v>131</v>
      </c>
      <c r="T39" s="84" t="n">
        <v>100</v>
      </c>
      <c r="U39" s="176" t="n">
        <v>8</v>
      </c>
      <c r="V39" s="177" t="n">
        <v>10</v>
      </c>
      <c r="W39" s="88" t="n">
        <f aca="false">T39*V39</f>
        <v>1000</v>
      </c>
      <c r="X39" s="91" t="n">
        <v>31</v>
      </c>
      <c r="Y39" s="92" t="e">
        <f aca="false">#REF!</f>
        <v>#REF!</v>
      </c>
      <c r="Z39" s="174" t="e">
        <f aca="false">IF(X39="HM"," ",IF(MAX(V39)&gt;Y39,"R"," "))</f>
        <v>#REF!</v>
      </c>
      <c r="AA39" s="175" t="n">
        <f aca="false">W39/I39</f>
        <v>11.5606936416185</v>
      </c>
      <c r="AB39" s="97"/>
    </row>
    <row r="40" s="10" customFormat="true" ht="20.25" hidden="false" customHeight="true" outlineLevel="0" collapsed="false">
      <c r="A40" s="68" t="n">
        <v>20</v>
      </c>
      <c r="B40" s="184"/>
      <c r="C40" s="106" t="s">
        <v>71</v>
      </c>
      <c r="D40" s="187" t="s">
        <v>72</v>
      </c>
      <c r="E40" s="71"/>
      <c r="F40" s="72"/>
      <c r="G40" s="73"/>
      <c r="H40" s="171"/>
      <c r="I40" s="69" t="n">
        <v>88.85</v>
      </c>
      <c r="J40" s="76"/>
      <c r="K40" s="77"/>
      <c r="L40" s="78"/>
      <c r="M40" s="76"/>
      <c r="N40" s="79"/>
      <c r="O40" s="80"/>
      <c r="P40" s="76"/>
      <c r="Q40" s="81"/>
      <c r="R40" s="82"/>
      <c r="S40" s="70" t="s">
        <v>73</v>
      </c>
      <c r="T40" s="84" t="n">
        <v>100</v>
      </c>
      <c r="U40" s="176" t="n">
        <v>15</v>
      </c>
      <c r="V40" s="177" t="n">
        <v>10</v>
      </c>
      <c r="W40" s="88" t="n">
        <f aca="false">T40*V40</f>
        <v>1000</v>
      </c>
      <c r="X40" s="91" t="n">
        <v>32</v>
      </c>
      <c r="Y40" s="92"/>
      <c r="Z40" s="174"/>
      <c r="AA40" s="175" t="n">
        <f aca="false">W40/I40</f>
        <v>11.2549240292628</v>
      </c>
      <c r="AB40" s="97"/>
    </row>
    <row r="41" s="10" customFormat="true" ht="20.25" hidden="false" customHeight="true" outlineLevel="0" collapsed="false">
      <c r="A41" s="68" t="n">
        <v>6</v>
      </c>
      <c r="B41" s="69"/>
      <c r="C41" s="188" t="s">
        <v>66</v>
      </c>
      <c r="D41" s="70" t="s">
        <v>67</v>
      </c>
      <c r="E41" s="70" t="s">
        <v>67</v>
      </c>
      <c r="F41" s="72"/>
      <c r="G41" s="73"/>
      <c r="H41" s="171"/>
      <c r="I41" s="69" t="n">
        <v>71.9</v>
      </c>
      <c r="J41" s="76"/>
      <c r="K41" s="77"/>
      <c r="L41" s="78"/>
      <c r="M41" s="76"/>
      <c r="N41" s="79"/>
      <c r="O41" s="80"/>
      <c r="P41" s="76"/>
      <c r="Q41" s="81"/>
      <c r="R41" s="82"/>
      <c r="S41" s="70" t="s">
        <v>68</v>
      </c>
      <c r="T41" s="84" t="n">
        <v>100</v>
      </c>
      <c r="U41" s="111" t="n">
        <v>10</v>
      </c>
      <c r="V41" s="189" t="n">
        <v>9</v>
      </c>
      <c r="W41" s="88" t="n">
        <f aca="false">T41*V41</f>
        <v>900</v>
      </c>
      <c r="X41" s="91" t="n">
        <v>33</v>
      </c>
      <c r="Y41" s="92" t="e">
        <f aca="false">#REF!</f>
        <v>#REF!</v>
      </c>
      <c r="Z41" s="174"/>
      <c r="AA41" s="175" t="n">
        <f aca="false">W41/I41</f>
        <v>12.5173852573018</v>
      </c>
      <c r="AB41" s="97"/>
    </row>
    <row r="42" s="10" customFormat="true" ht="20.25" hidden="false" customHeight="true" outlineLevel="0" collapsed="false">
      <c r="A42" s="68" t="n">
        <v>2</v>
      </c>
      <c r="B42" s="69"/>
      <c r="C42" s="70" t="s">
        <v>114</v>
      </c>
      <c r="D42" s="70" t="s">
        <v>115</v>
      </c>
      <c r="E42" s="71" t="s">
        <v>52</v>
      </c>
      <c r="F42" s="69" t="s">
        <v>197</v>
      </c>
      <c r="G42" s="70" t="s">
        <v>211</v>
      </c>
      <c r="H42" s="186" t="s">
        <v>115</v>
      </c>
      <c r="I42" s="71" t="n">
        <v>82.15</v>
      </c>
      <c r="J42" s="76"/>
      <c r="K42" s="77"/>
      <c r="L42" s="78"/>
      <c r="M42" s="76"/>
      <c r="N42" s="79"/>
      <c r="O42" s="80"/>
      <c r="P42" s="76"/>
      <c r="Q42" s="81"/>
      <c r="R42" s="82"/>
      <c r="S42" s="70" t="s">
        <v>116</v>
      </c>
      <c r="T42" s="84" t="n">
        <v>100</v>
      </c>
      <c r="U42" s="111" t="n">
        <v>5</v>
      </c>
      <c r="V42" s="189" t="n">
        <v>8</v>
      </c>
      <c r="W42" s="88" t="n">
        <f aca="false">T42*V42</f>
        <v>800</v>
      </c>
      <c r="X42" s="91" t="n">
        <v>34</v>
      </c>
      <c r="Y42" s="92" t="e">
        <f aca="false">#REF!</f>
        <v>#REF!</v>
      </c>
      <c r="Z42" s="174"/>
      <c r="AA42" s="175" t="n">
        <f aca="false">W42/I42</f>
        <v>9.73828362751065</v>
      </c>
      <c r="AB42" s="97"/>
    </row>
    <row r="43" s="10" customFormat="true" ht="20.25" hidden="false" customHeight="true" outlineLevel="0" collapsed="false">
      <c r="A43" s="68"/>
      <c r="B43" s="69"/>
      <c r="C43" s="106" t="s">
        <v>97</v>
      </c>
      <c r="D43" s="106" t="s">
        <v>212</v>
      </c>
      <c r="E43" s="71"/>
      <c r="F43" s="72"/>
      <c r="G43" s="73"/>
      <c r="H43" s="171"/>
      <c r="I43" s="69" t="n">
        <v>74.3</v>
      </c>
      <c r="J43" s="76"/>
      <c r="K43" s="77"/>
      <c r="L43" s="78"/>
      <c r="M43" s="76"/>
      <c r="N43" s="79"/>
      <c r="O43" s="80"/>
      <c r="P43" s="76"/>
      <c r="Q43" s="81"/>
      <c r="R43" s="82"/>
      <c r="S43" s="70" t="s">
        <v>213</v>
      </c>
      <c r="T43" s="84" t="n">
        <v>100</v>
      </c>
      <c r="U43" s="111" t="n">
        <v>10</v>
      </c>
      <c r="V43" s="189" t="n">
        <v>6</v>
      </c>
      <c r="W43" s="88" t="n">
        <f aca="false">T43*V43</f>
        <v>600</v>
      </c>
      <c r="X43" s="91" t="n">
        <v>35</v>
      </c>
      <c r="Y43" s="92"/>
      <c r="Z43" s="174"/>
      <c r="AA43" s="175" t="n">
        <f aca="false">W43/I43</f>
        <v>8.07537012113055</v>
      </c>
      <c r="AB43" s="97"/>
    </row>
    <row r="44" s="10" customFormat="true" ht="20.25" hidden="false" customHeight="true" outlineLevel="0" collapsed="false">
      <c r="A44" s="68"/>
      <c r="B44" s="69"/>
      <c r="C44" s="70" t="s">
        <v>214</v>
      </c>
      <c r="D44" s="70" t="s">
        <v>122</v>
      </c>
      <c r="E44" s="71"/>
      <c r="F44" s="72"/>
      <c r="G44" s="73"/>
      <c r="H44" s="171"/>
      <c r="I44" s="69" t="n">
        <v>77.8</v>
      </c>
      <c r="J44" s="76"/>
      <c r="K44" s="77"/>
      <c r="L44" s="78"/>
      <c r="M44" s="76"/>
      <c r="N44" s="79"/>
      <c r="O44" s="80"/>
      <c r="P44" s="76"/>
      <c r="Q44" s="81"/>
      <c r="R44" s="82"/>
      <c r="S44" s="70" t="s">
        <v>116</v>
      </c>
      <c r="T44" s="84" t="n">
        <v>100</v>
      </c>
      <c r="U44" s="111" t="n">
        <v>12</v>
      </c>
      <c r="V44" s="189" t="n">
        <v>6</v>
      </c>
      <c r="W44" s="88" t="n">
        <f aca="false">T44*V44</f>
        <v>600</v>
      </c>
      <c r="X44" s="91" t="n">
        <v>36</v>
      </c>
      <c r="Y44" s="92"/>
      <c r="Z44" s="174"/>
      <c r="AA44" s="175" t="n">
        <f aca="false">W44/I44</f>
        <v>7.7120822622108</v>
      </c>
      <c r="AB44" s="97"/>
    </row>
    <row r="45" s="10" customFormat="true" ht="20.25" hidden="false" customHeight="true" outlineLevel="0" collapsed="false">
      <c r="A45" s="68" t="n">
        <v>1</v>
      </c>
      <c r="B45" s="69"/>
      <c r="C45" s="83" t="s">
        <v>59</v>
      </c>
      <c r="D45" s="83" t="s">
        <v>60</v>
      </c>
      <c r="E45" s="71"/>
      <c r="F45" s="72"/>
      <c r="G45" s="73"/>
      <c r="H45" s="171"/>
      <c r="I45" s="69" t="n">
        <v>65.8</v>
      </c>
      <c r="J45" s="76"/>
      <c r="K45" s="77"/>
      <c r="L45" s="78"/>
      <c r="M45" s="76"/>
      <c r="N45" s="79"/>
      <c r="O45" s="80"/>
      <c r="P45" s="76"/>
      <c r="Q45" s="81"/>
      <c r="R45" s="82"/>
      <c r="S45" s="70" t="s">
        <v>193</v>
      </c>
      <c r="T45" s="84" t="n">
        <v>100</v>
      </c>
      <c r="U45" s="111" t="n">
        <v>5</v>
      </c>
      <c r="V45" s="189" t="n">
        <v>4</v>
      </c>
      <c r="W45" s="88" t="n">
        <f aca="false">T45*V45</f>
        <v>400</v>
      </c>
      <c r="X45" s="91" t="n">
        <v>37</v>
      </c>
      <c r="Y45" s="92"/>
      <c r="Z45" s="174"/>
      <c r="AA45" s="175" t="n">
        <f aca="false">W45/I45</f>
        <v>6.0790273556231</v>
      </c>
      <c r="AB45" s="97"/>
    </row>
    <row r="46" s="10" customFormat="true" ht="12.75" hidden="false" customHeight="false" outlineLevel="0" collapsed="false">
      <c r="A46" s="68"/>
      <c r="E46" s="8"/>
      <c r="F46" s="29"/>
      <c r="G46" s="29"/>
      <c r="H46" s="29"/>
      <c r="I46" s="17"/>
      <c r="J46" s="31"/>
      <c r="K46" s="31"/>
      <c r="L46" s="31"/>
      <c r="M46" s="31"/>
      <c r="N46" s="31"/>
      <c r="O46" s="31"/>
      <c r="P46" s="31"/>
      <c r="Q46" s="31"/>
      <c r="R46" s="32"/>
      <c r="W46" s="190"/>
      <c r="X46" s="8"/>
      <c r="Y46" s="8"/>
      <c r="Z46" s="8"/>
      <c r="AA46" s="8"/>
      <c r="AB46" s="8"/>
    </row>
    <row r="47" s="10" customFormat="true" ht="12.75" hidden="false" customHeight="false" outlineLevel="0" collapsed="false">
      <c r="A47" s="8"/>
      <c r="B47" s="126" t="s">
        <v>165</v>
      </c>
      <c r="C47" s="127"/>
      <c r="D47" s="127"/>
      <c r="E47" s="137"/>
      <c r="F47" s="191" t="s">
        <v>215</v>
      </c>
      <c r="G47" s="129"/>
      <c r="H47" s="129"/>
      <c r="I47" s="130"/>
      <c r="J47" s="131"/>
      <c r="K47" s="131"/>
      <c r="L47" s="131"/>
      <c r="M47" s="131"/>
      <c r="N47" s="131"/>
      <c r="O47" s="131"/>
      <c r="P47" s="131"/>
      <c r="Q47" s="131"/>
      <c r="R47" s="132"/>
      <c r="S47" s="133" t="s">
        <v>216</v>
      </c>
      <c r="T47" s="133" t="s">
        <v>167</v>
      </c>
      <c r="U47" s="192"/>
      <c r="V47" s="134"/>
      <c r="W47" s="126" t="s">
        <v>168</v>
      </c>
      <c r="X47" s="137"/>
      <c r="Y47" s="138"/>
      <c r="Z47" s="138"/>
      <c r="AA47" s="141"/>
      <c r="AB47" s="135"/>
    </row>
    <row r="48" s="10" customFormat="true" ht="12.75" hidden="false" customHeight="false" outlineLevel="0" collapsed="false">
      <c r="A48" s="8"/>
      <c r="B48" s="142"/>
      <c r="C48" s="143"/>
      <c r="D48" s="143"/>
      <c r="E48" s="193"/>
      <c r="F48" s="145"/>
      <c r="G48" s="145"/>
      <c r="H48" s="145"/>
      <c r="I48" s="146"/>
      <c r="J48" s="147"/>
      <c r="K48" s="147"/>
      <c r="L48" s="147"/>
      <c r="M48" s="147"/>
      <c r="N48" s="147"/>
      <c r="O48" s="147"/>
      <c r="P48" s="147"/>
      <c r="Q48" s="147"/>
      <c r="R48" s="148"/>
      <c r="S48" s="149" t="s">
        <v>170</v>
      </c>
      <c r="T48" s="194" t="s">
        <v>171</v>
      </c>
      <c r="U48" s="194"/>
      <c r="V48" s="194"/>
      <c r="W48" s="150" t="s">
        <v>172</v>
      </c>
      <c r="X48" s="150"/>
      <c r="Y48" s="144"/>
      <c r="Z48" s="144"/>
      <c r="AA48" s="151"/>
      <c r="AB48" s="151"/>
    </row>
    <row r="49" s="10" customFormat="true" ht="12.75" hidden="false" customHeight="false" outlineLevel="0" collapsed="false">
      <c r="A49" s="8"/>
      <c r="B49" s="142"/>
      <c r="C49" s="143"/>
      <c r="D49" s="143"/>
      <c r="E49" s="193"/>
      <c r="F49" s="145"/>
      <c r="G49" s="145"/>
      <c r="H49" s="145"/>
      <c r="I49" s="146"/>
      <c r="J49" s="147"/>
      <c r="K49" s="147"/>
      <c r="L49" s="147"/>
      <c r="M49" s="147"/>
      <c r="N49" s="147"/>
      <c r="O49" s="147"/>
      <c r="P49" s="147"/>
      <c r="Q49" s="147"/>
      <c r="R49" s="148"/>
      <c r="S49" s="149"/>
      <c r="T49" s="194"/>
      <c r="U49" s="194"/>
      <c r="V49" s="194"/>
      <c r="W49" s="150"/>
      <c r="X49" s="150"/>
      <c r="Y49" s="144"/>
      <c r="Z49" s="144"/>
      <c r="AA49" s="151"/>
      <c r="AB49" s="151"/>
    </row>
    <row r="50" s="10" customFormat="true" ht="12.75" hidden="false" customHeight="false" outlineLevel="0" collapsed="false">
      <c r="A50" s="8"/>
      <c r="B50" s="142"/>
      <c r="C50" s="143"/>
      <c r="D50" s="143"/>
      <c r="E50" s="193"/>
      <c r="F50" s="145"/>
      <c r="G50" s="145"/>
      <c r="H50" s="145"/>
      <c r="I50" s="146"/>
      <c r="J50" s="147"/>
      <c r="K50" s="147"/>
      <c r="L50" s="147"/>
      <c r="M50" s="147"/>
      <c r="N50" s="147"/>
      <c r="O50" s="147"/>
      <c r="P50" s="147"/>
      <c r="Q50" s="147"/>
      <c r="R50" s="148"/>
      <c r="S50" s="149"/>
      <c r="T50" s="194"/>
      <c r="U50" s="194"/>
      <c r="V50" s="194"/>
      <c r="W50" s="150"/>
      <c r="X50" s="150"/>
      <c r="Y50" s="144"/>
      <c r="Z50" s="144"/>
      <c r="AA50" s="151"/>
      <c r="AB50" s="151"/>
    </row>
    <row r="51" s="10" customFormat="true" ht="12.75" hidden="false" customHeight="false" outlineLevel="0" collapsed="false">
      <c r="A51" s="8"/>
      <c r="B51" s="142"/>
      <c r="C51" s="143"/>
      <c r="D51" s="143"/>
      <c r="E51" s="193"/>
      <c r="F51" s="145"/>
      <c r="G51" s="145"/>
      <c r="H51" s="145"/>
      <c r="I51" s="146"/>
      <c r="J51" s="147"/>
      <c r="K51" s="147"/>
      <c r="L51" s="147"/>
      <c r="M51" s="147"/>
      <c r="N51" s="147"/>
      <c r="O51" s="147"/>
      <c r="P51" s="147"/>
      <c r="Q51" s="147"/>
      <c r="R51" s="148"/>
      <c r="S51" s="149"/>
      <c r="T51" s="194"/>
      <c r="U51" s="194"/>
      <c r="V51" s="194"/>
      <c r="W51" s="150"/>
      <c r="X51" s="150"/>
      <c r="Y51" s="144"/>
      <c r="Z51" s="144"/>
      <c r="AA51" s="151"/>
      <c r="AB51" s="151"/>
    </row>
    <row r="52" s="10" customFormat="true" ht="12.75" hidden="false" customHeight="false" outlineLevel="0" collapsed="false">
      <c r="A52" s="8"/>
      <c r="B52" s="142"/>
      <c r="C52" s="143"/>
      <c r="D52" s="143"/>
      <c r="E52" s="193"/>
      <c r="F52" s="145"/>
      <c r="G52" s="145"/>
      <c r="H52" s="145"/>
      <c r="I52" s="146"/>
      <c r="J52" s="147"/>
      <c r="K52" s="147"/>
      <c r="L52" s="147"/>
      <c r="M52" s="147"/>
      <c r="N52" s="147"/>
      <c r="O52" s="147"/>
      <c r="P52" s="147"/>
      <c r="Q52" s="147"/>
      <c r="R52" s="148"/>
      <c r="S52" s="149"/>
      <c r="T52" s="194"/>
      <c r="U52" s="194"/>
      <c r="V52" s="194"/>
      <c r="W52" s="150"/>
      <c r="X52" s="150"/>
      <c r="Y52" s="144"/>
      <c r="Z52" s="144"/>
      <c r="AA52" s="151"/>
      <c r="AB52" s="151"/>
    </row>
    <row r="53" s="10" customFormat="true" ht="12.75" hidden="false" customHeight="false" outlineLevel="0" collapsed="false">
      <c r="A53" s="8"/>
      <c r="B53" s="142"/>
      <c r="C53" s="143"/>
      <c r="D53" s="143"/>
      <c r="E53" s="193"/>
      <c r="F53" s="145"/>
      <c r="G53" s="145"/>
      <c r="H53" s="145"/>
      <c r="I53" s="146"/>
      <c r="J53" s="147"/>
      <c r="K53" s="147"/>
      <c r="L53" s="147"/>
      <c r="M53" s="147"/>
      <c r="N53" s="147"/>
      <c r="O53" s="147"/>
      <c r="P53" s="147"/>
      <c r="Q53" s="147"/>
      <c r="R53" s="148"/>
      <c r="S53" s="149"/>
      <c r="T53" s="194"/>
      <c r="U53" s="194"/>
      <c r="V53" s="194"/>
      <c r="W53" s="150"/>
      <c r="X53" s="150"/>
      <c r="Y53" s="144"/>
      <c r="Z53" s="144"/>
      <c r="AA53" s="151"/>
      <c r="AB53" s="151"/>
    </row>
    <row r="54" s="10" customFormat="true" ht="12.75" hidden="false" customHeight="false" outlineLevel="0" collapsed="false">
      <c r="A54" s="8"/>
      <c r="B54" s="152"/>
      <c r="C54" s="153"/>
      <c r="D54" s="153"/>
      <c r="E54" s="151"/>
      <c r="F54" s="155"/>
      <c r="G54" s="155"/>
      <c r="H54" s="155"/>
      <c r="I54" s="156"/>
      <c r="J54" s="157"/>
      <c r="K54" s="157"/>
      <c r="L54" s="157"/>
      <c r="M54" s="157"/>
      <c r="N54" s="157"/>
      <c r="O54" s="157"/>
      <c r="P54" s="157"/>
      <c r="Q54" s="157"/>
      <c r="R54" s="158"/>
      <c r="S54" s="149"/>
      <c r="T54" s="194"/>
      <c r="U54" s="194"/>
      <c r="V54" s="194"/>
      <c r="W54" s="150"/>
      <c r="X54" s="150"/>
      <c r="Y54" s="154"/>
      <c r="Z54" s="154"/>
      <c r="AA54" s="151"/>
      <c r="AB54" s="151"/>
    </row>
    <row r="55" s="10" customFormat="true" ht="12.75" hidden="false" customHeight="false" outlineLevel="0" collapsed="false">
      <c r="A55" s="8"/>
      <c r="B55" s="17"/>
      <c r="E55" s="8"/>
      <c r="F55" s="29"/>
      <c r="G55" s="29"/>
      <c r="H55" s="29"/>
      <c r="I55" s="17"/>
      <c r="J55" s="31"/>
      <c r="K55" s="31"/>
      <c r="L55" s="31"/>
      <c r="M55" s="31"/>
      <c r="N55" s="31"/>
      <c r="O55" s="31"/>
      <c r="P55" s="31"/>
      <c r="Q55" s="31"/>
      <c r="R55" s="32"/>
      <c r="W55" s="18"/>
      <c r="X55" s="8"/>
      <c r="Y55" s="8"/>
      <c r="Z55" s="8"/>
      <c r="AA55" s="8"/>
      <c r="AB55" s="8"/>
    </row>
    <row r="56" s="10" customFormat="true" ht="12.75" hidden="false" customHeight="false" outlineLevel="0" collapsed="false">
      <c r="A56" s="8"/>
      <c r="B56" s="17"/>
      <c r="E56" s="8"/>
      <c r="F56" s="29"/>
      <c r="G56" s="29"/>
      <c r="H56" s="29"/>
      <c r="I56" s="17"/>
      <c r="J56" s="31"/>
      <c r="K56" s="31"/>
      <c r="L56" s="31"/>
      <c r="M56" s="31"/>
      <c r="N56" s="31"/>
      <c r="O56" s="31"/>
      <c r="P56" s="31"/>
      <c r="Q56" s="31"/>
      <c r="R56" s="32"/>
      <c r="W56" s="18"/>
      <c r="X56" s="8"/>
      <c r="Y56" s="8"/>
      <c r="Z56" s="8"/>
      <c r="AA56" s="8"/>
      <c r="AB56" s="8"/>
    </row>
    <row r="57" s="10" customFormat="true" ht="12.75" hidden="false" customHeight="false" outlineLevel="0" collapsed="false">
      <c r="A57" s="8"/>
      <c r="B57" s="17"/>
      <c r="E57" s="8"/>
      <c r="F57" s="29"/>
      <c r="G57" s="29"/>
      <c r="H57" s="29"/>
      <c r="I57" s="17"/>
      <c r="J57" s="31"/>
      <c r="K57" s="31"/>
      <c r="L57" s="31"/>
      <c r="M57" s="31"/>
      <c r="N57" s="31"/>
      <c r="O57" s="31"/>
      <c r="P57" s="31"/>
      <c r="Q57" s="31"/>
      <c r="R57" s="32"/>
      <c r="W57" s="18"/>
      <c r="X57" s="8"/>
      <c r="Y57" s="8"/>
      <c r="Z57" s="8"/>
      <c r="AA57" s="8"/>
      <c r="AB57" s="8"/>
    </row>
    <row r="58" s="10" customFormat="true" ht="12.75" hidden="false" customHeight="false" outlineLevel="0" collapsed="false">
      <c r="A58" s="8"/>
      <c r="B58" s="17"/>
      <c r="E58" s="8"/>
      <c r="F58" s="29"/>
      <c r="G58" s="29"/>
      <c r="H58" s="29"/>
      <c r="I58" s="17"/>
      <c r="J58" s="31"/>
      <c r="K58" s="31"/>
      <c r="L58" s="31"/>
      <c r="M58" s="31"/>
      <c r="N58" s="31"/>
      <c r="O58" s="31"/>
      <c r="P58" s="31"/>
      <c r="Q58" s="31"/>
      <c r="R58" s="32"/>
      <c r="W58" s="18"/>
      <c r="X58" s="8"/>
      <c r="Y58" s="8"/>
      <c r="Z58" s="8"/>
      <c r="AA58" s="8"/>
      <c r="AB58" s="8"/>
    </row>
    <row r="59" s="10" customFormat="true" ht="12.75" hidden="false" customHeight="false" outlineLevel="0" collapsed="false">
      <c r="A59" s="8"/>
      <c r="B59" s="17"/>
      <c r="E59" s="8"/>
      <c r="F59" s="29"/>
      <c r="G59" s="29"/>
      <c r="H59" s="29"/>
      <c r="I59" s="17"/>
      <c r="J59" s="31"/>
      <c r="K59" s="31"/>
      <c r="L59" s="31"/>
      <c r="M59" s="31"/>
      <c r="N59" s="31"/>
      <c r="O59" s="31"/>
      <c r="P59" s="31"/>
      <c r="Q59" s="31"/>
      <c r="R59" s="32"/>
      <c r="W59" s="18"/>
      <c r="X59" s="8"/>
      <c r="Y59" s="8"/>
      <c r="Z59" s="8"/>
      <c r="AA59" s="8"/>
      <c r="AB59" s="8"/>
    </row>
    <row r="60" s="10" customFormat="true" ht="12.75" hidden="false" customHeight="false" outlineLevel="0" collapsed="false">
      <c r="A60" s="8"/>
      <c r="B60" s="17"/>
      <c r="E60" s="8"/>
      <c r="F60" s="29"/>
      <c r="G60" s="29"/>
      <c r="H60" s="29"/>
      <c r="I60" s="17"/>
      <c r="J60" s="31"/>
      <c r="K60" s="31"/>
      <c r="L60" s="31"/>
      <c r="M60" s="31"/>
      <c r="N60" s="31"/>
      <c r="O60" s="31"/>
      <c r="P60" s="31"/>
      <c r="Q60" s="31"/>
      <c r="R60" s="32"/>
      <c r="W60" s="18"/>
      <c r="X60" s="8"/>
      <c r="Y60" s="8"/>
      <c r="Z60" s="8"/>
      <c r="AA60" s="8"/>
      <c r="AB60" s="8"/>
    </row>
    <row r="61" s="10" customFormat="true" ht="12.75" hidden="false" customHeight="false" outlineLevel="0" collapsed="false">
      <c r="A61" s="8" t="s">
        <v>217</v>
      </c>
      <c r="B61" s="17"/>
      <c r="E61" s="8"/>
      <c r="F61" s="29"/>
      <c r="G61" s="29"/>
      <c r="H61" s="29"/>
      <c r="I61" s="17"/>
      <c r="J61" s="31"/>
      <c r="K61" s="31"/>
      <c r="L61" s="31"/>
      <c r="M61" s="31"/>
      <c r="N61" s="31"/>
      <c r="O61" s="31"/>
      <c r="P61" s="31"/>
      <c r="Q61" s="31"/>
      <c r="R61" s="32"/>
      <c r="W61" s="18"/>
      <c r="X61" s="8"/>
      <c r="Y61" s="8"/>
      <c r="Z61" s="8"/>
      <c r="AA61" s="8"/>
      <c r="AB61" s="8"/>
    </row>
    <row r="62" s="10" customFormat="true" ht="12.75" hidden="false" customHeight="false" outlineLevel="0" collapsed="false">
      <c r="A62" s="8"/>
      <c r="B62" s="17"/>
      <c r="E62" s="8"/>
      <c r="F62" s="29"/>
      <c r="G62" s="29"/>
      <c r="H62" s="29"/>
      <c r="I62" s="17"/>
      <c r="J62" s="31"/>
      <c r="K62" s="31"/>
      <c r="L62" s="31"/>
      <c r="M62" s="31"/>
      <c r="N62" s="31"/>
      <c r="O62" s="31"/>
      <c r="P62" s="31"/>
      <c r="Q62" s="31"/>
      <c r="R62" s="32"/>
      <c r="W62" s="18"/>
      <c r="X62" s="8"/>
      <c r="Y62" s="8"/>
      <c r="Z62" s="8"/>
      <c r="AA62" s="8"/>
      <c r="AB62" s="8"/>
    </row>
    <row r="63" s="10" customFormat="true" ht="12.75" hidden="false" customHeight="false" outlineLevel="0" collapsed="false">
      <c r="A63" s="8"/>
      <c r="B63" s="17"/>
      <c r="E63" s="8"/>
      <c r="F63" s="29"/>
      <c r="G63" s="29"/>
      <c r="H63" s="29"/>
      <c r="I63" s="17"/>
      <c r="J63" s="31"/>
      <c r="K63" s="31"/>
      <c r="L63" s="31"/>
      <c r="M63" s="31"/>
      <c r="N63" s="31"/>
      <c r="O63" s="31"/>
      <c r="P63" s="31"/>
      <c r="Q63" s="31"/>
      <c r="R63" s="32"/>
      <c r="W63" s="18"/>
      <c r="X63" s="8"/>
      <c r="Y63" s="8"/>
      <c r="Z63" s="8"/>
      <c r="AA63" s="8"/>
      <c r="AB63" s="8"/>
    </row>
    <row r="64" s="10" customFormat="true" ht="12.75" hidden="false" customHeight="false" outlineLevel="0" collapsed="false">
      <c r="A64" s="8"/>
      <c r="B64" s="17"/>
      <c r="E64" s="8"/>
      <c r="F64" s="29"/>
      <c r="G64" s="29"/>
      <c r="H64" s="29"/>
      <c r="I64" s="17"/>
      <c r="J64" s="31"/>
      <c r="K64" s="31"/>
      <c r="L64" s="31"/>
      <c r="M64" s="31"/>
      <c r="N64" s="31"/>
      <c r="O64" s="31"/>
      <c r="P64" s="31"/>
      <c r="Q64" s="31"/>
      <c r="R64" s="32"/>
      <c r="W64" s="18"/>
      <c r="X64" s="8"/>
      <c r="Y64" s="8"/>
      <c r="Z64" s="8"/>
      <c r="AA64" s="8"/>
      <c r="AB64" s="8"/>
    </row>
    <row r="65" s="10" customFormat="true" ht="12.75" hidden="false" customHeight="false" outlineLevel="0" collapsed="false">
      <c r="A65" s="8"/>
      <c r="B65" s="17"/>
      <c r="E65" s="8"/>
      <c r="F65" s="29"/>
      <c r="G65" s="29"/>
      <c r="H65" s="29"/>
      <c r="I65" s="17"/>
      <c r="J65" s="31"/>
      <c r="K65" s="31"/>
      <c r="L65" s="31"/>
      <c r="M65" s="31"/>
      <c r="N65" s="31"/>
      <c r="O65" s="31"/>
      <c r="P65" s="31"/>
      <c r="Q65" s="31"/>
      <c r="R65" s="32"/>
      <c r="W65" s="18"/>
      <c r="X65" s="8"/>
      <c r="Y65" s="8"/>
      <c r="Z65" s="8"/>
      <c r="AA65" s="8"/>
      <c r="AB65" s="8"/>
    </row>
    <row r="66" s="10" customFormat="true" ht="12.75" hidden="false" customHeight="false" outlineLevel="0" collapsed="false">
      <c r="A66" s="8"/>
      <c r="B66" s="17"/>
      <c r="E66" s="8"/>
      <c r="F66" s="29"/>
      <c r="G66" s="29"/>
      <c r="H66" s="29"/>
      <c r="I66" s="17"/>
      <c r="J66" s="31"/>
      <c r="K66" s="31"/>
      <c r="L66" s="31"/>
      <c r="M66" s="31"/>
      <c r="N66" s="31"/>
      <c r="O66" s="31"/>
      <c r="P66" s="31"/>
      <c r="Q66" s="31"/>
      <c r="R66" s="32"/>
      <c r="W66" s="18"/>
      <c r="X66" s="8"/>
      <c r="Y66" s="8"/>
      <c r="Z66" s="8"/>
      <c r="AA66" s="8"/>
      <c r="AB66" s="8"/>
    </row>
    <row r="67" s="10" customFormat="true" ht="12.75" hidden="false" customHeight="false" outlineLevel="0" collapsed="false">
      <c r="A67" s="8"/>
      <c r="B67" s="17"/>
      <c r="E67" s="8"/>
      <c r="F67" s="29"/>
      <c r="G67" s="29"/>
      <c r="H67" s="29"/>
      <c r="I67" s="17"/>
      <c r="J67" s="31"/>
      <c r="K67" s="31"/>
      <c r="L67" s="31"/>
      <c r="M67" s="31"/>
      <c r="N67" s="31"/>
      <c r="O67" s="31"/>
      <c r="P67" s="31"/>
      <c r="Q67" s="31"/>
      <c r="R67" s="32"/>
      <c r="W67" s="18"/>
      <c r="X67" s="8"/>
      <c r="Y67" s="8"/>
      <c r="Z67" s="8"/>
      <c r="AA67" s="8"/>
      <c r="AB67" s="8"/>
    </row>
    <row r="68" s="10" customFormat="true" ht="12.75" hidden="false" customHeight="false" outlineLevel="0" collapsed="false">
      <c r="A68" s="8"/>
      <c r="B68" s="17"/>
      <c r="E68" s="8"/>
      <c r="F68" s="29"/>
      <c r="G68" s="29"/>
      <c r="H68" s="29"/>
      <c r="I68" s="17"/>
      <c r="J68" s="31"/>
      <c r="K68" s="31"/>
      <c r="L68" s="31"/>
      <c r="M68" s="31"/>
      <c r="N68" s="31"/>
      <c r="O68" s="31"/>
      <c r="P68" s="31"/>
      <c r="Q68" s="31"/>
      <c r="R68" s="32"/>
      <c r="W68" s="18"/>
      <c r="X68" s="8"/>
      <c r="Y68" s="8"/>
      <c r="Z68" s="8"/>
      <c r="AA68" s="8"/>
      <c r="AB68" s="8"/>
    </row>
    <row r="69" s="10" customFormat="true" ht="12.75" hidden="false" customHeight="false" outlineLevel="0" collapsed="false">
      <c r="A69" s="8"/>
      <c r="B69" s="17"/>
      <c r="E69" s="8"/>
      <c r="F69" s="29"/>
      <c r="G69" s="29"/>
      <c r="H69" s="29"/>
      <c r="I69" s="17"/>
      <c r="J69" s="31"/>
      <c r="K69" s="31"/>
      <c r="L69" s="31"/>
      <c r="M69" s="31"/>
      <c r="N69" s="31"/>
      <c r="O69" s="31"/>
      <c r="P69" s="31"/>
      <c r="Q69" s="31"/>
      <c r="R69" s="32"/>
      <c r="W69" s="18"/>
      <c r="X69" s="8"/>
      <c r="Y69" s="8"/>
      <c r="Z69" s="8"/>
      <c r="AA69" s="8"/>
      <c r="AB69" s="8"/>
    </row>
    <row r="70" s="10" customFormat="true" ht="12.75" hidden="false" customHeight="false" outlineLevel="0" collapsed="false">
      <c r="A70" s="8"/>
      <c r="B70" s="17"/>
      <c r="E70" s="8"/>
      <c r="F70" s="29"/>
      <c r="G70" s="29"/>
      <c r="H70" s="29"/>
      <c r="I70" s="17"/>
      <c r="J70" s="31"/>
      <c r="K70" s="31"/>
      <c r="L70" s="31"/>
      <c r="M70" s="31"/>
      <c r="N70" s="31"/>
      <c r="O70" s="31"/>
      <c r="P70" s="31"/>
      <c r="Q70" s="31"/>
      <c r="R70" s="32"/>
      <c r="W70" s="18"/>
      <c r="X70" s="8"/>
      <c r="Y70" s="8"/>
      <c r="Z70" s="8"/>
      <c r="AA70" s="8"/>
      <c r="AB70" s="8"/>
    </row>
    <row r="71" s="10" customFormat="true" ht="12.75" hidden="false" customHeight="false" outlineLevel="0" collapsed="false">
      <c r="A71" s="8"/>
      <c r="B71" s="17"/>
      <c r="E71" s="8"/>
      <c r="F71" s="29"/>
      <c r="G71" s="29"/>
      <c r="H71" s="29"/>
      <c r="I71" s="17"/>
      <c r="J71" s="31"/>
      <c r="K71" s="31"/>
      <c r="L71" s="31"/>
      <c r="M71" s="31"/>
      <c r="N71" s="31"/>
      <c r="O71" s="31"/>
      <c r="P71" s="31"/>
      <c r="Q71" s="31"/>
      <c r="R71" s="32"/>
      <c r="W71" s="18"/>
      <c r="X71" s="8"/>
      <c r="Y71" s="8"/>
      <c r="Z71" s="8"/>
      <c r="AA71" s="8"/>
      <c r="AB71" s="8"/>
    </row>
    <row r="72" s="10" customFormat="true" ht="12.75" hidden="false" customHeight="false" outlineLevel="0" collapsed="false">
      <c r="A72" s="8"/>
      <c r="B72" s="17"/>
      <c r="E72" s="8"/>
      <c r="F72" s="29"/>
      <c r="G72" s="29"/>
      <c r="H72" s="29"/>
      <c r="I72" s="17"/>
      <c r="J72" s="31"/>
      <c r="K72" s="31"/>
      <c r="L72" s="31"/>
      <c r="M72" s="31"/>
      <c r="N72" s="31"/>
      <c r="O72" s="31"/>
      <c r="P72" s="31"/>
      <c r="Q72" s="31"/>
      <c r="R72" s="32"/>
      <c r="W72" s="18"/>
      <c r="X72" s="8"/>
      <c r="Y72" s="8"/>
      <c r="Z72" s="8"/>
      <c r="AA72" s="8"/>
      <c r="AB72" s="8"/>
    </row>
    <row r="73" s="10" customFormat="true" ht="12.75" hidden="false" customHeight="false" outlineLevel="0" collapsed="false">
      <c r="A73" s="8"/>
      <c r="B73" s="17"/>
      <c r="E73" s="8"/>
      <c r="F73" s="29"/>
      <c r="G73" s="29"/>
      <c r="H73" s="29"/>
      <c r="I73" s="17"/>
      <c r="J73" s="31"/>
      <c r="K73" s="31"/>
      <c r="L73" s="31"/>
      <c r="M73" s="31"/>
      <c r="N73" s="31"/>
      <c r="O73" s="31"/>
      <c r="P73" s="31"/>
      <c r="Q73" s="31"/>
      <c r="R73" s="32"/>
      <c r="W73" s="18"/>
      <c r="X73" s="8"/>
      <c r="Y73" s="8"/>
      <c r="Z73" s="8"/>
      <c r="AA73" s="8"/>
      <c r="AB73" s="8"/>
    </row>
    <row r="74" s="10" customFormat="true" ht="12.75" hidden="false" customHeight="false" outlineLevel="0" collapsed="false">
      <c r="A74" s="8"/>
      <c r="B74" s="17"/>
      <c r="E74" s="8"/>
      <c r="F74" s="29"/>
      <c r="G74" s="29"/>
      <c r="H74" s="29"/>
      <c r="I74" s="17"/>
      <c r="J74" s="31"/>
      <c r="K74" s="31"/>
      <c r="L74" s="31"/>
      <c r="M74" s="31"/>
      <c r="N74" s="31"/>
      <c r="O74" s="31"/>
      <c r="P74" s="31"/>
      <c r="Q74" s="31"/>
      <c r="R74" s="32"/>
      <c r="W74" s="18"/>
      <c r="X74" s="8"/>
      <c r="Y74" s="8"/>
      <c r="Z74" s="8"/>
      <c r="AA74" s="8"/>
      <c r="AB74" s="8"/>
    </row>
    <row r="75" s="10" customFormat="true" ht="12.75" hidden="false" customHeight="false" outlineLevel="0" collapsed="false">
      <c r="A75" s="8"/>
      <c r="B75" s="17"/>
      <c r="E75" s="8"/>
      <c r="F75" s="29"/>
      <c r="G75" s="29"/>
      <c r="H75" s="29"/>
      <c r="I75" s="17"/>
      <c r="J75" s="31"/>
      <c r="K75" s="31"/>
      <c r="L75" s="31"/>
      <c r="M75" s="31"/>
      <c r="N75" s="31"/>
      <c r="O75" s="31"/>
      <c r="P75" s="31"/>
      <c r="Q75" s="31"/>
      <c r="R75" s="32"/>
      <c r="W75" s="18"/>
      <c r="X75" s="8"/>
      <c r="Y75" s="8"/>
      <c r="Z75" s="8"/>
      <c r="AA75" s="8"/>
      <c r="AB75" s="8"/>
    </row>
    <row r="76" s="10" customFormat="true" ht="12.75" hidden="false" customHeight="false" outlineLevel="0" collapsed="false">
      <c r="A76" s="8"/>
      <c r="B76" s="17"/>
      <c r="E76" s="8"/>
      <c r="F76" s="29"/>
      <c r="G76" s="29"/>
      <c r="H76" s="29"/>
      <c r="I76" s="17"/>
      <c r="J76" s="31"/>
      <c r="K76" s="31"/>
      <c r="L76" s="31"/>
      <c r="M76" s="31"/>
      <c r="N76" s="31"/>
      <c r="O76" s="31"/>
      <c r="P76" s="31"/>
      <c r="Q76" s="31"/>
      <c r="R76" s="32"/>
      <c r="W76" s="18"/>
      <c r="X76" s="8"/>
      <c r="Y76" s="8"/>
      <c r="Z76" s="8"/>
      <c r="AA76" s="8"/>
      <c r="AB76" s="8"/>
    </row>
    <row r="77" s="10" customFormat="true" ht="12.75" hidden="false" customHeight="false" outlineLevel="0" collapsed="false">
      <c r="A77" s="8"/>
      <c r="B77" s="17"/>
      <c r="E77" s="8"/>
      <c r="F77" s="29"/>
      <c r="G77" s="29"/>
      <c r="H77" s="29"/>
      <c r="I77" s="17"/>
      <c r="J77" s="31"/>
      <c r="K77" s="31"/>
      <c r="L77" s="31"/>
      <c r="M77" s="31"/>
      <c r="N77" s="31"/>
      <c r="O77" s="31"/>
      <c r="P77" s="31"/>
      <c r="Q77" s="31"/>
      <c r="R77" s="32"/>
      <c r="W77" s="18"/>
      <c r="X77" s="8"/>
      <c r="Y77" s="8"/>
      <c r="Z77" s="8"/>
      <c r="AA77" s="8"/>
      <c r="AB77" s="8"/>
    </row>
    <row r="78" s="10" customFormat="true" ht="12.75" hidden="false" customHeight="false" outlineLevel="0" collapsed="false">
      <c r="A78" s="8"/>
      <c r="B78" s="17"/>
      <c r="E78" s="8"/>
      <c r="F78" s="29"/>
      <c r="G78" s="29"/>
      <c r="H78" s="29"/>
      <c r="I78" s="17"/>
      <c r="J78" s="31"/>
      <c r="K78" s="31"/>
      <c r="L78" s="31"/>
      <c r="M78" s="31"/>
      <c r="N78" s="31"/>
      <c r="O78" s="31"/>
      <c r="P78" s="31"/>
      <c r="Q78" s="31"/>
      <c r="R78" s="32"/>
      <c r="W78" s="18"/>
      <c r="X78" s="8"/>
      <c r="Y78" s="8"/>
      <c r="Z78" s="8"/>
      <c r="AA78" s="8"/>
      <c r="AB78" s="8"/>
    </row>
    <row r="79" s="10" customFormat="true" ht="12.75" hidden="false" customHeight="false" outlineLevel="0" collapsed="false">
      <c r="A79" s="8"/>
      <c r="B79" s="17"/>
      <c r="E79" s="8"/>
      <c r="F79" s="29"/>
      <c r="G79" s="29"/>
      <c r="H79" s="29"/>
      <c r="I79" s="17"/>
      <c r="J79" s="31"/>
      <c r="K79" s="31"/>
      <c r="L79" s="31"/>
      <c r="M79" s="31"/>
      <c r="N79" s="31"/>
      <c r="O79" s="31"/>
      <c r="P79" s="31"/>
      <c r="Q79" s="31"/>
      <c r="R79" s="32"/>
      <c r="W79" s="18"/>
      <c r="X79" s="8"/>
      <c r="Y79" s="8"/>
      <c r="Z79" s="8"/>
      <c r="AA79" s="8"/>
      <c r="AB79" s="8"/>
    </row>
    <row r="80" s="10" customFormat="true" ht="12.75" hidden="false" customHeight="false" outlineLevel="0" collapsed="false">
      <c r="A80" s="8"/>
      <c r="B80" s="17"/>
      <c r="E80" s="8"/>
      <c r="F80" s="29"/>
      <c r="G80" s="29"/>
      <c r="H80" s="29"/>
      <c r="I80" s="17"/>
      <c r="J80" s="31"/>
      <c r="K80" s="31"/>
      <c r="L80" s="31"/>
      <c r="M80" s="31"/>
      <c r="N80" s="31"/>
      <c r="O80" s="31"/>
      <c r="P80" s="31"/>
      <c r="Q80" s="31"/>
      <c r="R80" s="32"/>
      <c r="W80" s="18"/>
      <c r="X80" s="8"/>
      <c r="Y80" s="8"/>
      <c r="Z80" s="8"/>
      <c r="AA80" s="8"/>
      <c r="AB80" s="8"/>
    </row>
    <row r="81" s="10" customFormat="true" ht="12.75" hidden="false" customHeight="false" outlineLevel="0" collapsed="false">
      <c r="A81" s="8"/>
      <c r="B81" s="17"/>
      <c r="E81" s="8"/>
      <c r="F81" s="29"/>
      <c r="G81" s="29"/>
      <c r="H81" s="29"/>
      <c r="I81" s="17"/>
      <c r="J81" s="31"/>
      <c r="K81" s="31"/>
      <c r="L81" s="31"/>
      <c r="M81" s="31"/>
      <c r="N81" s="31"/>
      <c r="O81" s="31"/>
      <c r="P81" s="31"/>
      <c r="Q81" s="31"/>
      <c r="R81" s="32"/>
      <c r="W81" s="18"/>
      <c r="X81" s="8"/>
      <c r="Y81" s="8"/>
      <c r="Z81" s="8"/>
      <c r="AA81" s="8"/>
      <c r="AB81" s="8"/>
    </row>
    <row r="82" s="10" customFormat="true" ht="12.75" hidden="false" customHeight="false" outlineLevel="0" collapsed="false">
      <c r="A82" s="8"/>
      <c r="B82" s="17"/>
      <c r="E82" s="8"/>
      <c r="F82" s="29"/>
      <c r="G82" s="29"/>
      <c r="H82" s="29"/>
      <c r="I82" s="17"/>
      <c r="J82" s="31"/>
      <c r="K82" s="31"/>
      <c r="L82" s="31"/>
      <c r="M82" s="31"/>
      <c r="N82" s="31"/>
      <c r="O82" s="31"/>
      <c r="P82" s="31"/>
      <c r="Q82" s="31"/>
      <c r="R82" s="32"/>
      <c r="W82" s="18"/>
      <c r="X82" s="8"/>
      <c r="Y82" s="8"/>
      <c r="Z82" s="8"/>
      <c r="AA82" s="8"/>
      <c r="AB82" s="8"/>
    </row>
    <row r="83" s="10" customFormat="true" ht="12.75" hidden="false" customHeight="false" outlineLevel="0" collapsed="false">
      <c r="A83" s="8"/>
      <c r="B83" s="17"/>
      <c r="E83" s="8"/>
      <c r="F83" s="29"/>
      <c r="G83" s="29"/>
      <c r="H83" s="29"/>
      <c r="I83" s="17"/>
      <c r="J83" s="31"/>
      <c r="K83" s="31"/>
      <c r="L83" s="31"/>
      <c r="M83" s="31"/>
      <c r="N83" s="31"/>
      <c r="O83" s="31"/>
      <c r="P83" s="31"/>
      <c r="Q83" s="31"/>
      <c r="R83" s="32"/>
      <c r="W83" s="18"/>
      <c r="X83" s="8"/>
      <c r="Y83" s="8"/>
      <c r="Z83" s="8"/>
      <c r="AA83" s="8"/>
      <c r="AB83" s="8"/>
    </row>
    <row r="84" s="10" customFormat="true" ht="12.75" hidden="false" customHeight="false" outlineLevel="0" collapsed="false">
      <c r="A84" s="8"/>
      <c r="B84" s="17"/>
      <c r="E84" s="8"/>
      <c r="F84" s="29"/>
      <c r="G84" s="29"/>
      <c r="H84" s="29"/>
      <c r="I84" s="17"/>
      <c r="J84" s="31"/>
      <c r="K84" s="31"/>
      <c r="L84" s="31"/>
      <c r="M84" s="31"/>
      <c r="N84" s="31"/>
      <c r="O84" s="31"/>
      <c r="P84" s="31"/>
      <c r="Q84" s="31"/>
      <c r="R84" s="32"/>
      <c r="W84" s="18"/>
      <c r="X84" s="8"/>
      <c r="Y84" s="8"/>
      <c r="Z84" s="8"/>
      <c r="AA84" s="8"/>
      <c r="AB84" s="8"/>
    </row>
    <row r="85" s="10" customFormat="true" ht="12.75" hidden="false" customHeight="false" outlineLevel="0" collapsed="false">
      <c r="A85" s="8"/>
      <c r="B85" s="17"/>
      <c r="E85" s="8"/>
      <c r="F85" s="29"/>
      <c r="G85" s="29"/>
      <c r="H85" s="29"/>
      <c r="I85" s="17"/>
      <c r="J85" s="31"/>
      <c r="K85" s="31"/>
      <c r="L85" s="31"/>
      <c r="M85" s="31"/>
      <c r="N85" s="31"/>
      <c r="O85" s="31"/>
      <c r="P85" s="31"/>
      <c r="Q85" s="31"/>
      <c r="R85" s="32"/>
      <c r="W85" s="18"/>
      <c r="X85" s="8"/>
      <c r="Y85" s="8"/>
      <c r="Z85" s="8"/>
      <c r="AA85" s="8"/>
      <c r="AB85" s="8"/>
    </row>
    <row r="86" s="10" customFormat="true" ht="12.75" hidden="false" customHeight="false" outlineLevel="0" collapsed="false">
      <c r="A86" s="8"/>
      <c r="B86" s="17"/>
      <c r="E86" s="8"/>
      <c r="F86" s="29"/>
      <c r="G86" s="29"/>
      <c r="H86" s="29"/>
      <c r="I86" s="17"/>
      <c r="J86" s="31"/>
      <c r="K86" s="31"/>
      <c r="L86" s="31"/>
      <c r="M86" s="31"/>
      <c r="N86" s="31"/>
      <c r="O86" s="31"/>
      <c r="P86" s="31"/>
      <c r="Q86" s="31"/>
      <c r="R86" s="32"/>
      <c r="W86" s="18"/>
      <c r="X86" s="8"/>
      <c r="Y86" s="8"/>
      <c r="Z86" s="8"/>
      <c r="AA86" s="8"/>
      <c r="AB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H87" s="29"/>
      <c r="I87" s="17"/>
      <c r="J87" s="31"/>
      <c r="K87" s="31"/>
      <c r="L87" s="31"/>
      <c r="M87" s="31"/>
      <c r="N87" s="31"/>
      <c r="O87" s="31"/>
      <c r="P87" s="31"/>
      <c r="Q87" s="31"/>
      <c r="R87" s="32"/>
      <c r="W87" s="18"/>
      <c r="X87" s="8"/>
      <c r="Y87" s="8"/>
      <c r="Z87" s="8"/>
      <c r="AA87" s="8"/>
      <c r="AB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H88" s="29"/>
      <c r="I88" s="17"/>
      <c r="J88" s="31"/>
      <c r="K88" s="31"/>
      <c r="L88" s="31"/>
      <c r="M88" s="31"/>
      <c r="N88" s="31"/>
      <c r="O88" s="31"/>
      <c r="P88" s="31"/>
      <c r="Q88" s="31"/>
      <c r="R88" s="32"/>
      <c r="W88" s="18"/>
      <c r="X88" s="8"/>
      <c r="Y88" s="8"/>
      <c r="Z88" s="8"/>
      <c r="AA88" s="8"/>
      <c r="AB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H89" s="29"/>
      <c r="I89" s="17"/>
      <c r="J89" s="31"/>
      <c r="K89" s="31"/>
      <c r="L89" s="31"/>
      <c r="M89" s="31"/>
      <c r="N89" s="31"/>
      <c r="O89" s="31"/>
      <c r="P89" s="31"/>
      <c r="Q89" s="31"/>
      <c r="R89" s="32"/>
      <c r="W89" s="18"/>
      <c r="X89" s="8"/>
      <c r="Y89" s="8"/>
      <c r="Z89" s="8"/>
      <c r="AA89" s="8"/>
      <c r="AB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H90" s="29"/>
      <c r="I90" s="17"/>
      <c r="J90" s="31"/>
      <c r="K90" s="31"/>
      <c r="L90" s="31"/>
      <c r="M90" s="31"/>
      <c r="N90" s="31"/>
      <c r="O90" s="31"/>
      <c r="P90" s="31"/>
      <c r="Q90" s="31"/>
      <c r="R90" s="32"/>
      <c r="W90" s="18"/>
      <c r="X90" s="8"/>
      <c r="Y90" s="8"/>
      <c r="Z90" s="8"/>
      <c r="AA90" s="8"/>
      <c r="AB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H91" s="29"/>
      <c r="I91" s="17"/>
      <c r="J91" s="31"/>
      <c r="K91" s="31"/>
      <c r="L91" s="31"/>
      <c r="M91" s="31"/>
      <c r="N91" s="31"/>
      <c r="O91" s="31"/>
      <c r="P91" s="31"/>
      <c r="Q91" s="31"/>
      <c r="R91" s="32"/>
      <c r="W91" s="18"/>
      <c r="X91" s="8"/>
      <c r="Y91" s="8"/>
      <c r="Z91" s="8"/>
      <c r="AA91" s="8"/>
      <c r="AB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H92" s="29"/>
      <c r="I92" s="17"/>
      <c r="J92" s="31"/>
      <c r="K92" s="31"/>
      <c r="L92" s="31"/>
      <c r="M92" s="31"/>
      <c r="N92" s="31"/>
      <c r="O92" s="31"/>
      <c r="P92" s="31"/>
      <c r="Q92" s="31"/>
      <c r="R92" s="32"/>
      <c r="W92" s="18"/>
      <c r="X92" s="8"/>
      <c r="Y92" s="8"/>
      <c r="Z92" s="8"/>
      <c r="AA92" s="8"/>
      <c r="AB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H93" s="29"/>
      <c r="I93" s="17"/>
      <c r="J93" s="31"/>
      <c r="K93" s="31"/>
      <c r="L93" s="31"/>
      <c r="M93" s="31"/>
      <c r="N93" s="31"/>
      <c r="O93" s="31"/>
      <c r="P93" s="31"/>
      <c r="Q93" s="31"/>
      <c r="R93" s="32"/>
      <c r="W93" s="18"/>
      <c r="X93" s="8"/>
      <c r="Y93" s="8"/>
      <c r="Z93" s="8"/>
      <c r="AA93" s="8"/>
      <c r="AB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H94" s="29"/>
      <c r="I94" s="17"/>
      <c r="J94" s="31"/>
      <c r="K94" s="31"/>
      <c r="L94" s="31"/>
      <c r="M94" s="31"/>
      <c r="N94" s="31"/>
      <c r="O94" s="31"/>
      <c r="P94" s="31"/>
      <c r="Q94" s="31"/>
      <c r="R94" s="32"/>
      <c r="W94" s="18"/>
      <c r="X94" s="8"/>
      <c r="Y94" s="8"/>
      <c r="Z94" s="8"/>
      <c r="AA94" s="8"/>
      <c r="AB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H95" s="29"/>
      <c r="I95" s="17"/>
      <c r="J95" s="31"/>
      <c r="K95" s="31"/>
      <c r="L95" s="31"/>
      <c r="M95" s="31"/>
      <c r="N95" s="31"/>
      <c r="O95" s="31"/>
      <c r="P95" s="31"/>
      <c r="Q95" s="31"/>
      <c r="R95" s="32"/>
      <c r="W95" s="18"/>
      <c r="X95" s="8"/>
      <c r="Y95" s="8"/>
      <c r="Z95" s="8"/>
      <c r="AA95" s="8"/>
      <c r="AB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H96" s="29"/>
      <c r="I96" s="17"/>
      <c r="J96" s="31"/>
      <c r="K96" s="31"/>
      <c r="L96" s="31"/>
      <c r="M96" s="31"/>
      <c r="N96" s="31"/>
      <c r="O96" s="31"/>
      <c r="P96" s="31"/>
      <c r="Q96" s="31"/>
      <c r="R96" s="32"/>
      <c r="W96" s="18"/>
      <c r="X96" s="8"/>
      <c r="Y96" s="8"/>
      <c r="Z96" s="8"/>
      <c r="AA96" s="8"/>
      <c r="AB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H97" s="29"/>
      <c r="I97" s="17"/>
      <c r="J97" s="31"/>
      <c r="K97" s="31"/>
      <c r="L97" s="31"/>
      <c r="M97" s="31"/>
      <c r="N97" s="31"/>
      <c r="O97" s="31"/>
      <c r="P97" s="31"/>
      <c r="Q97" s="31"/>
      <c r="R97" s="32"/>
      <c r="W97" s="18"/>
      <c r="X97" s="8"/>
      <c r="Y97" s="8"/>
      <c r="Z97" s="8"/>
      <c r="AA97" s="8"/>
      <c r="AB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H98" s="29"/>
      <c r="I98" s="17"/>
      <c r="J98" s="31"/>
      <c r="K98" s="31"/>
      <c r="L98" s="31"/>
      <c r="M98" s="31"/>
      <c r="N98" s="31"/>
      <c r="O98" s="31"/>
      <c r="P98" s="31"/>
      <c r="Q98" s="31"/>
      <c r="R98" s="32"/>
      <c r="W98" s="18"/>
      <c r="X98" s="8"/>
      <c r="Y98" s="8"/>
      <c r="Z98" s="8"/>
      <c r="AA98" s="8"/>
      <c r="AB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H99" s="29"/>
      <c r="I99" s="17"/>
      <c r="J99" s="31"/>
      <c r="K99" s="31"/>
      <c r="L99" s="31"/>
      <c r="M99" s="31"/>
      <c r="N99" s="31"/>
      <c r="O99" s="31"/>
      <c r="P99" s="31"/>
      <c r="Q99" s="31"/>
      <c r="R99" s="32"/>
      <c r="W99" s="18"/>
      <c r="X99" s="8"/>
      <c r="Y99" s="8"/>
      <c r="Z99" s="8"/>
      <c r="AA99" s="8"/>
      <c r="AB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H100" s="29"/>
      <c r="I100" s="17"/>
      <c r="J100" s="31"/>
      <c r="K100" s="31"/>
      <c r="L100" s="31"/>
      <c r="M100" s="31"/>
      <c r="N100" s="31"/>
      <c r="O100" s="31"/>
      <c r="P100" s="31"/>
      <c r="Q100" s="31"/>
      <c r="R100" s="32"/>
      <c r="W100" s="18"/>
      <c r="X100" s="8"/>
      <c r="Y100" s="8"/>
      <c r="Z100" s="8"/>
      <c r="AA100" s="8"/>
      <c r="AB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H101" s="29"/>
      <c r="I101" s="17"/>
      <c r="J101" s="31"/>
      <c r="K101" s="31"/>
      <c r="L101" s="31"/>
      <c r="M101" s="31"/>
      <c r="N101" s="31"/>
      <c r="O101" s="31"/>
      <c r="P101" s="31"/>
      <c r="Q101" s="31"/>
      <c r="R101" s="32"/>
      <c r="W101" s="18"/>
      <c r="X101" s="8"/>
      <c r="Y101" s="8"/>
      <c r="Z101" s="8"/>
      <c r="AA101" s="8"/>
      <c r="AB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H102" s="29"/>
      <c r="I102" s="17"/>
      <c r="J102" s="31"/>
      <c r="K102" s="31"/>
      <c r="L102" s="31"/>
      <c r="M102" s="31"/>
      <c r="N102" s="31"/>
      <c r="O102" s="31"/>
      <c r="P102" s="31"/>
      <c r="Q102" s="31"/>
      <c r="R102" s="32"/>
      <c r="W102" s="18"/>
      <c r="X102" s="8"/>
      <c r="Y102" s="8"/>
      <c r="Z102" s="8"/>
      <c r="AA102" s="8"/>
      <c r="AB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H103" s="29"/>
      <c r="I103" s="17"/>
      <c r="J103" s="31"/>
      <c r="K103" s="31"/>
      <c r="L103" s="31"/>
      <c r="M103" s="31"/>
      <c r="N103" s="31"/>
      <c r="O103" s="31"/>
      <c r="P103" s="31"/>
      <c r="Q103" s="31"/>
      <c r="R103" s="32"/>
      <c r="W103" s="18"/>
      <c r="X103" s="8"/>
      <c r="Y103" s="8"/>
      <c r="Z103" s="8"/>
      <c r="AA103" s="8"/>
      <c r="AB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H104" s="29"/>
      <c r="I104" s="17"/>
      <c r="J104" s="31"/>
      <c r="K104" s="31"/>
      <c r="L104" s="31"/>
      <c r="M104" s="31"/>
      <c r="N104" s="31"/>
      <c r="O104" s="31"/>
      <c r="P104" s="31"/>
      <c r="Q104" s="31"/>
      <c r="R104" s="32"/>
      <c r="W104" s="18"/>
      <c r="X104" s="8"/>
      <c r="Y104" s="8"/>
      <c r="Z104" s="8"/>
      <c r="AA104" s="8"/>
      <c r="AB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H105" s="29"/>
      <c r="I105" s="17"/>
      <c r="J105" s="31"/>
      <c r="K105" s="31"/>
      <c r="L105" s="31"/>
      <c r="M105" s="31"/>
      <c r="N105" s="31"/>
      <c r="O105" s="31"/>
      <c r="P105" s="31"/>
      <c r="Q105" s="31"/>
      <c r="R105" s="32"/>
      <c r="W105" s="18"/>
      <c r="X105" s="8"/>
      <c r="Y105" s="8"/>
      <c r="Z105" s="8"/>
      <c r="AA105" s="8"/>
      <c r="AB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H106" s="29"/>
      <c r="I106" s="17"/>
      <c r="J106" s="31"/>
      <c r="K106" s="31"/>
      <c r="L106" s="31"/>
      <c r="M106" s="31"/>
      <c r="N106" s="31"/>
      <c r="O106" s="31"/>
      <c r="P106" s="31"/>
      <c r="Q106" s="31"/>
      <c r="R106" s="32"/>
      <c r="W106" s="18"/>
      <c r="X106" s="8"/>
      <c r="Y106" s="8"/>
      <c r="Z106" s="8"/>
      <c r="AA106" s="8"/>
      <c r="AB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H107" s="29"/>
      <c r="I107" s="17"/>
      <c r="J107" s="31"/>
      <c r="K107" s="31"/>
      <c r="L107" s="31"/>
      <c r="M107" s="31"/>
      <c r="N107" s="31"/>
      <c r="O107" s="31"/>
      <c r="P107" s="31"/>
      <c r="Q107" s="31"/>
      <c r="R107" s="32"/>
      <c r="W107" s="18"/>
      <c r="X107" s="8"/>
      <c r="Y107" s="8"/>
      <c r="Z107" s="8"/>
      <c r="AA107" s="8"/>
      <c r="AB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H108" s="29"/>
      <c r="I108" s="17"/>
      <c r="J108" s="31"/>
      <c r="K108" s="31"/>
      <c r="L108" s="31"/>
      <c r="M108" s="31"/>
      <c r="N108" s="31"/>
      <c r="O108" s="31"/>
      <c r="P108" s="31"/>
      <c r="Q108" s="31"/>
      <c r="R108" s="32"/>
      <c r="W108" s="18"/>
      <c r="X108" s="8"/>
      <c r="Y108" s="8"/>
      <c r="Z108" s="8"/>
      <c r="AA108" s="8"/>
      <c r="AB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H109" s="29"/>
      <c r="I109" s="17"/>
      <c r="J109" s="31"/>
      <c r="K109" s="31"/>
      <c r="L109" s="31"/>
      <c r="M109" s="31"/>
      <c r="N109" s="31"/>
      <c r="O109" s="31"/>
      <c r="P109" s="31"/>
      <c r="Q109" s="31"/>
      <c r="R109" s="32"/>
      <c r="W109" s="18"/>
      <c r="X109" s="8"/>
      <c r="Y109" s="8"/>
      <c r="Z109" s="8"/>
      <c r="AA109" s="8"/>
      <c r="AB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H110" s="29"/>
      <c r="I110" s="17"/>
      <c r="J110" s="31"/>
      <c r="K110" s="31"/>
      <c r="L110" s="31"/>
      <c r="M110" s="31"/>
      <c r="N110" s="31"/>
      <c r="O110" s="31"/>
      <c r="P110" s="31"/>
      <c r="Q110" s="31"/>
      <c r="R110" s="32"/>
      <c r="W110" s="18"/>
      <c r="X110" s="8"/>
      <c r="Y110" s="8"/>
      <c r="Z110" s="8"/>
      <c r="AA110" s="8"/>
      <c r="AB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H111" s="29"/>
      <c r="I111" s="17"/>
      <c r="J111" s="31"/>
      <c r="K111" s="31"/>
      <c r="L111" s="31"/>
      <c r="M111" s="31"/>
      <c r="N111" s="31"/>
      <c r="O111" s="31"/>
      <c r="P111" s="31"/>
      <c r="Q111" s="31"/>
      <c r="R111" s="32"/>
      <c r="W111" s="18"/>
      <c r="X111" s="8"/>
      <c r="Y111" s="8"/>
      <c r="Z111" s="8"/>
      <c r="AA111" s="8"/>
      <c r="AB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H112" s="29"/>
      <c r="I112" s="17"/>
      <c r="J112" s="31"/>
      <c r="K112" s="31"/>
      <c r="L112" s="31"/>
      <c r="M112" s="31"/>
      <c r="N112" s="31"/>
      <c r="O112" s="31"/>
      <c r="P112" s="31"/>
      <c r="Q112" s="31"/>
      <c r="R112" s="32"/>
      <c r="W112" s="18"/>
      <c r="X112" s="8"/>
      <c r="Y112" s="8"/>
      <c r="Z112" s="8"/>
      <c r="AA112" s="8"/>
      <c r="AB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H113" s="29"/>
      <c r="I113" s="17"/>
      <c r="J113" s="31"/>
      <c r="K113" s="31"/>
      <c r="L113" s="31"/>
      <c r="M113" s="31"/>
      <c r="N113" s="31"/>
      <c r="O113" s="31"/>
      <c r="P113" s="31"/>
      <c r="Q113" s="31"/>
      <c r="R113" s="32"/>
      <c r="W113" s="18"/>
      <c r="X113" s="8"/>
      <c r="Y113" s="8"/>
      <c r="Z113" s="8"/>
      <c r="AA113" s="8"/>
      <c r="AB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H114" s="29"/>
      <c r="I114" s="17"/>
      <c r="J114" s="31"/>
      <c r="K114" s="31"/>
      <c r="L114" s="31"/>
      <c r="M114" s="31"/>
      <c r="N114" s="31"/>
      <c r="O114" s="31"/>
      <c r="P114" s="31"/>
      <c r="Q114" s="31"/>
      <c r="R114" s="32"/>
      <c r="W114" s="18"/>
      <c r="X114" s="8"/>
      <c r="Y114" s="8"/>
      <c r="Z114" s="8"/>
      <c r="AA114" s="8"/>
      <c r="AB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H115" s="29"/>
      <c r="I115" s="17"/>
      <c r="J115" s="31"/>
      <c r="K115" s="31"/>
      <c r="L115" s="31"/>
      <c r="M115" s="31"/>
      <c r="N115" s="31"/>
      <c r="O115" s="31"/>
      <c r="P115" s="31"/>
      <c r="Q115" s="31"/>
      <c r="R115" s="32"/>
      <c r="W115" s="18"/>
      <c r="X115" s="8"/>
      <c r="Y115" s="8"/>
      <c r="Z115" s="8"/>
      <c r="AA115" s="8"/>
      <c r="AB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H116" s="29"/>
      <c r="I116" s="17"/>
      <c r="J116" s="31"/>
      <c r="K116" s="31"/>
      <c r="L116" s="31"/>
      <c r="M116" s="31"/>
      <c r="N116" s="31"/>
      <c r="O116" s="31"/>
      <c r="P116" s="31"/>
      <c r="Q116" s="31"/>
      <c r="R116" s="32"/>
      <c r="W116" s="18"/>
      <c r="X116" s="8"/>
      <c r="Y116" s="8"/>
      <c r="Z116" s="8"/>
      <c r="AA116" s="8"/>
      <c r="AB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H117" s="29"/>
      <c r="I117" s="17"/>
      <c r="J117" s="31"/>
      <c r="K117" s="31"/>
      <c r="L117" s="31"/>
      <c r="M117" s="31"/>
      <c r="N117" s="31"/>
      <c r="O117" s="31"/>
      <c r="P117" s="31"/>
      <c r="Q117" s="31"/>
      <c r="R117" s="32"/>
      <c r="W117" s="18"/>
      <c r="X117" s="8"/>
      <c r="Y117" s="8"/>
      <c r="Z117" s="8"/>
      <c r="AA117" s="8"/>
      <c r="AB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H118" s="29"/>
      <c r="I118" s="17"/>
      <c r="J118" s="31"/>
      <c r="K118" s="31"/>
      <c r="L118" s="31"/>
      <c r="M118" s="31"/>
      <c r="N118" s="31"/>
      <c r="O118" s="31"/>
      <c r="P118" s="31"/>
      <c r="Q118" s="31"/>
      <c r="R118" s="32"/>
      <c r="W118" s="18"/>
      <c r="X118" s="8"/>
      <c r="Y118" s="8"/>
      <c r="Z118" s="8"/>
      <c r="AA118" s="8"/>
      <c r="AB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H119" s="29"/>
      <c r="I119" s="17"/>
      <c r="J119" s="31"/>
      <c r="K119" s="31"/>
      <c r="L119" s="31"/>
      <c r="M119" s="31"/>
      <c r="N119" s="31"/>
      <c r="O119" s="31"/>
      <c r="P119" s="31"/>
      <c r="Q119" s="31"/>
      <c r="R119" s="32"/>
      <c r="W119" s="18"/>
      <c r="X119" s="8"/>
      <c r="Y119" s="8"/>
      <c r="Z119" s="8"/>
      <c r="AA119" s="8"/>
      <c r="AB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H120" s="29"/>
      <c r="I120" s="17"/>
      <c r="J120" s="31"/>
      <c r="K120" s="31"/>
      <c r="L120" s="31"/>
      <c r="M120" s="31"/>
      <c r="N120" s="31"/>
      <c r="O120" s="31"/>
      <c r="P120" s="31"/>
      <c r="Q120" s="31"/>
      <c r="R120" s="32"/>
      <c r="W120" s="18"/>
      <c r="X120" s="8"/>
      <c r="Y120" s="8"/>
      <c r="Z120" s="8"/>
      <c r="AA120" s="8"/>
      <c r="AB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H121" s="29"/>
      <c r="I121" s="17"/>
      <c r="J121" s="31"/>
      <c r="K121" s="31"/>
      <c r="L121" s="31"/>
      <c r="M121" s="31"/>
      <c r="N121" s="31"/>
      <c r="O121" s="31"/>
      <c r="P121" s="31"/>
      <c r="Q121" s="31"/>
      <c r="R121" s="32"/>
      <c r="W121" s="18"/>
      <c r="X121" s="8"/>
      <c r="Y121" s="8"/>
      <c r="Z121" s="8"/>
      <c r="AA121" s="8"/>
      <c r="AB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H122" s="29"/>
      <c r="I122" s="17"/>
      <c r="J122" s="31"/>
      <c r="K122" s="31"/>
      <c r="L122" s="31"/>
      <c r="M122" s="31"/>
      <c r="N122" s="31"/>
      <c r="O122" s="31"/>
      <c r="P122" s="31"/>
      <c r="Q122" s="31"/>
      <c r="R122" s="32"/>
      <c r="W122" s="18"/>
      <c r="X122" s="8"/>
      <c r="Y122" s="8"/>
      <c r="Z122" s="8"/>
      <c r="AA122" s="8"/>
      <c r="AB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H123" s="29"/>
      <c r="I123" s="17"/>
      <c r="J123" s="31"/>
      <c r="K123" s="31"/>
      <c r="L123" s="31"/>
      <c r="M123" s="31"/>
      <c r="N123" s="31"/>
      <c r="O123" s="31"/>
      <c r="P123" s="31"/>
      <c r="Q123" s="31"/>
      <c r="R123" s="32"/>
      <c r="W123" s="18"/>
      <c r="X123" s="8"/>
      <c r="Y123" s="8"/>
      <c r="Z123" s="8"/>
      <c r="AA123" s="8"/>
      <c r="AB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H124" s="29"/>
      <c r="I124" s="17"/>
      <c r="J124" s="31"/>
      <c r="K124" s="31"/>
      <c r="L124" s="31"/>
      <c r="M124" s="31"/>
      <c r="N124" s="31"/>
      <c r="O124" s="31"/>
      <c r="P124" s="31"/>
      <c r="Q124" s="31"/>
      <c r="R124" s="32"/>
      <c r="W124" s="18"/>
      <c r="X124" s="8"/>
      <c r="Y124" s="8"/>
      <c r="Z124" s="8"/>
      <c r="AA124" s="8"/>
      <c r="AB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H125" s="29"/>
      <c r="I125" s="17"/>
      <c r="J125" s="31"/>
      <c r="K125" s="31"/>
      <c r="L125" s="31"/>
      <c r="M125" s="31"/>
      <c r="N125" s="31"/>
      <c r="O125" s="31"/>
      <c r="P125" s="31"/>
      <c r="Q125" s="31"/>
      <c r="R125" s="32"/>
      <c r="W125" s="18"/>
      <c r="X125" s="8"/>
      <c r="Y125" s="8"/>
      <c r="Z125" s="8"/>
      <c r="AA125" s="8"/>
      <c r="AB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H126" s="29"/>
      <c r="I126" s="17"/>
      <c r="J126" s="31"/>
      <c r="K126" s="31"/>
      <c r="L126" s="31"/>
      <c r="M126" s="31"/>
      <c r="N126" s="31"/>
      <c r="O126" s="31"/>
      <c r="P126" s="31"/>
      <c r="Q126" s="31"/>
      <c r="R126" s="32"/>
      <c r="W126" s="18"/>
      <c r="X126" s="8"/>
      <c r="Y126" s="8"/>
      <c r="Z126" s="8"/>
      <c r="AA126" s="8"/>
      <c r="AB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H127" s="29"/>
      <c r="I127" s="17"/>
      <c r="J127" s="31"/>
      <c r="K127" s="31"/>
      <c r="L127" s="31"/>
      <c r="M127" s="31"/>
      <c r="N127" s="31"/>
      <c r="O127" s="31"/>
      <c r="P127" s="31"/>
      <c r="Q127" s="31"/>
      <c r="R127" s="32"/>
      <c r="W127" s="18"/>
      <c r="X127" s="8"/>
      <c r="Y127" s="8"/>
      <c r="Z127" s="8"/>
      <c r="AA127" s="8"/>
      <c r="AB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H128" s="29"/>
      <c r="I128" s="17"/>
      <c r="J128" s="31"/>
      <c r="K128" s="31"/>
      <c r="L128" s="31"/>
      <c r="M128" s="31"/>
      <c r="N128" s="31"/>
      <c r="O128" s="31"/>
      <c r="P128" s="31"/>
      <c r="Q128" s="31"/>
      <c r="R128" s="32"/>
      <c r="W128" s="18"/>
      <c r="X128" s="8"/>
      <c r="Y128" s="8"/>
      <c r="Z128" s="8"/>
      <c r="AA128" s="8"/>
      <c r="AB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H129" s="29"/>
      <c r="I129" s="17"/>
      <c r="J129" s="31"/>
      <c r="K129" s="31"/>
      <c r="L129" s="31"/>
      <c r="M129" s="31"/>
      <c r="N129" s="31"/>
      <c r="O129" s="31"/>
      <c r="P129" s="31"/>
      <c r="Q129" s="31"/>
      <c r="R129" s="32"/>
      <c r="W129" s="18"/>
      <c r="X129" s="8"/>
      <c r="Y129" s="8"/>
      <c r="Z129" s="8"/>
      <c r="AA129" s="8"/>
      <c r="AB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H130" s="29"/>
      <c r="I130" s="17"/>
      <c r="J130" s="31"/>
      <c r="K130" s="31"/>
      <c r="L130" s="31"/>
      <c r="M130" s="31"/>
      <c r="N130" s="31"/>
      <c r="O130" s="31"/>
      <c r="P130" s="31"/>
      <c r="Q130" s="31"/>
      <c r="R130" s="32"/>
      <c r="W130" s="18"/>
      <c r="X130" s="8"/>
      <c r="Y130" s="8"/>
      <c r="Z130" s="8"/>
      <c r="AA130" s="8"/>
      <c r="AB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H131" s="29"/>
      <c r="I131" s="17"/>
      <c r="J131" s="31"/>
      <c r="K131" s="31"/>
      <c r="L131" s="31"/>
      <c r="M131" s="31"/>
      <c r="N131" s="31"/>
      <c r="O131" s="31"/>
      <c r="P131" s="31"/>
      <c r="Q131" s="31"/>
      <c r="R131" s="32"/>
      <c r="W131" s="18"/>
      <c r="X131" s="8"/>
      <c r="Y131" s="8"/>
      <c r="Z131" s="8"/>
      <c r="AA131" s="8"/>
      <c r="AB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H132" s="29"/>
      <c r="I132" s="17"/>
      <c r="J132" s="31"/>
      <c r="K132" s="31"/>
      <c r="L132" s="31"/>
      <c r="M132" s="31"/>
      <c r="N132" s="31"/>
      <c r="O132" s="31"/>
      <c r="P132" s="31"/>
      <c r="Q132" s="31"/>
      <c r="R132" s="32"/>
      <c r="W132" s="18"/>
      <c r="X132" s="8"/>
      <c r="Y132" s="8"/>
      <c r="Z132" s="8"/>
      <c r="AA132" s="8"/>
      <c r="AB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H133" s="29"/>
      <c r="I133" s="17"/>
      <c r="J133" s="31"/>
      <c r="K133" s="31"/>
      <c r="L133" s="31"/>
      <c r="M133" s="31"/>
      <c r="N133" s="31"/>
      <c r="O133" s="31"/>
      <c r="P133" s="31"/>
      <c r="Q133" s="31"/>
      <c r="R133" s="32"/>
      <c r="W133" s="18"/>
      <c r="X133" s="8"/>
      <c r="Y133" s="8"/>
      <c r="Z133" s="8"/>
      <c r="AA133" s="8"/>
      <c r="AB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H134" s="29"/>
      <c r="I134" s="17"/>
      <c r="J134" s="31"/>
      <c r="K134" s="31"/>
      <c r="L134" s="31"/>
      <c r="M134" s="31"/>
      <c r="N134" s="31"/>
      <c r="O134" s="31"/>
      <c r="P134" s="31"/>
      <c r="Q134" s="31"/>
      <c r="R134" s="32"/>
      <c r="W134" s="18"/>
      <c r="X134" s="8"/>
      <c r="Y134" s="8"/>
      <c r="Z134" s="8"/>
      <c r="AA134" s="8"/>
      <c r="AB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H135" s="29"/>
      <c r="I135" s="17"/>
      <c r="J135" s="31"/>
      <c r="K135" s="31"/>
      <c r="L135" s="31"/>
      <c r="M135" s="31"/>
      <c r="N135" s="31"/>
      <c r="O135" s="31"/>
      <c r="P135" s="31"/>
      <c r="Q135" s="31"/>
      <c r="R135" s="32"/>
      <c r="W135" s="18"/>
      <c r="X135" s="8"/>
      <c r="Y135" s="8"/>
      <c r="Z135" s="8"/>
      <c r="AA135" s="8"/>
      <c r="AB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H136" s="29"/>
      <c r="I136" s="17"/>
      <c r="J136" s="31"/>
      <c r="K136" s="31"/>
      <c r="L136" s="31"/>
      <c r="M136" s="31"/>
      <c r="N136" s="31"/>
      <c r="O136" s="31"/>
      <c r="P136" s="31"/>
      <c r="Q136" s="31"/>
      <c r="R136" s="32"/>
      <c r="W136" s="18"/>
      <c r="X136" s="8"/>
      <c r="Y136" s="8"/>
      <c r="Z136" s="8"/>
      <c r="AA136" s="8"/>
      <c r="AB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H137" s="29"/>
      <c r="I137" s="17"/>
      <c r="J137" s="31"/>
      <c r="K137" s="31"/>
      <c r="L137" s="31"/>
      <c r="M137" s="31"/>
      <c r="N137" s="31"/>
      <c r="O137" s="31"/>
      <c r="P137" s="31"/>
      <c r="Q137" s="31"/>
      <c r="R137" s="32"/>
      <c r="W137" s="18"/>
      <c r="X137" s="8"/>
      <c r="Y137" s="8"/>
      <c r="Z137" s="8"/>
      <c r="AA137" s="8"/>
      <c r="AB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H138" s="29"/>
      <c r="I138" s="17"/>
      <c r="J138" s="31"/>
      <c r="K138" s="31"/>
      <c r="L138" s="31"/>
      <c r="M138" s="31"/>
      <c r="N138" s="31"/>
      <c r="O138" s="31"/>
      <c r="P138" s="31"/>
      <c r="Q138" s="31"/>
      <c r="R138" s="32"/>
      <c r="W138" s="18"/>
      <c r="X138" s="8"/>
      <c r="Y138" s="8"/>
      <c r="Z138" s="8"/>
      <c r="AA138" s="8"/>
      <c r="AB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H139" s="29"/>
      <c r="I139" s="17"/>
      <c r="J139" s="31"/>
      <c r="K139" s="31"/>
      <c r="L139" s="31"/>
      <c r="M139" s="31"/>
      <c r="N139" s="31"/>
      <c r="O139" s="31"/>
      <c r="P139" s="31"/>
      <c r="Q139" s="31"/>
      <c r="R139" s="32"/>
      <c r="W139" s="18"/>
      <c r="X139" s="8"/>
      <c r="Y139" s="8"/>
      <c r="Z139" s="8"/>
      <c r="AA139" s="8"/>
      <c r="AB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H140" s="29"/>
      <c r="I140" s="17"/>
      <c r="J140" s="31"/>
      <c r="K140" s="31"/>
      <c r="L140" s="31"/>
      <c r="M140" s="31"/>
      <c r="N140" s="31"/>
      <c r="O140" s="31"/>
      <c r="P140" s="31"/>
      <c r="Q140" s="31"/>
      <c r="R140" s="32"/>
      <c r="W140" s="18"/>
      <c r="X140" s="8"/>
      <c r="Y140" s="8"/>
      <c r="Z140" s="8"/>
      <c r="AA140" s="8"/>
      <c r="AB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H141" s="29"/>
      <c r="I141" s="17"/>
      <c r="J141" s="31"/>
      <c r="K141" s="31"/>
      <c r="L141" s="31"/>
      <c r="M141" s="31"/>
      <c r="N141" s="31"/>
      <c r="O141" s="31"/>
      <c r="P141" s="31"/>
      <c r="Q141" s="31"/>
      <c r="R141" s="32"/>
      <c r="W141" s="18"/>
      <c r="X141" s="8"/>
      <c r="Y141" s="8"/>
      <c r="Z141" s="8"/>
      <c r="AA141" s="8"/>
      <c r="AB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H142" s="29"/>
      <c r="I142" s="17"/>
      <c r="J142" s="31"/>
      <c r="K142" s="31"/>
      <c r="L142" s="31"/>
      <c r="M142" s="31"/>
      <c r="N142" s="31"/>
      <c r="O142" s="31"/>
      <c r="P142" s="31"/>
      <c r="Q142" s="31"/>
      <c r="R142" s="32"/>
      <c r="W142" s="18"/>
      <c r="X142" s="8"/>
      <c r="Y142" s="8"/>
      <c r="Z142" s="8"/>
      <c r="AA142" s="8"/>
      <c r="AB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H143" s="29"/>
      <c r="I143" s="17"/>
      <c r="J143" s="31"/>
      <c r="K143" s="31"/>
      <c r="L143" s="31"/>
      <c r="M143" s="31"/>
      <c r="N143" s="31"/>
      <c r="O143" s="31"/>
      <c r="P143" s="31"/>
      <c r="Q143" s="31"/>
      <c r="R143" s="32"/>
      <c r="W143" s="18"/>
      <c r="X143" s="8"/>
      <c r="Y143" s="8"/>
      <c r="Z143" s="8"/>
      <c r="AA143" s="8"/>
      <c r="AB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H144" s="29"/>
      <c r="I144" s="17"/>
      <c r="J144" s="31"/>
      <c r="K144" s="31"/>
      <c r="L144" s="31"/>
      <c r="M144" s="31"/>
      <c r="N144" s="31"/>
      <c r="O144" s="31"/>
      <c r="P144" s="31"/>
      <c r="Q144" s="31"/>
      <c r="R144" s="32"/>
      <c r="W144" s="18"/>
      <c r="X144" s="8"/>
      <c r="Y144" s="8"/>
      <c r="Z144" s="8"/>
      <c r="AA144" s="8"/>
      <c r="AB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H145" s="29"/>
      <c r="I145" s="17"/>
      <c r="J145" s="31"/>
      <c r="K145" s="31"/>
      <c r="L145" s="31"/>
      <c r="M145" s="31"/>
      <c r="N145" s="31"/>
      <c r="O145" s="31"/>
      <c r="P145" s="31"/>
      <c r="Q145" s="31"/>
      <c r="R145" s="32"/>
      <c r="W145" s="18"/>
      <c r="X145" s="8"/>
      <c r="Y145" s="8"/>
      <c r="Z145" s="8"/>
      <c r="AA145" s="8"/>
      <c r="AB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H146" s="29"/>
      <c r="I146" s="17"/>
      <c r="J146" s="31"/>
      <c r="K146" s="31"/>
      <c r="L146" s="31"/>
      <c r="M146" s="31"/>
      <c r="N146" s="31"/>
      <c r="O146" s="31"/>
      <c r="P146" s="31"/>
      <c r="Q146" s="31"/>
      <c r="R146" s="32"/>
      <c r="W146" s="18"/>
      <c r="X146" s="8"/>
      <c r="Y146" s="8"/>
      <c r="Z146" s="8"/>
      <c r="AA146" s="8"/>
      <c r="AB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H147" s="29"/>
      <c r="I147" s="17"/>
      <c r="J147" s="31"/>
      <c r="K147" s="31"/>
      <c r="L147" s="31"/>
      <c r="M147" s="31"/>
      <c r="N147" s="31"/>
      <c r="O147" s="31"/>
      <c r="P147" s="31"/>
      <c r="Q147" s="31"/>
      <c r="R147" s="32"/>
      <c r="W147" s="18"/>
      <c r="X147" s="8"/>
      <c r="Y147" s="8"/>
      <c r="Z147" s="8"/>
      <c r="AA147" s="8"/>
      <c r="AB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H148" s="29"/>
      <c r="I148" s="17"/>
      <c r="J148" s="31"/>
      <c r="K148" s="31"/>
      <c r="L148" s="31"/>
      <c r="M148" s="31"/>
      <c r="N148" s="31"/>
      <c r="O148" s="31"/>
      <c r="P148" s="31"/>
      <c r="Q148" s="31"/>
      <c r="R148" s="32"/>
      <c r="W148" s="18"/>
      <c r="X148" s="8"/>
      <c r="Y148" s="8"/>
      <c r="Z148" s="8"/>
      <c r="AA148" s="8"/>
      <c r="AB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H149" s="29"/>
      <c r="I149" s="17"/>
      <c r="J149" s="31"/>
      <c r="K149" s="31"/>
      <c r="L149" s="31"/>
      <c r="M149" s="31"/>
      <c r="N149" s="31"/>
      <c r="O149" s="31"/>
      <c r="P149" s="31"/>
      <c r="Q149" s="31"/>
      <c r="R149" s="32"/>
      <c r="W149" s="18"/>
      <c r="X149" s="8"/>
      <c r="Y149" s="8"/>
      <c r="Z149" s="8"/>
      <c r="AA149" s="8"/>
      <c r="AB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H150" s="29"/>
      <c r="I150" s="17"/>
      <c r="J150" s="31"/>
      <c r="K150" s="31"/>
      <c r="L150" s="31"/>
      <c r="M150" s="31"/>
      <c r="N150" s="31"/>
      <c r="O150" s="31"/>
      <c r="P150" s="31"/>
      <c r="Q150" s="31"/>
      <c r="R150" s="32"/>
      <c r="W150" s="18"/>
      <c r="X150" s="8"/>
      <c r="Y150" s="8"/>
      <c r="Z150" s="8"/>
      <c r="AA150" s="8"/>
      <c r="AB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H151" s="29"/>
      <c r="I151" s="17"/>
      <c r="J151" s="31"/>
      <c r="K151" s="31"/>
      <c r="L151" s="31"/>
      <c r="M151" s="31"/>
      <c r="N151" s="31"/>
      <c r="O151" s="31"/>
      <c r="P151" s="31"/>
      <c r="Q151" s="31"/>
      <c r="R151" s="32"/>
      <c r="W151" s="18"/>
      <c r="X151" s="8"/>
      <c r="Y151" s="8"/>
      <c r="Z151" s="8"/>
      <c r="AA151" s="8"/>
      <c r="AB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H152" s="29"/>
      <c r="I152" s="17"/>
      <c r="J152" s="31"/>
      <c r="K152" s="31"/>
      <c r="L152" s="31"/>
      <c r="M152" s="31"/>
      <c r="N152" s="31"/>
      <c r="O152" s="31"/>
      <c r="P152" s="31"/>
      <c r="Q152" s="31"/>
      <c r="R152" s="32"/>
      <c r="W152" s="18"/>
      <c r="X152" s="8"/>
      <c r="Y152" s="8"/>
      <c r="Z152" s="8"/>
      <c r="AA152" s="8"/>
      <c r="AB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H153" s="29"/>
      <c r="I153" s="17"/>
      <c r="J153" s="31"/>
      <c r="K153" s="31"/>
      <c r="L153" s="31"/>
      <c r="M153" s="31"/>
      <c r="N153" s="31"/>
      <c r="O153" s="31"/>
      <c r="P153" s="31"/>
      <c r="Q153" s="31"/>
      <c r="R153" s="32"/>
      <c r="W153" s="18"/>
      <c r="X153" s="8"/>
      <c r="Y153" s="8"/>
      <c r="Z153" s="8"/>
      <c r="AA153" s="8"/>
      <c r="AB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H154" s="29"/>
      <c r="I154" s="17"/>
      <c r="J154" s="31"/>
      <c r="K154" s="31"/>
      <c r="L154" s="31"/>
      <c r="M154" s="31"/>
      <c r="N154" s="31"/>
      <c r="O154" s="31"/>
      <c r="P154" s="31"/>
      <c r="Q154" s="31"/>
      <c r="R154" s="32"/>
      <c r="W154" s="18"/>
      <c r="X154" s="8"/>
      <c r="Y154" s="8"/>
      <c r="Z154" s="8"/>
      <c r="AA154" s="8"/>
      <c r="AB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H155" s="29"/>
      <c r="I155" s="17"/>
      <c r="J155" s="31"/>
      <c r="K155" s="31"/>
      <c r="L155" s="31"/>
      <c r="M155" s="31"/>
      <c r="N155" s="31"/>
      <c r="O155" s="31"/>
      <c r="P155" s="31"/>
      <c r="Q155" s="31"/>
      <c r="R155" s="32"/>
      <c r="W155" s="18"/>
      <c r="X155" s="8"/>
      <c r="Y155" s="8"/>
      <c r="Z155" s="8"/>
      <c r="AA155" s="8"/>
      <c r="AB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H156" s="29"/>
      <c r="I156" s="17"/>
      <c r="J156" s="31"/>
      <c r="K156" s="31"/>
      <c r="L156" s="31"/>
      <c r="M156" s="31"/>
      <c r="N156" s="31"/>
      <c r="O156" s="31"/>
      <c r="P156" s="31"/>
      <c r="Q156" s="31"/>
      <c r="R156" s="32"/>
      <c r="W156" s="18"/>
      <c r="X156" s="8"/>
      <c r="Y156" s="8"/>
      <c r="Z156" s="8"/>
      <c r="AA156" s="8"/>
      <c r="AB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H157" s="29"/>
      <c r="I157" s="17"/>
      <c r="J157" s="31"/>
      <c r="K157" s="31"/>
      <c r="L157" s="31"/>
      <c r="M157" s="31"/>
      <c r="N157" s="31"/>
      <c r="O157" s="31"/>
      <c r="P157" s="31"/>
      <c r="Q157" s="31"/>
      <c r="R157" s="32"/>
      <c r="W157" s="18"/>
      <c r="X157" s="8"/>
      <c r="Y157" s="8"/>
      <c r="Z157" s="8"/>
      <c r="AA157" s="8"/>
      <c r="AB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H158" s="29"/>
      <c r="I158" s="17"/>
      <c r="J158" s="31"/>
      <c r="K158" s="31"/>
      <c r="L158" s="31"/>
      <c r="M158" s="31"/>
      <c r="N158" s="31"/>
      <c r="O158" s="31"/>
      <c r="P158" s="31"/>
      <c r="Q158" s="31"/>
      <c r="R158" s="32"/>
      <c r="W158" s="18"/>
      <c r="X158" s="8"/>
      <c r="Y158" s="8"/>
      <c r="Z158" s="8"/>
      <c r="AA158" s="8"/>
      <c r="AB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H159" s="29"/>
      <c r="I159" s="17"/>
      <c r="J159" s="31"/>
      <c r="K159" s="31"/>
      <c r="L159" s="31"/>
      <c r="M159" s="31"/>
      <c r="N159" s="31"/>
      <c r="O159" s="31"/>
      <c r="P159" s="31"/>
      <c r="Q159" s="31"/>
      <c r="R159" s="32"/>
      <c r="W159" s="18"/>
      <c r="X159" s="8"/>
      <c r="Y159" s="8"/>
      <c r="Z159" s="8"/>
      <c r="AA159" s="8"/>
      <c r="AB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H160" s="29"/>
      <c r="I160" s="17"/>
      <c r="J160" s="31"/>
      <c r="K160" s="31"/>
      <c r="L160" s="31"/>
      <c r="M160" s="31"/>
      <c r="N160" s="31"/>
      <c r="O160" s="31"/>
      <c r="P160" s="31"/>
      <c r="Q160" s="31"/>
      <c r="R160" s="32"/>
      <c r="W160" s="18"/>
      <c r="X160" s="8"/>
      <c r="Y160" s="8"/>
      <c r="Z160" s="8"/>
      <c r="AA160" s="8"/>
      <c r="AB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H161" s="29"/>
      <c r="I161" s="17"/>
      <c r="J161" s="31"/>
      <c r="K161" s="31"/>
      <c r="L161" s="31"/>
      <c r="M161" s="31"/>
      <c r="N161" s="31"/>
      <c r="O161" s="31"/>
      <c r="P161" s="31"/>
      <c r="Q161" s="31"/>
      <c r="R161" s="32"/>
      <c r="W161" s="18"/>
      <c r="X161" s="8"/>
      <c r="Y161" s="8"/>
      <c r="Z161" s="8"/>
      <c r="AA161" s="8"/>
      <c r="AB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H162" s="29"/>
      <c r="I162" s="17"/>
      <c r="J162" s="31"/>
      <c r="K162" s="31"/>
      <c r="L162" s="31"/>
      <c r="M162" s="31"/>
      <c r="N162" s="31"/>
      <c r="O162" s="31"/>
      <c r="P162" s="31"/>
      <c r="Q162" s="31"/>
      <c r="R162" s="32"/>
      <c r="W162" s="18"/>
      <c r="X162" s="8"/>
      <c r="Y162" s="8"/>
      <c r="Z162" s="8"/>
      <c r="AA162" s="8"/>
      <c r="AB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H163" s="29"/>
      <c r="I163" s="17"/>
      <c r="J163" s="31"/>
      <c r="K163" s="31"/>
      <c r="L163" s="31"/>
      <c r="M163" s="31"/>
      <c r="N163" s="31"/>
      <c r="O163" s="31"/>
      <c r="P163" s="31"/>
      <c r="Q163" s="31"/>
      <c r="R163" s="32"/>
      <c r="W163" s="18"/>
      <c r="X163" s="8"/>
      <c r="Y163" s="8"/>
      <c r="Z163" s="8"/>
      <c r="AA163" s="8"/>
      <c r="AB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H164" s="29"/>
      <c r="I164" s="17"/>
      <c r="J164" s="31"/>
      <c r="K164" s="31"/>
      <c r="L164" s="31"/>
      <c r="M164" s="31"/>
      <c r="N164" s="31"/>
      <c r="O164" s="31"/>
      <c r="P164" s="31"/>
      <c r="Q164" s="31"/>
      <c r="R164" s="32"/>
      <c r="W164" s="18"/>
      <c r="X164" s="8"/>
      <c r="Y164" s="8"/>
      <c r="Z164" s="8"/>
      <c r="AA164" s="8"/>
      <c r="AB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H165" s="29"/>
      <c r="I165" s="17"/>
      <c r="J165" s="31"/>
      <c r="K165" s="31"/>
      <c r="L165" s="31"/>
      <c r="M165" s="31"/>
      <c r="N165" s="31"/>
      <c r="O165" s="31"/>
      <c r="P165" s="31"/>
      <c r="Q165" s="31"/>
      <c r="R165" s="32"/>
      <c r="W165" s="18"/>
      <c r="X165" s="8"/>
      <c r="Y165" s="8"/>
      <c r="Z165" s="8"/>
      <c r="AA165" s="8"/>
      <c r="AB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H166" s="29"/>
      <c r="I166" s="17"/>
      <c r="J166" s="31"/>
      <c r="K166" s="31"/>
      <c r="L166" s="31"/>
      <c r="M166" s="31"/>
      <c r="N166" s="31"/>
      <c r="O166" s="31"/>
      <c r="P166" s="31"/>
      <c r="Q166" s="31"/>
      <c r="R166" s="32"/>
      <c r="W166" s="18"/>
      <c r="X166" s="8"/>
      <c r="Y166" s="8"/>
      <c r="Z166" s="8"/>
      <c r="AA166" s="8"/>
      <c r="AB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H167" s="29"/>
      <c r="I167" s="17"/>
      <c r="J167" s="31"/>
      <c r="K167" s="31"/>
      <c r="L167" s="31"/>
      <c r="M167" s="31"/>
      <c r="N167" s="31"/>
      <c r="O167" s="31"/>
      <c r="P167" s="31"/>
      <c r="Q167" s="31"/>
      <c r="R167" s="32"/>
      <c r="W167" s="18"/>
      <c r="X167" s="8"/>
      <c r="Y167" s="8"/>
      <c r="Z167" s="8"/>
      <c r="AA167" s="8"/>
      <c r="AB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H168" s="29"/>
      <c r="I168" s="17"/>
      <c r="J168" s="31"/>
      <c r="K168" s="31"/>
      <c r="L168" s="31"/>
      <c r="M168" s="31"/>
      <c r="N168" s="31"/>
      <c r="O168" s="31"/>
      <c r="P168" s="31"/>
      <c r="Q168" s="31"/>
      <c r="R168" s="32"/>
      <c r="W168" s="18"/>
      <c r="X168" s="8"/>
      <c r="Y168" s="8"/>
      <c r="Z168" s="8"/>
      <c r="AA168" s="8"/>
      <c r="AB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H169" s="29"/>
      <c r="I169" s="17"/>
      <c r="J169" s="31"/>
      <c r="K169" s="31"/>
      <c r="L169" s="31"/>
      <c r="M169" s="31"/>
      <c r="N169" s="31"/>
      <c r="O169" s="31"/>
      <c r="P169" s="31"/>
      <c r="Q169" s="31"/>
      <c r="R169" s="32"/>
      <c r="W169" s="18"/>
      <c r="X169" s="8"/>
      <c r="Y169" s="8"/>
      <c r="Z169" s="8"/>
      <c r="AA169" s="8"/>
      <c r="AB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H170" s="29"/>
      <c r="I170" s="17"/>
      <c r="J170" s="31"/>
      <c r="K170" s="31"/>
      <c r="L170" s="31"/>
      <c r="M170" s="31"/>
      <c r="N170" s="31"/>
      <c r="O170" s="31"/>
      <c r="P170" s="31"/>
      <c r="Q170" s="31"/>
      <c r="R170" s="32"/>
      <c r="W170" s="18"/>
      <c r="X170" s="8"/>
      <c r="Y170" s="8"/>
      <c r="Z170" s="8"/>
      <c r="AA170" s="8"/>
      <c r="AB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H171" s="29"/>
      <c r="I171" s="17"/>
      <c r="J171" s="31"/>
      <c r="K171" s="31"/>
      <c r="L171" s="31"/>
      <c r="M171" s="31"/>
      <c r="N171" s="31"/>
      <c r="O171" s="31"/>
      <c r="P171" s="31"/>
      <c r="Q171" s="31"/>
      <c r="R171" s="32"/>
      <c r="W171" s="18"/>
      <c r="X171" s="8"/>
      <c r="Y171" s="8"/>
      <c r="Z171" s="8"/>
      <c r="AA171" s="8"/>
      <c r="AB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H172" s="29"/>
      <c r="I172" s="17"/>
      <c r="J172" s="31"/>
      <c r="K172" s="31"/>
      <c r="L172" s="31"/>
      <c r="M172" s="31"/>
      <c r="N172" s="31"/>
      <c r="O172" s="31"/>
      <c r="P172" s="31"/>
      <c r="Q172" s="31"/>
      <c r="R172" s="32"/>
      <c r="W172" s="18"/>
      <c r="X172" s="8"/>
      <c r="Y172" s="8"/>
      <c r="Z172" s="8"/>
      <c r="AA172" s="8"/>
      <c r="AB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H173" s="29"/>
      <c r="I173" s="17"/>
      <c r="J173" s="31"/>
      <c r="K173" s="31"/>
      <c r="L173" s="31"/>
      <c r="M173" s="31"/>
      <c r="N173" s="31"/>
      <c r="O173" s="31"/>
      <c r="P173" s="31"/>
      <c r="Q173" s="31"/>
      <c r="R173" s="32"/>
      <c r="W173" s="18"/>
      <c r="X173" s="8"/>
      <c r="Y173" s="8"/>
      <c r="Z173" s="8"/>
      <c r="AA173" s="8"/>
      <c r="AB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H174" s="29"/>
      <c r="I174" s="17"/>
      <c r="J174" s="31"/>
      <c r="K174" s="31"/>
      <c r="L174" s="31"/>
      <c r="M174" s="31"/>
      <c r="N174" s="31"/>
      <c r="O174" s="31"/>
      <c r="P174" s="31"/>
      <c r="Q174" s="31"/>
      <c r="R174" s="32"/>
      <c r="W174" s="18"/>
      <c r="X174" s="8"/>
      <c r="Y174" s="8"/>
      <c r="Z174" s="8"/>
      <c r="AA174" s="8"/>
      <c r="AB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H175" s="29"/>
      <c r="I175" s="17"/>
      <c r="J175" s="31"/>
      <c r="K175" s="31"/>
      <c r="L175" s="31"/>
      <c r="M175" s="31"/>
      <c r="N175" s="31"/>
      <c r="O175" s="31"/>
      <c r="P175" s="31"/>
      <c r="Q175" s="31"/>
      <c r="R175" s="32"/>
      <c r="W175" s="18"/>
      <c r="X175" s="8"/>
      <c r="Y175" s="8"/>
      <c r="Z175" s="8"/>
      <c r="AA175" s="8"/>
      <c r="AB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H176" s="29"/>
      <c r="I176" s="17"/>
      <c r="J176" s="31"/>
      <c r="K176" s="31"/>
      <c r="L176" s="31"/>
      <c r="M176" s="31"/>
      <c r="N176" s="31"/>
      <c r="O176" s="31"/>
      <c r="P176" s="31"/>
      <c r="Q176" s="31"/>
      <c r="R176" s="32"/>
      <c r="W176" s="18"/>
      <c r="X176" s="8"/>
      <c r="Y176" s="8"/>
      <c r="Z176" s="8"/>
      <c r="AA176" s="8"/>
      <c r="AB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H177" s="29"/>
      <c r="I177" s="17"/>
      <c r="J177" s="31"/>
      <c r="K177" s="31"/>
      <c r="L177" s="31"/>
      <c r="M177" s="31"/>
      <c r="N177" s="31"/>
      <c r="O177" s="31"/>
      <c r="P177" s="31"/>
      <c r="Q177" s="31"/>
      <c r="R177" s="32"/>
      <c r="W177" s="18"/>
      <c r="X177" s="8"/>
      <c r="Y177" s="8"/>
      <c r="Z177" s="8"/>
      <c r="AA177" s="8"/>
      <c r="AB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H178" s="29"/>
      <c r="I178" s="17"/>
      <c r="J178" s="31"/>
      <c r="K178" s="31"/>
      <c r="L178" s="31"/>
      <c r="M178" s="31"/>
      <c r="N178" s="31"/>
      <c r="O178" s="31"/>
      <c r="P178" s="31"/>
      <c r="Q178" s="31"/>
      <c r="R178" s="32"/>
      <c r="W178" s="18"/>
      <c r="X178" s="8"/>
      <c r="Y178" s="8"/>
      <c r="Z178" s="8"/>
      <c r="AA178" s="8"/>
      <c r="AB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H179" s="29"/>
      <c r="I179" s="17"/>
      <c r="J179" s="31"/>
      <c r="K179" s="31"/>
      <c r="L179" s="31"/>
      <c r="M179" s="31"/>
      <c r="N179" s="31"/>
      <c r="O179" s="31"/>
      <c r="P179" s="31"/>
      <c r="Q179" s="31"/>
      <c r="R179" s="32"/>
      <c r="W179" s="18"/>
      <c r="X179" s="8"/>
      <c r="Y179" s="8"/>
      <c r="Z179" s="8"/>
      <c r="AA179" s="8"/>
      <c r="AB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H180" s="29"/>
      <c r="I180" s="17"/>
      <c r="J180" s="31"/>
      <c r="K180" s="31"/>
      <c r="L180" s="31"/>
      <c r="M180" s="31"/>
      <c r="N180" s="31"/>
      <c r="O180" s="31"/>
      <c r="P180" s="31"/>
      <c r="Q180" s="31"/>
      <c r="R180" s="32"/>
      <c r="W180" s="18"/>
      <c r="X180" s="8"/>
      <c r="Y180" s="8"/>
      <c r="Z180" s="8"/>
      <c r="AA180" s="8"/>
      <c r="AB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H181" s="29"/>
      <c r="I181" s="17"/>
      <c r="J181" s="31"/>
      <c r="K181" s="31"/>
      <c r="L181" s="31"/>
      <c r="M181" s="31"/>
      <c r="N181" s="31"/>
      <c r="O181" s="31"/>
      <c r="P181" s="31"/>
      <c r="Q181" s="31"/>
      <c r="R181" s="32"/>
      <c r="W181" s="18"/>
      <c r="X181" s="8"/>
      <c r="Y181" s="8"/>
      <c r="Z181" s="8"/>
      <c r="AA181" s="8"/>
      <c r="AB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H182" s="29"/>
      <c r="I182" s="17"/>
      <c r="J182" s="31"/>
      <c r="K182" s="31"/>
      <c r="L182" s="31"/>
      <c r="M182" s="31"/>
      <c r="N182" s="31"/>
      <c r="O182" s="31"/>
      <c r="P182" s="31"/>
      <c r="Q182" s="31"/>
      <c r="R182" s="32"/>
      <c r="W182" s="18"/>
      <c r="X182" s="8"/>
      <c r="Y182" s="8"/>
      <c r="Z182" s="8"/>
      <c r="AA182" s="8"/>
      <c r="AB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H183" s="29"/>
      <c r="I183" s="17"/>
      <c r="J183" s="31"/>
      <c r="K183" s="31"/>
      <c r="L183" s="31"/>
      <c r="M183" s="31"/>
      <c r="N183" s="31"/>
      <c r="O183" s="31"/>
      <c r="P183" s="31"/>
      <c r="Q183" s="31"/>
      <c r="R183" s="32"/>
      <c r="W183" s="18"/>
      <c r="X183" s="8"/>
      <c r="Y183" s="8"/>
      <c r="Z183" s="8"/>
      <c r="AA183" s="8"/>
      <c r="AB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H184" s="29"/>
      <c r="I184" s="17"/>
      <c r="J184" s="31"/>
      <c r="K184" s="31"/>
      <c r="L184" s="31"/>
      <c r="M184" s="31"/>
      <c r="N184" s="31"/>
      <c r="O184" s="31"/>
      <c r="P184" s="31"/>
      <c r="Q184" s="31"/>
      <c r="R184" s="32"/>
      <c r="W184" s="18"/>
      <c r="X184" s="8"/>
      <c r="Y184" s="8"/>
      <c r="Z184" s="8"/>
      <c r="AA184" s="8"/>
      <c r="AB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H185" s="29"/>
      <c r="I185" s="17"/>
      <c r="J185" s="31"/>
      <c r="K185" s="31"/>
      <c r="L185" s="31"/>
      <c r="M185" s="31"/>
      <c r="N185" s="31"/>
      <c r="O185" s="31"/>
      <c r="P185" s="31"/>
      <c r="Q185" s="31"/>
      <c r="R185" s="32"/>
      <c r="W185" s="18"/>
      <c r="X185" s="8"/>
      <c r="Y185" s="8"/>
      <c r="Z185" s="8"/>
      <c r="AA185" s="8"/>
      <c r="AB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H186" s="29"/>
      <c r="I186" s="17"/>
      <c r="J186" s="31"/>
      <c r="K186" s="31"/>
      <c r="L186" s="31"/>
      <c r="M186" s="31"/>
      <c r="N186" s="31"/>
      <c r="O186" s="31"/>
      <c r="P186" s="31"/>
      <c r="Q186" s="31"/>
      <c r="R186" s="32"/>
      <c r="W186" s="18"/>
      <c r="X186" s="8"/>
      <c r="Y186" s="8"/>
      <c r="Z186" s="8"/>
      <c r="AA186" s="8"/>
      <c r="AB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H187" s="29"/>
      <c r="I187" s="17"/>
      <c r="J187" s="31"/>
      <c r="K187" s="31"/>
      <c r="L187" s="31"/>
      <c r="M187" s="31"/>
      <c r="N187" s="31"/>
      <c r="O187" s="31"/>
      <c r="P187" s="31"/>
      <c r="Q187" s="31"/>
      <c r="R187" s="32"/>
      <c r="W187" s="18"/>
      <c r="X187" s="8"/>
      <c r="Y187" s="8"/>
      <c r="Z187" s="8"/>
      <c r="AA187" s="8"/>
      <c r="AB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H188" s="29"/>
      <c r="I188" s="17"/>
      <c r="J188" s="31"/>
      <c r="K188" s="31"/>
      <c r="L188" s="31"/>
      <c r="M188" s="31"/>
      <c r="N188" s="31"/>
      <c r="O188" s="31"/>
      <c r="P188" s="31"/>
      <c r="Q188" s="31"/>
      <c r="R188" s="32"/>
      <c r="W188" s="18"/>
      <c r="X188" s="8"/>
      <c r="Y188" s="8"/>
      <c r="Z188" s="8"/>
      <c r="AA188" s="8"/>
      <c r="AB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H189" s="29"/>
      <c r="I189" s="17"/>
      <c r="J189" s="31"/>
      <c r="K189" s="31"/>
      <c r="L189" s="31"/>
      <c r="M189" s="31"/>
      <c r="N189" s="31"/>
      <c r="O189" s="31"/>
      <c r="P189" s="31"/>
      <c r="Q189" s="31"/>
      <c r="R189" s="32"/>
      <c r="W189" s="18"/>
      <c r="X189" s="8"/>
      <c r="Y189" s="8"/>
      <c r="Z189" s="8"/>
      <c r="AA189" s="8"/>
      <c r="AB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H190" s="29"/>
      <c r="I190" s="17"/>
      <c r="J190" s="31"/>
      <c r="K190" s="31"/>
      <c r="L190" s="31"/>
      <c r="M190" s="31"/>
      <c r="N190" s="31"/>
      <c r="O190" s="31"/>
      <c r="P190" s="31"/>
      <c r="Q190" s="31"/>
      <c r="R190" s="32"/>
      <c r="W190" s="18"/>
      <c r="X190" s="8"/>
      <c r="Y190" s="8"/>
      <c r="Z190" s="8"/>
      <c r="AA190" s="8"/>
      <c r="AB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H191" s="29"/>
      <c r="I191" s="17"/>
      <c r="J191" s="31"/>
      <c r="K191" s="31"/>
      <c r="L191" s="31"/>
      <c r="M191" s="31"/>
      <c r="N191" s="31"/>
      <c r="O191" s="31"/>
      <c r="P191" s="31"/>
      <c r="Q191" s="31"/>
      <c r="R191" s="32"/>
      <c r="W191" s="18"/>
      <c r="X191" s="8"/>
      <c r="Y191" s="8"/>
      <c r="Z191" s="8"/>
      <c r="AA191" s="8"/>
      <c r="AB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H192" s="29"/>
      <c r="I192" s="17"/>
      <c r="J192" s="31"/>
      <c r="K192" s="31"/>
      <c r="L192" s="31"/>
      <c r="M192" s="31"/>
      <c r="N192" s="31"/>
      <c r="O192" s="31"/>
      <c r="P192" s="31"/>
      <c r="Q192" s="31"/>
      <c r="R192" s="32"/>
      <c r="W192" s="18"/>
      <c r="X192" s="8"/>
      <c r="Y192" s="8"/>
      <c r="Z192" s="8"/>
      <c r="AA192" s="8"/>
      <c r="AB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H193" s="29"/>
      <c r="I193" s="17"/>
      <c r="J193" s="31"/>
      <c r="K193" s="31"/>
      <c r="L193" s="31"/>
      <c r="M193" s="31"/>
      <c r="N193" s="31"/>
      <c r="O193" s="31"/>
      <c r="P193" s="31"/>
      <c r="Q193" s="31"/>
      <c r="R193" s="32"/>
      <c r="W193" s="18"/>
      <c r="X193" s="8"/>
      <c r="Y193" s="8"/>
      <c r="Z193" s="8"/>
      <c r="AA193" s="8"/>
      <c r="AB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H194" s="29"/>
      <c r="I194" s="17"/>
      <c r="J194" s="31"/>
      <c r="K194" s="31"/>
      <c r="L194" s="31"/>
      <c r="M194" s="31"/>
      <c r="N194" s="31"/>
      <c r="O194" s="31"/>
      <c r="P194" s="31"/>
      <c r="Q194" s="31"/>
      <c r="R194" s="32"/>
      <c r="W194" s="18"/>
      <c r="X194" s="8"/>
      <c r="Y194" s="8"/>
      <c r="Z194" s="8"/>
      <c r="AA194" s="8"/>
      <c r="AB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H195" s="29"/>
      <c r="I195" s="17"/>
      <c r="J195" s="31"/>
      <c r="K195" s="31"/>
      <c r="L195" s="31"/>
      <c r="M195" s="31"/>
      <c r="N195" s="31"/>
      <c r="O195" s="31"/>
      <c r="P195" s="31"/>
      <c r="Q195" s="31"/>
      <c r="R195" s="32"/>
      <c r="W195" s="18"/>
      <c r="X195" s="8"/>
      <c r="Y195" s="8"/>
      <c r="Z195" s="8"/>
      <c r="AA195" s="8"/>
      <c r="AB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H196" s="29"/>
      <c r="I196" s="17"/>
      <c r="J196" s="31"/>
      <c r="K196" s="31"/>
      <c r="L196" s="31"/>
      <c r="M196" s="31"/>
      <c r="N196" s="31"/>
      <c r="O196" s="31"/>
      <c r="P196" s="31"/>
      <c r="Q196" s="31"/>
      <c r="R196" s="32"/>
      <c r="W196" s="18"/>
      <c r="X196" s="8"/>
      <c r="Y196" s="8"/>
      <c r="Z196" s="8"/>
      <c r="AA196" s="8"/>
      <c r="AB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H197" s="29"/>
      <c r="I197" s="17"/>
      <c r="J197" s="31"/>
      <c r="K197" s="31"/>
      <c r="L197" s="31"/>
      <c r="M197" s="31"/>
      <c r="N197" s="31"/>
      <c r="O197" s="31"/>
      <c r="P197" s="31"/>
      <c r="Q197" s="31"/>
      <c r="R197" s="32"/>
      <c r="W197" s="18"/>
      <c r="X197" s="8"/>
      <c r="Y197" s="8"/>
      <c r="Z197" s="8"/>
      <c r="AA197" s="8"/>
      <c r="AB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H198" s="29"/>
      <c r="I198" s="17"/>
      <c r="J198" s="31"/>
      <c r="K198" s="31"/>
      <c r="L198" s="31"/>
      <c r="M198" s="31"/>
      <c r="N198" s="31"/>
      <c r="O198" s="31"/>
      <c r="P198" s="31"/>
      <c r="Q198" s="31"/>
      <c r="R198" s="32"/>
      <c r="W198" s="18"/>
      <c r="X198" s="8"/>
      <c r="Y198" s="8"/>
      <c r="Z198" s="8"/>
      <c r="AA198" s="8"/>
      <c r="AB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H199" s="29"/>
      <c r="I199" s="17"/>
      <c r="J199" s="31"/>
      <c r="K199" s="31"/>
      <c r="L199" s="31"/>
      <c r="M199" s="31"/>
      <c r="N199" s="31"/>
      <c r="O199" s="31"/>
      <c r="P199" s="31"/>
      <c r="Q199" s="31"/>
      <c r="R199" s="32"/>
      <c r="W199" s="18"/>
      <c r="X199" s="8"/>
      <c r="Y199" s="8"/>
      <c r="Z199" s="8"/>
      <c r="AA199" s="8"/>
      <c r="AB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H200" s="29"/>
      <c r="I200" s="17"/>
      <c r="J200" s="31"/>
      <c r="K200" s="31"/>
      <c r="L200" s="31"/>
      <c r="M200" s="31"/>
      <c r="N200" s="31"/>
      <c r="O200" s="31"/>
      <c r="P200" s="31"/>
      <c r="Q200" s="31"/>
      <c r="R200" s="32"/>
      <c r="W200" s="18"/>
      <c r="X200" s="8"/>
      <c r="Y200" s="8"/>
      <c r="Z200" s="8"/>
      <c r="AA200" s="8"/>
      <c r="AB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H201" s="29"/>
      <c r="I201" s="17"/>
      <c r="J201" s="31"/>
      <c r="K201" s="31"/>
      <c r="L201" s="31"/>
      <c r="M201" s="31"/>
      <c r="N201" s="31"/>
      <c r="O201" s="31"/>
      <c r="P201" s="31"/>
      <c r="Q201" s="31"/>
      <c r="R201" s="32"/>
      <c r="W201" s="18"/>
      <c r="X201" s="8"/>
      <c r="Y201" s="8"/>
      <c r="Z201" s="8"/>
      <c r="AA201" s="8"/>
      <c r="AB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H202" s="29"/>
      <c r="I202" s="17"/>
      <c r="J202" s="31"/>
      <c r="K202" s="31"/>
      <c r="L202" s="31"/>
      <c r="M202" s="31"/>
      <c r="N202" s="31"/>
      <c r="O202" s="31"/>
      <c r="P202" s="31"/>
      <c r="Q202" s="31"/>
      <c r="R202" s="32"/>
      <c r="W202" s="18"/>
      <c r="X202" s="8"/>
      <c r="Y202" s="8"/>
      <c r="Z202" s="8"/>
      <c r="AA202" s="8"/>
      <c r="AB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H203" s="29"/>
      <c r="I203" s="17"/>
      <c r="J203" s="31"/>
      <c r="K203" s="31"/>
      <c r="L203" s="31"/>
      <c r="M203" s="31"/>
      <c r="N203" s="31"/>
      <c r="O203" s="31"/>
      <c r="P203" s="31"/>
      <c r="Q203" s="31"/>
      <c r="R203" s="32"/>
      <c r="W203" s="18"/>
      <c r="X203" s="8"/>
      <c r="Y203" s="8"/>
      <c r="Z203" s="8"/>
      <c r="AA203" s="8"/>
      <c r="AB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H204" s="29"/>
      <c r="I204" s="17"/>
      <c r="J204" s="31"/>
      <c r="K204" s="31"/>
      <c r="L204" s="31"/>
      <c r="M204" s="31"/>
      <c r="N204" s="31"/>
      <c r="O204" s="31"/>
      <c r="P204" s="31"/>
      <c r="Q204" s="31"/>
      <c r="R204" s="32"/>
      <c r="W204" s="18"/>
      <c r="X204" s="8"/>
      <c r="Y204" s="8"/>
      <c r="Z204" s="8"/>
      <c r="AA204" s="8"/>
      <c r="AB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H205" s="29"/>
      <c r="I205" s="17"/>
      <c r="J205" s="31"/>
      <c r="K205" s="31"/>
      <c r="L205" s="31"/>
      <c r="M205" s="31"/>
      <c r="N205" s="31"/>
      <c r="O205" s="31"/>
      <c r="P205" s="31"/>
      <c r="Q205" s="31"/>
      <c r="R205" s="32"/>
      <c r="W205" s="18"/>
      <c r="X205" s="8"/>
      <c r="Y205" s="8"/>
      <c r="Z205" s="8"/>
      <c r="AA205" s="8"/>
      <c r="AB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H206" s="29"/>
      <c r="I206" s="17"/>
      <c r="J206" s="31"/>
      <c r="K206" s="31"/>
      <c r="L206" s="31"/>
      <c r="M206" s="31"/>
      <c r="N206" s="31"/>
      <c r="O206" s="31"/>
      <c r="P206" s="31"/>
      <c r="Q206" s="31"/>
      <c r="R206" s="32"/>
      <c r="W206" s="18"/>
      <c r="X206" s="8"/>
      <c r="Y206" s="8"/>
      <c r="Z206" s="8"/>
      <c r="AA206" s="8"/>
      <c r="AB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H207" s="29"/>
      <c r="I207" s="17"/>
      <c r="J207" s="31"/>
      <c r="K207" s="31"/>
      <c r="L207" s="31"/>
      <c r="M207" s="31"/>
      <c r="N207" s="31"/>
      <c r="O207" s="31"/>
      <c r="P207" s="31"/>
      <c r="Q207" s="31"/>
      <c r="R207" s="32"/>
      <c r="W207" s="18"/>
      <c r="X207" s="8"/>
      <c r="Y207" s="8"/>
      <c r="Z207" s="8"/>
      <c r="AA207" s="8"/>
      <c r="AB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H208" s="29"/>
      <c r="I208" s="17"/>
      <c r="J208" s="31"/>
      <c r="K208" s="31"/>
      <c r="L208" s="31"/>
      <c r="M208" s="31"/>
      <c r="N208" s="31"/>
      <c r="O208" s="31"/>
      <c r="P208" s="31"/>
      <c r="Q208" s="31"/>
      <c r="R208" s="32"/>
      <c r="W208" s="18"/>
      <c r="X208" s="8"/>
      <c r="Y208" s="8"/>
      <c r="Z208" s="8"/>
      <c r="AA208" s="8"/>
      <c r="AB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H209" s="29"/>
      <c r="I209" s="17"/>
      <c r="J209" s="31"/>
      <c r="K209" s="31"/>
      <c r="L209" s="31"/>
      <c r="M209" s="31"/>
      <c r="N209" s="31"/>
      <c r="O209" s="31"/>
      <c r="P209" s="31"/>
      <c r="Q209" s="31"/>
      <c r="R209" s="32"/>
      <c r="W209" s="18"/>
      <c r="X209" s="8"/>
      <c r="Y209" s="8"/>
      <c r="Z209" s="8"/>
      <c r="AA209" s="8"/>
      <c r="AB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H210" s="29"/>
      <c r="I210" s="17"/>
      <c r="J210" s="31"/>
      <c r="K210" s="31"/>
      <c r="L210" s="31"/>
      <c r="M210" s="31"/>
      <c r="N210" s="31"/>
      <c r="O210" s="31"/>
      <c r="P210" s="31"/>
      <c r="Q210" s="31"/>
      <c r="R210" s="32"/>
      <c r="W210" s="18"/>
      <c r="X210" s="8"/>
      <c r="Y210" s="8"/>
      <c r="Z210" s="8"/>
      <c r="AA210" s="8"/>
      <c r="AB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H211" s="29"/>
      <c r="I211" s="17"/>
      <c r="J211" s="31"/>
      <c r="K211" s="31"/>
      <c r="L211" s="31"/>
      <c r="M211" s="31"/>
      <c r="N211" s="31"/>
      <c r="O211" s="31"/>
      <c r="P211" s="31"/>
      <c r="Q211" s="31"/>
      <c r="R211" s="32"/>
      <c r="W211" s="18"/>
      <c r="X211" s="8"/>
      <c r="Y211" s="8"/>
      <c r="Z211" s="8"/>
      <c r="AA211" s="8"/>
      <c r="AB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H212" s="29"/>
      <c r="I212" s="17"/>
      <c r="J212" s="31"/>
      <c r="K212" s="31"/>
      <c r="L212" s="31"/>
      <c r="M212" s="31"/>
      <c r="N212" s="31"/>
      <c r="O212" s="31"/>
      <c r="P212" s="31"/>
      <c r="Q212" s="31"/>
      <c r="R212" s="32"/>
      <c r="W212" s="18"/>
      <c r="X212" s="8"/>
      <c r="Y212" s="8"/>
      <c r="Z212" s="8"/>
      <c r="AA212" s="8"/>
      <c r="AB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H213" s="29"/>
      <c r="I213" s="17"/>
      <c r="J213" s="31"/>
      <c r="K213" s="31"/>
      <c r="L213" s="31"/>
      <c r="M213" s="31"/>
      <c r="N213" s="31"/>
      <c r="O213" s="31"/>
      <c r="P213" s="31"/>
      <c r="Q213" s="31"/>
      <c r="R213" s="32"/>
      <c r="W213" s="18"/>
      <c r="X213" s="8"/>
      <c r="Y213" s="8"/>
      <c r="Z213" s="8"/>
      <c r="AA213" s="8"/>
      <c r="AB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H214" s="29"/>
      <c r="I214" s="17"/>
      <c r="J214" s="31"/>
      <c r="K214" s="31"/>
      <c r="L214" s="31"/>
      <c r="M214" s="31"/>
      <c r="N214" s="31"/>
      <c r="O214" s="31"/>
      <c r="P214" s="31"/>
      <c r="Q214" s="31"/>
      <c r="R214" s="32"/>
      <c r="W214" s="18"/>
      <c r="X214" s="8"/>
      <c r="Y214" s="8"/>
      <c r="Z214" s="8"/>
      <c r="AA214" s="8"/>
      <c r="AB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H215" s="29"/>
      <c r="I215" s="17"/>
      <c r="J215" s="31"/>
      <c r="K215" s="31"/>
      <c r="L215" s="31"/>
      <c r="M215" s="31"/>
      <c r="N215" s="31"/>
      <c r="O215" s="31"/>
      <c r="P215" s="31"/>
      <c r="Q215" s="31"/>
      <c r="R215" s="32"/>
      <c r="W215" s="18"/>
      <c r="X215" s="8"/>
      <c r="Y215" s="8"/>
      <c r="Z215" s="8"/>
      <c r="AA215" s="8"/>
      <c r="AB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H216" s="29"/>
      <c r="I216" s="17"/>
      <c r="J216" s="31"/>
      <c r="K216" s="31"/>
      <c r="L216" s="31"/>
      <c r="M216" s="31"/>
      <c r="N216" s="31"/>
      <c r="O216" s="31"/>
      <c r="P216" s="31"/>
      <c r="Q216" s="31"/>
      <c r="R216" s="32"/>
      <c r="W216" s="18"/>
      <c r="X216" s="8"/>
      <c r="Y216" s="8"/>
      <c r="Z216" s="8"/>
      <c r="AA216" s="8"/>
      <c r="AB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H217" s="29"/>
      <c r="I217" s="17"/>
      <c r="J217" s="31"/>
      <c r="K217" s="31"/>
      <c r="L217" s="31"/>
      <c r="M217" s="31"/>
      <c r="N217" s="31"/>
      <c r="O217" s="31"/>
      <c r="P217" s="31"/>
      <c r="Q217" s="31"/>
      <c r="R217" s="32"/>
      <c r="W217" s="18"/>
      <c r="X217" s="8"/>
      <c r="Y217" s="8"/>
      <c r="Z217" s="8"/>
      <c r="AA217" s="8"/>
      <c r="AB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H218" s="29"/>
      <c r="I218" s="17"/>
      <c r="J218" s="31"/>
      <c r="K218" s="31"/>
      <c r="L218" s="31"/>
      <c r="M218" s="31"/>
      <c r="N218" s="31"/>
      <c r="O218" s="31"/>
      <c r="P218" s="31"/>
      <c r="Q218" s="31"/>
      <c r="R218" s="32"/>
      <c r="W218" s="18"/>
      <c r="X218" s="8"/>
      <c r="Y218" s="8"/>
      <c r="Z218" s="8"/>
      <c r="AA218" s="8"/>
      <c r="AB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H219" s="29"/>
      <c r="I219" s="17"/>
      <c r="J219" s="31"/>
      <c r="K219" s="31"/>
      <c r="L219" s="31"/>
      <c r="M219" s="31"/>
      <c r="N219" s="31"/>
      <c r="O219" s="31"/>
      <c r="P219" s="31"/>
      <c r="Q219" s="31"/>
      <c r="R219" s="32"/>
      <c r="W219" s="18"/>
      <c r="X219" s="8"/>
      <c r="Y219" s="8"/>
      <c r="Z219" s="8"/>
      <c r="AA219" s="8"/>
      <c r="AB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H220" s="29"/>
      <c r="I220" s="17"/>
      <c r="J220" s="31"/>
      <c r="K220" s="31"/>
      <c r="L220" s="31"/>
      <c r="M220" s="31"/>
      <c r="N220" s="31"/>
      <c r="O220" s="31"/>
      <c r="P220" s="31"/>
      <c r="Q220" s="31"/>
      <c r="R220" s="32"/>
      <c r="W220" s="18"/>
      <c r="X220" s="8"/>
      <c r="Y220" s="8"/>
      <c r="Z220" s="8"/>
      <c r="AA220" s="8"/>
      <c r="AB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H221" s="29"/>
      <c r="I221" s="17"/>
      <c r="J221" s="31"/>
      <c r="K221" s="31"/>
      <c r="L221" s="31"/>
      <c r="M221" s="31"/>
      <c r="N221" s="31"/>
      <c r="O221" s="31"/>
      <c r="P221" s="31"/>
      <c r="Q221" s="31"/>
      <c r="R221" s="32"/>
      <c r="W221" s="18"/>
      <c r="X221" s="8"/>
      <c r="Y221" s="8"/>
      <c r="Z221" s="8"/>
      <c r="AA221" s="8"/>
      <c r="AB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H222" s="29"/>
      <c r="I222" s="17"/>
      <c r="J222" s="31"/>
      <c r="K222" s="31"/>
      <c r="L222" s="31"/>
      <c r="M222" s="31"/>
      <c r="N222" s="31"/>
      <c r="O222" s="31"/>
      <c r="P222" s="31"/>
      <c r="Q222" s="31"/>
      <c r="R222" s="32"/>
      <c r="W222" s="18"/>
      <c r="X222" s="8"/>
      <c r="Y222" s="8"/>
      <c r="Z222" s="8"/>
      <c r="AA222" s="8"/>
      <c r="AB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H223" s="29"/>
      <c r="I223" s="17"/>
      <c r="J223" s="31"/>
      <c r="K223" s="31"/>
      <c r="L223" s="31"/>
      <c r="M223" s="31"/>
      <c r="N223" s="31"/>
      <c r="O223" s="31"/>
      <c r="P223" s="31"/>
      <c r="Q223" s="31"/>
      <c r="R223" s="32"/>
      <c r="W223" s="18"/>
      <c r="X223" s="8"/>
      <c r="Y223" s="8"/>
      <c r="Z223" s="8"/>
      <c r="AA223" s="8"/>
      <c r="AB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H224" s="29"/>
      <c r="I224" s="17"/>
      <c r="J224" s="31"/>
      <c r="K224" s="31"/>
      <c r="L224" s="31"/>
      <c r="M224" s="31"/>
      <c r="N224" s="31"/>
      <c r="O224" s="31"/>
      <c r="P224" s="31"/>
      <c r="Q224" s="31"/>
      <c r="R224" s="32"/>
      <c r="W224" s="18"/>
      <c r="X224" s="8"/>
      <c r="Y224" s="8"/>
      <c r="Z224" s="8"/>
      <c r="AA224" s="8"/>
      <c r="AB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H225" s="29"/>
      <c r="I225" s="17"/>
      <c r="J225" s="31"/>
      <c r="K225" s="31"/>
      <c r="L225" s="31"/>
      <c r="M225" s="31"/>
      <c r="N225" s="31"/>
      <c r="O225" s="31"/>
      <c r="P225" s="31"/>
      <c r="Q225" s="31"/>
      <c r="R225" s="32"/>
      <c r="W225" s="18"/>
      <c r="X225" s="8"/>
      <c r="Y225" s="8"/>
      <c r="Z225" s="8"/>
      <c r="AA225" s="8"/>
      <c r="AB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H226" s="29"/>
      <c r="I226" s="17"/>
      <c r="J226" s="31"/>
      <c r="K226" s="31"/>
      <c r="L226" s="31"/>
      <c r="M226" s="31"/>
      <c r="N226" s="31"/>
      <c r="O226" s="31"/>
      <c r="P226" s="31"/>
      <c r="Q226" s="31"/>
      <c r="R226" s="32"/>
      <c r="W226" s="18"/>
      <c r="X226" s="8"/>
      <c r="Y226" s="8"/>
      <c r="Z226" s="8"/>
      <c r="AA226" s="8"/>
      <c r="AB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H227" s="29"/>
      <c r="I227" s="17"/>
      <c r="J227" s="31"/>
      <c r="K227" s="31"/>
      <c r="L227" s="31"/>
      <c r="M227" s="31"/>
      <c r="N227" s="31"/>
      <c r="O227" s="31"/>
      <c r="P227" s="31"/>
      <c r="Q227" s="31"/>
      <c r="R227" s="32"/>
      <c r="W227" s="18"/>
      <c r="X227" s="8"/>
      <c r="Y227" s="8"/>
      <c r="Z227" s="8"/>
      <c r="AA227" s="8"/>
      <c r="AB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H228" s="29"/>
      <c r="I228" s="17"/>
      <c r="J228" s="31"/>
      <c r="K228" s="31"/>
      <c r="L228" s="31"/>
      <c r="M228" s="31"/>
      <c r="N228" s="31"/>
      <c r="O228" s="31"/>
      <c r="P228" s="31"/>
      <c r="Q228" s="31"/>
      <c r="R228" s="32"/>
      <c r="W228" s="18"/>
      <c r="X228" s="8"/>
      <c r="Y228" s="8"/>
      <c r="Z228" s="8"/>
      <c r="AA228" s="8"/>
      <c r="AB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H229" s="29"/>
      <c r="I229" s="17"/>
      <c r="J229" s="31"/>
      <c r="K229" s="31"/>
      <c r="L229" s="31"/>
      <c r="M229" s="31"/>
      <c r="N229" s="31"/>
      <c r="O229" s="31"/>
      <c r="P229" s="31"/>
      <c r="Q229" s="31"/>
      <c r="R229" s="32"/>
      <c r="W229" s="18"/>
      <c r="X229" s="8"/>
      <c r="Y229" s="8"/>
      <c r="Z229" s="8"/>
      <c r="AA229" s="8"/>
      <c r="AB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H230" s="29"/>
      <c r="I230" s="17"/>
      <c r="J230" s="31"/>
      <c r="K230" s="31"/>
      <c r="L230" s="31"/>
      <c r="M230" s="31"/>
      <c r="N230" s="31"/>
      <c r="O230" s="31"/>
      <c r="P230" s="31"/>
      <c r="Q230" s="31"/>
      <c r="R230" s="32"/>
      <c r="W230" s="18"/>
      <c r="X230" s="8"/>
      <c r="Y230" s="8"/>
      <c r="Z230" s="8"/>
      <c r="AA230" s="8"/>
      <c r="AB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H231" s="29"/>
      <c r="I231" s="17"/>
      <c r="J231" s="31"/>
      <c r="K231" s="31"/>
      <c r="L231" s="31"/>
      <c r="M231" s="31"/>
      <c r="N231" s="31"/>
      <c r="O231" s="31"/>
      <c r="P231" s="31"/>
      <c r="Q231" s="31"/>
      <c r="R231" s="32"/>
      <c r="W231" s="18"/>
      <c r="X231" s="8"/>
      <c r="Y231" s="8"/>
      <c r="Z231" s="8"/>
      <c r="AA231" s="8"/>
      <c r="AB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H232" s="29"/>
      <c r="I232" s="17"/>
      <c r="J232" s="31"/>
      <c r="K232" s="31"/>
      <c r="L232" s="31"/>
      <c r="M232" s="31"/>
      <c r="N232" s="31"/>
      <c r="O232" s="31"/>
      <c r="P232" s="31"/>
      <c r="Q232" s="31"/>
      <c r="R232" s="32"/>
      <c r="W232" s="18"/>
      <c r="X232" s="8"/>
      <c r="Y232" s="8"/>
      <c r="Z232" s="8"/>
      <c r="AA232" s="8"/>
      <c r="AB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H233" s="29"/>
      <c r="I233" s="17"/>
      <c r="J233" s="31"/>
      <c r="K233" s="31"/>
      <c r="L233" s="31"/>
      <c r="M233" s="31"/>
      <c r="N233" s="31"/>
      <c r="O233" s="31"/>
      <c r="P233" s="31"/>
      <c r="Q233" s="31"/>
      <c r="R233" s="32"/>
      <c r="W233" s="18"/>
      <c r="X233" s="8"/>
      <c r="Y233" s="8"/>
      <c r="Z233" s="8"/>
      <c r="AA233" s="8"/>
      <c r="AB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H234" s="29"/>
      <c r="I234" s="17"/>
      <c r="J234" s="31"/>
      <c r="K234" s="31"/>
      <c r="L234" s="31"/>
      <c r="M234" s="31"/>
      <c r="N234" s="31"/>
      <c r="O234" s="31"/>
      <c r="P234" s="31"/>
      <c r="Q234" s="31"/>
      <c r="R234" s="32"/>
      <c r="W234" s="18"/>
      <c r="X234" s="8"/>
      <c r="Y234" s="8"/>
      <c r="Z234" s="8"/>
      <c r="AA234" s="8"/>
      <c r="AB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H235" s="29"/>
      <c r="I235" s="17"/>
      <c r="J235" s="31"/>
      <c r="K235" s="31"/>
      <c r="L235" s="31"/>
      <c r="M235" s="31"/>
      <c r="N235" s="31"/>
      <c r="O235" s="31"/>
      <c r="P235" s="31"/>
      <c r="Q235" s="31"/>
      <c r="R235" s="32"/>
      <c r="W235" s="18"/>
      <c r="X235" s="8"/>
      <c r="Y235" s="8"/>
      <c r="Z235" s="8"/>
      <c r="AA235" s="8"/>
      <c r="AB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H236" s="29"/>
      <c r="I236" s="17"/>
      <c r="J236" s="31"/>
      <c r="K236" s="31"/>
      <c r="L236" s="31"/>
      <c r="M236" s="31"/>
      <c r="N236" s="31"/>
      <c r="O236" s="31"/>
      <c r="P236" s="31"/>
      <c r="Q236" s="31"/>
      <c r="R236" s="32"/>
      <c r="W236" s="18"/>
      <c r="X236" s="8"/>
      <c r="Y236" s="8"/>
      <c r="Z236" s="8"/>
      <c r="AA236" s="8"/>
      <c r="AB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H237" s="29"/>
      <c r="I237" s="17"/>
      <c r="J237" s="31"/>
      <c r="K237" s="31"/>
      <c r="L237" s="31"/>
      <c r="M237" s="31"/>
      <c r="N237" s="31"/>
      <c r="O237" s="31"/>
      <c r="P237" s="31"/>
      <c r="Q237" s="31"/>
      <c r="R237" s="32"/>
      <c r="W237" s="18"/>
      <c r="X237" s="8"/>
      <c r="Y237" s="8"/>
      <c r="Z237" s="8"/>
      <c r="AA237" s="8"/>
      <c r="AB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H238" s="29"/>
      <c r="I238" s="17"/>
      <c r="J238" s="31"/>
      <c r="K238" s="31"/>
      <c r="L238" s="31"/>
      <c r="M238" s="31"/>
      <c r="N238" s="31"/>
      <c r="O238" s="31"/>
      <c r="P238" s="31"/>
      <c r="Q238" s="31"/>
      <c r="R238" s="32"/>
      <c r="W238" s="18"/>
      <c r="X238" s="8"/>
      <c r="Y238" s="8"/>
      <c r="Z238" s="8"/>
      <c r="AA238" s="8"/>
      <c r="AB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H239" s="29"/>
      <c r="I239" s="17"/>
      <c r="J239" s="31"/>
      <c r="K239" s="31"/>
      <c r="L239" s="31"/>
      <c r="M239" s="31"/>
      <c r="N239" s="31"/>
      <c r="O239" s="31"/>
      <c r="P239" s="31"/>
      <c r="Q239" s="31"/>
      <c r="R239" s="32"/>
      <c r="W239" s="18"/>
      <c r="X239" s="8"/>
      <c r="Y239" s="8"/>
      <c r="Z239" s="8"/>
      <c r="AA239" s="8"/>
      <c r="AB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H240" s="29"/>
      <c r="I240" s="17"/>
      <c r="J240" s="31"/>
      <c r="K240" s="31"/>
      <c r="L240" s="31"/>
      <c r="M240" s="31"/>
      <c r="N240" s="31"/>
      <c r="O240" s="31"/>
      <c r="P240" s="31"/>
      <c r="Q240" s="31"/>
      <c r="R240" s="32"/>
      <c r="W240" s="18"/>
      <c r="X240" s="8"/>
      <c r="Y240" s="8"/>
      <c r="Z240" s="8"/>
      <c r="AA240" s="8"/>
      <c r="AB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H241" s="29"/>
      <c r="I241" s="17"/>
      <c r="J241" s="31"/>
      <c r="K241" s="31"/>
      <c r="L241" s="31"/>
      <c r="M241" s="31"/>
      <c r="N241" s="31"/>
      <c r="O241" s="31"/>
      <c r="P241" s="31"/>
      <c r="Q241" s="31"/>
      <c r="R241" s="32"/>
      <c r="W241" s="18"/>
      <c r="X241" s="8"/>
      <c r="Y241" s="8"/>
      <c r="Z241" s="8"/>
      <c r="AA241" s="8"/>
      <c r="AB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H242" s="29"/>
      <c r="I242" s="17"/>
      <c r="J242" s="31"/>
      <c r="K242" s="31"/>
      <c r="L242" s="31"/>
      <c r="M242" s="31"/>
      <c r="N242" s="31"/>
      <c r="O242" s="31"/>
      <c r="P242" s="31"/>
      <c r="Q242" s="31"/>
      <c r="R242" s="32"/>
      <c r="W242" s="18"/>
      <c r="X242" s="8"/>
      <c r="Y242" s="8"/>
      <c r="Z242" s="8"/>
      <c r="AA242" s="8"/>
      <c r="AB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H243" s="29"/>
      <c r="I243" s="17"/>
      <c r="J243" s="31"/>
      <c r="K243" s="31"/>
      <c r="L243" s="31"/>
      <c r="M243" s="31"/>
      <c r="N243" s="31"/>
      <c r="O243" s="31"/>
      <c r="P243" s="31"/>
      <c r="Q243" s="31"/>
      <c r="R243" s="32"/>
      <c r="W243" s="18"/>
      <c r="X243" s="8"/>
      <c r="Y243" s="8"/>
      <c r="Z243" s="8"/>
      <c r="AA243" s="8"/>
      <c r="AB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H244" s="29"/>
      <c r="I244" s="17"/>
      <c r="J244" s="31"/>
      <c r="K244" s="31"/>
      <c r="L244" s="31"/>
      <c r="M244" s="31"/>
      <c r="N244" s="31"/>
      <c r="O244" s="31"/>
      <c r="P244" s="31"/>
      <c r="Q244" s="31"/>
      <c r="R244" s="32"/>
      <c r="W244" s="18"/>
      <c r="X244" s="8"/>
      <c r="Y244" s="8"/>
      <c r="Z244" s="8"/>
      <c r="AA244" s="8"/>
      <c r="AB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H245" s="29"/>
      <c r="I245" s="17"/>
      <c r="J245" s="31"/>
      <c r="K245" s="31"/>
      <c r="L245" s="31"/>
      <c r="M245" s="31"/>
      <c r="N245" s="31"/>
      <c r="O245" s="31"/>
      <c r="P245" s="31"/>
      <c r="Q245" s="31"/>
      <c r="R245" s="32"/>
      <c r="W245" s="18"/>
      <c r="X245" s="8"/>
      <c r="Y245" s="8"/>
      <c r="Z245" s="8"/>
      <c r="AA245" s="8"/>
      <c r="AB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H246" s="29"/>
      <c r="I246" s="17"/>
      <c r="J246" s="31"/>
      <c r="K246" s="31"/>
      <c r="L246" s="31"/>
      <c r="M246" s="31"/>
      <c r="N246" s="31"/>
      <c r="O246" s="31"/>
      <c r="P246" s="31"/>
      <c r="Q246" s="31"/>
      <c r="R246" s="32"/>
      <c r="W246" s="18"/>
      <c r="X246" s="8"/>
      <c r="Y246" s="8"/>
      <c r="Z246" s="8"/>
      <c r="AA246" s="8"/>
      <c r="AB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H247" s="29"/>
      <c r="I247" s="17"/>
      <c r="J247" s="31"/>
      <c r="K247" s="31"/>
      <c r="L247" s="31"/>
      <c r="M247" s="31"/>
      <c r="N247" s="31"/>
      <c r="O247" s="31"/>
      <c r="P247" s="31"/>
      <c r="Q247" s="31"/>
      <c r="R247" s="32"/>
      <c r="W247" s="18"/>
      <c r="X247" s="8"/>
      <c r="Y247" s="8"/>
      <c r="Z247" s="8"/>
      <c r="AA247" s="8"/>
      <c r="AB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H248" s="29"/>
      <c r="I248" s="17"/>
      <c r="J248" s="31"/>
      <c r="K248" s="31"/>
      <c r="L248" s="31"/>
      <c r="M248" s="31"/>
      <c r="N248" s="31"/>
      <c r="O248" s="31"/>
      <c r="P248" s="31"/>
      <c r="Q248" s="31"/>
      <c r="R248" s="32"/>
      <c r="W248" s="18"/>
      <c r="X248" s="8"/>
      <c r="Y248" s="8"/>
      <c r="Z248" s="8"/>
      <c r="AA248" s="8"/>
      <c r="AB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H249" s="29"/>
      <c r="I249" s="17"/>
      <c r="J249" s="31"/>
      <c r="K249" s="31"/>
      <c r="L249" s="31"/>
      <c r="M249" s="31"/>
      <c r="N249" s="31"/>
      <c r="O249" s="31"/>
      <c r="P249" s="31"/>
      <c r="Q249" s="31"/>
      <c r="R249" s="32"/>
      <c r="W249" s="18"/>
      <c r="X249" s="8"/>
      <c r="Y249" s="8"/>
      <c r="Z249" s="8"/>
      <c r="AA249" s="8"/>
      <c r="AB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H250" s="29"/>
      <c r="I250" s="17"/>
      <c r="J250" s="31"/>
      <c r="K250" s="31"/>
      <c r="L250" s="31"/>
      <c r="M250" s="31"/>
      <c r="N250" s="31"/>
      <c r="O250" s="31"/>
      <c r="P250" s="31"/>
      <c r="Q250" s="31"/>
      <c r="R250" s="32"/>
      <c r="W250" s="18"/>
      <c r="X250" s="8"/>
      <c r="Y250" s="8"/>
      <c r="Z250" s="8"/>
      <c r="AA250" s="8"/>
      <c r="AB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H251" s="29"/>
      <c r="I251" s="17"/>
      <c r="J251" s="31"/>
      <c r="K251" s="31"/>
      <c r="L251" s="31"/>
      <c r="M251" s="31"/>
      <c r="N251" s="31"/>
      <c r="O251" s="31"/>
      <c r="P251" s="31"/>
      <c r="Q251" s="31"/>
      <c r="R251" s="32"/>
      <c r="W251" s="18"/>
      <c r="X251" s="8"/>
      <c r="Y251" s="8"/>
      <c r="Z251" s="8"/>
      <c r="AA251" s="8"/>
      <c r="AB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H252" s="29"/>
      <c r="I252" s="17"/>
      <c r="J252" s="31"/>
      <c r="K252" s="31"/>
      <c r="L252" s="31"/>
      <c r="M252" s="31"/>
      <c r="N252" s="31"/>
      <c r="O252" s="31"/>
      <c r="P252" s="31"/>
      <c r="Q252" s="31"/>
      <c r="R252" s="32"/>
      <c r="W252" s="18"/>
      <c r="X252" s="8"/>
      <c r="Y252" s="8"/>
      <c r="Z252" s="8"/>
      <c r="AA252" s="8"/>
      <c r="AB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H253" s="29"/>
      <c r="I253" s="17"/>
      <c r="J253" s="31"/>
      <c r="K253" s="31"/>
      <c r="L253" s="31"/>
      <c r="M253" s="31"/>
      <c r="N253" s="31"/>
      <c r="O253" s="31"/>
      <c r="P253" s="31"/>
      <c r="Q253" s="31"/>
      <c r="R253" s="32"/>
      <c r="W253" s="18"/>
      <c r="X253" s="8"/>
      <c r="Y253" s="8"/>
      <c r="Z253" s="8"/>
      <c r="AA253" s="8"/>
      <c r="AB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H254" s="29"/>
      <c r="I254" s="17"/>
      <c r="J254" s="31"/>
      <c r="K254" s="31"/>
      <c r="L254" s="31"/>
      <c r="M254" s="31"/>
      <c r="N254" s="31"/>
      <c r="O254" s="31"/>
      <c r="P254" s="31"/>
      <c r="Q254" s="31"/>
      <c r="R254" s="32"/>
      <c r="W254" s="18"/>
      <c r="X254" s="8"/>
      <c r="Y254" s="8"/>
      <c r="Z254" s="8"/>
      <c r="AA254" s="8"/>
      <c r="AB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H255" s="29"/>
      <c r="I255" s="17"/>
      <c r="J255" s="31"/>
      <c r="K255" s="31"/>
      <c r="L255" s="31"/>
      <c r="M255" s="31"/>
      <c r="N255" s="31"/>
      <c r="O255" s="31"/>
      <c r="P255" s="31"/>
      <c r="Q255" s="31"/>
      <c r="R255" s="32"/>
      <c r="W255" s="18"/>
      <c r="X255" s="8"/>
      <c r="Y255" s="8"/>
      <c r="Z255" s="8"/>
      <c r="AA255" s="8"/>
      <c r="AB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H256" s="29"/>
      <c r="I256" s="17"/>
      <c r="J256" s="31"/>
      <c r="K256" s="31"/>
      <c r="L256" s="31"/>
      <c r="M256" s="31"/>
      <c r="N256" s="31"/>
      <c r="O256" s="31"/>
      <c r="P256" s="31"/>
      <c r="Q256" s="31"/>
      <c r="R256" s="32"/>
      <c r="W256" s="18"/>
      <c r="X256" s="8"/>
      <c r="Y256" s="8"/>
      <c r="Z256" s="8"/>
      <c r="AA256" s="8"/>
      <c r="AB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H257" s="29"/>
      <c r="I257" s="17"/>
      <c r="J257" s="31"/>
      <c r="K257" s="31"/>
      <c r="L257" s="31"/>
      <c r="M257" s="31"/>
      <c r="N257" s="31"/>
      <c r="O257" s="31"/>
      <c r="P257" s="31"/>
      <c r="Q257" s="31"/>
      <c r="R257" s="32"/>
      <c r="W257" s="18"/>
      <c r="X257" s="8"/>
      <c r="Y257" s="8"/>
      <c r="Z257" s="8"/>
      <c r="AA257" s="8"/>
      <c r="AB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H258" s="29"/>
      <c r="I258" s="17"/>
      <c r="J258" s="31"/>
      <c r="K258" s="31"/>
      <c r="L258" s="31"/>
      <c r="M258" s="31"/>
      <c r="N258" s="31"/>
      <c r="O258" s="31"/>
      <c r="P258" s="31"/>
      <c r="Q258" s="31"/>
      <c r="R258" s="32"/>
      <c r="W258" s="18"/>
      <c r="X258" s="8"/>
      <c r="Y258" s="8"/>
      <c r="Z258" s="8"/>
      <c r="AA258" s="8"/>
      <c r="AB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H259" s="29"/>
      <c r="I259" s="17"/>
      <c r="J259" s="31"/>
      <c r="K259" s="31"/>
      <c r="L259" s="31"/>
      <c r="M259" s="31"/>
      <c r="N259" s="31"/>
      <c r="O259" s="31"/>
      <c r="P259" s="31"/>
      <c r="Q259" s="31"/>
      <c r="R259" s="32"/>
      <c r="W259" s="18"/>
      <c r="X259" s="8"/>
      <c r="Y259" s="8"/>
      <c r="Z259" s="8"/>
      <c r="AA259" s="8"/>
      <c r="AB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H260" s="29"/>
      <c r="I260" s="17"/>
      <c r="J260" s="31"/>
      <c r="K260" s="31"/>
      <c r="L260" s="31"/>
      <c r="M260" s="31"/>
      <c r="N260" s="31"/>
      <c r="O260" s="31"/>
      <c r="P260" s="31"/>
      <c r="Q260" s="31"/>
      <c r="R260" s="32"/>
      <c r="W260" s="18"/>
      <c r="X260" s="8"/>
      <c r="Y260" s="8"/>
      <c r="Z260" s="8"/>
      <c r="AA260" s="8"/>
      <c r="AB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H261" s="29"/>
      <c r="I261" s="17"/>
      <c r="J261" s="31"/>
      <c r="K261" s="31"/>
      <c r="L261" s="31"/>
      <c r="M261" s="31"/>
      <c r="N261" s="31"/>
      <c r="O261" s="31"/>
      <c r="P261" s="31"/>
      <c r="Q261" s="31"/>
      <c r="R261" s="32"/>
      <c r="W261" s="18"/>
      <c r="X261" s="8"/>
      <c r="Y261" s="8"/>
      <c r="Z261" s="8"/>
      <c r="AA261" s="8"/>
      <c r="AB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H262" s="29"/>
      <c r="I262" s="17"/>
      <c r="J262" s="31"/>
      <c r="K262" s="31"/>
      <c r="L262" s="31"/>
      <c r="M262" s="31"/>
      <c r="N262" s="31"/>
      <c r="O262" s="31"/>
      <c r="P262" s="31"/>
      <c r="Q262" s="31"/>
      <c r="R262" s="32"/>
      <c r="W262" s="18"/>
      <c r="X262" s="8"/>
      <c r="Y262" s="8"/>
      <c r="Z262" s="8"/>
      <c r="AA262" s="8"/>
      <c r="AB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H263" s="29"/>
      <c r="I263" s="17"/>
      <c r="J263" s="31"/>
      <c r="K263" s="31"/>
      <c r="L263" s="31"/>
      <c r="M263" s="31"/>
      <c r="N263" s="31"/>
      <c r="O263" s="31"/>
      <c r="P263" s="31"/>
      <c r="Q263" s="31"/>
      <c r="R263" s="32"/>
      <c r="W263" s="18"/>
      <c r="X263" s="8"/>
      <c r="Y263" s="8"/>
      <c r="Z263" s="8"/>
      <c r="AA263" s="8"/>
      <c r="AB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H264" s="29"/>
      <c r="I264" s="17"/>
      <c r="J264" s="31"/>
      <c r="K264" s="31"/>
      <c r="L264" s="31"/>
      <c r="M264" s="31"/>
      <c r="N264" s="31"/>
      <c r="O264" s="31"/>
      <c r="P264" s="31"/>
      <c r="Q264" s="31"/>
      <c r="R264" s="32"/>
      <c r="W264" s="18"/>
      <c r="X264" s="8"/>
      <c r="Y264" s="8"/>
      <c r="Z264" s="8"/>
      <c r="AA264" s="8"/>
      <c r="AB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H265" s="29"/>
      <c r="I265" s="17"/>
      <c r="J265" s="31"/>
      <c r="K265" s="31"/>
      <c r="L265" s="31"/>
      <c r="M265" s="31"/>
      <c r="N265" s="31"/>
      <c r="O265" s="31"/>
      <c r="P265" s="31"/>
      <c r="Q265" s="31"/>
      <c r="R265" s="32"/>
      <c r="W265" s="18"/>
      <c r="X265" s="8"/>
      <c r="Y265" s="8"/>
      <c r="Z265" s="8"/>
      <c r="AA265" s="8"/>
      <c r="AB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H266" s="29"/>
      <c r="I266" s="17"/>
      <c r="J266" s="31"/>
      <c r="K266" s="31"/>
      <c r="L266" s="31"/>
      <c r="M266" s="31"/>
      <c r="N266" s="31"/>
      <c r="O266" s="31"/>
      <c r="P266" s="31"/>
      <c r="Q266" s="31"/>
      <c r="R266" s="32"/>
      <c r="W266" s="18"/>
      <c r="X266" s="8"/>
      <c r="Y266" s="8"/>
      <c r="Z266" s="8"/>
      <c r="AA266" s="8"/>
      <c r="AB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H267" s="29"/>
      <c r="I267" s="17"/>
      <c r="J267" s="31"/>
      <c r="K267" s="31"/>
      <c r="L267" s="31"/>
      <c r="M267" s="31"/>
      <c r="N267" s="31"/>
      <c r="O267" s="31"/>
      <c r="P267" s="31"/>
      <c r="Q267" s="31"/>
      <c r="R267" s="32"/>
      <c r="W267" s="18"/>
      <c r="X267" s="8"/>
      <c r="Y267" s="8"/>
      <c r="Z267" s="8"/>
      <c r="AA267" s="8"/>
      <c r="AB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H268" s="29"/>
      <c r="I268" s="17"/>
      <c r="J268" s="31"/>
      <c r="K268" s="31"/>
      <c r="L268" s="31"/>
      <c r="M268" s="31"/>
      <c r="N268" s="31"/>
      <c r="O268" s="31"/>
      <c r="P268" s="31"/>
      <c r="Q268" s="31"/>
      <c r="R268" s="32"/>
      <c r="W268" s="18"/>
      <c r="X268" s="8"/>
      <c r="Y268" s="8"/>
      <c r="Z268" s="8"/>
      <c r="AA268" s="8"/>
      <c r="AB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H269" s="29"/>
      <c r="I269" s="17"/>
      <c r="J269" s="31"/>
      <c r="K269" s="31"/>
      <c r="L269" s="31"/>
      <c r="M269" s="31"/>
      <c r="N269" s="31"/>
      <c r="O269" s="31"/>
      <c r="P269" s="31"/>
      <c r="Q269" s="31"/>
      <c r="R269" s="32"/>
      <c r="W269" s="18"/>
      <c r="X269" s="8"/>
      <c r="Y269" s="8"/>
      <c r="Z269" s="8"/>
      <c r="AA269" s="8"/>
      <c r="AB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H270" s="29"/>
      <c r="I270" s="17"/>
      <c r="J270" s="31"/>
      <c r="K270" s="31"/>
      <c r="L270" s="31"/>
      <c r="M270" s="31"/>
      <c r="N270" s="31"/>
      <c r="O270" s="31"/>
      <c r="P270" s="31"/>
      <c r="Q270" s="31"/>
      <c r="R270" s="32"/>
      <c r="W270" s="18"/>
      <c r="X270" s="8"/>
      <c r="Y270" s="8"/>
      <c r="Z270" s="8"/>
      <c r="AA270" s="8"/>
      <c r="AB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H271" s="29"/>
      <c r="I271" s="17"/>
      <c r="J271" s="31"/>
      <c r="K271" s="31"/>
      <c r="L271" s="31"/>
      <c r="M271" s="31"/>
      <c r="N271" s="31"/>
      <c r="O271" s="31"/>
      <c r="P271" s="31"/>
      <c r="Q271" s="31"/>
      <c r="R271" s="32"/>
      <c r="W271" s="18"/>
      <c r="X271" s="8"/>
      <c r="Y271" s="8"/>
      <c r="Z271" s="8"/>
      <c r="AA271" s="8"/>
      <c r="AB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H272" s="29"/>
      <c r="I272" s="17"/>
      <c r="J272" s="31"/>
      <c r="K272" s="31"/>
      <c r="L272" s="31"/>
      <c r="M272" s="31"/>
      <c r="N272" s="31"/>
      <c r="O272" s="31"/>
      <c r="P272" s="31"/>
      <c r="Q272" s="31"/>
      <c r="R272" s="32"/>
      <c r="W272" s="18"/>
      <c r="X272" s="8"/>
      <c r="Y272" s="8"/>
      <c r="Z272" s="8"/>
      <c r="AA272" s="8"/>
      <c r="AB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H273" s="29"/>
      <c r="I273" s="17"/>
      <c r="J273" s="31"/>
      <c r="K273" s="31"/>
      <c r="L273" s="31"/>
      <c r="M273" s="31"/>
      <c r="N273" s="31"/>
      <c r="O273" s="31"/>
      <c r="P273" s="31"/>
      <c r="Q273" s="31"/>
      <c r="R273" s="32"/>
      <c r="W273" s="18"/>
      <c r="X273" s="8"/>
      <c r="Y273" s="8"/>
      <c r="Z273" s="8"/>
      <c r="AA273" s="8"/>
      <c r="AB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H274" s="29"/>
      <c r="I274" s="17"/>
      <c r="J274" s="31"/>
      <c r="K274" s="31"/>
      <c r="L274" s="31"/>
      <c r="M274" s="31"/>
      <c r="N274" s="31"/>
      <c r="O274" s="31"/>
      <c r="P274" s="31"/>
      <c r="Q274" s="31"/>
      <c r="R274" s="32"/>
      <c r="W274" s="18"/>
      <c r="X274" s="8"/>
      <c r="Y274" s="8"/>
      <c r="Z274" s="8"/>
      <c r="AA274" s="8"/>
      <c r="AB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H275" s="29"/>
      <c r="I275" s="17"/>
      <c r="J275" s="31"/>
      <c r="K275" s="31"/>
      <c r="L275" s="31"/>
      <c r="M275" s="31"/>
      <c r="N275" s="31"/>
      <c r="O275" s="31"/>
      <c r="P275" s="31"/>
      <c r="Q275" s="31"/>
      <c r="R275" s="32"/>
      <c r="W275" s="18"/>
      <c r="X275" s="8"/>
      <c r="Y275" s="8"/>
      <c r="Z275" s="8"/>
      <c r="AA275" s="8"/>
      <c r="AB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H276" s="29"/>
      <c r="I276" s="17"/>
      <c r="J276" s="31"/>
      <c r="K276" s="31"/>
      <c r="L276" s="31"/>
      <c r="M276" s="31"/>
      <c r="N276" s="31"/>
      <c r="O276" s="31"/>
      <c r="P276" s="31"/>
      <c r="Q276" s="31"/>
      <c r="R276" s="32"/>
      <c r="W276" s="18"/>
      <c r="X276" s="8"/>
      <c r="Y276" s="8"/>
      <c r="Z276" s="8"/>
      <c r="AA276" s="8"/>
      <c r="AB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H277" s="29"/>
      <c r="I277" s="17"/>
      <c r="J277" s="31"/>
      <c r="K277" s="31"/>
      <c r="L277" s="31"/>
      <c r="M277" s="31"/>
      <c r="N277" s="31"/>
      <c r="O277" s="31"/>
      <c r="P277" s="31"/>
      <c r="Q277" s="31"/>
      <c r="R277" s="32"/>
      <c r="W277" s="18"/>
      <c r="X277" s="8"/>
      <c r="Y277" s="8"/>
      <c r="Z277" s="8"/>
      <c r="AA277" s="8"/>
      <c r="AB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H278" s="29"/>
      <c r="I278" s="17"/>
      <c r="J278" s="31"/>
      <c r="K278" s="31"/>
      <c r="L278" s="31"/>
      <c r="M278" s="31"/>
      <c r="N278" s="31"/>
      <c r="O278" s="31"/>
      <c r="P278" s="31"/>
      <c r="Q278" s="31"/>
      <c r="R278" s="32"/>
      <c r="W278" s="18"/>
      <c r="X278" s="8"/>
      <c r="Y278" s="8"/>
      <c r="Z278" s="8"/>
      <c r="AA278" s="8"/>
      <c r="AB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H279" s="29"/>
      <c r="I279" s="17"/>
      <c r="J279" s="31"/>
      <c r="K279" s="31"/>
      <c r="L279" s="31"/>
      <c r="M279" s="31"/>
      <c r="N279" s="31"/>
      <c r="O279" s="31"/>
      <c r="P279" s="31"/>
      <c r="Q279" s="31"/>
      <c r="R279" s="32"/>
      <c r="W279" s="18"/>
      <c r="X279" s="8"/>
      <c r="Y279" s="8"/>
      <c r="Z279" s="8"/>
      <c r="AA279" s="8"/>
      <c r="AB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H280" s="29"/>
      <c r="I280" s="17"/>
      <c r="J280" s="31"/>
      <c r="K280" s="31"/>
      <c r="L280" s="31"/>
      <c r="M280" s="31"/>
      <c r="N280" s="31"/>
      <c r="O280" s="31"/>
      <c r="P280" s="31"/>
      <c r="Q280" s="31"/>
      <c r="R280" s="32"/>
      <c r="W280" s="18"/>
      <c r="X280" s="8"/>
      <c r="Y280" s="8"/>
      <c r="Z280" s="8"/>
      <c r="AA280" s="8"/>
      <c r="AB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H281" s="29"/>
      <c r="I281" s="17"/>
      <c r="J281" s="31"/>
      <c r="K281" s="31"/>
      <c r="L281" s="31"/>
      <c r="M281" s="31"/>
      <c r="N281" s="31"/>
      <c r="O281" s="31"/>
      <c r="P281" s="31"/>
      <c r="Q281" s="31"/>
      <c r="R281" s="32"/>
      <c r="W281" s="18"/>
      <c r="X281" s="8"/>
      <c r="Y281" s="8"/>
      <c r="Z281" s="8"/>
      <c r="AA281" s="8"/>
      <c r="AB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H282" s="29"/>
      <c r="I282" s="17"/>
      <c r="J282" s="31"/>
      <c r="K282" s="31"/>
      <c r="L282" s="31"/>
      <c r="M282" s="31"/>
      <c r="N282" s="31"/>
      <c r="O282" s="31"/>
      <c r="P282" s="31"/>
      <c r="Q282" s="31"/>
      <c r="R282" s="32"/>
      <c r="W282" s="18"/>
      <c r="X282" s="8"/>
      <c r="Y282" s="8"/>
      <c r="Z282" s="8"/>
      <c r="AA282" s="8"/>
      <c r="AB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H283" s="29"/>
      <c r="I283" s="17"/>
      <c r="J283" s="31"/>
      <c r="K283" s="31"/>
      <c r="L283" s="31"/>
      <c r="M283" s="31"/>
      <c r="N283" s="31"/>
      <c r="O283" s="31"/>
      <c r="P283" s="31"/>
      <c r="Q283" s="31"/>
      <c r="R283" s="32"/>
      <c r="W283" s="18"/>
      <c r="X283" s="8"/>
      <c r="Y283" s="8"/>
      <c r="Z283" s="8"/>
      <c r="AA283" s="8"/>
      <c r="AB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H284" s="29"/>
      <c r="I284" s="17"/>
      <c r="J284" s="31"/>
      <c r="K284" s="31"/>
      <c r="L284" s="31"/>
      <c r="M284" s="31"/>
      <c r="N284" s="31"/>
      <c r="O284" s="31"/>
      <c r="P284" s="31"/>
      <c r="Q284" s="31"/>
      <c r="R284" s="32"/>
      <c r="W284" s="18"/>
      <c r="X284" s="8"/>
      <c r="Y284" s="8"/>
      <c r="Z284" s="8"/>
      <c r="AA284" s="8"/>
      <c r="AB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H285" s="29"/>
      <c r="I285" s="17"/>
      <c r="J285" s="31"/>
      <c r="K285" s="31"/>
      <c r="L285" s="31"/>
      <c r="M285" s="31"/>
      <c r="N285" s="31"/>
      <c r="O285" s="31"/>
      <c r="P285" s="31"/>
      <c r="Q285" s="31"/>
      <c r="R285" s="32"/>
      <c r="W285" s="18"/>
      <c r="X285" s="8"/>
      <c r="Y285" s="8"/>
      <c r="Z285" s="8"/>
      <c r="AA285" s="8"/>
      <c r="AB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H286" s="29"/>
      <c r="I286" s="17"/>
      <c r="J286" s="31"/>
      <c r="K286" s="31"/>
      <c r="L286" s="31"/>
      <c r="M286" s="31"/>
      <c r="N286" s="31"/>
      <c r="O286" s="31"/>
      <c r="P286" s="31"/>
      <c r="Q286" s="31"/>
      <c r="R286" s="32"/>
      <c r="W286" s="18"/>
      <c r="X286" s="8"/>
      <c r="Y286" s="8"/>
      <c r="Z286" s="8"/>
      <c r="AA286" s="8"/>
      <c r="AB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H287" s="29"/>
      <c r="I287" s="17"/>
      <c r="J287" s="31"/>
      <c r="K287" s="31"/>
      <c r="L287" s="31"/>
      <c r="M287" s="31"/>
      <c r="N287" s="31"/>
      <c r="O287" s="31"/>
      <c r="P287" s="31"/>
      <c r="Q287" s="31"/>
      <c r="R287" s="32"/>
      <c r="W287" s="18"/>
      <c r="X287" s="8"/>
      <c r="Y287" s="8"/>
      <c r="Z287" s="8"/>
      <c r="AA287" s="8"/>
      <c r="AB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H288" s="29"/>
      <c r="I288" s="17"/>
      <c r="J288" s="31"/>
      <c r="K288" s="31"/>
      <c r="L288" s="31"/>
      <c r="M288" s="31"/>
      <c r="N288" s="31"/>
      <c r="O288" s="31"/>
      <c r="P288" s="31"/>
      <c r="Q288" s="31"/>
      <c r="R288" s="32"/>
      <c r="W288" s="18"/>
      <c r="X288" s="8"/>
      <c r="Y288" s="8"/>
      <c r="Z288" s="8"/>
      <c r="AA288" s="8"/>
      <c r="AB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H289" s="29"/>
      <c r="I289" s="17"/>
      <c r="J289" s="31"/>
      <c r="K289" s="31"/>
      <c r="L289" s="31"/>
      <c r="M289" s="31"/>
      <c r="N289" s="31"/>
      <c r="O289" s="31"/>
      <c r="P289" s="31"/>
      <c r="Q289" s="31"/>
      <c r="R289" s="32"/>
      <c r="W289" s="18"/>
      <c r="X289" s="8"/>
      <c r="Y289" s="8"/>
      <c r="Z289" s="8"/>
      <c r="AA289" s="8"/>
      <c r="AB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H290" s="29"/>
      <c r="I290" s="17"/>
      <c r="J290" s="31"/>
      <c r="K290" s="31"/>
      <c r="L290" s="31"/>
      <c r="M290" s="31"/>
      <c r="N290" s="31"/>
      <c r="O290" s="31"/>
      <c r="P290" s="31"/>
      <c r="Q290" s="31"/>
      <c r="R290" s="32"/>
      <c r="W290" s="18"/>
      <c r="X290" s="8"/>
      <c r="Y290" s="8"/>
      <c r="Z290" s="8"/>
      <c r="AA290" s="8"/>
      <c r="AB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H291" s="29"/>
      <c r="I291" s="17"/>
      <c r="J291" s="31"/>
      <c r="K291" s="31"/>
      <c r="L291" s="31"/>
      <c r="M291" s="31"/>
      <c r="N291" s="31"/>
      <c r="O291" s="31"/>
      <c r="P291" s="31"/>
      <c r="Q291" s="31"/>
      <c r="R291" s="32"/>
      <c r="W291" s="18"/>
      <c r="X291" s="8"/>
      <c r="Y291" s="8"/>
      <c r="Z291" s="8"/>
      <c r="AA291" s="8"/>
      <c r="AB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H292" s="29"/>
      <c r="I292" s="17"/>
      <c r="J292" s="31"/>
      <c r="K292" s="31"/>
      <c r="L292" s="31"/>
      <c r="M292" s="31"/>
      <c r="N292" s="31"/>
      <c r="O292" s="31"/>
      <c r="P292" s="31"/>
      <c r="Q292" s="31"/>
      <c r="R292" s="32"/>
      <c r="W292" s="18"/>
      <c r="X292" s="8"/>
      <c r="Y292" s="8"/>
      <c r="Z292" s="8"/>
      <c r="AA292" s="8"/>
      <c r="AB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H293" s="29"/>
      <c r="I293" s="17"/>
      <c r="J293" s="31"/>
      <c r="K293" s="31"/>
      <c r="L293" s="31"/>
      <c r="M293" s="31"/>
      <c r="N293" s="31"/>
      <c r="O293" s="31"/>
      <c r="P293" s="31"/>
      <c r="Q293" s="31"/>
      <c r="R293" s="32"/>
      <c r="W293" s="18"/>
      <c r="X293" s="8"/>
      <c r="Y293" s="8"/>
      <c r="Z293" s="8"/>
      <c r="AA293" s="8"/>
      <c r="AB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H294" s="29"/>
      <c r="I294" s="17"/>
      <c r="J294" s="31"/>
      <c r="K294" s="31"/>
      <c r="L294" s="31"/>
      <c r="M294" s="31"/>
      <c r="N294" s="31"/>
      <c r="O294" s="31"/>
      <c r="P294" s="31"/>
      <c r="Q294" s="31"/>
      <c r="R294" s="32"/>
      <c r="W294" s="18"/>
      <c r="X294" s="8"/>
      <c r="Y294" s="8"/>
      <c r="Z294" s="8"/>
      <c r="AA294" s="8"/>
      <c r="AB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H295" s="29"/>
      <c r="I295" s="17"/>
      <c r="J295" s="31"/>
      <c r="K295" s="31"/>
      <c r="L295" s="31"/>
      <c r="M295" s="31"/>
      <c r="N295" s="31"/>
      <c r="O295" s="31"/>
      <c r="P295" s="31"/>
      <c r="Q295" s="31"/>
      <c r="R295" s="32"/>
      <c r="W295" s="18"/>
      <c r="X295" s="8"/>
      <c r="Y295" s="8"/>
      <c r="Z295" s="8"/>
      <c r="AA295" s="8"/>
      <c r="AB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H296" s="29"/>
      <c r="I296" s="17"/>
      <c r="J296" s="31"/>
      <c r="K296" s="31"/>
      <c r="L296" s="31"/>
      <c r="M296" s="31"/>
      <c r="N296" s="31"/>
      <c r="O296" s="31"/>
      <c r="P296" s="31"/>
      <c r="Q296" s="31"/>
      <c r="R296" s="32"/>
      <c r="W296" s="18"/>
      <c r="X296" s="8"/>
      <c r="Y296" s="8"/>
      <c r="Z296" s="8"/>
      <c r="AA296" s="8"/>
      <c r="AB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H297" s="29"/>
      <c r="I297" s="17"/>
      <c r="J297" s="31"/>
      <c r="K297" s="31"/>
      <c r="L297" s="31"/>
      <c r="M297" s="31"/>
      <c r="N297" s="31"/>
      <c r="O297" s="31"/>
      <c r="P297" s="31"/>
      <c r="Q297" s="31"/>
      <c r="R297" s="32"/>
      <c r="W297" s="18"/>
      <c r="X297" s="8"/>
      <c r="Y297" s="8"/>
      <c r="Z297" s="8"/>
      <c r="AA297" s="8"/>
      <c r="AB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H298" s="29"/>
      <c r="I298" s="17"/>
      <c r="J298" s="31"/>
      <c r="K298" s="31"/>
      <c r="L298" s="31"/>
      <c r="M298" s="31"/>
      <c r="N298" s="31"/>
      <c r="O298" s="31"/>
      <c r="P298" s="31"/>
      <c r="Q298" s="31"/>
      <c r="R298" s="32"/>
      <c r="W298" s="18"/>
      <c r="X298" s="8"/>
      <c r="Y298" s="8"/>
      <c r="Z298" s="8"/>
      <c r="AA298" s="8"/>
      <c r="AB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H299" s="29"/>
      <c r="I299" s="17"/>
      <c r="J299" s="31"/>
      <c r="K299" s="31"/>
      <c r="L299" s="31"/>
      <c r="M299" s="31"/>
      <c r="N299" s="31"/>
      <c r="O299" s="31"/>
      <c r="P299" s="31"/>
      <c r="Q299" s="31"/>
      <c r="R299" s="32"/>
      <c r="W299" s="18"/>
      <c r="X299" s="8"/>
      <c r="Y299" s="8"/>
      <c r="Z299" s="8"/>
      <c r="AA299" s="8"/>
      <c r="AB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H300" s="29"/>
      <c r="I300" s="17"/>
      <c r="J300" s="31"/>
      <c r="K300" s="31"/>
      <c r="L300" s="31"/>
      <c r="M300" s="31"/>
      <c r="N300" s="31"/>
      <c r="O300" s="31"/>
      <c r="P300" s="31"/>
      <c r="Q300" s="31"/>
      <c r="R300" s="32"/>
      <c r="W300" s="18"/>
      <c r="X300" s="8"/>
      <c r="Y300" s="8"/>
      <c r="Z300" s="8"/>
      <c r="AA300" s="8"/>
      <c r="AB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H301" s="29"/>
      <c r="I301" s="17"/>
      <c r="J301" s="31"/>
      <c r="K301" s="31"/>
      <c r="L301" s="31"/>
      <c r="M301" s="31"/>
      <c r="N301" s="31"/>
      <c r="O301" s="31"/>
      <c r="P301" s="31"/>
      <c r="Q301" s="31"/>
      <c r="R301" s="32"/>
      <c r="W301" s="18"/>
      <c r="X301" s="8"/>
      <c r="Y301" s="8"/>
      <c r="Z301" s="8"/>
      <c r="AA301" s="8"/>
      <c r="AB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H302" s="29"/>
      <c r="I302" s="17"/>
      <c r="J302" s="31"/>
      <c r="K302" s="31"/>
      <c r="L302" s="31"/>
      <c r="M302" s="31"/>
      <c r="N302" s="31"/>
      <c r="O302" s="31"/>
      <c r="P302" s="31"/>
      <c r="Q302" s="31"/>
      <c r="R302" s="32"/>
      <c r="W302" s="18"/>
      <c r="X302" s="8"/>
      <c r="Y302" s="8"/>
      <c r="Z302" s="8"/>
      <c r="AA302" s="8"/>
      <c r="AB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H303" s="29"/>
      <c r="I303" s="17"/>
      <c r="J303" s="31"/>
      <c r="K303" s="31"/>
      <c r="L303" s="31"/>
      <c r="M303" s="31"/>
      <c r="N303" s="31"/>
      <c r="O303" s="31"/>
      <c r="P303" s="31"/>
      <c r="Q303" s="31"/>
      <c r="R303" s="32"/>
      <c r="W303" s="18"/>
      <c r="X303" s="8"/>
      <c r="Y303" s="8"/>
      <c r="Z303" s="8"/>
      <c r="AA303" s="8"/>
      <c r="AB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H304" s="29"/>
      <c r="I304" s="17"/>
      <c r="J304" s="31"/>
      <c r="K304" s="31"/>
      <c r="L304" s="31"/>
      <c r="M304" s="31"/>
      <c r="N304" s="31"/>
      <c r="O304" s="31"/>
      <c r="P304" s="31"/>
      <c r="Q304" s="31"/>
      <c r="R304" s="32"/>
      <c r="W304" s="18"/>
      <c r="X304" s="8"/>
      <c r="Y304" s="8"/>
      <c r="Z304" s="8"/>
      <c r="AA304" s="8"/>
      <c r="AB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H305" s="29"/>
      <c r="I305" s="17"/>
      <c r="J305" s="31"/>
      <c r="K305" s="31"/>
      <c r="L305" s="31"/>
      <c r="M305" s="31"/>
      <c r="N305" s="31"/>
      <c r="O305" s="31"/>
      <c r="P305" s="31"/>
      <c r="Q305" s="31"/>
      <c r="R305" s="32"/>
      <c r="W305" s="18"/>
      <c r="X305" s="8"/>
      <c r="Y305" s="8"/>
      <c r="Z305" s="8"/>
      <c r="AA305" s="8"/>
      <c r="AB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H306" s="29"/>
      <c r="I306" s="17"/>
      <c r="J306" s="31"/>
      <c r="K306" s="31"/>
      <c r="L306" s="31"/>
      <c r="M306" s="31"/>
      <c r="N306" s="31"/>
      <c r="O306" s="31"/>
      <c r="P306" s="31"/>
      <c r="Q306" s="31"/>
      <c r="R306" s="32"/>
      <c r="W306" s="18"/>
      <c r="X306" s="8"/>
      <c r="Y306" s="8"/>
      <c r="Z306" s="8"/>
      <c r="AA306" s="8"/>
      <c r="AB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H307" s="29"/>
      <c r="I307" s="17"/>
      <c r="J307" s="31"/>
      <c r="K307" s="31"/>
      <c r="L307" s="31"/>
      <c r="M307" s="31"/>
      <c r="N307" s="31"/>
      <c r="O307" s="31"/>
      <c r="P307" s="31"/>
      <c r="Q307" s="31"/>
      <c r="R307" s="32"/>
      <c r="W307" s="18"/>
      <c r="X307" s="8"/>
      <c r="Y307" s="8"/>
      <c r="Z307" s="8"/>
      <c r="AA307" s="8"/>
      <c r="AB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H308" s="29"/>
      <c r="I308" s="17"/>
      <c r="J308" s="31"/>
      <c r="K308" s="31"/>
      <c r="L308" s="31"/>
      <c r="M308" s="31"/>
      <c r="N308" s="31"/>
      <c r="O308" s="31"/>
      <c r="P308" s="31"/>
      <c r="Q308" s="31"/>
      <c r="R308" s="32"/>
      <c r="W308" s="18"/>
      <c r="X308" s="8"/>
      <c r="Y308" s="8"/>
      <c r="Z308" s="8"/>
      <c r="AA308" s="8"/>
      <c r="AB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H309" s="29"/>
      <c r="I309" s="17"/>
      <c r="J309" s="31"/>
      <c r="K309" s="31"/>
      <c r="L309" s="31"/>
      <c r="M309" s="31"/>
      <c r="N309" s="31"/>
      <c r="O309" s="31"/>
      <c r="P309" s="31"/>
      <c r="Q309" s="31"/>
      <c r="R309" s="32"/>
      <c r="W309" s="18"/>
      <c r="X309" s="8"/>
      <c r="Y309" s="8"/>
      <c r="Z309" s="8"/>
      <c r="AA309" s="8"/>
      <c r="AB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H310" s="29"/>
      <c r="I310" s="17"/>
      <c r="J310" s="31"/>
      <c r="K310" s="31"/>
      <c r="L310" s="31"/>
      <c r="M310" s="31"/>
      <c r="N310" s="31"/>
      <c r="O310" s="31"/>
      <c r="P310" s="31"/>
      <c r="Q310" s="31"/>
      <c r="R310" s="32"/>
      <c r="W310" s="18"/>
      <c r="X310" s="8"/>
      <c r="Y310" s="8"/>
      <c r="Z310" s="8"/>
      <c r="AA310" s="8"/>
      <c r="AB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H311" s="29"/>
      <c r="I311" s="17"/>
      <c r="J311" s="31"/>
      <c r="K311" s="31"/>
      <c r="L311" s="31"/>
      <c r="M311" s="31"/>
      <c r="N311" s="31"/>
      <c r="O311" s="31"/>
      <c r="P311" s="31"/>
      <c r="Q311" s="31"/>
      <c r="R311" s="32"/>
      <c r="W311" s="18"/>
      <c r="X311" s="8"/>
      <c r="Y311" s="8"/>
      <c r="Z311" s="8"/>
      <c r="AA311" s="8"/>
      <c r="AB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H312" s="29"/>
      <c r="I312" s="17"/>
      <c r="J312" s="31"/>
      <c r="K312" s="31"/>
      <c r="L312" s="31"/>
      <c r="M312" s="31"/>
      <c r="N312" s="31"/>
      <c r="O312" s="31"/>
      <c r="P312" s="31"/>
      <c r="Q312" s="31"/>
      <c r="R312" s="32"/>
      <c r="W312" s="18"/>
      <c r="X312" s="8"/>
      <c r="Y312" s="8"/>
      <c r="Z312" s="8"/>
      <c r="AA312" s="8"/>
      <c r="AB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H313" s="29"/>
      <c r="I313" s="17"/>
      <c r="J313" s="31"/>
      <c r="K313" s="31"/>
      <c r="L313" s="31"/>
      <c r="M313" s="31"/>
      <c r="N313" s="31"/>
      <c r="O313" s="31"/>
      <c r="P313" s="31"/>
      <c r="Q313" s="31"/>
      <c r="R313" s="32"/>
      <c r="W313" s="18"/>
      <c r="X313" s="8"/>
      <c r="Y313" s="8"/>
      <c r="Z313" s="8"/>
      <c r="AA313" s="8"/>
      <c r="AB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H314" s="29"/>
      <c r="I314" s="17"/>
      <c r="J314" s="31"/>
      <c r="K314" s="31"/>
      <c r="L314" s="31"/>
      <c r="M314" s="31"/>
      <c r="N314" s="31"/>
      <c r="O314" s="31"/>
      <c r="P314" s="31"/>
      <c r="Q314" s="31"/>
      <c r="R314" s="32"/>
      <c r="W314" s="18"/>
      <c r="X314" s="8"/>
      <c r="Y314" s="8"/>
      <c r="Z314" s="8"/>
      <c r="AA314" s="8"/>
      <c r="AB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H315" s="29"/>
      <c r="I315" s="17"/>
      <c r="J315" s="31"/>
      <c r="K315" s="31"/>
      <c r="L315" s="31"/>
      <c r="M315" s="31"/>
      <c r="N315" s="31"/>
      <c r="O315" s="31"/>
      <c r="P315" s="31"/>
      <c r="Q315" s="31"/>
      <c r="R315" s="32"/>
      <c r="W315" s="18"/>
      <c r="X315" s="8"/>
      <c r="Y315" s="8"/>
      <c r="Z315" s="8"/>
      <c r="AA315" s="8"/>
      <c r="AB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H316" s="29"/>
      <c r="I316" s="17"/>
      <c r="J316" s="31"/>
      <c r="K316" s="31"/>
      <c r="L316" s="31"/>
      <c r="M316" s="31"/>
      <c r="N316" s="31"/>
      <c r="O316" s="31"/>
      <c r="P316" s="31"/>
      <c r="Q316" s="31"/>
      <c r="R316" s="32"/>
      <c r="W316" s="18"/>
      <c r="X316" s="8"/>
      <c r="Y316" s="8"/>
      <c r="Z316" s="8"/>
      <c r="AA316" s="8"/>
      <c r="AB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H317" s="29"/>
      <c r="I317" s="17"/>
      <c r="J317" s="31"/>
      <c r="K317" s="31"/>
      <c r="L317" s="31"/>
      <c r="M317" s="31"/>
      <c r="N317" s="31"/>
      <c r="O317" s="31"/>
      <c r="P317" s="31"/>
      <c r="Q317" s="31"/>
      <c r="R317" s="32"/>
      <c r="W317" s="18"/>
      <c r="X317" s="8"/>
      <c r="Y317" s="8"/>
      <c r="Z317" s="8"/>
      <c r="AA317" s="8"/>
      <c r="AB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H318" s="29"/>
      <c r="I318" s="17"/>
      <c r="J318" s="31"/>
      <c r="K318" s="31"/>
      <c r="L318" s="31"/>
      <c r="M318" s="31"/>
      <c r="N318" s="31"/>
      <c r="O318" s="31"/>
      <c r="P318" s="31"/>
      <c r="Q318" s="31"/>
      <c r="R318" s="32"/>
      <c r="W318" s="18"/>
      <c r="X318" s="8"/>
      <c r="Y318" s="8"/>
      <c r="Z318" s="8"/>
      <c r="AA318" s="8"/>
      <c r="AB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H319" s="29"/>
      <c r="I319" s="17"/>
      <c r="J319" s="31"/>
      <c r="K319" s="31"/>
      <c r="L319" s="31"/>
      <c r="M319" s="31"/>
      <c r="N319" s="31"/>
      <c r="O319" s="31"/>
      <c r="P319" s="31"/>
      <c r="Q319" s="31"/>
      <c r="R319" s="32"/>
      <c r="W319" s="18"/>
      <c r="X319" s="8"/>
      <c r="Y319" s="8"/>
      <c r="Z319" s="8"/>
      <c r="AA319" s="8"/>
      <c r="AB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H320" s="29"/>
      <c r="I320" s="17"/>
      <c r="J320" s="31"/>
      <c r="K320" s="31"/>
      <c r="L320" s="31"/>
      <c r="M320" s="31"/>
      <c r="N320" s="31"/>
      <c r="O320" s="31"/>
      <c r="P320" s="31"/>
      <c r="Q320" s="31"/>
      <c r="R320" s="32"/>
      <c r="W320" s="18"/>
      <c r="X320" s="8"/>
      <c r="Y320" s="8"/>
      <c r="Z320" s="8"/>
      <c r="AA320" s="8"/>
      <c r="AB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H321" s="29"/>
      <c r="I321" s="17"/>
      <c r="J321" s="31"/>
      <c r="K321" s="31"/>
      <c r="L321" s="31"/>
      <c r="M321" s="31"/>
      <c r="N321" s="31"/>
      <c r="O321" s="31"/>
      <c r="P321" s="31"/>
      <c r="Q321" s="31"/>
      <c r="R321" s="32"/>
      <c r="W321" s="18"/>
      <c r="X321" s="8"/>
      <c r="Y321" s="8"/>
      <c r="Z321" s="8"/>
      <c r="AA321" s="8"/>
      <c r="AB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H322" s="29"/>
      <c r="I322" s="17"/>
      <c r="J322" s="31"/>
      <c r="K322" s="31"/>
      <c r="L322" s="31"/>
      <c r="M322" s="31"/>
      <c r="N322" s="31"/>
      <c r="O322" s="31"/>
      <c r="P322" s="31"/>
      <c r="Q322" s="31"/>
      <c r="R322" s="32"/>
      <c r="W322" s="18"/>
      <c r="X322" s="8"/>
      <c r="Y322" s="8"/>
      <c r="Z322" s="8"/>
      <c r="AA322" s="8"/>
      <c r="AB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H323" s="29"/>
      <c r="I323" s="17"/>
      <c r="J323" s="31"/>
      <c r="K323" s="31"/>
      <c r="L323" s="31"/>
      <c r="M323" s="31"/>
      <c r="N323" s="31"/>
      <c r="O323" s="31"/>
      <c r="P323" s="31"/>
      <c r="Q323" s="31"/>
      <c r="R323" s="32"/>
      <c r="W323" s="18"/>
      <c r="X323" s="8"/>
      <c r="Y323" s="8"/>
      <c r="Z323" s="8"/>
      <c r="AA323" s="8"/>
      <c r="AB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H324" s="29"/>
      <c r="I324" s="17"/>
      <c r="J324" s="31"/>
      <c r="K324" s="31"/>
      <c r="L324" s="31"/>
      <c r="M324" s="31"/>
      <c r="N324" s="31"/>
      <c r="O324" s="31"/>
      <c r="P324" s="31"/>
      <c r="Q324" s="31"/>
      <c r="R324" s="32"/>
      <c r="W324" s="18"/>
      <c r="X324" s="8"/>
      <c r="Y324" s="8"/>
      <c r="Z324" s="8"/>
      <c r="AA324" s="8"/>
      <c r="AB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H325" s="29"/>
      <c r="I325" s="17"/>
      <c r="J325" s="31"/>
      <c r="K325" s="31"/>
      <c r="L325" s="31"/>
      <c r="M325" s="31"/>
      <c r="N325" s="31"/>
      <c r="O325" s="31"/>
      <c r="P325" s="31"/>
      <c r="Q325" s="31"/>
      <c r="R325" s="32"/>
      <c r="W325" s="18"/>
      <c r="X325" s="8"/>
      <c r="Y325" s="8"/>
      <c r="Z325" s="8"/>
      <c r="AA325" s="8"/>
      <c r="AB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H326" s="29"/>
      <c r="I326" s="17"/>
      <c r="J326" s="31"/>
      <c r="K326" s="31"/>
      <c r="L326" s="31"/>
      <c r="M326" s="31"/>
      <c r="N326" s="31"/>
      <c r="O326" s="31"/>
      <c r="P326" s="31"/>
      <c r="Q326" s="31"/>
      <c r="R326" s="32"/>
      <c r="W326" s="18"/>
      <c r="X326" s="8"/>
      <c r="Y326" s="8"/>
      <c r="Z326" s="8"/>
      <c r="AA326" s="8"/>
      <c r="AB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H327" s="29"/>
      <c r="I327" s="17"/>
      <c r="J327" s="31"/>
      <c r="K327" s="31"/>
      <c r="L327" s="31"/>
      <c r="M327" s="31"/>
      <c r="N327" s="31"/>
      <c r="O327" s="31"/>
      <c r="P327" s="31"/>
      <c r="Q327" s="31"/>
      <c r="R327" s="32"/>
      <c r="W327" s="18"/>
      <c r="X327" s="8"/>
      <c r="Y327" s="8"/>
      <c r="Z327" s="8"/>
      <c r="AA327" s="8"/>
      <c r="AB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H328" s="29"/>
      <c r="I328" s="17"/>
      <c r="J328" s="31"/>
      <c r="K328" s="31"/>
      <c r="L328" s="31"/>
      <c r="M328" s="31"/>
      <c r="N328" s="31"/>
      <c r="O328" s="31"/>
      <c r="P328" s="31"/>
      <c r="Q328" s="31"/>
      <c r="R328" s="32"/>
      <c r="W328" s="18"/>
      <c r="X328" s="8"/>
      <c r="Y328" s="8"/>
      <c r="Z328" s="8"/>
      <c r="AA328" s="8"/>
      <c r="AB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H329" s="29"/>
      <c r="I329" s="17"/>
      <c r="J329" s="31"/>
      <c r="K329" s="31"/>
      <c r="L329" s="31"/>
      <c r="M329" s="31"/>
      <c r="N329" s="31"/>
      <c r="O329" s="31"/>
      <c r="P329" s="31"/>
      <c r="Q329" s="31"/>
      <c r="R329" s="32"/>
      <c r="W329" s="18"/>
      <c r="X329" s="8"/>
      <c r="Y329" s="8"/>
      <c r="Z329" s="8"/>
      <c r="AA329" s="8"/>
      <c r="AB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H330" s="29"/>
      <c r="I330" s="17"/>
      <c r="J330" s="31"/>
      <c r="K330" s="31"/>
      <c r="L330" s="31"/>
      <c r="M330" s="31"/>
      <c r="N330" s="31"/>
      <c r="O330" s="31"/>
      <c r="P330" s="31"/>
      <c r="Q330" s="31"/>
      <c r="R330" s="32"/>
      <c r="W330" s="18"/>
      <c r="X330" s="8"/>
      <c r="Y330" s="8"/>
      <c r="Z330" s="8"/>
      <c r="AA330" s="8"/>
      <c r="AB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H331" s="29"/>
      <c r="I331" s="17"/>
      <c r="J331" s="31"/>
      <c r="K331" s="31"/>
      <c r="L331" s="31"/>
      <c r="M331" s="31"/>
      <c r="N331" s="31"/>
      <c r="O331" s="31"/>
      <c r="P331" s="31"/>
      <c r="Q331" s="31"/>
      <c r="R331" s="32"/>
      <c r="W331" s="18"/>
      <c r="X331" s="8"/>
      <c r="Y331" s="8"/>
      <c r="Z331" s="8"/>
      <c r="AA331" s="8"/>
      <c r="AB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H332" s="29"/>
      <c r="I332" s="17"/>
      <c r="J332" s="31"/>
      <c r="K332" s="31"/>
      <c r="L332" s="31"/>
      <c r="M332" s="31"/>
      <c r="N332" s="31"/>
      <c r="O332" s="31"/>
      <c r="P332" s="31"/>
      <c r="Q332" s="31"/>
      <c r="R332" s="32"/>
      <c r="W332" s="18"/>
      <c r="X332" s="8"/>
      <c r="Y332" s="8"/>
      <c r="Z332" s="8"/>
      <c r="AA332" s="8"/>
      <c r="AB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H333" s="29"/>
      <c r="I333" s="17"/>
      <c r="J333" s="31"/>
      <c r="K333" s="31"/>
      <c r="L333" s="31"/>
      <c r="M333" s="31"/>
      <c r="N333" s="31"/>
      <c r="O333" s="31"/>
      <c r="P333" s="31"/>
      <c r="Q333" s="31"/>
      <c r="R333" s="32"/>
      <c r="W333" s="18"/>
      <c r="X333" s="8"/>
      <c r="Y333" s="8"/>
      <c r="Z333" s="8"/>
      <c r="AA333" s="8"/>
      <c r="AB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H334" s="29"/>
      <c r="I334" s="17"/>
      <c r="J334" s="31"/>
      <c r="K334" s="31"/>
      <c r="L334" s="31"/>
      <c r="M334" s="31"/>
      <c r="N334" s="31"/>
      <c r="O334" s="31"/>
      <c r="P334" s="31"/>
      <c r="Q334" s="31"/>
      <c r="R334" s="32"/>
      <c r="W334" s="18"/>
      <c r="X334" s="8"/>
      <c r="Y334" s="8"/>
      <c r="Z334" s="8"/>
      <c r="AA334" s="8"/>
      <c r="AB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H335" s="29"/>
      <c r="I335" s="17"/>
      <c r="J335" s="31"/>
      <c r="K335" s="31"/>
      <c r="L335" s="31"/>
      <c r="M335" s="31"/>
      <c r="N335" s="31"/>
      <c r="O335" s="31"/>
      <c r="P335" s="31"/>
      <c r="Q335" s="31"/>
      <c r="R335" s="32"/>
      <c r="W335" s="18"/>
      <c r="X335" s="8"/>
      <c r="Y335" s="8"/>
      <c r="Z335" s="8"/>
      <c r="AA335" s="8"/>
      <c r="AB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H336" s="29"/>
      <c r="I336" s="17"/>
      <c r="J336" s="31"/>
      <c r="K336" s="31"/>
      <c r="L336" s="31"/>
      <c r="M336" s="31"/>
      <c r="N336" s="31"/>
      <c r="O336" s="31"/>
      <c r="P336" s="31"/>
      <c r="Q336" s="31"/>
      <c r="R336" s="32"/>
      <c r="W336" s="18"/>
      <c r="X336" s="8"/>
      <c r="Y336" s="8"/>
      <c r="Z336" s="8"/>
      <c r="AA336" s="8"/>
      <c r="AB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H337" s="29"/>
      <c r="I337" s="17"/>
      <c r="J337" s="31"/>
      <c r="K337" s="31"/>
      <c r="L337" s="31"/>
      <c r="M337" s="31"/>
      <c r="N337" s="31"/>
      <c r="O337" s="31"/>
      <c r="P337" s="31"/>
      <c r="Q337" s="31"/>
      <c r="R337" s="32"/>
      <c r="W337" s="18"/>
      <c r="X337" s="8"/>
      <c r="Y337" s="8"/>
      <c r="Z337" s="8"/>
      <c r="AA337" s="8"/>
      <c r="AB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H338" s="29"/>
      <c r="I338" s="17"/>
      <c r="J338" s="31"/>
      <c r="K338" s="31"/>
      <c r="L338" s="31"/>
      <c r="M338" s="31"/>
      <c r="N338" s="31"/>
      <c r="O338" s="31"/>
      <c r="P338" s="31"/>
      <c r="Q338" s="31"/>
      <c r="R338" s="32"/>
      <c r="W338" s="18"/>
      <c r="X338" s="8"/>
      <c r="Y338" s="8"/>
      <c r="Z338" s="8"/>
      <c r="AA338" s="8"/>
      <c r="AB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H339" s="29"/>
      <c r="I339" s="17"/>
      <c r="J339" s="31"/>
      <c r="K339" s="31"/>
      <c r="L339" s="31"/>
      <c r="M339" s="31"/>
      <c r="N339" s="31"/>
      <c r="O339" s="31"/>
      <c r="P339" s="31"/>
      <c r="Q339" s="31"/>
      <c r="R339" s="32"/>
      <c r="W339" s="18"/>
      <c r="X339" s="8"/>
      <c r="Y339" s="8"/>
      <c r="Z339" s="8"/>
      <c r="AA339" s="8"/>
      <c r="AB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H340" s="29"/>
      <c r="I340" s="17"/>
      <c r="J340" s="31"/>
      <c r="K340" s="31"/>
      <c r="L340" s="31"/>
      <c r="M340" s="31"/>
      <c r="N340" s="31"/>
      <c r="O340" s="31"/>
      <c r="P340" s="31"/>
      <c r="Q340" s="31"/>
      <c r="R340" s="32"/>
      <c r="W340" s="18"/>
      <c r="X340" s="8"/>
      <c r="Y340" s="8"/>
      <c r="Z340" s="8"/>
      <c r="AA340" s="8"/>
      <c r="AB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H341" s="29"/>
      <c r="I341" s="17"/>
      <c r="J341" s="31"/>
      <c r="K341" s="31"/>
      <c r="L341" s="31"/>
      <c r="M341" s="31"/>
      <c r="N341" s="31"/>
      <c r="O341" s="31"/>
      <c r="P341" s="31"/>
      <c r="Q341" s="31"/>
      <c r="R341" s="32"/>
      <c r="W341" s="18"/>
      <c r="X341" s="8"/>
      <c r="Y341" s="8"/>
      <c r="Z341" s="8"/>
      <c r="AA341" s="8"/>
      <c r="AB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H342" s="29"/>
      <c r="I342" s="17"/>
      <c r="J342" s="31"/>
      <c r="K342" s="31"/>
      <c r="L342" s="31"/>
      <c r="M342" s="31"/>
      <c r="N342" s="31"/>
      <c r="O342" s="31"/>
      <c r="P342" s="31"/>
      <c r="Q342" s="31"/>
      <c r="R342" s="32"/>
      <c r="W342" s="18"/>
      <c r="X342" s="8"/>
      <c r="Y342" s="8"/>
      <c r="Z342" s="8"/>
      <c r="AA342" s="8"/>
      <c r="AB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H343" s="29"/>
      <c r="I343" s="17"/>
      <c r="J343" s="31"/>
      <c r="K343" s="31"/>
      <c r="L343" s="31"/>
      <c r="M343" s="31"/>
      <c r="N343" s="31"/>
      <c r="O343" s="31"/>
      <c r="P343" s="31"/>
      <c r="Q343" s="31"/>
      <c r="R343" s="32"/>
      <c r="W343" s="18"/>
      <c r="X343" s="8"/>
      <c r="Y343" s="8"/>
      <c r="Z343" s="8"/>
      <c r="AA343" s="8"/>
      <c r="AB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H344" s="29"/>
      <c r="I344" s="17"/>
      <c r="J344" s="31"/>
      <c r="K344" s="31"/>
      <c r="L344" s="31"/>
      <c r="M344" s="31"/>
      <c r="N344" s="31"/>
      <c r="O344" s="31"/>
      <c r="P344" s="31"/>
      <c r="Q344" s="31"/>
      <c r="R344" s="32"/>
      <c r="W344" s="18"/>
      <c r="X344" s="8"/>
      <c r="Y344" s="8"/>
      <c r="Z344" s="8"/>
      <c r="AA344" s="8"/>
      <c r="AB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H345" s="29"/>
      <c r="I345" s="17"/>
      <c r="J345" s="31"/>
      <c r="K345" s="31"/>
      <c r="L345" s="31"/>
      <c r="M345" s="31"/>
      <c r="N345" s="31"/>
      <c r="O345" s="31"/>
      <c r="P345" s="31"/>
      <c r="Q345" s="31"/>
      <c r="R345" s="32"/>
      <c r="W345" s="18"/>
      <c r="X345" s="8"/>
      <c r="Y345" s="8"/>
      <c r="Z345" s="8"/>
      <c r="AA345" s="8"/>
      <c r="AB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H346" s="29"/>
      <c r="I346" s="17"/>
      <c r="J346" s="31"/>
      <c r="K346" s="31"/>
      <c r="L346" s="31"/>
      <c r="M346" s="31"/>
      <c r="N346" s="31"/>
      <c r="O346" s="31"/>
      <c r="P346" s="31"/>
      <c r="Q346" s="31"/>
      <c r="R346" s="32"/>
      <c r="W346" s="18"/>
      <c r="X346" s="8"/>
      <c r="Y346" s="8"/>
      <c r="Z346" s="8"/>
      <c r="AA346" s="8"/>
      <c r="AB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H347" s="29"/>
      <c r="I347" s="17"/>
      <c r="J347" s="31"/>
      <c r="K347" s="31"/>
      <c r="L347" s="31"/>
      <c r="M347" s="31"/>
      <c r="N347" s="31"/>
      <c r="O347" s="31"/>
      <c r="P347" s="31"/>
      <c r="Q347" s="31"/>
      <c r="R347" s="32"/>
      <c r="W347" s="18"/>
      <c r="X347" s="8"/>
      <c r="Y347" s="8"/>
      <c r="Z347" s="8"/>
      <c r="AA347" s="8"/>
      <c r="AB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H348" s="29"/>
      <c r="I348" s="17"/>
      <c r="J348" s="31"/>
      <c r="K348" s="31"/>
      <c r="L348" s="31"/>
      <c r="M348" s="31"/>
      <c r="N348" s="31"/>
      <c r="O348" s="31"/>
      <c r="P348" s="31"/>
      <c r="Q348" s="31"/>
      <c r="R348" s="32"/>
      <c r="W348" s="18"/>
      <c r="X348" s="8"/>
      <c r="Y348" s="8"/>
      <c r="Z348" s="8"/>
      <c r="AA348" s="8"/>
      <c r="AB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H349" s="29"/>
      <c r="I349" s="17"/>
      <c r="J349" s="31"/>
      <c r="K349" s="31"/>
      <c r="L349" s="31"/>
      <c r="M349" s="31"/>
      <c r="N349" s="31"/>
      <c r="O349" s="31"/>
      <c r="P349" s="31"/>
      <c r="Q349" s="31"/>
      <c r="R349" s="32"/>
      <c r="W349" s="18"/>
      <c r="X349" s="8"/>
      <c r="Y349" s="8"/>
      <c r="Z349" s="8"/>
      <c r="AA349" s="8"/>
      <c r="AB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H350" s="29"/>
      <c r="I350" s="17"/>
      <c r="J350" s="31"/>
      <c r="K350" s="31"/>
      <c r="L350" s="31"/>
      <c r="M350" s="31"/>
      <c r="N350" s="31"/>
      <c r="O350" s="31"/>
      <c r="P350" s="31"/>
      <c r="Q350" s="31"/>
      <c r="R350" s="32"/>
      <c r="W350" s="18"/>
      <c r="X350" s="8"/>
      <c r="Y350" s="8"/>
      <c r="Z350" s="8"/>
      <c r="AA350" s="8"/>
      <c r="AB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H351" s="29"/>
      <c r="I351" s="17"/>
      <c r="J351" s="31"/>
      <c r="K351" s="31"/>
      <c r="L351" s="31"/>
      <c r="M351" s="31"/>
      <c r="N351" s="31"/>
      <c r="O351" s="31"/>
      <c r="P351" s="31"/>
      <c r="Q351" s="31"/>
      <c r="R351" s="32"/>
      <c r="W351" s="18"/>
      <c r="X351" s="8"/>
      <c r="Y351" s="8"/>
      <c r="Z351" s="8"/>
      <c r="AA351" s="8"/>
      <c r="AB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H352" s="29"/>
      <c r="I352" s="17"/>
      <c r="J352" s="31"/>
      <c r="K352" s="31"/>
      <c r="L352" s="31"/>
      <c r="M352" s="31"/>
      <c r="N352" s="31"/>
      <c r="O352" s="31"/>
      <c r="P352" s="31"/>
      <c r="Q352" s="31"/>
      <c r="R352" s="32"/>
      <c r="W352" s="18"/>
      <c r="X352" s="8"/>
      <c r="Y352" s="8"/>
      <c r="Z352" s="8"/>
      <c r="AA352" s="8"/>
      <c r="AB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H353" s="29"/>
      <c r="I353" s="17"/>
      <c r="J353" s="31"/>
      <c r="K353" s="31"/>
      <c r="L353" s="31"/>
      <c r="M353" s="31"/>
      <c r="N353" s="31"/>
      <c r="O353" s="31"/>
      <c r="P353" s="31"/>
      <c r="Q353" s="31"/>
      <c r="R353" s="32"/>
      <c r="W353" s="18"/>
      <c r="X353" s="8"/>
      <c r="Y353" s="8"/>
      <c r="Z353" s="8"/>
      <c r="AA353" s="8"/>
      <c r="AB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H354" s="29"/>
      <c r="I354" s="17"/>
      <c r="J354" s="31"/>
      <c r="K354" s="31"/>
      <c r="L354" s="31"/>
      <c r="M354" s="31"/>
      <c r="N354" s="31"/>
      <c r="O354" s="31"/>
      <c r="P354" s="31"/>
      <c r="Q354" s="31"/>
      <c r="R354" s="32"/>
      <c r="W354" s="18"/>
      <c r="X354" s="8"/>
      <c r="Y354" s="8"/>
      <c r="Z354" s="8"/>
      <c r="AA354" s="8"/>
      <c r="AB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H355" s="29"/>
      <c r="I355" s="17"/>
      <c r="J355" s="31"/>
      <c r="K355" s="31"/>
      <c r="L355" s="31"/>
      <c r="M355" s="31"/>
      <c r="N355" s="31"/>
      <c r="O355" s="31"/>
      <c r="P355" s="31"/>
      <c r="Q355" s="31"/>
      <c r="R355" s="32"/>
      <c r="W355" s="18"/>
      <c r="X355" s="8"/>
      <c r="Y355" s="8"/>
      <c r="Z355" s="8"/>
      <c r="AA355" s="8"/>
      <c r="AB355" s="8"/>
    </row>
    <row r="356" s="10" customFormat="true" ht="12.75" hidden="false" customHeight="false" outlineLevel="0" collapsed="false">
      <c r="A356" s="8"/>
      <c r="B356" s="17"/>
      <c r="E356" s="8"/>
      <c r="F356" s="29"/>
      <c r="G356" s="29"/>
      <c r="H356" s="29"/>
      <c r="I356" s="17"/>
      <c r="J356" s="31"/>
      <c r="K356" s="31"/>
      <c r="L356" s="31"/>
      <c r="M356" s="31"/>
      <c r="N356" s="31"/>
      <c r="O356" s="31"/>
      <c r="P356" s="31"/>
      <c r="Q356" s="31"/>
      <c r="R356" s="32"/>
      <c r="W356" s="18"/>
      <c r="X356" s="8"/>
      <c r="Y356" s="8"/>
      <c r="Z356" s="8"/>
      <c r="AA356" s="8"/>
      <c r="AB356" s="8"/>
    </row>
    <row r="357" s="10" customFormat="true" ht="12.75" hidden="false" customHeight="false" outlineLevel="0" collapsed="false">
      <c r="A357" s="8"/>
      <c r="B357" s="17"/>
      <c r="E357" s="8"/>
      <c r="F357" s="29"/>
      <c r="G357" s="29"/>
      <c r="H357" s="29"/>
      <c r="I357" s="17"/>
      <c r="J357" s="31"/>
      <c r="K357" s="31"/>
      <c r="L357" s="31"/>
      <c r="M357" s="31"/>
      <c r="N357" s="31"/>
      <c r="O357" s="31"/>
      <c r="P357" s="31"/>
      <c r="Q357" s="31"/>
      <c r="R357" s="32"/>
      <c r="W357" s="18"/>
      <c r="X357" s="8"/>
      <c r="Y357" s="8"/>
      <c r="Z357" s="8"/>
      <c r="AA357" s="8"/>
      <c r="AB357" s="8"/>
    </row>
    <row r="358" s="10" customFormat="true" ht="12.75" hidden="false" customHeight="false" outlineLevel="0" collapsed="false">
      <c r="A358" s="8"/>
      <c r="B358" s="17"/>
      <c r="E358" s="8"/>
      <c r="F358" s="29"/>
      <c r="G358" s="29"/>
      <c r="H358" s="29"/>
      <c r="I358" s="17"/>
      <c r="J358" s="31"/>
      <c r="K358" s="31"/>
      <c r="L358" s="31"/>
      <c r="M358" s="31"/>
      <c r="N358" s="31"/>
      <c r="O358" s="31"/>
      <c r="P358" s="31"/>
      <c r="Q358" s="31"/>
      <c r="R358" s="32"/>
      <c r="W358" s="18"/>
      <c r="X358" s="8"/>
      <c r="Y358" s="8"/>
      <c r="Z358" s="8"/>
      <c r="AA358" s="8"/>
      <c r="AB358" s="8"/>
    </row>
    <row r="359" s="10" customFormat="true" ht="12.75" hidden="false" customHeight="false" outlineLevel="0" collapsed="false">
      <c r="A359" s="8"/>
      <c r="B359" s="17"/>
      <c r="E359" s="8"/>
      <c r="F359" s="29"/>
      <c r="G359" s="29"/>
      <c r="H359" s="29"/>
      <c r="I359" s="17"/>
      <c r="J359" s="31"/>
      <c r="K359" s="31"/>
      <c r="L359" s="31"/>
      <c r="M359" s="31"/>
      <c r="N359" s="31"/>
      <c r="O359" s="31"/>
      <c r="P359" s="31"/>
      <c r="Q359" s="31"/>
      <c r="R359" s="32"/>
      <c r="W359" s="18"/>
      <c r="X359" s="8"/>
      <c r="Y359" s="8"/>
      <c r="Z359" s="8"/>
      <c r="AA359" s="8"/>
      <c r="AB359" s="8"/>
    </row>
    <row r="360" s="10" customFormat="true" ht="12.75" hidden="false" customHeight="false" outlineLevel="0" collapsed="false">
      <c r="A360" s="8"/>
      <c r="B360" s="17"/>
      <c r="E360" s="8"/>
      <c r="F360" s="29"/>
      <c r="G360" s="29"/>
      <c r="H360" s="29"/>
      <c r="I360" s="17"/>
      <c r="J360" s="31"/>
      <c r="K360" s="31"/>
      <c r="L360" s="31"/>
      <c r="M360" s="31"/>
      <c r="N360" s="31"/>
      <c r="O360" s="31"/>
      <c r="P360" s="31"/>
      <c r="Q360" s="31"/>
      <c r="R360" s="32"/>
      <c r="W360" s="18"/>
      <c r="X360" s="8"/>
      <c r="Y360" s="8"/>
      <c r="Z360" s="8"/>
      <c r="AA360" s="8"/>
      <c r="AB360" s="8"/>
    </row>
    <row r="361" s="10" customFormat="true" ht="12.75" hidden="false" customHeight="false" outlineLevel="0" collapsed="false">
      <c r="A361" s="8"/>
      <c r="B361" s="17"/>
      <c r="E361" s="8"/>
      <c r="F361" s="29"/>
      <c r="G361" s="29"/>
      <c r="H361" s="29"/>
      <c r="I361" s="17"/>
      <c r="J361" s="31"/>
      <c r="K361" s="31"/>
      <c r="L361" s="31"/>
      <c r="M361" s="31"/>
      <c r="N361" s="31"/>
      <c r="O361" s="31"/>
      <c r="P361" s="31"/>
      <c r="Q361" s="31"/>
      <c r="R361" s="32"/>
      <c r="W361" s="18"/>
      <c r="X361" s="8"/>
      <c r="Y361" s="8"/>
      <c r="Z361" s="8"/>
      <c r="AA361" s="8"/>
      <c r="AB361" s="8"/>
    </row>
    <row r="362" s="10" customFormat="true" ht="12.75" hidden="false" customHeight="false" outlineLevel="0" collapsed="false">
      <c r="A362" s="8"/>
      <c r="B362" s="17"/>
      <c r="E362" s="8"/>
      <c r="F362" s="29"/>
      <c r="G362" s="29"/>
      <c r="H362" s="29"/>
      <c r="I362" s="17"/>
      <c r="J362" s="31"/>
      <c r="K362" s="31"/>
      <c r="L362" s="31"/>
      <c r="M362" s="31"/>
      <c r="N362" s="31"/>
      <c r="O362" s="31"/>
      <c r="P362" s="31"/>
      <c r="Q362" s="31"/>
      <c r="R362" s="32"/>
      <c r="W362" s="18"/>
      <c r="X362" s="8"/>
      <c r="Y362" s="8"/>
      <c r="Z362" s="8"/>
      <c r="AA362" s="8"/>
      <c r="AB362" s="8"/>
    </row>
    <row r="363" s="10" customFormat="true" ht="12.75" hidden="false" customHeight="false" outlineLevel="0" collapsed="false">
      <c r="A363" s="8"/>
      <c r="B363" s="17"/>
      <c r="E363" s="8"/>
      <c r="F363" s="29"/>
      <c r="G363" s="29"/>
      <c r="H363" s="29"/>
      <c r="I363" s="17"/>
      <c r="J363" s="31"/>
      <c r="K363" s="31"/>
      <c r="L363" s="31"/>
      <c r="M363" s="31"/>
      <c r="N363" s="31"/>
      <c r="O363" s="31"/>
      <c r="P363" s="31"/>
      <c r="Q363" s="31"/>
      <c r="R363" s="32"/>
      <c r="W363" s="18"/>
      <c r="X363" s="8"/>
      <c r="Y363" s="8"/>
      <c r="Z363" s="8"/>
      <c r="AA363" s="8"/>
      <c r="AB363" s="8"/>
    </row>
    <row r="364" s="10" customFormat="true" ht="12.75" hidden="false" customHeight="false" outlineLevel="0" collapsed="false">
      <c r="A364" s="8"/>
      <c r="B364" s="17"/>
      <c r="E364" s="8"/>
      <c r="F364" s="29"/>
      <c r="G364" s="29"/>
      <c r="H364" s="29"/>
      <c r="I364" s="17"/>
      <c r="J364" s="31"/>
      <c r="K364" s="31"/>
      <c r="L364" s="31"/>
      <c r="M364" s="31"/>
      <c r="N364" s="31"/>
      <c r="O364" s="31"/>
      <c r="P364" s="31"/>
      <c r="Q364" s="31"/>
      <c r="R364" s="32"/>
      <c r="W364" s="18"/>
      <c r="X364" s="8"/>
      <c r="Y364" s="8"/>
      <c r="Z364" s="8"/>
      <c r="AA364" s="8"/>
      <c r="AB364" s="8"/>
    </row>
    <row r="365" s="10" customFormat="true" ht="12.75" hidden="false" customHeight="false" outlineLevel="0" collapsed="false">
      <c r="A365" s="8"/>
      <c r="B365" s="17"/>
      <c r="E365" s="8"/>
      <c r="F365" s="29"/>
      <c r="G365" s="29"/>
      <c r="H365" s="29"/>
      <c r="I365" s="17"/>
      <c r="J365" s="31"/>
      <c r="K365" s="31"/>
      <c r="L365" s="31"/>
      <c r="M365" s="31"/>
      <c r="N365" s="31"/>
      <c r="O365" s="31"/>
      <c r="P365" s="31"/>
      <c r="Q365" s="31"/>
      <c r="R365" s="32"/>
      <c r="W365" s="18"/>
      <c r="X365" s="8"/>
      <c r="Y365" s="8"/>
      <c r="Z365" s="8"/>
      <c r="AA365" s="8"/>
      <c r="AB365" s="8"/>
    </row>
    <row r="366" s="10" customFormat="true" ht="12.75" hidden="false" customHeight="false" outlineLevel="0" collapsed="false">
      <c r="A366" s="8"/>
      <c r="B366" s="17"/>
      <c r="E366" s="8"/>
      <c r="F366" s="29"/>
      <c r="G366" s="29"/>
      <c r="H366" s="29"/>
      <c r="I366" s="17"/>
      <c r="J366" s="31"/>
      <c r="K366" s="31"/>
      <c r="L366" s="31"/>
      <c r="M366" s="31"/>
      <c r="N366" s="31"/>
      <c r="O366" s="31"/>
      <c r="P366" s="31"/>
      <c r="Q366" s="31"/>
      <c r="R366" s="32"/>
      <c r="W366" s="18"/>
      <c r="X366" s="8"/>
      <c r="Y366" s="8"/>
      <c r="Z366" s="8"/>
      <c r="AA366" s="8"/>
      <c r="AB366" s="8"/>
    </row>
    <row r="367" s="10" customFormat="true" ht="12.75" hidden="false" customHeight="false" outlineLevel="0" collapsed="false">
      <c r="A367" s="8"/>
      <c r="B367" s="17"/>
      <c r="E367" s="8"/>
      <c r="F367" s="29"/>
      <c r="G367" s="29"/>
      <c r="H367" s="29"/>
      <c r="I367" s="17"/>
      <c r="J367" s="31"/>
      <c r="K367" s="31"/>
      <c r="L367" s="31"/>
      <c r="M367" s="31"/>
      <c r="N367" s="31"/>
      <c r="O367" s="31"/>
      <c r="P367" s="31"/>
      <c r="Q367" s="31"/>
      <c r="R367" s="32"/>
      <c r="W367" s="18"/>
      <c r="X367" s="8"/>
      <c r="Y367" s="8"/>
      <c r="Z367" s="8"/>
      <c r="AA367" s="8"/>
      <c r="AB367" s="8"/>
    </row>
    <row r="368" s="10" customFormat="true" ht="12.75" hidden="false" customHeight="false" outlineLevel="0" collapsed="false">
      <c r="A368" s="8"/>
      <c r="B368" s="17"/>
      <c r="E368" s="8"/>
      <c r="F368" s="29"/>
      <c r="G368" s="29"/>
      <c r="H368" s="29"/>
      <c r="I368" s="17"/>
      <c r="J368" s="31"/>
      <c r="K368" s="31"/>
      <c r="L368" s="31"/>
      <c r="M368" s="31"/>
      <c r="N368" s="31"/>
      <c r="O368" s="31"/>
      <c r="P368" s="31"/>
      <c r="Q368" s="31"/>
      <c r="R368" s="32"/>
      <c r="W368" s="18"/>
      <c r="X368" s="8"/>
      <c r="Y368" s="8"/>
      <c r="Z368" s="8"/>
      <c r="AA368" s="8"/>
      <c r="AB368" s="8"/>
    </row>
    <row r="369" s="10" customFormat="true" ht="12.75" hidden="false" customHeight="false" outlineLevel="0" collapsed="false">
      <c r="A369" s="8"/>
      <c r="B369" s="17"/>
      <c r="E369" s="8"/>
      <c r="F369" s="29"/>
      <c r="G369" s="29"/>
      <c r="H369" s="29"/>
      <c r="I369" s="17"/>
      <c r="J369" s="31"/>
      <c r="K369" s="31"/>
      <c r="L369" s="31"/>
      <c r="M369" s="31"/>
      <c r="N369" s="31"/>
      <c r="O369" s="31"/>
      <c r="P369" s="31"/>
      <c r="Q369" s="31"/>
      <c r="R369" s="32"/>
      <c r="W369" s="18"/>
      <c r="X369" s="8"/>
      <c r="Y369" s="8"/>
      <c r="Z369" s="8"/>
      <c r="AA369" s="8"/>
      <c r="AB369" s="8"/>
    </row>
    <row r="370" s="10" customFormat="true" ht="12.75" hidden="false" customHeight="false" outlineLevel="0" collapsed="false">
      <c r="A370" s="8"/>
      <c r="B370" s="17"/>
      <c r="E370" s="8"/>
      <c r="F370" s="29"/>
      <c r="G370" s="29"/>
      <c r="H370" s="29"/>
      <c r="I370" s="17"/>
      <c r="J370" s="31"/>
      <c r="K370" s="31"/>
      <c r="L370" s="31"/>
      <c r="M370" s="31"/>
      <c r="N370" s="31"/>
      <c r="O370" s="31"/>
      <c r="P370" s="31"/>
      <c r="Q370" s="31"/>
      <c r="R370" s="32"/>
      <c r="W370" s="18"/>
      <c r="X370" s="8"/>
      <c r="Y370" s="8"/>
      <c r="Z370" s="8"/>
      <c r="AA370" s="8"/>
      <c r="AB370" s="8"/>
    </row>
    <row r="371" s="10" customFormat="true" ht="12.75" hidden="false" customHeight="false" outlineLevel="0" collapsed="false">
      <c r="A371" s="8"/>
      <c r="B371" s="17"/>
      <c r="E371" s="8"/>
      <c r="F371" s="29"/>
      <c r="G371" s="29"/>
      <c r="H371" s="29"/>
      <c r="I371" s="17"/>
      <c r="J371" s="31"/>
      <c r="K371" s="31"/>
      <c r="L371" s="31"/>
      <c r="M371" s="31"/>
      <c r="N371" s="31"/>
      <c r="O371" s="31"/>
      <c r="P371" s="31"/>
      <c r="Q371" s="31"/>
      <c r="R371" s="32"/>
      <c r="W371" s="18"/>
      <c r="X371" s="8"/>
      <c r="Y371" s="8"/>
      <c r="Z371" s="8"/>
      <c r="AA371" s="8"/>
      <c r="AB371" s="8"/>
    </row>
    <row r="372" s="10" customFormat="true" ht="12.75" hidden="false" customHeight="false" outlineLevel="0" collapsed="false">
      <c r="A372" s="8"/>
      <c r="B372" s="17"/>
      <c r="E372" s="8"/>
      <c r="F372" s="29"/>
      <c r="G372" s="29"/>
      <c r="H372" s="29"/>
      <c r="I372" s="17"/>
      <c r="J372" s="31"/>
      <c r="K372" s="31"/>
      <c r="L372" s="31"/>
      <c r="M372" s="31"/>
      <c r="N372" s="31"/>
      <c r="O372" s="31"/>
      <c r="P372" s="31"/>
      <c r="Q372" s="31"/>
      <c r="R372" s="32"/>
      <c r="W372" s="18"/>
      <c r="X372" s="8"/>
      <c r="Y372" s="8"/>
      <c r="Z372" s="8"/>
      <c r="AA372" s="8"/>
      <c r="AB372" s="8"/>
    </row>
    <row r="373" s="10" customFormat="true" ht="12.75" hidden="false" customHeight="false" outlineLevel="0" collapsed="false">
      <c r="A373" s="8"/>
      <c r="B373" s="17"/>
      <c r="E373" s="8"/>
      <c r="F373" s="29"/>
      <c r="G373" s="29"/>
      <c r="H373" s="29"/>
      <c r="I373" s="17"/>
      <c r="J373" s="31"/>
      <c r="K373" s="31"/>
      <c r="L373" s="31"/>
      <c r="M373" s="31"/>
      <c r="N373" s="31"/>
      <c r="O373" s="31"/>
      <c r="P373" s="31"/>
      <c r="Q373" s="31"/>
      <c r="R373" s="32"/>
      <c r="W373" s="18"/>
      <c r="X373" s="8"/>
      <c r="Y373" s="8"/>
      <c r="Z373" s="8"/>
      <c r="AA373" s="8"/>
      <c r="AB373" s="8"/>
    </row>
    <row r="374" s="10" customFormat="true" ht="12.75" hidden="false" customHeight="false" outlineLevel="0" collapsed="false">
      <c r="A374" s="8"/>
      <c r="B374" s="17"/>
      <c r="E374" s="8"/>
      <c r="F374" s="29"/>
      <c r="G374" s="29"/>
      <c r="H374" s="29"/>
      <c r="I374" s="17"/>
      <c r="J374" s="31"/>
      <c r="K374" s="31"/>
      <c r="L374" s="31"/>
      <c r="M374" s="31"/>
      <c r="N374" s="31"/>
      <c r="O374" s="31"/>
      <c r="P374" s="31"/>
      <c r="Q374" s="31"/>
      <c r="R374" s="32"/>
      <c r="W374" s="18"/>
      <c r="X374" s="8"/>
      <c r="Y374" s="8"/>
      <c r="Z374" s="8"/>
      <c r="AA374" s="8"/>
      <c r="AB374" s="8"/>
    </row>
    <row r="375" s="10" customFormat="true" ht="12.75" hidden="false" customHeight="false" outlineLevel="0" collapsed="false">
      <c r="A375" s="8"/>
      <c r="B375" s="17"/>
      <c r="E375" s="8"/>
      <c r="F375" s="29"/>
      <c r="G375" s="29"/>
      <c r="H375" s="29"/>
      <c r="I375" s="17"/>
      <c r="J375" s="31"/>
      <c r="K375" s="31"/>
      <c r="L375" s="31"/>
      <c r="M375" s="31"/>
      <c r="N375" s="31"/>
      <c r="O375" s="31"/>
      <c r="P375" s="31"/>
      <c r="Q375" s="31"/>
      <c r="R375" s="32"/>
      <c r="W375" s="18"/>
      <c r="X375" s="8"/>
      <c r="Y375" s="8"/>
      <c r="Z375" s="8"/>
      <c r="AA375" s="8"/>
      <c r="AB375" s="8"/>
    </row>
    <row r="376" s="10" customFormat="true" ht="12.75" hidden="false" customHeight="false" outlineLevel="0" collapsed="false">
      <c r="A376" s="8"/>
      <c r="B376" s="17"/>
      <c r="E376" s="8"/>
      <c r="F376" s="29"/>
      <c r="G376" s="29"/>
      <c r="H376" s="29"/>
      <c r="I376" s="17"/>
      <c r="J376" s="31"/>
      <c r="K376" s="31"/>
      <c r="L376" s="31"/>
      <c r="M376" s="31"/>
      <c r="N376" s="31"/>
      <c r="O376" s="31"/>
      <c r="P376" s="31"/>
      <c r="Q376" s="31"/>
      <c r="R376" s="32"/>
      <c r="W376" s="18"/>
      <c r="X376" s="8"/>
      <c r="Y376" s="8"/>
      <c r="Z376" s="8"/>
      <c r="AA376" s="8"/>
      <c r="AB376" s="8"/>
    </row>
    <row r="377" s="10" customFormat="true" ht="12.75" hidden="false" customHeight="false" outlineLevel="0" collapsed="false">
      <c r="A377" s="8"/>
      <c r="B377" s="17"/>
      <c r="E377" s="8"/>
      <c r="F377" s="29"/>
      <c r="G377" s="29"/>
      <c r="H377" s="29"/>
      <c r="I377" s="17"/>
      <c r="J377" s="31"/>
      <c r="K377" s="31"/>
      <c r="L377" s="31"/>
      <c r="M377" s="31"/>
      <c r="N377" s="31"/>
      <c r="O377" s="31"/>
      <c r="P377" s="31"/>
      <c r="Q377" s="31"/>
      <c r="R377" s="32"/>
      <c r="W377" s="18"/>
      <c r="X377" s="8"/>
      <c r="Y377" s="8"/>
      <c r="Z377" s="8"/>
      <c r="AA377" s="8"/>
      <c r="AB377" s="8"/>
    </row>
    <row r="378" s="10" customFormat="true" ht="12.75" hidden="false" customHeight="false" outlineLevel="0" collapsed="false">
      <c r="A378" s="8"/>
      <c r="B378" s="17"/>
      <c r="E378" s="8"/>
      <c r="F378" s="29"/>
      <c r="G378" s="29"/>
      <c r="H378" s="29"/>
      <c r="I378" s="17"/>
      <c r="J378" s="31"/>
      <c r="K378" s="31"/>
      <c r="L378" s="31"/>
      <c r="M378" s="31"/>
      <c r="N378" s="31"/>
      <c r="O378" s="31"/>
      <c r="P378" s="31"/>
      <c r="Q378" s="31"/>
      <c r="R378" s="32"/>
      <c r="W378" s="18"/>
      <c r="X378" s="8"/>
      <c r="Y378" s="8"/>
      <c r="Z378" s="8"/>
      <c r="AA378" s="8"/>
      <c r="AB378" s="8"/>
    </row>
    <row r="379" s="10" customFormat="true" ht="12.75" hidden="false" customHeight="false" outlineLevel="0" collapsed="false">
      <c r="A379" s="8"/>
      <c r="B379" s="17"/>
      <c r="E379" s="8"/>
      <c r="F379" s="29"/>
      <c r="G379" s="29"/>
      <c r="H379" s="29"/>
      <c r="I379" s="17"/>
      <c r="J379" s="31"/>
      <c r="K379" s="31"/>
      <c r="L379" s="31"/>
      <c r="M379" s="31"/>
      <c r="N379" s="31"/>
      <c r="O379" s="31"/>
      <c r="P379" s="31"/>
      <c r="Q379" s="31"/>
      <c r="R379" s="32"/>
      <c r="W379" s="18"/>
      <c r="X379" s="8"/>
      <c r="Y379" s="8"/>
      <c r="Z379" s="8"/>
      <c r="AA379" s="8"/>
      <c r="AB379" s="8"/>
    </row>
  </sheetData>
  <autoFilter ref="A7:AB45"/>
  <mergeCells count="22">
    <mergeCell ref="D1:W4"/>
    <mergeCell ref="B2:C2"/>
    <mergeCell ref="C5:E5"/>
    <mergeCell ref="I5:S5"/>
    <mergeCell ref="V5:W5"/>
    <mergeCell ref="AA5:AB5"/>
    <mergeCell ref="A7:A8"/>
    <mergeCell ref="B7:B8"/>
    <mergeCell ref="C7:C8"/>
    <mergeCell ref="D7:D8"/>
    <mergeCell ref="E7:E8"/>
    <mergeCell ref="G7:G8"/>
    <mergeCell ref="R7:R8"/>
    <mergeCell ref="S7:S8"/>
    <mergeCell ref="T7:V7"/>
    <mergeCell ref="W7:W8"/>
    <mergeCell ref="X7:X8"/>
    <mergeCell ref="AA7:AA8"/>
    <mergeCell ref="S48:S54"/>
    <mergeCell ref="T48:V54"/>
    <mergeCell ref="W48:X54"/>
    <mergeCell ref="AA48:AB54"/>
  </mergeCells>
  <conditionalFormatting sqref="H9:H18 H20:H44">
    <cfRule type="cellIs" priority="2" operator="equal" aboveAverage="0" equalAverage="0" bottom="0" percent="0" rank="0" text="" dxfId="27">
      <formula>"interdit"</formula>
    </cfRule>
  </conditionalFormatting>
  <conditionalFormatting sqref="I19 D16 E9:E12 E14:E15 E17:E45">
    <cfRule type="cellIs" priority="3" operator="equal" aboveAverage="0" equalAverage="0" bottom="0" percent="0" rank="0" text="" dxfId="28">
      <formula>"Z"</formula>
    </cfRule>
  </conditionalFormatting>
  <dataValidations count="6">
    <dataValidation allowBlank="true" error="Saisir la date avec le séparateur /&#10;ex :19/09/06 ou 19/09/2006" errorStyle="stop" operator="greaterThan" showDropDown="false" showErrorMessage="true" showInputMessage="false" sqref="F12 E16" type="date">
      <formula1>5480</formula1>
      <formula2>0</formula2>
    </dataValidation>
    <dataValidation allowBlank="true" error="Saisir la date avec le séparateur /&#10;ex : 09/09/05 ou 09/09/2005" errorStyle="stop" operator="lessThan" showDropDown="false" showErrorMessage="true" showInputMessage="false" sqref="F9:F11 F13:F18 F20:F45" type="none">
      <formula1>0</formula1>
      <formula2>0</formula2>
    </dataValidation>
    <dataValidation allowBlank="true" errorStyle="stop" operator="between" prompt="&#10;" showDropDown="false" showErrorMessage="true" showInputMessage="false" sqref="I9:I18 I20:I45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2 E14:E15 D16 E17:E20 I19 E21:E45" type="list">
      <formula1>Sexe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13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S5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18" activeCellId="0" sqref="W18:A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56"/>
    <col collapsed="false" customWidth="true" hidden="true" outlineLevel="0" max="5" min="5" style="1" width="4.7"/>
    <col collapsed="false" customWidth="true" hidden="true" outlineLevel="0" max="6" min="6" style="3" width="8.56"/>
    <col collapsed="false" customWidth="true" hidden="true" outlineLevel="0" max="7" min="7" style="3" width="4.56"/>
    <col collapsed="false" customWidth="true" hidden="true" outlineLevel="0" max="8" min="8" style="3" width="9.28"/>
    <col collapsed="false" customWidth="true" hidden="false" outlineLevel="0" max="9" min="9" style="2" width="5.71"/>
    <col collapsed="false" customWidth="true" hidden="true" outlineLevel="0" max="11" min="10" style="4" width="9.14"/>
    <col collapsed="false" customWidth="true" hidden="true" outlineLevel="0" max="12" min="12" style="4" width="4.7"/>
    <col collapsed="false" customWidth="true" hidden="true" outlineLevel="0" max="13" min="13" style="4" width="10.28"/>
    <col collapsed="false" customWidth="true" hidden="true" outlineLevel="0" max="14" min="14" style="4" width="9.28"/>
    <col collapsed="false" customWidth="true" hidden="true" outlineLevel="0" max="16" min="15" style="4" width="9.14"/>
    <col collapsed="false" customWidth="true" hidden="true" outlineLevel="0" max="17" min="17" style="4" width="6.41"/>
    <col collapsed="false" customWidth="true" hidden="true" outlineLevel="0" max="18" min="18" style="5" width="6.56"/>
    <col collapsed="false" customWidth="true" hidden="false" outlineLevel="0" max="19" min="19" style="0" width="28.99"/>
    <col collapsed="false" customWidth="true" hidden="false" outlineLevel="0" max="20" min="20" style="0" width="8.28"/>
    <col collapsed="false" customWidth="true" hidden="false" outlineLevel="0" max="21" min="21" style="0" width="17.85"/>
    <col collapsed="false" customWidth="true" hidden="false" outlineLevel="0" max="22" min="22" style="0" width="19.7"/>
    <col collapsed="false" customWidth="true" hidden="false" outlineLevel="0" max="23" min="23" style="6" width="13.85"/>
    <col collapsed="false" customWidth="true" hidden="false" outlineLevel="0" max="24" min="24" style="1" width="7.7"/>
    <col collapsed="false" customWidth="true" hidden="true" outlineLevel="0" max="25" min="25" style="1" width="11.7"/>
    <col collapsed="false" customWidth="true" hidden="false" outlineLevel="0" max="26" min="26" style="1" width="4.41"/>
    <col collapsed="false" customWidth="true" hidden="false" outlineLevel="0" max="27" min="27" style="1" width="8.7"/>
    <col collapsed="false" customWidth="true" hidden="false" outlineLevel="0" max="28" min="28" style="1" width="6.56"/>
  </cols>
  <sheetData>
    <row r="1" s="10" customFormat="true" ht="17.25" hidden="false" customHeight="true" outlineLevel="0" collapsed="false">
      <c r="A1" s="8"/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</row>
    <row r="2" s="10" customFormat="true" ht="17.25" hidden="false" customHeight="true" outlineLevel="0" collapsed="false">
      <c r="A2" s="8"/>
      <c r="B2" s="13" t="s">
        <v>3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</row>
    <row r="3" s="10" customFormat="true" ht="17.25" hidden="false" customHeight="true" outlineLevel="0" collapsed="false">
      <c r="A3" s="8"/>
      <c r="B3" s="15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12"/>
      <c r="Z3" s="12"/>
      <c r="AA3" s="12"/>
      <c r="AB3" s="12"/>
      <c r="AC3" s="16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</row>
    <row r="4" s="10" customFormat="true" ht="27" hidden="false" customHeight="true" outlineLevel="0" collapsed="false">
      <c r="A4" s="8"/>
      <c r="B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0" customFormat="true" ht="21" hidden="false" customHeight="true" outlineLevel="0" collapsed="false">
      <c r="A5" s="8"/>
      <c r="B5" s="18" t="s">
        <v>175</v>
      </c>
      <c r="C5" s="19" t="s">
        <v>5</v>
      </c>
      <c r="D5" s="19"/>
      <c r="E5" s="19"/>
      <c r="I5" s="21" t="s">
        <v>218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2" t="s">
        <v>8</v>
      </c>
      <c r="U5" s="22"/>
      <c r="V5" s="166" t="s">
        <v>177</v>
      </c>
      <c r="W5" s="166"/>
      <c r="X5" s="23"/>
      <c r="Y5" s="23"/>
      <c r="Z5" s="23"/>
      <c r="AA5" s="26" t="n">
        <f aca="true">TODAY()</f>
        <v>46231</v>
      </c>
      <c r="AB5" s="26"/>
    </row>
    <row r="6" s="10" customFormat="true" ht="21" hidden="false" customHeight="true" outlineLevel="0" collapsed="false">
      <c r="A6" s="8"/>
      <c r="B6" s="27"/>
      <c r="D6" s="28"/>
      <c r="E6" s="8"/>
      <c r="F6" s="29"/>
      <c r="G6" s="29"/>
      <c r="H6" s="29"/>
      <c r="I6" s="17"/>
      <c r="J6" s="31"/>
      <c r="K6" s="31"/>
      <c r="L6" s="31"/>
      <c r="M6" s="31"/>
      <c r="N6" s="31"/>
      <c r="O6" s="31"/>
      <c r="P6" s="31"/>
      <c r="Q6" s="31"/>
      <c r="R6" s="32"/>
      <c r="W6" s="18"/>
      <c r="X6" s="8"/>
      <c r="Y6" s="8"/>
      <c r="Z6" s="8"/>
      <c r="AA6" s="8"/>
      <c r="AB6" s="8"/>
    </row>
    <row r="7" s="10" customFormat="true" ht="15.75" hidden="false" customHeight="true" outlineLevel="0" collapsed="false">
      <c r="A7" s="195" t="s">
        <v>10</v>
      </c>
      <c r="B7" s="37" t="s">
        <v>178</v>
      </c>
      <c r="C7" s="38" t="s">
        <v>12</v>
      </c>
      <c r="D7" s="39" t="s">
        <v>13</v>
      </c>
      <c r="E7" s="39" t="s">
        <v>14</v>
      </c>
      <c r="F7" s="40" t="s">
        <v>15</v>
      </c>
      <c r="G7" s="41" t="s">
        <v>16</v>
      </c>
      <c r="H7" s="42" t="s">
        <v>17</v>
      </c>
      <c r="I7" s="43" t="s">
        <v>18</v>
      </c>
      <c r="J7" s="44" t="s">
        <v>14</v>
      </c>
      <c r="K7" s="44" t="s">
        <v>21</v>
      </c>
      <c r="L7" s="45" t="s">
        <v>16</v>
      </c>
      <c r="M7" s="44" t="s">
        <v>22</v>
      </c>
      <c r="N7" s="45" t="s">
        <v>23</v>
      </c>
      <c r="O7" s="44" t="s">
        <v>24</v>
      </c>
      <c r="P7" s="44" t="s">
        <v>25</v>
      </c>
      <c r="Q7" s="45" t="s">
        <v>24</v>
      </c>
      <c r="R7" s="46" t="s">
        <v>26</v>
      </c>
      <c r="S7" s="47" t="s">
        <v>27</v>
      </c>
      <c r="T7" s="167" t="s">
        <v>28</v>
      </c>
      <c r="U7" s="167"/>
      <c r="V7" s="167"/>
      <c r="W7" s="168" t="s">
        <v>29</v>
      </c>
      <c r="X7" s="51" t="s">
        <v>32</v>
      </c>
      <c r="Y7" s="52" t="s">
        <v>179</v>
      </c>
      <c r="Z7" s="169" t="s">
        <v>31</v>
      </c>
      <c r="AA7" s="56" t="s">
        <v>26</v>
      </c>
      <c r="AB7" s="57" t="s">
        <v>35</v>
      </c>
    </row>
    <row r="8" s="10" customFormat="true" ht="15.75" hidden="false" customHeight="true" outlineLevel="0" collapsed="false">
      <c r="A8" s="195"/>
      <c r="B8" s="37"/>
      <c r="C8" s="38"/>
      <c r="D8" s="39"/>
      <c r="E8" s="39"/>
      <c r="F8" s="58" t="s">
        <v>36</v>
      </c>
      <c r="G8" s="41"/>
      <c r="H8" s="59" t="s">
        <v>37</v>
      </c>
      <c r="I8" s="60" t="s">
        <v>38</v>
      </c>
      <c r="J8" s="61" t="s">
        <v>42</v>
      </c>
      <c r="K8" s="61" t="s">
        <v>43</v>
      </c>
      <c r="L8" s="62" t="s">
        <v>44</v>
      </c>
      <c r="M8" s="61" t="s">
        <v>16</v>
      </c>
      <c r="N8" s="62" t="s">
        <v>44</v>
      </c>
      <c r="O8" s="61"/>
      <c r="P8" s="61" t="s">
        <v>45</v>
      </c>
      <c r="Q8" s="62" t="s">
        <v>44</v>
      </c>
      <c r="R8" s="46"/>
      <c r="S8" s="47"/>
      <c r="T8" s="48" t="s">
        <v>46</v>
      </c>
      <c r="U8" s="196" t="s">
        <v>219</v>
      </c>
      <c r="V8" s="170" t="s">
        <v>181</v>
      </c>
      <c r="W8" s="168"/>
      <c r="X8" s="51"/>
      <c r="Y8" s="64"/>
      <c r="Z8" s="65"/>
      <c r="AA8" s="56"/>
      <c r="AB8" s="67" t="s">
        <v>49</v>
      </c>
    </row>
    <row r="9" s="10" customFormat="true" ht="20.25" hidden="false" customHeight="true" outlineLevel="0" collapsed="false">
      <c r="A9" s="68"/>
      <c r="B9" s="197"/>
      <c r="C9" s="198" t="s">
        <v>220</v>
      </c>
      <c r="D9" s="198" t="s">
        <v>183</v>
      </c>
      <c r="E9" s="199"/>
      <c r="F9" s="200"/>
      <c r="G9" s="201"/>
      <c r="H9" s="171"/>
      <c r="I9" s="202" t="n">
        <v>90.9</v>
      </c>
      <c r="J9" s="203"/>
      <c r="K9" s="171"/>
      <c r="L9" s="204"/>
      <c r="M9" s="203"/>
      <c r="N9" s="205"/>
      <c r="O9" s="206"/>
      <c r="P9" s="203"/>
      <c r="Q9" s="207"/>
      <c r="R9" s="208"/>
      <c r="S9" s="198" t="s">
        <v>164</v>
      </c>
      <c r="T9" s="209" t="n">
        <v>150</v>
      </c>
      <c r="U9" s="210" t="n">
        <v>6</v>
      </c>
      <c r="V9" s="177" t="n">
        <v>8</v>
      </c>
      <c r="W9" s="88" t="n">
        <f aca="false">T9*V9</f>
        <v>1200</v>
      </c>
      <c r="X9" s="91" t="n">
        <v>1</v>
      </c>
      <c r="Y9" s="92"/>
      <c r="Z9" s="174"/>
      <c r="AA9" s="96" t="n">
        <f aca="false">W9/I9</f>
        <v>13.2013201320132</v>
      </c>
      <c r="AB9" s="97"/>
    </row>
    <row r="10" s="10" customFormat="true" ht="20.25" hidden="false" customHeight="true" outlineLevel="0" collapsed="false">
      <c r="A10" s="68"/>
      <c r="B10" s="197"/>
      <c r="C10" s="198" t="s">
        <v>74</v>
      </c>
      <c r="D10" s="198" t="s">
        <v>184</v>
      </c>
      <c r="E10" s="199"/>
      <c r="F10" s="200"/>
      <c r="G10" s="201"/>
      <c r="H10" s="171"/>
      <c r="I10" s="202" t="n">
        <v>88.8</v>
      </c>
      <c r="J10" s="203"/>
      <c r="K10" s="171"/>
      <c r="L10" s="204"/>
      <c r="M10" s="203"/>
      <c r="N10" s="205"/>
      <c r="O10" s="206"/>
      <c r="P10" s="203"/>
      <c r="Q10" s="207"/>
      <c r="R10" s="208"/>
      <c r="S10" s="198" t="s">
        <v>53</v>
      </c>
      <c r="T10" s="209" t="n">
        <v>150</v>
      </c>
      <c r="U10" s="210" t="n">
        <v>2</v>
      </c>
      <c r="V10" s="177" t="n">
        <v>6</v>
      </c>
      <c r="W10" s="88" t="n">
        <f aca="false">T10*V10</f>
        <v>900</v>
      </c>
      <c r="X10" s="91" t="n">
        <v>2</v>
      </c>
      <c r="Y10" s="92" t="e">
        <f aca="false">#REF!</f>
        <v>#REF!</v>
      </c>
      <c r="Z10" s="174"/>
      <c r="AA10" s="96" t="n">
        <f aca="false">W10/I10</f>
        <v>10.1351351351351</v>
      </c>
      <c r="AB10" s="97"/>
    </row>
    <row r="11" s="10" customFormat="true" ht="20.25" hidden="false" customHeight="true" outlineLevel="0" collapsed="false">
      <c r="A11" s="68"/>
      <c r="B11" s="197"/>
      <c r="C11" s="198" t="s">
        <v>69</v>
      </c>
      <c r="D11" s="198" t="s">
        <v>221</v>
      </c>
      <c r="E11" s="199"/>
      <c r="F11" s="200"/>
      <c r="G11" s="201"/>
      <c r="H11" s="171"/>
      <c r="I11" s="202" t="n">
        <v>81.5</v>
      </c>
      <c r="J11" s="203"/>
      <c r="K11" s="171"/>
      <c r="L11" s="204"/>
      <c r="M11" s="203"/>
      <c r="N11" s="205"/>
      <c r="O11" s="206"/>
      <c r="P11" s="203"/>
      <c r="Q11" s="207"/>
      <c r="R11" s="208"/>
      <c r="S11" s="198" t="s">
        <v>222</v>
      </c>
      <c r="T11" s="209" t="n">
        <v>150</v>
      </c>
      <c r="U11" s="210" t="n">
        <v>6</v>
      </c>
      <c r="V11" s="185" t="n">
        <v>5</v>
      </c>
      <c r="W11" s="88" t="n">
        <f aca="false">T11*V11</f>
        <v>750</v>
      </c>
      <c r="X11" s="91" t="n">
        <v>3</v>
      </c>
      <c r="Y11" s="92" t="e">
        <f aca="false">#REF!</f>
        <v>#REF!</v>
      </c>
      <c r="Z11" s="174"/>
      <c r="AA11" s="96" t="n">
        <f aca="false">W11/I11</f>
        <v>9.20245398773006</v>
      </c>
      <c r="AB11" s="97"/>
    </row>
    <row r="12" s="10" customFormat="true" ht="20.25" hidden="false" customHeight="true" outlineLevel="0" collapsed="false">
      <c r="A12" s="68"/>
      <c r="B12" s="197"/>
      <c r="C12" s="198" t="s">
        <v>185</v>
      </c>
      <c r="D12" s="198" t="s">
        <v>186</v>
      </c>
      <c r="E12" s="199"/>
      <c r="F12" s="200"/>
      <c r="G12" s="201"/>
      <c r="H12" s="171"/>
      <c r="I12" s="202" t="n">
        <v>90.5</v>
      </c>
      <c r="J12" s="203"/>
      <c r="K12" s="171"/>
      <c r="L12" s="204"/>
      <c r="M12" s="203"/>
      <c r="N12" s="205"/>
      <c r="O12" s="206"/>
      <c r="P12" s="203"/>
      <c r="Q12" s="207"/>
      <c r="R12" s="208"/>
      <c r="S12" s="198" t="s">
        <v>133</v>
      </c>
      <c r="T12" s="209" t="n">
        <v>150</v>
      </c>
      <c r="U12" s="210" t="n">
        <v>3</v>
      </c>
      <c r="V12" s="177" t="n">
        <v>3</v>
      </c>
      <c r="W12" s="88" t="n">
        <f aca="false">T12*V12</f>
        <v>450</v>
      </c>
      <c r="X12" s="91" t="n">
        <v>4</v>
      </c>
      <c r="Y12" s="92" t="e">
        <f aca="false">#REF!</f>
        <v>#REF!</v>
      </c>
      <c r="Z12" s="174"/>
      <c r="AA12" s="96" t="n">
        <f aca="false">W12/I12</f>
        <v>4.97237569060774</v>
      </c>
      <c r="AB12" s="97"/>
    </row>
    <row r="13" s="10" customFormat="true" ht="20.25" hidden="false" customHeight="true" outlineLevel="0" collapsed="false">
      <c r="A13" s="68"/>
      <c r="B13" s="197"/>
      <c r="C13" s="198" t="s">
        <v>194</v>
      </c>
      <c r="D13" s="198" t="s">
        <v>70</v>
      </c>
      <c r="E13" s="199"/>
      <c r="F13" s="200"/>
      <c r="G13" s="201"/>
      <c r="H13" s="171"/>
      <c r="I13" s="202" t="n">
        <v>84</v>
      </c>
      <c r="J13" s="203"/>
      <c r="K13" s="171"/>
      <c r="L13" s="204"/>
      <c r="M13" s="203"/>
      <c r="N13" s="205"/>
      <c r="O13" s="206"/>
      <c r="P13" s="203"/>
      <c r="Q13" s="207"/>
      <c r="R13" s="208"/>
      <c r="S13" s="198" t="s">
        <v>195</v>
      </c>
      <c r="T13" s="209" t="n">
        <v>150</v>
      </c>
      <c r="U13" s="210" t="n">
        <v>3</v>
      </c>
      <c r="V13" s="177" t="n">
        <v>2</v>
      </c>
      <c r="W13" s="88" t="n">
        <f aca="false">T13*V13</f>
        <v>300</v>
      </c>
      <c r="X13" s="91" t="n">
        <v>5</v>
      </c>
      <c r="Y13" s="92" t="e">
        <f aca="false">#REF!</f>
        <v>#REF!</v>
      </c>
      <c r="Z13" s="174"/>
      <c r="AA13" s="96" t="n">
        <f aca="false">W13/I13</f>
        <v>3.57142857142857</v>
      </c>
      <c r="AB13" s="97"/>
    </row>
    <row r="14" s="10" customFormat="true" ht="20.25" hidden="false" customHeight="true" outlineLevel="0" collapsed="false">
      <c r="A14" s="68"/>
      <c r="B14" s="197"/>
      <c r="C14" s="198" t="s">
        <v>189</v>
      </c>
      <c r="D14" s="198" t="s">
        <v>190</v>
      </c>
      <c r="E14" s="199"/>
      <c r="F14" s="200"/>
      <c r="G14" s="201"/>
      <c r="H14" s="171"/>
      <c r="I14" s="202" t="n">
        <v>88.85</v>
      </c>
      <c r="J14" s="203"/>
      <c r="K14" s="171"/>
      <c r="L14" s="204"/>
      <c r="M14" s="203"/>
      <c r="N14" s="205"/>
      <c r="O14" s="206"/>
      <c r="P14" s="203"/>
      <c r="Q14" s="207"/>
      <c r="R14" s="208"/>
      <c r="S14" s="198" t="s">
        <v>191</v>
      </c>
      <c r="T14" s="209" t="n">
        <v>150</v>
      </c>
      <c r="U14" s="210" t="n">
        <v>2</v>
      </c>
      <c r="V14" s="177" t="n">
        <v>2</v>
      </c>
      <c r="W14" s="88" t="n">
        <f aca="false">T14*V14</f>
        <v>300</v>
      </c>
      <c r="X14" s="91" t="n">
        <v>6</v>
      </c>
      <c r="Y14" s="92" t="e">
        <f aca="false">#REF!</f>
        <v>#REF!</v>
      </c>
      <c r="Z14" s="174"/>
      <c r="AA14" s="96" t="n">
        <f aca="false">W14/I14</f>
        <v>3.37647720877884</v>
      </c>
      <c r="AB14" s="97"/>
    </row>
    <row r="15" s="10" customFormat="true" ht="20.25" hidden="false" customHeight="true" outlineLevel="0" collapsed="false">
      <c r="A15" s="68"/>
      <c r="B15" s="197"/>
      <c r="C15" s="198" t="s">
        <v>192</v>
      </c>
      <c r="D15" s="198" t="s">
        <v>55</v>
      </c>
      <c r="E15" s="199"/>
      <c r="F15" s="200"/>
      <c r="G15" s="201"/>
      <c r="H15" s="171"/>
      <c r="I15" s="202" t="n">
        <v>71.25</v>
      </c>
      <c r="J15" s="203"/>
      <c r="K15" s="171"/>
      <c r="L15" s="204"/>
      <c r="M15" s="203"/>
      <c r="N15" s="205"/>
      <c r="O15" s="206"/>
      <c r="P15" s="203"/>
      <c r="Q15" s="207"/>
      <c r="R15" s="208"/>
      <c r="S15" s="198" t="s">
        <v>223</v>
      </c>
      <c r="T15" s="209" t="n">
        <v>150</v>
      </c>
      <c r="U15" s="210" t="n">
        <v>1</v>
      </c>
      <c r="V15" s="177" t="n">
        <v>1</v>
      </c>
      <c r="W15" s="88" t="n">
        <f aca="false">T15*V15</f>
        <v>150</v>
      </c>
      <c r="X15" s="91" t="n">
        <v>7</v>
      </c>
      <c r="Y15" s="92" t="e">
        <f aca="false">#REF!</f>
        <v>#REF!</v>
      </c>
      <c r="Z15" s="174"/>
      <c r="AA15" s="96" t="n">
        <f aca="false">W15/I15</f>
        <v>2.10526315789474</v>
      </c>
      <c r="AB15" s="97"/>
    </row>
    <row r="16" s="10" customFormat="true" ht="20.25" hidden="false" customHeight="true" outlineLevel="0" collapsed="false">
      <c r="A16" s="68"/>
      <c r="B16" s="197"/>
      <c r="C16" s="198" t="s">
        <v>187</v>
      </c>
      <c r="D16" s="198" t="s">
        <v>188</v>
      </c>
      <c r="E16" s="199"/>
      <c r="F16" s="200"/>
      <c r="G16" s="201"/>
      <c r="H16" s="171"/>
      <c r="I16" s="202" t="n">
        <v>91.1</v>
      </c>
      <c r="J16" s="203"/>
      <c r="K16" s="171"/>
      <c r="L16" s="204"/>
      <c r="M16" s="203"/>
      <c r="N16" s="205"/>
      <c r="O16" s="206"/>
      <c r="P16" s="203"/>
      <c r="Q16" s="207"/>
      <c r="R16" s="208"/>
      <c r="S16" s="198" t="s">
        <v>65</v>
      </c>
      <c r="T16" s="209" t="n">
        <v>150</v>
      </c>
      <c r="U16" s="210" t="n">
        <v>2</v>
      </c>
      <c r="V16" s="177" t="n">
        <v>1</v>
      </c>
      <c r="W16" s="88" t="n">
        <f aca="false">T16*V16</f>
        <v>150</v>
      </c>
      <c r="X16" s="91" t="n">
        <v>8</v>
      </c>
      <c r="Y16" s="92" t="e">
        <f aca="false">#REF!</f>
        <v>#REF!</v>
      </c>
      <c r="Z16" s="174"/>
      <c r="AA16" s="96" t="n">
        <f aca="false">W16/I16</f>
        <v>1.64654226125137</v>
      </c>
      <c r="AB16" s="97"/>
    </row>
    <row r="17" s="10" customFormat="true" ht="20.25" hidden="false" customHeight="true" outlineLevel="0" collapsed="false">
      <c r="A17" s="68"/>
      <c r="B17" s="197"/>
      <c r="C17" s="198" t="s">
        <v>200</v>
      </c>
      <c r="D17" s="198" t="s">
        <v>154</v>
      </c>
      <c r="E17" s="199"/>
      <c r="F17" s="200"/>
      <c r="G17" s="201"/>
      <c r="H17" s="171"/>
      <c r="I17" s="202" t="n">
        <v>90</v>
      </c>
      <c r="J17" s="203"/>
      <c r="K17" s="171"/>
      <c r="L17" s="204"/>
      <c r="M17" s="203"/>
      <c r="N17" s="205"/>
      <c r="O17" s="206"/>
      <c r="P17" s="203"/>
      <c r="Q17" s="207"/>
      <c r="R17" s="208"/>
      <c r="S17" s="198" t="s">
        <v>201</v>
      </c>
      <c r="T17" s="209" t="n">
        <v>150</v>
      </c>
      <c r="U17" s="210" t="n">
        <v>1</v>
      </c>
      <c r="V17" s="177" t="n">
        <v>0</v>
      </c>
      <c r="W17" s="88" t="n">
        <f aca="false">T17*V17</f>
        <v>0</v>
      </c>
      <c r="X17" s="91" t="n">
        <v>9</v>
      </c>
      <c r="Y17" s="92" t="e">
        <f aca="false">#REF!</f>
        <v>#REF!</v>
      </c>
      <c r="Z17" s="174"/>
      <c r="AA17" s="96" t="n">
        <f aca="false">W17/I17</f>
        <v>0</v>
      </c>
      <c r="AB17" s="97"/>
    </row>
    <row r="18" s="10" customFormat="true" ht="20.25" hidden="false" customHeight="true" outlineLevel="0" collapsed="false">
      <c r="A18" s="68"/>
      <c r="B18" s="197"/>
      <c r="C18" s="198"/>
      <c r="D18" s="198"/>
      <c r="E18" s="199"/>
      <c r="F18" s="200"/>
      <c r="G18" s="201"/>
      <c r="H18" s="171"/>
      <c r="I18" s="202"/>
      <c r="J18" s="203"/>
      <c r="K18" s="171"/>
      <c r="L18" s="204"/>
      <c r="M18" s="203"/>
      <c r="N18" s="205"/>
      <c r="O18" s="206"/>
      <c r="P18" s="203"/>
      <c r="Q18" s="207"/>
      <c r="R18" s="208"/>
      <c r="S18" s="198"/>
      <c r="T18" s="209"/>
      <c r="U18" s="210"/>
      <c r="V18" s="177"/>
      <c r="W18" s="88"/>
      <c r="X18" s="91"/>
      <c r="Y18" s="92"/>
      <c r="Z18" s="174"/>
      <c r="AA18" s="96"/>
      <c r="AB18" s="97"/>
    </row>
    <row r="19" s="10" customFormat="true" ht="20.25" hidden="false" customHeight="true" outlineLevel="0" collapsed="false">
      <c r="A19" s="68"/>
      <c r="B19" s="197"/>
      <c r="C19" s="198"/>
      <c r="D19" s="198"/>
      <c r="E19" s="199"/>
      <c r="F19" s="200"/>
      <c r="G19" s="201"/>
      <c r="H19" s="171"/>
      <c r="I19" s="202"/>
      <c r="J19" s="203"/>
      <c r="K19" s="171"/>
      <c r="L19" s="204"/>
      <c r="M19" s="203"/>
      <c r="N19" s="205"/>
      <c r="O19" s="206"/>
      <c r="P19" s="203"/>
      <c r="Q19" s="207"/>
      <c r="R19" s="208"/>
      <c r="S19" s="198"/>
      <c r="T19" s="209"/>
      <c r="U19" s="210"/>
      <c r="V19" s="177"/>
      <c r="W19" s="88"/>
      <c r="X19" s="91"/>
      <c r="Y19" s="92"/>
      <c r="Z19" s="174"/>
      <c r="AA19" s="96"/>
      <c r="AB19" s="97"/>
    </row>
    <row r="20" s="10" customFormat="true" ht="20.25" hidden="false" customHeight="true" outlineLevel="0" collapsed="false">
      <c r="A20" s="68"/>
      <c r="B20" s="197"/>
      <c r="C20" s="198"/>
      <c r="D20" s="198"/>
      <c r="E20" s="199"/>
      <c r="F20" s="200"/>
      <c r="G20" s="201"/>
      <c r="H20" s="171"/>
      <c r="I20" s="202"/>
      <c r="J20" s="203"/>
      <c r="K20" s="171"/>
      <c r="L20" s="204"/>
      <c r="M20" s="203"/>
      <c r="N20" s="205"/>
      <c r="O20" s="206"/>
      <c r="P20" s="203"/>
      <c r="Q20" s="207"/>
      <c r="R20" s="208"/>
      <c r="S20" s="198"/>
      <c r="T20" s="209"/>
      <c r="U20" s="210"/>
      <c r="V20" s="177"/>
      <c r="W20" s="88"/>
      <c r="X20" s="91"/>
      <c r="Y20" s="92"/>
      <c r="Z20" s="174"/>
      <c r="AA20" s="96"/>
      <c r="AB20" s="97"/>
    </row>
    <row r="21" s="10" customFormat="true" ht="20.25" hidden="false" customHeight="true" outlineLevel="0" collapsed="false">
      <c r="A21" s="68"/>
      <c r="B21" s="197"/>
      <c r="C21" s="198"/>
      <c r="D21" s="198"/>
      <c r="E21" s="199"/>
      <c r="F21" s="200"/>
      <c r="G21" s="201"/>
      <c r="H21" s="171"/>
      <c r="I21" s="202"/>
      <c r="J21" s="203"/>
      <c r="K21" s="171"/>
      <c r="L21" s="204"/>
      <c r="M21" s="203"/>
      <c r="N21" s="205"/>
      <c r="O21" s="206"/>
      <c r="P21" s="203"/>
      <c r="Q21" s="207"/>
      <c r="R21" s="208"/>
      <c r="S21" s="198"/>
      <c r="T21" s="209"/>
      <c r="U21" s="210"/>
      <c r="V21" s="177"/>
      <c r="W21" s="88"/>
      <c r="X21" s="91"/>
      <c r="Y21" s="92"/>
      <c r="Z21" s="174"/>
      <c r="AA21" s="96"/>
      <c r="AB21" s="97"/>
    </row>
    <row r="22" s="10" customFormat="true" ht="20.25" hidden="false" customHeight="true" outlineLevel="0" collapsed="false">
      <c r="A22" s="68"/>
      <c r="B22" s="197"/>
      <c r="C22" s="198"/>
      <c r="D22" s="198"/>
      <c r="E22" s="199"/>
      <c r="F22" s="200"/>
      <c r="G22" s="201"/>
      <c r="H22" s="171"/>
      <c r="I22" s="202"/>
      <c r="J22" s="203"/>
      <c r="K22" s="171"/>
      <c r="L22" s="204"/>
      <c r="M22" s="203"/>
      <c r="N22" s="205"/>
      <c r="O22" s="206"/>
      <c r="P22" s="203"/>
      <c r="Q22" s="207"/>
      <c r="R22" s="208"/>
      <c r="S22" s="198"/>
      <c r="T22" s="209"/>
      <c r="U22" s="210"/>
      <c r="V22" s="177"/>
      <c r="W22" s="88"/>
      <c r="X22" s="91"/>
      <c r="Y22" s="92"/>
      <c r="Z22" s="174"/>
      <c r="AA22" s="96"/>
      <c r="AB22" s="97"/>
    </row>
    <row r="23" s="10" customFormat="true" ht="20.25" hidden="false" customHeight="true" outlineLevel="0" collapsed="false">
      <c r="A23" s="68"/>
      <c r="B23" s="197"/>
      <c r="C23" s="198"/>
      <c r="D23" s="198"/>
      <c r="E23" s="199"/>
      <c r="F23" s="200"/>
      <c r="G23" s="201"/>
      <c r="H23" s="171"/>
      <c r="I23" s="202"/>
      <c r="J23" s="203"/>
      <c r="K23" s="171"/>
      <c r="L23" s="204"/>
      <c r="M23" s="203"/>
      <c r="N23" s="205"/>
      <c r="O23" s="206"/>
      <c r="P23" s="203"/>
      <c r="Q23" s="207"/>
      <c r="R23" s="208"/>
      <c r="S23" s="198"/>
      <c r="T23" s="209"/>
      <c r="U23" s="210"/>
      <c r="V23" s="177"/>
      <c r="W23" s="88"/>
      <c r="X23" s="91"/>
      <c r="Y23" s="92"/>
      <c r="Z23" s="174"/>
      <c r="AA23" s="96"/>
      <c r="AB23" s="97"/>
      <c r="AD23" s="161"/>
    </row>
    <row r="24" s="10" customFormat="true" ht="20.25" hidden="false" customHeight="true" outlineLevel="0" collapsed="false">
      <c r="A24" s="68"/>
      <c r="B24" s="197"/>
      <c r="C24" s="198"/>
      <c r="D24" s="198"/>
      <c r="E24" s="199"/>
      <c r="F24" s="200"/>
      <c r="G24" s="201"/>
      <c r="H24" s="171"/>
      <c r="I24" s="202"/>
      <c r="J24" s="203"/>
      <c r="K24" s="171"/>
      <c r="L24" s="204"/>
      <c r="M24" s="203"/>
      <c r="N24" s="205"/>
      <c r="O24" s="206"/>
      <c r="P24" s="203"/>
      <c r="Q24" s="207"/>
      <c r="R24" s="208"/>
      <c r="S24" s="198"/>
      <c r="T24" s="209"/>
      <c r="U24" s="210"/>
      <c r="V24" s="177"/>
      <c r="W24" s="88"/>
      <c r="X24" s="91"/>
      <c r="Y24" s="92"/>
      <c r="Z24" s="174"/>
      <c r="AA24" s="96"/>
      <c r="AB24" s="97"/>
    </row>
    <row r="25" s="10" customFormat="true" ht="20.25" hidden="false" customHeight="true" outlineLevel="0" collapsed="false">
      <c r="A25" s="68"/>
      <c r="B25" s="188"/>
      <c r="C25" s="198"/>
      <c r="D25" s="198"/>
      <c r="E25" s="199"/>
      <c r="F25" s="200"/>
      <c r="G25" s="201"/>
      <c r="H25" s="171"/>
      <c r="I25" s="202"/>
      <c r="J25" s="203"/>
      <c r="K25" s="171"/>
      <c r="L25" s="204"/>
      <c r="M25" s="203"/>
      <c r="N25" s="205"/>
      <c r="O25" s="206"/>
      <c r="P25" s="203"/>
      <c r="Q25" s="207"/>
      <c r="R25" s="208"/>
      <c r="S25" s="198"/>
      <c r="T25" s="209"/>
      <c r="U25" s="117"/>
      <c r="V25" s="189"/>
      <c r="W25" s="88"/>
      <c r="X25" s="91"/>
      <c r="Y25" s="92"/>
      <c r="Z25" s="174"/>
      <c r="AA25" s="96"/>
      <c r="AB25" s="97"/>
      <c r="AD25" s="161"/>
    </row>
    <row r="26" s="10" customFormat="true" ht="20.25" hidden="false" customHeight="true" outlineLevel="0" collapsed="false">
      <c r="A26" s="68"/>
      <c r="B26" s="69"/>
      <c r="C26" s="70"/>
      <c r="D26" s="70"/>
      <c r="E26" s="71" t="s">
        <v>224</v>
      </c>
      <c r="F26" s="72"/>
      <c r="G26" s="211" t="str">
        <f aca="false">IF(F26,ROUNDDOWN((AA$5-F26+1)/365.25,0)," ")</f>
        <v> </v>
      </c>
      <c r="H26" s="211"/>
      <c r="I26" s="69"/>
      <c r="J26" s="212" t="e">
        <f aca="false">E26&amp;K26</f>
        <v>#REF!</v>
      </c>
      <c r="K26" s="213" t="e">
        <f aca="false">IF(E26="M",LOOKUP(#REF!,'[2]Valeurs messieurs'!I$2:J$10),IF(E26="F",LOOKUP(#REF!,'[2]Valeurs Dames'!I$2:J$8),"Z"))</f>
        <v>#REF!</v>
      </c>
      <c r="L26" s="214" t="s">
        <v>61</v>
      </c>
      <c r="M26" s="212" t="e">
        <f aca="false">#REF!&amp;K26</f>
        <v>#REF!</v>
      </c>
      <c r="N26" s="215" t="e">
        <f aca="false">#REF!&amp;L26</f>
        <v>#REF!</v>
      </c>
      <c r="O26" s="216" t="e">
        <f aca="false">IF(E26="M",LOOKUP(M26,'[2]Valeurs messieurs'!L$2:M$81),IF(E26="F",LOOKUP(M26,'[2]Valeurs Dames'!L$2:M$62)," "))</f>
        <v>#REF!</v>
      </c>
      <c r="P26" s="212" t="e">
        <f aca="false">J26&amp;O26</f>
        <v>#REF!</v>
      </c>
      <c r="Q26" s="217" t="e">
        <f aca="false">IF(E26="M",LOOKUP(N26,'[2]Valeurs messieurs'!L$2:M$81),IF(E26="F",LOOKUP(N26,'[2]Valeurs Dames'!L$2:M$62)," "))</f>
        <v>#REF!</v>
      </c>
      <c r="R26" s="218" t="str">
        <f aca="false">IF(I26,(IF(E26="M",LOOKUP(I26,'[2]Valeurs messieurs'!A$2:B$1661),IF(E26="F",LOOKUP(I26,'[2]Valeurs Dames'!A$2:B$1111)," ")))," ")</f>
        <v> </v>
      </c>
      <c r="S26" s="70"/>
      <c r="T26" s="209"/>
      <c r="U26" s="117"/>
      <c r="V26" s="219"/>
      <c r="W26" s="88"/>
      <c r="X26" s="97"/>
      <c r="Y26" s="92"/>
      <c r="Z26" s="93"/>
      <c r="AA26" s="96"/>
      <c r="AB26" s="97"/>
    </row>
    <row r="27" s="10" customFormat="true" ht="12.75" hidden="false" customHeight="false" outlineLevel="0" collapsed="false">
      <c r="A27" s="8"/>
      <c r="E27" s="8"/>
      <c r="F27" s="29"/>
      <c r="G27" s="29"/>
      <c r="H27" s="29"/>
      <c r="I27" s="17"/>
      <c r="J27" s="31"/>
      <c r="K27" s="31"/>
      <c r="L27" s="31"/>
      <c r="M27" s="31"/>
      <c r="N27" s="31"/>
      <c r="O27" s="31"/>
      <c r="P27" s="31"/>
      <c r="Q27" s="31"/>
      <c r="R27" s="32"/>
      <c r="W27" s="190"/>
      <c r="X27" s="8"/>
      <c r="Y27" s="8"/>
      <c r="Z27" s="8"/>
      <c r="AA27" s="8"/>
      <c r="AB27" s="8"/>
    </row>
    <row r="28" s="10" customFormat="true" ht="12.75" hidden="false" customHeight="false" outlineLevel="0" collapsed="false">
      <c r="A28" s="8"/>
      <c r="B28" s="126" t="s">
        <v>165</v>
      </c>
      <c r="C28" s="127"/>
      <c r="D28" s="127"/>
      <c r="E28" s="137"/>
      <c r="F28" s="191" t="s">
        <v>215</v>
      </c>
      <c r="G28" s="129"/>
      <c r="H28" s="129"/>
      <c r="I28" s="130"/>
      <c r="J28" s="131"/>
      <c r="K28" s="131"/>
      <c r="L28" s="131"/>
      <c r="M28" s="131"/>
      <c r="N28" s="131"/>
      <c r="O28" s="131"/>
      <c r="P28" s="131"/>
      <c r="Q28" s="131"/>
      <c r="R28" s="132"/>
      <c r="S28" s="133" t="s">
        <v>216</v>
      </c>
      <c r="T28" s="133" t="s">
        <v>167</v>
      </c>
      <c r="U28" s="192"/>
      <c r="V28" s="134"/>
      <c r="W28" s="126" t="s">
        <v>168</v>
      </c>
      <c r="X28" s="137"/>
      <c r="Y28" s="138"/>
      <c r="Z28" s="138"/>
      <c r="AA28" s="141"/>
      <c r="AB28" s="135"/>
    </row>
    <row r="29" s="10" customFormat="true" ht="12.75" hidden="false" customHeight="false" outlineLevel="0" collapsed="false">
      <c r="A29" s="8"/>
      <c r="B29" s="142"/>
      <c r="C29" s="143"/>
      <c r="D29" s="143"/>
      <c r="E29" s="193"/>
      <c r="F29" s="145"/>
      <c r="G29" s="145"/>
      <c r="H29" s="145"/>
      <c r="I29" s="146"/>
      <c r="J29" s="147"/>
      <c r="K29" s="147"/>
      <c r="L29" s="147"/>
      <c r="M29" s="147"/>
      <c r="N29" s="147"/>
      <c r="O29" s="147"/>
      <c r="P29" s="147"/>
      <c r="Q29" s="147"/>
      <c r="R29" s="148"/>
      <c r="S29" s="149" t="s">
        <v>170</v>
      </c>
      <c r="T29" s="194" t="s">
        <v>171</v>
      </c>
      <c r="U29" s="194"/>
      <c r="V29" s="194"/>
      <c r="W29" s="150" t="s">
        <v>172</v>
      </c>
      <c r="X29" s="150"/>
      <c r="Y29" s="144"/>
      <c r="Z29" s="144"/>
      <c r="AA29" s="151"/>
      <c r="AB29" s="151"/>
    </row>
    <row r="30" s="10" customFormat="true" ht="12.75" hidden="false" customHeight="false" outlineLevel="0" collapsed="false">
      <c r="A30" s="8"/>
      <c r="B30" s="142"/>
      <c r="C30" s="143"/>
      <c r="D30" s="143"/>
      <c r="E30" s="193"/>
      <c r="F30" s="145"/>
      <c r="G30" s="145"/>
      <c r="H30" s="145"/>
      <c r="I30" s="146"/>
      <c r="J30" s="147"/>
      <c r="K30" s="147"/>
      <c r="L30" s="147"/>
      <c r="M30" s="147"/>
      <c r="N30" s="147"/>
      <c r="O30" s="147"/>
      <c r="P30" s="147"/>
      <c r="Q30" s="147"/>
      <c r="R30" s="148"/>
      <c r="S30" s="149"/>
      <c r="T30" s="194"/>
      <c r="U30" s="194"/>
      <c r="V30" s="194"/>
      <c r="W30" s="150"/>
      <c r="X30" s="150"/>
      <c r="Y30" s="144"/>
      <c r="Z30" s="144"/>
      <c r="AA30" s="151"/>
      <c r="AB30" s="151"/>
    </row>
    <row r="31" s="10" customFormat="true" ht="12.75" hidden="false" customHeight="false" outlineLevel="0" collapsed="false">
      <c r="A31" s="8"/>
      <c r="B31" s="142"/>
      <c r="C31" s="143"/>
      <c r="D31" s="143"/>
      <c r="E31" s="193"/>
      <c r="F31" s="145"/>
      <c r="G31" s="145"/>
      <c r="H31" s="145"/>
      <c r="I31" s="146"/>
      <c r="J31" s="147"/>
      <c r="K31" s="147"/>
      <c r="L31" s="147"/>
      <c r="M31" s="147"/>
      <c r="N31" s="147"/>
      <c r="O31" s="147"/>
      <c r="P31" s="147"/>
      <c r="Q31" s="147"/>
      <c r="R31" s="148"/>
      <c r="S31" s="149"/>
      <c r="T31" s="194"/>
      <c r="U31" s="194"/>
      <c r="V31" s="194"/>
      <c r="W31" s="150"/>
      <c r="X31" s="150"/>
      <c r="Y31" s="144"/>
      <c r="Z31" s="144"/>
      <c r="AA31" s="151"/>
      <c r="AB31" s="151"/>
    </row>
    <row r="32" s="10" customFormat="true" ht="12.75" hidden="false" customHeight="false" outlineLevel="0" collapsed="false">
      <c r="A32" s="8"/>
      <c r="B32" s="142"/>
      <c r="C32" s="143"/>
      <c r="D32" s="143"/>
      <c r="E32" s="193"/>
      <c r="F32" s="145"/>
      <c r="G32" s="145"/>
      <c r="H32" s="145"/>
      <c r="I32" s="146"/>
      <c r="J32" s="147"/>
      <c r="K32" s="147"/>
      <c r="L32" s="147"/>
      <c r="M32" s="147"/>
      <c r="N32" s="147"/>
      <c r="O32" s="147"/>
      <c r="P32" s="147"/>
      <c r="Q32" s="147"/>
      <c r="R32" s="148"/>
      <c r="S32" s="149"/>
      <c r="T32" s="194"/>
      <c r="U32" s="194"/>
      <c r="V32" s="194"/>
      <c r="W32" s="150"/>
      <c r="X32" s="150"/>
      <c r="Y32" s="144"/>
      <c r="Z32" s="144"/>
      <c r="AA32" s="151"/>
      <c r="AB32" s="151"/>
    </row>
    <row r="33" s="10" customFormat="true" ht="12.75" hidden="false" customHeight="false" outlineLevel="0" collapsed="false">
      <c r="A33" s="8"/>
      <c r="B33" s="142"/>
      <c r="C33" s="143"/>
      <c r="D33" s="143"/>
      <c r="E33" s="193"/>
      <c r="F33" s="145"/>
      <c r="G33" s="145"/>
      <c r="H33" s="145"/>
      <c r="I33" s="146"/>
      <c r="J33" s="147"/>
      <c r="K33" s="147"/>
      <c r="L33" s="147"/>
      <c r="M33" s="147"/>
      <c r="N33" s="147"/>
      <c r="O33" s="147"/>
      <c r="P33" s="147"/>
      <c r="Q33" s="147"/>
      <c r="R33" s="148"/>
      <c r="S33" s="149"/>
      <c r="T33" s="194"/>
      <c r="U33" s="194"/>
      <c r="V33" s="194"/>
      <c r="W33" s="150"/>
      <c r="X33" s="150"/>
      <c r="Y33" s="144"/>
      <c r="Z33" s="144"/>
      <c r="AA33" s="151"/>
      <c r="AB33" s="151"/>
    </row>
    <row r="34" s="10" customFormat="true" ht="12.75" hidden="false" customHeight="false" outlineLevel="0" collapsed="false">
      <c r="A34" s="8"/>
      <c r="B34" s="142"/>
      <c r="C34" s="143"/>
      <c r="D34" s="143"/>
      <c r="E34" s="193"/>
      <c r="F34" s="145"/>
      <c r="G34" s="145"/>
      <c r="H34" s="145"/>
      <c r="I34" s="146"/>
      <c r="J34" s="147"/>
      <c r="K34" s="147"/>
      <c r="L34" s="147"/>
      <c r="M34" s="147"/>
      <c r="N34" s="147"/>
      <c r="O34" s="147"/>
      <c r="P34" s="147"/>
      <c r="Q34" s="147"/>
      <c r="R34" s="148"/>
      <c r="S34" s="149"/>
      <c r="T34" s="194"/>
      <c r="U34" s="194"/>
      <c r="V34" s="194"/>
      <c r="W34" s="150"/>
      <c r="X34" s="150"/>
      <c r="Y34" s="144"/>
      <c r="Z34" s="144"/>
      <c r="AA34" s="151"/>
      <c r="AB34" s="151"/>
    </row>
    <row r="35" s="10" customFormat="true" ht="12.75" hidden="false" customHeight="false" outlineLevel="0" collapsed="false">
      <c r="A35" s="8"/>
      <c r="B35" s="152"/>
      <c r="C35" s="153"/>
      <c r="D35" s="153"/>
      <c r="E35" s="151"/>
      <c r="F35" s="155"/>
      <c r="G35" s="155"/>
      <c r="H35" s="155"/>
      <c r="I35" s="156"/>
      <c r="J35" s="157"/>
      <c r="K35" s="157"/>
      <c r="L35" s="157"/>
      <c r="M35" s="157"/>
      <c r="N35" s="157"/>
      <c r="O35" s="157"/>
      <c r="P35" s="157"/>
      <c r="Q35" s="157"/>
      <c r="R35" s="158"/>
      <c r="S35" s="149"/>
      <c r="T35" s="194"/>
      <c r="U35" s="194"/>
      <c r="V35" s="194"/>
      <c r="W35" s="150"/>
      <c r="X35" s="150"/>
      <c r="Y35" s="154"/>
      <c r="Z35" s="154"/>
      <c r="AA35" s="151"/>
      <c r="AB35" s="151"/>
    </row>
    <row r="36" s="10" customFormat="true" ht="12.75" hidden="false" customHeight="false" outlineLevel="0" collapsed="false">
      <c r="A36" s="8"/>
      <c r="B36" s="17"/>
      <c r="E36" s="8"/>
      <c r="F36" s="29"/>
      <c r="G36" s="29"/>
      <c r="H36" s="29"/>
      <c r="I36" s="17"/>
      <c r="J36" s="31"/>
      <c r="K36" s="31"/>
      <c r="L36" s="31"/>
      <c r="M36" s="31"/>
      <c r="N36" s="31"/>
      <c r="O36" s="31"/>
      <c r="P36" s="31"/>
      <c r="Q36" s="31"/>
      <c r="R36" s="32"/>
      <c r="W36" s="18"/>
      <c r="X36" s="8"/>
      <c r="Y36" s="8"/>
      <c r="Z36" s="8"/>
      <c r="AA36" s="8"/>
      <c r="AB36" s="8"/>
    </row>
    <row r="37" s="10" customFormat="true" ht="12.75" hidden="false" customHeight="false" outlineLevel="0" collapsed="false">
      <c r="A37" s="8"/>
      <c r="B37" s="17"/>
      <c r="E37" s="8"/>
      <c r="F37" s="29"/>
      <c r="G37" s="29"/>
      <c r="H37" s="29"/>
      <c r="I37" s="17"/>
      <c r="J37" s="31"/>
      <c r="K37" s="31"/>
      <c r="L37" s="31"/>
      <c r="M37" s="31"/>
      <c r="N37" s="31"/>
      <c r="O37" s="31"/>
      <c r="P37" s="31"/>
      <c r="Q37" s="31"/>
      <c r="R37" s="32"/>
      <c r="W37" s="18"/>
      <c r="X37" s="8"/>
      <c r="Y37" s="8"/>
      <c r="Z37" s="8"/>
      <c r="AA37" s="8"/>
      <c r="AB37" s="8"/>
    </row>
    <row r="38" s="10" customFormat="true" ht="12.75" hidden="false" customHeight="false" outlineLevel="0" collapsed="false">
      <c r="A38" s="8"/>
      <c r="B38" s="17"/>
      <c r="E38" s="8"/>
      <c r="F38" s="29"/>
      <c r="G38" s="29"/>
      <c r="H38" s="29"/>
      <c r="I38" s="17"/>
      <c r="J38" s="31"/>
      <c r="K38" s="31"/>
      <c r="L38" s="31"/>
      <c r="M38" s="31"/>
      <c r="N38" s="31"/>
      <c r="O38" s="31"/>
      <c r="P38" s="31"/>
      <c r="Q38" s="31"/>
      <c r="R38" s="32"/>
      <c r="W38" s="18"/>
      <c r="X38" s="8"/>
      <c r="Y38" s="8"/>
      <c r="Z38" s="8"/>
      <c r="AA38" s="8"/>
      <c r="AB38" s="8"/>
    </row>
    <row r="39" s="10" customFormat="true" ht="12.75" hidden="false" customHeight="false" outlineLevel="0" collapsed="false">
      <c r="A39" s="8"/>
      <c r="B39" s="17"/>
      <c r="E39" s="8"/>
      <c r="F39" s="29"/>
      <c r="G39" s="29"/>
      <c r="H39" s="29"/>
      <c r="I39" s="17"/>
      <c r="J39" s="31"/>
      <c r="K39" s="31"/>
      <c r="L39" s="31"/>
      <c r="M39" s="31"/>
      <c r="N39" s="31"/>
      <c r="O39" s="31"/>
      <c r="P39" s="31"/>
      <c r="Q39" s="31"/>
      <c r="R39" s="32"/>
      <c r="W39" s="18"/>
      <c r="X39" s="8"/>
      <c r="Y39" s="8"/>
      <c r="Z39" s="8"/>
      <c r="AA39" s="8"/>
      <c r="AB39" s="8"/>
    </row>
    <row r="40" s="10" customFormat="true" ht="12.75" hidden="false" customHeight="false" outlineLevel="0" collapsed="false">
      <c r="A40" s="8"/>
      <c r="B40" s="17"/>
      <c r="E40" s="8"/>
      <c r="F40" s="29"/>
      <c r="G40" s="29"/>
      <c r="H40" s="29"/>
      <c r="I40" s="17"/>
      <c r="J40" s="31"/>
      <c r="K40" s="31"/>
      <c r="L40" s="31"/>
      <c r="M40" s="31"/>
      <c r="N40" s="31"/>
      <c r="O40" s="31"/>
      <c r="P40" s="31"/>
      <c r="Q40" s="31"/>
      <c r="R40" s="32"/>
      <c r="W40" s="18"/>
      <c r="X40" s="8"/>
      <c r="Y40" s="8"/>
      <c r="Z40" s="8"/>
      <c r="AA40" s="8"/>
      <c r="AB40" s="8"/>
    </row>
    <row r="41" s="10" customFormat="true" ht="12.75" hidden="false" customHeight="false" outlineLevel="0" collapsed="false">
      <c r="A41" s="8"/>
      <c r="B41" s="17"/>
      <c r="E41" s="8"/>
      <c r="F41" s="29"/>
      <c r="G41" s="29"/>
      <c r="H41" s="29"/>
      <c r="I41" s="17"/>
      <c r="J41" s="31"/>
      <c r="K41" s="31"/>
      <c r="L41" s="31"/>
      <c r="M41" s="31"/>
      <c r="N41" s="31"/>
      <c r="O41" s="31"/>
      <c r="P41" s="31"/>
      <c r="Q41" s="31"/>
      <c r="R41" s="32"/>
      <c r="W41" s="18"/>
      <c r="X41" s="8"/>
      <c r="Y41" s="8"/>
      <c r="Z41" s="8"/>
      <c r="AA41" s="8"/>
      <c r="AB41" s="8"/>
    </row>
    <row r="42" s="10" customFormat="true" ht="12.75" hidden="false" customHeight="false" outlineLevel="0" collapsed="false">
      <c r="A42" s="8"/>
      <c r="B42" s="17"/>
      <c r="E42" s="8"/>
      <c r="F42" s="29"/>
      <c r="G42" s="29"/>
      <c r="H42" s="29"/>
      <c r="I42" s="17"/>
      <c r="J42" s="31"/>
      <c r="K42" s="31"/>
      <c r="L42" s="31"/>
      <c r="M42" s="31"/>
      <c r="N42" s="31"/>
      <c r="O42" s="31"/>
      <c r="P42" s="31"/>
      <c r="Q42" s="31"/>
      <c r="R42" s="32"/>
      <c r="W42" s="18"/>
      <c r="X42" s="8"/>
      <c r="Y42" s="8"/>
      <c r="Z42" s="8"/>
      <c r="AA42" s="8"/>
      <c r="AB42" s="8"/>
    </row>
    <row r="43" s="10" customFormat="true" ht="12.75" hidden="false" customHeight="false" outlineLevel="0" collapsed="false">
      <c r="A43" s="8"/>
      <c r="B43" s="17"/>
      <c r="E43" s="8"/>
      <c r="F43" s="29"/>
      <c r="G43" s="29"/>
      <c r="H43" s="29"/>
      <c r="I43" s="17"/>
      <c r="J43" s="31"/>
      <c r="K43" s="31"/>
      <c r="L43" s="31"/>
      <c r="M43" s="31"/>
      <c r="N43" s="31"/>
      <c r="O43" s="31"/>
      <c r="P43" s="31"/>
      <c r="Q43" s="31"/>
      <c r="R43" s="32"/>
      <c r="W43" s="18"/>
      <c r="X43" s="8"/>
      <c r="Y43" s="8"/>
      <c r="Z43" s="8"/>
      <c r="AA43" s="8"/>
      <c r="AB43" s="8"/>
    </row>
    <row r="44" s="10" customFormat="true" ht="12.75" hidden="false" customHeight="false" outlineLevel="0" collapsed="false">
      <c r="A44" s="8"/>
      <c r="B44" s="17"/>
      <c r="E44" s="8"/>
      <c r="F44" s="29"/>
      <c r="G44" s="29"/>
      <c r="H44" s="29"/>
      <c r="I44" s="17"/>
      <c r="J44" s="31"/>
      <c r="K44" s="31"/>
      <c r="L44" s="31"/>
      <c r="M44" s="31"/>
      <c r="N44" s="31"/>
      <c r="O44" s="31"/>
      <c r="P44" s="31"/>
      <c r="Q44" s="31"/>
      <c r="R44" s="32"/>
      <c r="W44" s="18"/>
      <c r="X44" s="8"/>
      <c r="Y44" s="8"/>
      <c r="Z44" s="8"/>
      <c r="AA44" s="8"/>
      <c r="AB44" s="8"/>
    </row>
    <row r="45" s="10" customFormat="true" ht="12.75" hidden="false" customHeight="false" outlineLevel="0" collapsed="false">
      <c r="A45" s="8"/>
      <c r="B45" s="17"/>
      <c r="E45" s="8"/>
      <c r="F45" s="29"/>
      <c r="G45" s="29"/>
      <c r="H45" s="29"/>
      <c r="I45" s="17"/>
      <c r="J45" s="31"/>
      <c r="K45" s="31"/>
      <c r="L45" s="31"/>
      <c r="M45" s="31"/>
      <c r="N45" s="31"/>
      <c r="O45" s="31"/>
      <c r="P45" s="31"/>
      <c r="Q45" s="31"/>
      <c r="R45" s="32"/>
      <c r="W45" s="18"/>
      <c r="X45" s="8"/>
      <c r="Y45" s="8"/>
      <c r="Z45" s="8"/>
      <c r="AA45" s="8"/>
      <c r="AB45" s="8"/>
    </row>
    <row r="46" s="10" customFormat="true" ht="12.75" hidden="false" customHeight="false" outlineLevel="0" collapsed="false">
      <c r="A46" s="8"/>
      <c r="B46" s="17"/>
      <c r="E46" s="8"/>
      <c r="F46" s="29"/>
      <c r="G46" s="29"/>
      <c r="H46" s="29"/>
      <c r="I46" s="17"/>
      <c r="J46" s="31"/>
      <c r="K46" s="31"/>
      <c r="L46" s="31"/>
      <c r="M46" s="31"/>
      <c r="N46" s="31"/>
      <c r="O46" s="31"/>
      <c r="P46" s="31"/>
      <c r="Q46" s="31"/>
      <c r="R46" s="32"/>
      <c r="W46" s="18"/>
      <c r="X46" s="8"/>
      <c r="Y46" s="8"/>
      <c r="Z46" s="8"/>
      <c r="AA46" s="8"/>
      <c r="AB46" s="8"/>
    </row>
    <row r="47" s="10" customFormat="true" ht="12.75" hidden="false" customHeight="false" outlineLevel="0" collapsed="false">
      <c r="A47" s="8"/>
      <c r="B47" s="17"/>
      <c r="E47" s="8"/>
      <c r="F47" s="29"/>
      <c r="G47" s="29"/>
      <c r="H47" s="29"/>
      <c r="I47" s="17"/>
      <c r="J47" s="31"/>
      <c r="K47" s="31"/>
      <c r="L47" s="31"/>
      <c r="M47" s="31"/>
      <c r="N47" s="31"/>
      <c r="O47" s="31"/>
      <c r="P47" s="31"/>
      <c r="Q47" s="31"/>
      <c r="R47" s="32"/>
      <c r="W47" s="18"/>
      <c r="X47" s="8"/>
      <c r="Y47" s="8"/>
      <c r="Z47" s="8"/>
      <c r="AA47" s="8"/>
      <c r="AB47" s="8"/>
    </row>
    <row r="48" s="10" customFormat="true" ht="12.75" hidden="false" customHeight="false" outlineLevel="0" collapsed="false">
      <c r="A48" s="8"/>
      <c r="B48" s="17"/>
      <c r="E48" s="8"/>
      <c r="F48" s="29"/>
      <c r="G48" s="29"/>
      <c r="H48" s="29"/>
      <c r="I48" s="17"/>
      <c r="J48" s="31"/>
      <c r="K48" s="31"/>
      <c r="L48" s="31"/>
      <c r="M48" s="31"/>
      <c r="N48" s="31"/>
      <c r="O48" s="31"/>
      <c r="P48" s="31"/>
      <c r="Q48" s="31"/>
      <c r="R48" s="32"/>
      <c r="W48" s="18"/>
      <c r="X48" s="8"/>
      <c r="Y48" s="8"/>
      <c r="Z48" s="8"/>
      <c r="AA48" s="8"/>
      <c r="AB48" s="8"/>
    </row>
    <row r="49" s="10" customFormat="true" ht="12.75" hidden="false" customHeight="false" outlineLevel="0" collapsed="false">
      <c r="A49" s="8"/>
      <c r="B49" s="17"/>
      <c r="E49" s="8"/>
      <c r="F49" s="29"/>
      <c r="G49" s="29"/>
      <c r="H49" s="29"/>
      <c r="I49" s="17"/>
      <c r="J49" s="31"/>
      <c r="K49" s="31"/>
      <c r="L49" s="31"/>
      <c r="M49" s="31"/>
      <c r="N49" s="31"/>
      <c r="O49" s="31"/>
      <c r="P49" s="31"/>
      <c r="Q49" s="31"/>
      <c r="R49" s="32"/>
      <c r="W49" s="18"/>
      <c r="X49" s="8"/>
      <c r="Y49" s="8"/>
      <c r="Z49" s="8"/>
      <c r="AA49" s="8"/>
      <c r="AB49" s="8"/>
    </row>
    <row r="50" s="10" customFormat="true" ht="12.75" hidden="false" customHeight="false" outlineLevel="0" collapsed="false">
      <c r="A50" s="8"/>
      <c r="B50" s="17"/>
      <c r="E50" s="8"/>
      <c r="F50" s="29"/>
      <c r="G50" s="29"/>
      <c r="H50" s="29"/>
      <c r="I50" s="17"/>
      <c r="J50" s="31"/>
      <c r="K50" s="31"/>
      <c r="L50" s="31"/>
      <c r="M50" s="31"/>
      <c r="N50" s="31"/>
      <c r="O50" s="31"/>
      <c r="P50" s="31"/>
      <c r="Q50" s="31"/>
      <c r="R50" s="32"/>
      <c r="W50" s="18"/>
      <c r="X50" s="8"/>
      <c r="Y50" s="8"/>
      <c r="Z50" s="8"/>
      <c r="AA50" s="8"/>
      <c r="AB50" s="8"/>
    </row>
    <row r="51" s="10" customFormat="true" ht="12.75" hidden="false" customHeight="false" outlineLevel="0" collapsed="false">
      <c r="A51" s="8"/>
      <c r="B51" s="17"/>
      <c r="E51" s="8"/>
      <c r="F51" s="29"/>
      <c r="G51" s="29"/>
      <c r="H51" s="29"/>
      <c r="I51" s="17"/>
      <c r="J51" s="31"/>
      <c r="K51" s="31"/>
      <c r="L51" s="31"/>
      <c r="M51" s="31"/>
      <c r="N51" s="31"/>
      <c r="O51" s="31"/>
      <c r="P51" s="31"/>
      <c r="Q51" s="31"/>
      <c r="R51" s="32"/>
      <c r="W51" s="18"/>
      <c r="X51" s="8"/>
      <c r="Y51" s="8"/>
      <c r="Z51" s="8"/>
      <c r="AA51" s="8"/>
      <c r="AB51" s="8"/>
    </row>
    <row r="52" s="10" customFormat="true" ht="12.75" hidden="false" customHeight="false" outlineLevel="0" collapsed="false">
      <c r="A52" s="8"/>
      <c r="B52" s="17"/>
      <c r="E52" s="8"/>
      <c r="F52" s="29"/>
      <c r="G52" s="29"/>
      <c r="H52" s="29"/>
      <c r="I52" s="17"/>
      <c r="J52" s="31"/>
      <c r="K52" s="31"/>
      <c r="L52" s="31"/>
      <c r="M52" s="31"/>
      <c r="N52" s="31"/>
      <c r="O52" s="31"/>
      <c r="P52" s="31"/>
      <c r="Q52" s="31"/>
      <c r="R52" s="32"/>
      <c r="W52" s="18"/>
      <c r="X52" s="8"/>
      <c r="Y52" s="8"/>
      <c r="Z52" s="8"/>
      <c r="AA52" s="8"/>
      <c r="AB52" s="8"/>
    </row>
    <row r="53" s="10" customFormat="true" ht="12.75" hidden="false" customHeight="false" outlineLevel="0" collapsed="false">
      <c r="A53" s="8"/>
      <c r="B53" s="17"/>
      <c r="E53" s="8"/>
      <c r="F53" s="29"/>
      <c r="G53" s="29"/>
      <c r="H53" s="29"/>
      <c r="I53" s="17"/>
      <c r="J53" s="31"/>
      <c r="K53" s="31"/>
      <c r="L53" s="31"/>
      <c r="M53" s="31"/>
      <c r="N53" s="31"/>
      <c r="O53" s="31"/>
      <c r="P53" s="31"/>
      <c r="Q53" s="31"/>
      <c r="R53" s="32"/>
      <c r="W53" s="18"/>
      <c r="X53" s="8"/>
      <c r="Y53" s="8"/>
      <c r="Z53" s="8"/>
      <c r="AA53" s="8"/>
      <c r="AB53" s="8"/>
    </row>
    <row r="54" s="10" customFormat="true" ht="12.75" hidden="false" customHeight="false" outlineLevel="0" collapsed="false">
      <c r="A54" s="8"/>
      <c r="B54" s="17"/>
      <c r="E54" s="8"/>
      <c r="F54" s="29"/>
      <c r="G54" s="29"/>
      <c r="H54" s="29"/>
      <c r="I54" s="17"/>
      <c r="J54" s="31"/>
      <c r="K54" s="31"/>
      <c r="L54" s="31"/>
      <c r="M54" s="31"/>
      <c r="N54" s="31"/>
      <c r="O54" s="31"/>
      <c r="P54" s="31"/>
      <c r="Q54" s="31"/>
      <c r="R54" s="32"/>
      <c r="W54" s="18"/>
      <c r="X54" s="8"/>
      <c r="Y54" s="8"/>
      <c r="Z54" s="8"/>
      <c r="AA54" s="8"/>
      <c r="AB54" s="8"/>
    </row>
    <row r="55" s="10" customFormat="true" ht="12.75" hidden="false" customHeight="false" outlineLevel="0" collapsed="false">
      <c r="A55" s="8"/>
      <c r="B55" s="17"/>
      <c r="E55" s="8"/>
      <c r="F55" s="29"/>
      <c r="G55" s="29"/>
      <c r="H55" s="29"/>
      <c r="I55" s="17"/>
      <c r="J55" s="31"/>
      <c r="K55" s="31"/>
      <c r="L55" s="31"/>
      <c r="M55" s="31"/>
      <c r="N55" s="31"/>
      <c r="O55" s="31"/>
      <c r="P55" s="31"/>
      <c r="Q55" s="31"/>
      <c r="R55" s="32"/>
      <c r="W55" s="18"/>
      <c r="X55" s="8"/>
      <c r="Y55" s="8"/>
      <c r="Z55" s="8"/>
      <c r="AA55" s="8"/>
      <c r="AB55" s="8"/>
    </row>
    <row r="56" s="10" customFormat="true" ht="12.75" hidden="false" customHeight="false" outlineLevel="0" collapsed="false">
      <c r="A56" s="8"/>
      <c r="B56" s="17"/>
      <c r="E56" s="8"/>
      <c r="F56" s="29"/>
      <c r="G56" s="29"/>
      <c r="H56" s="29"/>
      <c r="I56" s="17"/>
      <c r="J56" s="31"/>
      <c r="K56" s="31"/>
      <c r="L56" s="31"/>
      <c r="M56" s="31"/>
      <c r="N56" s="31"/>
      <c r="O56" s="31"/>
      <c r="P56" s="31"/>
      <c r="Q56" s="31"/>
      <c r="R56" s="32"/>
      <c r="W56" s="18"/>
      <c r="X56" s="8"/>
      <c r="Y56" s="8"/>
      <c r="Z56" s="8"/>
      <c r="AA56" s="8"/>
      <c r="AB56" s="8"/>
    </row>
    <row r="57" s="10" customFormat="true" ht="12.75" hidden="false" customHeight="false" outlineLevel="0" collapsed="false">
      <c r="A57" s="8"/>
      <c r="B57" s="17"/>
      <c r="E57" s="8"/>
      <c r="F57" s="29"/>
      <c r="G57" s="29"/>
      <c r="H57" s="29"/>
      <c r="I57" s="17"/>
      <c r="J57" s="31"/>
      <c r="K57" s="31"/>
      <c r="L57" s="31"/>
      <c r="M57" s="31"/>
      <c r="N57" s="31"/>
      <c r="O57" s="31"/>
      <c r="P57" s="31"/>
      <c r="Q57" s="31"/>
      <c r="R57" s="32"/>
      <c r="W57" s="18"/>
      <c r="X57" s="8"/>
      <c r="Y57" s="8"/>
      <c r="Z57" s="8"/>
      <c r="AA57" s="8"/>
      <c r="AB57" s="8"/>
    </row>
    <row r="58" s="10" customFormat="true" ht="12.75" hidden="false" customHeight="false" outlineLevel="0" collapsed="false">
      <c r="A58" s="8"/>
      <c r="B58" s="17"/>
      <c r="E58" s="8"/>
      <c r="F58" s="29"/>
      <c r="G58" s="29"/>
      <c r="H58" s="29"/>
      <c r="I58" s="17"/>
      <c r="J58" s="31"/>
      <c r="K58" s="31"/>
      <c r="L58" s="31"/>
      <c r="M58" s="31"/>
      <c r="N58" s="31"/>
      <c r="O58" s="31"/>
      <c r="P58" s="31"/>
      <c r="Q58" s="31"/>
      <c r="R58" s="32"/>
      <c r="W58" s="18"/>
      <c r="X58" s="8"/>
      <c r="Y58" s="8"/>
      <c r="Z58" s="8"/>
      <c r="AA58" s="8"/>
      <c r="AB58" s="8"/>
    </row>
    <row r="59" s="10" customFormat="true" ht="12.75" hidden="false" customHeight="false" outlineLevel="0" collapsed="false">
      <c r="A59" s="8"/>
      <c r="B59" s="17"/>
      <c r="E59" s="8"/>
      <c r="F59" s="29"/>
      <c r="G59" s="29"/>
      <c r="H59" s="29"/>
      <c r="I59" s="17"/>
      <c r="J59" s="31"/>
      <c r="K59" s="31"/>
      <c r="L59" s="31"/>
      <c r="M59" s="31"/>
      <c r="N59" s="31"/>
      <c r="O59" s="31"/>
      <c r="P59" s="31"/>
      <c r="Q59" s="31"/>
      <c r="R59" s="32"/>
      <c r="W59" s="18"/>
      <c r="X59" s="8"/>
      <c r="Y59" s="8"/>
      <c r="Z59" s="8"/>
      <c r="AA59" s="8"/>
      <c r="AB59" s="8"/>
    </row>
    <row r="60" s="10" customFormat="true" ht="12.75" hidden="false" customHeight="false" outlineLevel="0" collapsed="false">
      <c r="A60" s="8"/>
      <c r="B60" s="17"/>
      <c r="E60" s="8"/>
      <c r="F60" s="29"/>
      <c r="G60" s="29"/>
      <c r="H60" s="29"/>
      <c r="I60" s="17"/>
      <c r="J60" s="31"/>
      <c r="K60" s="31"/>
      <c r="L60" s="31"/>
      <c r="M60" s="31"/>
      <c r="N60" s="31"/>
      <c r="O60" s="31"/>
      <c r="P60" s="31"/>
      <c r="Q60" s="31"/>
      <c r="R60" s="32"/>
      <c r="W60" s="18"/>
      <c r="X60" s="8"/>
      <c r="Y60" s="8"/>
      <c r="Z60" s="8"/>
      <c r="AA60" s="8"/>
      <c r="AB60" s="8"/>
    </row>
    <row r="61" s="10" customFormat="true" ht="12.75" hidden="false" customHeight="false" outlineLevel="0" collapsed="false">
      <c r="A61" s="8"/>
      <c r="B61" s="17"/>
      <c r="E61" s="8"/>
      <c r="F61" s="29"/>
      <c r="G61" s="29"/>
      <c r="H61" s="29"/>
      <c r="I61" s="17"/>
      <c r="J61" s="31"/>
      <c r="K61" s="31"/>
      <c r="L61" s="31"/>
      <c r="M61" s="31"/>
      <c r="N61" s="31"/>
      <c r="O61" s="31"/>
      <c r="P61" s="31"/>
      <c r="Q61" s="31"/>
      <c r="R61" s="32"/>
      <c r="W61" s="18"/>
      <c r="X61" s="8"/>
      <c r="Y61" s="8"/>
      <c r="Z61" s="8"/>
      <c r="AA61" s="8"/>
      <c r="AB61" s="8"/>
    </row>
    <row r="62" s="10" customFormat="true" ht="12.75" hidden="false" customHeight="false" outlineLevel="0" collapsed="false">
      <c r="A62" s="8"/>
      <c r="B62" s="17"/>
      <c r="E62" s="8"/>
      <c r="F62" s="29"/>
      <c r="G62" s="29"/>
      <c r="H62" s="29"/>
      <c r="I62" s="17"/>
      <c r="J62" s="31"/>
      <c r="K62" s="31"/>
      <c r="L62" s="31"/>
      <c r="M62" s="31"/>
      <c r="N62" s="31"/>
      <c r="O62" s="31"/>
      <c r="P62" s="31"/>
      <c r="Q62" s="31"/>
      <c r="R62" s="32"/>
      <c r="W62" s="18"/>
      <c r="X62" s="8"/>
      <c r="Y62" s="8"/>
      <c r="Z62" s="8"/>
      <c r="AA62" s="8"/>
      <c r="AB62" s="8"/>
    </row>
    <row r="63" s="10" customFormat="true" ht="12.75" hidden="false" customHeight="false" outlineLevel="0" collapsed="false">
      <c r="A63" s="8"/>
      <c r="B63" s="17"/>
      <c r="E63" s="8"/>
      <c r="F63" s="29"/>
      <c r="G63" s="29"/>
      <c r="H63" s="29"/>
      <c r="I63" s="17"/>
      <c r="J63" s="31"/>
      <c r="K63" s="31"/>
      <c r="L63" s="31"/>
      <c r="M63" s="31"/>
      <c r="N63" s="31"/>
      <c r="O63" s="31"/>
      <c r="P63" s="31"/>
      <c r="Q63" s="31"/>
      <c r="R63" s="32"/>
      <c r="W63" s="18"/>
      <c r="X63" s="8"/>
      <c r="Y63" s="8"/>
      <c r="Z63" s="8"/>
      <c r="AA63" s="8"/>
      <c r="AB63" s="8"/>
    </row>
    <row r="64" s="10" customFormat="true" ht="12.75" hidden="false" customHeight="false" outlineLevel="0" collapsed="false">
      <c r="A64" s="8"/>
      <c r="B64" s="17"/>
      <c r="E64" s="8"/>
      <c r="F64" s="29"/>
      <c r="G64" s="29"/>
      <c r="H64" s="29"/>
      <c r="I64" s="17"/>
      <c r="J64" s="31"/>
      <c r="K64" s="31"/>
      <c r="L64" s="31"/>
      <c r="M64" s="31"/>
      <c r="N64" s="31"/>
      <c r="O64" s="31"/>
      <c r="P64" s="31"/>
      <c r="Q64" s="31"/>
      <c r="R64" s="32"/>
      <c r="W64" s="18"/>
      <c r="X64" s="8"/>
      <c r="Y64" s="8"/>
      <c r="Z64" s="8"/>
      <c r="AA64" s="8"/>
      <c r="AB64" s="8"/>
    </row>
    <row r="65" s="10" customFormat="true" ht="12.75" hidden="false" customHeight="false" outlineLevel="0" collapsed="false">
      <c r="A65" s="8"/>
      <c r="B65" s="17"/>
      <c r="E65" s="8"/>
      <c r="F65" s="29"/>
      <c r="G65" s="29"/>
      <c r="H65" s="29"/>
      <c r="I65" s="17"/>
      <c r="J65" s="31"/>
      <c r="K65" s="31"/>
      <c r="L65" s="31"/>
      <c r="M65" s="31"/>
      <c r="N65" s="31"/>
      <c r="O65" s="31"/>
      <c r="P65" s="31"/>
      <c r="Q65" s="31"/>
      <c r="R65" s="32"/>
      <c r="W65" s="18"/>
      <c r="X65" s="8"/>
      <c r="Y65" s="8"/>
      <c r="Z65" s="8"/>
      <c r="AA65" s="8"/>
      <c r="AB65" s="8"/>
    </row>
    <row r="66" s="10" customFormat="true" ht="12.75" hidden="false" customHeight="false" outlineLevel="0" collapsed="false">
      <c r="A66" s="8"/>
      <c r="B66" s="17"/>
      <c r="E66" s="8"/>
      <c r="F66" s="29"/>
      <c r="G66" s="29"/>
      <c r="H66" s="29"/>
      <c r="I66" s="17"/>
      <c r="J66" s="31"/>
      <c r="K66" s="31"/>
      <c r="L66" s="31"/>
      <c r="M66" s="31"/>
      <c r="N66" s="31"/>
      <c r="O66" s="31"/>
      <c r="P66" s="31"/>
      <c r="Q66" s="31"/>
      <c r="R66" s="32"/>
      <c r="W66" s="18"/>
      <c r="X66" s="8"/>
      <c r="Y66" s="8"/>
      <c r="Z66" s="8"/>
      <c r="AA66" s="8"/>
      <c r="AB66" s="8"/>
    </row>
    <row r="67" s="10" customFormat="true" ht="12.75" hidden="false" customHeight="false" outlineLevel="0" collapsed="false">
      <c r="A67" s="8"/>
      <c r="B67" s="17"/>
      <c r="E67" s="8"/>
      <c r="F67" s="29"/>
      <c r="G67" s="29"/>
      <c r="H67" s="29"/>
      <c r="I67" s="17"/>
      <c r="J67" s="31"/>
      <c r="K67" s="31"/>
      <c r="L67" s="31"/>
      <c r="M67" s="31"/>
      <c r="N67" s="31"/>
      <c r="O67" s="31"/>
      <c r="P67" s="31"/>
      <c r="Q67" s="31"/>
      <c r="R67" s="32"/>
      <c r="W67" s="18"/>
      <c r="X67" s="8"/>
      <c r="Y67" s="8"/>
      <c r="Z67" s="8"/>
      <c r="AA67" s="8"/>
      <c r="AB67" s="8"/>
    </row>
    <row r="68" s="10" customFormat="true" ht="12.75" hidden="false" customHeight="false" outlineLevel="0" collapsed="false">
      <c r="A68" s="8"/>
      <c r="B68" s="17"/>
      <c r="E68" s="8"/>
      <c r="F68" s="29"/>
      <c r="G68" s="29"/>
      <c r="H68" s="29"/>
      <c r="I68" s="17"/>
      <c r="J68" s="31"/>
      <c r="K68" s="31"/>
      <c r="L68" s="31"/>
      <c r="M68" s="31"/>
      <c r="N68" s="31"/>
      <c r="O68" s="31"/>
      <c r="P68" s="31"/>
      <c r="Q68" s="31"/>
      <c r="R68" s="32"/>
      <c r="W68" s="18"/>
      <c r="X68" s="8"/>
      <c r="Y68" s="8"/>
      <c r="Z68" s="8"/>
      <c r="AA68" s="8"/>
      <c r="AB68" s="8"/>
    </row>
    <row r="69" s="10" customFormat="true" ht="12.75" hidden="false" customHeight="false" outlineLevel="0" collapsed="false">
      <c r="A69" s="8"/>
      <c r="B69" s="17"/>
      <c r="E69" s="8"/>
      <c r="F69" s="29"/>
      <c r="G69" s="29"/>
      <c r="H69" s="29"/>
      <c r="I69" s="17"/>
      <c r="J69" s="31"/>
      <c r="K69" s="31"/>
      <c r="L69" s="31"/>
      <c r="M69" s="31"/>
      <c r="N69" s="31"/>
      <c r="O69" s="31"/>
      <c r="P69" s="31"/>
      <c r="Q69" s="31"/>
      <c r="R69" s="32"/>
      <c r="W69" s="18"/>
      <c r="X69" s="8"/>
      <c r="Y69" s="8"/>
      <c r="Z69" s="8"/>
      <c r="AA69" s="8"/>
      <c r="AB69" s="8"/>
    </row>
    <row r="70" s="10" customFormat="true" ht="12.75" hidden="false" customHeight="false" outlineLevel="0" collapsed="false">
      <c r="A70" s="8"/>
      <c r="B70" s="17"/>
      <c r="E70" s="8"/>
      <c r="F70" s="29"/>
      <c r="G70" s="29"/>
      <c r="H70" s="29"/>
      <c r="I70" s="17"/>
      <c r="J70" s="31"/>
      <c r="K70" s="31"/>
      <c r="L70" s="31"/>
      <c r="M70" s="31"/>
      <c r="N70" s="31"/>
      <c r="O70" s="31"/>
      <c r="P70" s="31"/>
      <c r="Q70" s="31"/>
      <c r="R70" s="32"/>
      <c r="W70" s="18"/>
      <c r="X70" s="8"/>
      <c r="Y70" s="8"/>
      <c r="Z70" s="8"/>
      <c r="AA70" s="8"/>
      <c r="AB70" s="8"/>
    </row>
    <row r="71" s="10" customFormat="true" ht="12.75" hidden="false" customHeight="false" outlineLevel="0" collapsed="false">
      <c r="A71" s="8"/>
      <c r="B71" s="17"/>
      <c r="E71" s="8"/>
      <c r="F71" s="29"/>
      <c r="G71" s="29"/>
      <c r="H71" s="29"/>
      <c r="I71" s="17"/>
      <c r="J71" s="31"/>
      <c r="K71" s="31"/>
      <c r="L71" s="31"/>
      <c r="M71" s="31"/>
      <c r="N71" s="31"/>
      <c r="O71" s="31"/>
      <c r="P71" s="31"/>
      <c r="Q71" s="31"/>
      <c r="R71" s="32"/>
      <c r="W71" s="18"/>
      <c r="X71" s="8"/>
      <c r="Y71" s="8"/>
      <c r="Z71" s="8"/>
      <c r="AA71" s="8"/>
      <c r="AB71" s="8"/>
    </row>
    <row r="72" s="10" customFormat="true" ht="12.75" hidden="false" customHeight="false" outlineLevel="0" collapsed="false">
      <c r="A72" s="8"/>
      <c r="B72" s="17"/>
      <c r="E72" s="8"/>
      <c r="F72" s="29"/>
      <c r="G72" s="29"/>
      <c r="H72" s="29"/>
      <c r="I72" s="17"/>
      <c r="J72" s="31"/>
      <c r="K72" s="31"/>
      <c r="L72" s="31"/>
      <c r="M72" s="31"/>
      <c r="N72" s="31"/>
      <c r="O72" s="31"/>
      <c r="P72" s="31"/>
      <c r="Q72" s="31"/>
      <c r="R72" s="32"/>
      <c r="W72" s="18"/>
      <c r="X72" s="8"/>
      <c r="Y72" s="8"/>
      <c r="Z72" s="8"/>
      <c r="AA72" s="8"/>
      <c r="AB72" s="8"/>
    </row>
    <row r="73" s="10" customFormat="true" ht="12.75" hidden="false" customHeight="false" outlineLevel="0" collapsed="false">
      <c r="A73" s="8"/>
      <c r="B73" s="17"/>
      <c r="E73" s="8"/>
      <c r="F73" s="29"/>
      <c r="G73" s="29"/>
      <c r="H73" s="29"/>
      <c r="I73" s="17"/>
      <c r="J73" s="31"/>
      <c r="K73" s="31"/>
      <c r="L73" s="31"/>
      <c r="M73" s="31"/>
      <c r="N73" s="31"/>
      <c r="O73" s="31"/>
      <c r="P73" s="31"/>
      <c r="Q73" s="31"/>
      <c r="R73" s="32"/>
      <c r="W73" s="18"/>
      <c r="X73" s="8"/>
      <c r="Y73" s="8"/>
      <c r="Z73" s="8"/>
      <c r="AA73" s="8"/>
      <c r="AB73" s="8"/>
    </row>
    <row r="74" s="10" customFormat="true" ht="12.75" hidden="false" customHeight="false" outlineLevel="0" collapsed="false">
      <c r="A74" s="8"/>
      <c r="B74" s="17"/>
      <c r="E74" s="8"/>
      <c r="F74" s="29"/>
      <c r="G74" s="29"/>
      <c r="H74" s="29"/>
      <c r="I74" s="17"/>
      <c r="J74" s="31"/>
      <c r="K74" s="31"/>
      <c r="L74" s="31"/>
      <c r="M74" s="31"/>
      <c r="N74" s="31"/>
      <c r="O74" s="31"/>
      <c r="P74" s="31"/>
      <c r="Q74" s="31"/>
      <c r="R74" s="32"/>
      <c r="W74" s="18"/>
      <c r="X74" s="8"/>
      <c r="Y74" s="8"/>
      <c r="Z74" s="8"/>
      <c r="AA74" s="8"/>
      <c r="AB74" s="8"/>
    </row>
    <row r="75" s="10" customFormat="true" ht="12.75" hidden="false" customHeight="false" outlineLevel="0" collapsed="false">
      <c r="A75" s="8"/>
      <c r="B75" s="17"/>
      <c r="E75" s="8"/>
      <c r="F75" s="29"/>
      <c r="G75" s="29"/>
      <c r="H75" s="29"/>
      <c r="I75" s="17"/>
      <c r="J75" s="31"/>
      <c r="K75" s="31"/>
      <c r="L75" s="31"/>
      <c r="M75" s="31"/>
      <c r="N75" s="31"/>
      <c r="O75" s="31"/>
      <c r="P75" s="31"/>
      <c r="Q75" s="31"/>
      <c r="R75" s="32"/>
      <c r="W75" s="18"/>
      <c r="X75" s="8"/>
      <c r="Y75" s="8"/>
      <c r="Z75" s="8"/>
      <c r="AA75" s="8"/>
      <c r="AB75" s="8"/>
    </row>
    <row r="76" s="10" customFormat="true" ht="12.75" hidden="false" customHeight="false" outlineLevel="0" collapsed="false">
      <c r="A76" s="8"/>
      <c r="B76" s="17"/>
      <c r="E76" s="8"/>
      <c r="F76" s="29"/>
      <c r="G76" s="29"/>
      <c r="H76" s="29"/>
      <c r="I76" s="17"/>
      <c r="J76" s="31"/>
      <c r="K76" s="31"/>
      <c r="L76" s="31"/>
      <c r="M76" s="31"/>
      <c r="N76" s="31"/>
      <c r="O76" s="31"/>
      <c r="P76" s="31"/>
      <c r="Q76" s="31"/>
      <c r="R76" s="32"/>
      <c r="W76" s="18"/>
      <c r="X76" s="8"/>
      <c r="Y76" s="8"/>
      <c r="Z76" s="8"/>
      <c r="AA76" s="8"/>
      <c r="AB76" s="8"/>
    </row>
    <row r="77" s="10" customFormat="true" ht="12.75" hidden="false" customHeight="false" outlineLevel="0" collapsed="false">
      <c r="A77" s="8"/>
      <c r="B77" s="17"/>
      <c r="E77" s="8"/>
      <c r="F77" s="29"/>
      <c r="G77" s="29"/>
      <c r="H77" s="29"/>
      <c r="I77" s="17"/>
      <c r="J77" s="31"/>
      <c r="K77" s="31"/>
      <c r="L77" s="31"/>
      <c r="M77" s="31"/>
      <c r="N77" s="31"/>
      <c r="O77" s="31"/>
      <c r="P77" s="31"/>
      <c r="Q77" s="31"/>
      <c r="R77" s="32"/>
      <c r="W77" s="18"/>
      <c r="X77" s="8"/>
      <c r="Y77" s="8"/>
      <c r="Z77" s="8"/>
      <c r="AA77" s="8"/>
      <c r="AB77" s="8"/>
    </row>
    <row r="78" s="10" customFormat="true" ht="12.75" hidden="false" customHeight="false" outlineLevel="0" collapsed="false">
      <c r="A78" s="8"/>
      <c r="B78" s="17"/>
      <c r="E78" s="8"/>
      <c r="F78" s="29"/>
      <c r="G78" s="29"/>
      <c r="H78" s="29"/>
      <c r="I78" s="17"/>
      <c r="J78" s="31"/>
      <c r="K78" s="31"/>
      <c r="L78" s="31"/>
      <c r="M78" s="31"/>
      <c r="N78" s="31"/>
      <c r="O78" s="31"/>
      <c r="P78" s="31"/>
      <c r="Q78" s="31"/>
      <c r="R78" s="32"/>
      <c r="W78" s="18"/>
      <c r="X78" s="8"/>
      <c r="Y78" s="8"/>
      <c r="Z78" s="8"/>
      <c r="AA78" s="8"/>
      <c r="AB78" s="8"/>
    </row>
    <row r="79" s="10" customFormat="true" ht="12.75" hidden="false" customHeight="false" outlineLevel="0" collapsed="false">
      <c r="A79" s="8"/>
      <c r="B79" s="17"/>
      <c r="E79" s="8"/>
      <c r="F79" s="29"/>
      <c r="G79" s="29"/>
      <c r="H79" s="29"/>
      <c r="I79" s="17"/>
      <c r="J79" s="31"/>
      <c r="K79" s="31"/>
      <c r="L79" s="31"/>
      <c r="M79" s="31"/>
      <c r="N79" s="31"/>
      <c r="O79" s="31"/>
      <c r="P79" s="31"/>
      <c r="Q79" s="31"/>
      <c r="R79" s="32"/>
      <c r="W79" s="18"/>
      <c r="X79" s="8"/>
      <c r="Y79" s="8"/>
      <c r="Z79" s="8"/>
      <c r="AA79" s="8"/>
      <c r="AB79" s="8"/>
    </row>
    <row r="80" s="10" customFormat="true" ht="12.75" hidden="false" customHeight="false" outlineLevel="0" collapsed="false">
      <c r="A80" s="8"/>
      <c r="B80" s="17"/>
      <c r="E80" s="8"/>
      <c r="F80" s="29"/>
      <c r="G80" s="29"/>
      <c r="H80" s="29"/>
      <c r="I80" s="17"/>
      <c r="J80" s="31"/>
      <c r="K80" s="31"/>
      <c r="L80" s="31"/>
      <c r="M80" s="31"/>
      <c r="N80" s="31"/>
      <c r="O80" s="31"/>
      <c r="P80" s="31"/>
      <c r="Q80" s="31"/>
      <c r="R80" s="32"/>
      <c r="W80" s="18"/>
      <c r="X80" s="8"/>
      <c r="Y80" s="8"/>
      <c r="Z80" s="8"/>
      <c r="AA80" s="8"/>
      <c r="AB80" s="8"/>
    </row>
    <row r="81" s="10" customFormat="true" ht="12.75" hidden="false" customHeight="false" outlineLevel="0" collapsed="false">
      <c r="A81" s="8"/>
      <c r="B81" s="17"/>
      <c r="E81" s="8"/>
      <c r="F81" s="29"/>
      <c r="G81" s="29"/>
      <c r="H81" s="29"/>
      <c r="I81" s="17"/>
      <c r="J81" s="31"/>
      <c r="K81" s="31"/>
      <c r="L81" s="31"/>
      <c r="M81" s="31"/>
      <c r="N81" s="31"/>
      <c r="O81" s="31"/>
      <c r="P81" s="31"/>
      <c r="Q81" s="31"/>
      <c r="R81" s="32"/>
      <c r="W81" s="18"/>
      <c r="X81" s="8"/>
      <c r="Y81" s="8"/>
      <c r="Z81" s="8"/>
      <c r="AA81" s="8"/>
      <c r="AB81" s="8"/>
    </row>
    <row r="82" s="10" customFormat="true" ht="12.75" hidden="false" customHeight="false" outlineLevel="0" collapsed="false">
      <c r="A82" s="8"/>
      <c r="B82" s="17"/>
      <c r="E82" s="8"/>
      <c r="F82" s="29"/>
      <c r="G82" s="29"/>
      <c r="H82" s="29"/>
      <c r="I82" s="17"/>
      <c r="J82" s="31"/>
      <c r="K82" s="31"/>
      <c r="L82" s="31"/>
      <c r="M82" s="31"/>
      <c r="N82" s="31"/>
      <c r="O82" s="31"/>
      <c r="P82" s="31"/>
      <c r="Q82" s="31"/>
      <c r="R82" s="32"/>
      <c r="W82" s="18"/>
      <c r="X82" s="8"/>
      <c r="Y82" s="8"/>
      <c r="Z82" s="8"/>
      <c r="AA82" s="8"/>
      <c r="AB82" s="8"/>
    </row>
    <row r="83" s="10" customFormat="true" ht="12.75" hidden="false" customHeight="false" outlineLevel="0" collapsed="false">
      <c r="A83" s="8"/>
      <c r="B83" s="17"/>
      <c r="E83" s="8"/>
      <c r="F83" s="29"/>
      <c r="G83" s="29"/>
      <c r="H83" s="29"/>
      <c r="I83" s="17"/>
      <c r="J83" s="31"/>
      <c r="K83" s="31"/>
      <c r="L83" s="31"/>
      <c r="M83" s="31"/>
      <c r="N83" s="31"/>
      <c r="O83" s="31"/>
      <c r="P83" s="31"/>
      <c r="Q83" s="31"/>
      <c r="R83" s="32"/>
      <c r="W83" s="18"/>
      <c r="X83" s="8"/>
      <c r="Y83" s="8"/>
      <c r="Z83" s="8"/>
      <c r="AA83" s="8"/>
      <c r="AB83" s="8"/>
    </row>
    <row r="84" s="10" customFormat="true" ht="12.75" hidden="false" customHeight="false" outlineLevel="0" collapsed="false">
      <c r="A84" s="8"/>
      <c r="B84" s="17"/>
      <c r="E84" s="8"/>
      <c r="F84" s="29"/>
      <c r="G84" s="29"/>
      <c r="H84" s="29"/>
      <c r="I84" s="17"/>
      <c r="J84" s="31"/>
      <c r="K84" s="31"/>
      <c r="L84" s="31"/>
      <c r="M84" s="31"/>
      <c r="N84" s="31"/>
      <c r="O84" s="31"/>
      <c r="P84" s="31"/>
      <c r="Q84" s="31"/>
      <c r="R84" s="32"/>
      <c r="W84" s="18"/>
      <c r="X84" s="8"/>
      <c r="Y84" s="8"/>
      <c r="Z84" s="8"/>
      <c r="AA84" s="8"/>
      <c r="AB84" s="8"/>
    </row>
    <row r="85" s="10" customFormat="true" ht="12.75" hidden="false" customHeight="false" outlineLevel="0" collapsed="false">
      <c r="A85" s="8"/>
      <c r="B85" s="17"/>
      <c r="E85" s="8"/>
      <c r="F85" s="29"/>
      <c r="G85" s="29"/>
      <c r="H85" s="29"/>
      <c r="I85" s="17"/>
      <c r="J85" s="31"/>
      <c r="K85" s="31"/>
      <c r="L85" s="31"/>
      <c r="M85" s="31"/>
      <c r="N85" s="31"/>
      <c r="O85" s="31"/>
      <c r="P85" s="31"/>
      <c r="Q85" s="31"/>
      <c r="R85" s="32"/>
      <c r="W85" s="18"/>
      <c r="X85" s="8"/>
      <c r="Y85" s="8"/>
      <c r="Z85" s="8"/>
      <c r="AA85" s="8"/>
      <c r="AB85" s="8"/>
    </row>
    <row r="86" s="10" customFormat="true" ht="12.75" hidden="false" customHeight="false" outlineLevel="0" collapsed="false">
      <c r="A86" s="8"/>
      <c r="B86" s="17"/>
      <c r="E86" s="8"/>
      <c r="F86" s="29"/>
      <c r="G86" s="29"/>
      <c r="H86" s="29"/>
      <c r="I86" s="17"/>
      <c r="J86" s="31"/>
      <c r="K86" s="31"/>
      <c r="L86" s="31"/>
      <c r="M86" s="31"/>
      <c r="N86" s="31"/>
      <c r="O86" s="31"/>
      <c r="P86" s="31"/>
      <c r="Q86" s="31"/>
      <c r="R86" s="32"/>
      <c r="W86" s="18"/>
      <c r="X86" s="8"/>
      <c r="Y86" s="8"/>
      <c r="Z86" s="8"/>
      <c r="AA86" s="8"/>
      <c r="AB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H87" s="29"/>
      <c r="I87" s="17"/>
      <c r="J87" s="31"/>
      <c r="K87" s="31"/>
      <c r="L87" s="31"/>
      <c r="M87" s="31"/>
      <c r="N87" s="31"/>
      <c r="O87" s="31"/>
      <c r="P87" s="31"/>
      <c r="Q87" s="31"/>
      <c r="R87" s="32"/>
      <c r="W87" s="18"/>
      <c r="X87" s="8"/>
      <c r="Y87" s="8"/>
      <c r="Z87" s="8"/>
      <c r="AA87" s="8"/>
      <c r="AB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H88" s="29"/>
      <c r="I88" s="17"/>
      <c r="J88" s="31"/>
      <c r="K88" s="31"/>
      <c r="L88" s="31"/>
      <c r="M88" s="31"/>
      <c r="N88" s="31"/>
      <c r="O88" s="31"/>
      <c r="P88" s="31"/>
      <c r="Q88" s="31"/>
      <c r="R88" s="32"/>
      <c r="W88" s="18"/>
      <c r="X88" s="8"/>
      <c r="Y88" s="8"/>
      <c r="Z88" s="8"/>
      <c r="AA88" s="8"/>
      <c r="AB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H89" s="29"/>
      <c r="I89" s="17"/>
      <c r="J89" s="31"/>
      <c r="K89" s="31"/>
      <c r="L89" s="31"/>
      <c r="M89" s="31"/>
      <c r="N89" s="31"/>
      <c r="O89" s="31"/>
      <c r="P89" s="31"/>
      <c r="Q89" s="31"/>
      <c r="R89" s="32"/>
      <c r="W89" s="18"/>
      <c r="X89" s="8"/>
      <c r="Y89" s="8"/>
      <c r="Z89" s="8"/>
      <c r="AA89" s="8"/>
      <c r="AB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H90" s="29"/>
      <c r="I90" s="17"/>
      <c r="J90" s="31"/>
      <c r="K90" s="31"/>
      <c r="L90" s="31"/>
      <c r="M90" s="31"/>
      <c r="N90" s="31"/>
      <c r="O90" s="31"/>
      <c r="P90" s="31"/>
      <c r="Q90" s="31"/>
      <c r="R90" s="32"/>
      <c r="W90" s="18"/>
      <c r="X90" s="8"/>
      <c r="Y90" s="8"/>
      <c r="Z90" s="8"/>
      <c r="AA90" s="8"/>
      <c r="AB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H91" s="29"/>
      <c r="I91" s="17"/>
      <c r="J91" s="31"/>
      <c r="K91" s="31"/>
      <c r="L91" s="31"/>
      <c r="M91" s="31"/>
      <c r="N91" s="31"/>
      <c r="O91" s="31"/>
      <c r="P91" s="31"/>
      <c r="Q91" s="31"/>
      <c r="R91" s="32"/>
      <c r="W91" s="18"/>
      <c r="X91" s="8"/>
      <c r="Y91" s="8"/>
      <c r="Z91" s="8"/>
      <c r="AA91" s="8"/>
      <c r="AB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H92" s="29"/>
      <c r="I92" s="17"/>
      <c r="J92" s="31"/>
      <c r="K92" s="31"/>
      <c r="L92" s="31"/>
      <c r="M92" s="31"/>
      <c r="N92" s="31"/>
      <c r="O92" s="31"/>
      <c r="P92" s="31"/>
      <c r="Q92" s="31"/>
      <c r="R92" s="32"/>
      <c r="W92" s="18"/>
      <c r="X92" s="8"/>
      <c r="Y92" s="8"/>
      <c r="Z92" s="8"/>
      <c r="AA92" s="8"/>
      <c r="AB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H93" s="29"/>
      <c r="I93" s="17"/>
      <c r="J93" s="31"/>
      <c r="K93" s="31"/>
      <c r="L93" s="31"/>
      <c r="M93" s="31"/>
      <c r="N93" s="31"/>
      <c r="O93" s="31"/>
      <c r="P93" s="31"/>
      <c r="Q93" s="31"/>
      <c r="R93" s="32"/>
      <c r="W93" s="18"/>
      <c r="X93" s="8"/>
      <c r="Y93" s="8"/>
      <c r="Z93" s="8"/>
      <c r="AA93" s="8"/>
      <c r="AB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H94" s="29"/>
      <c r="I94" s="17"/>
      <c r="J94" s="31"/>
      <c r="K94" s="31"/>
      <c r="L94" s="31"/>
      <c r="M94" s="31"/>
      <c r="N94" s="31"/>
      <c r="O94" s="31"/>
      <c r="P94" s="31"/>
      <c r="Q94" s="31"/>
      <c r="R94" s="32"/>
      <c r="W94" s="18"/>
      <c r="X94" s="8"/>
      <c r="Y94" s="8"/>
      <c r="Z94" s="8"/>
      <c r="AA94" s="8"/>
      <c r="AB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H95" s="29"/>
      <c r="I95" s="17"/>
      <c r="J95" s="31"/>
      <c r="K95" s="31"/>
      <c r="L95" s="31"/>
      <c r="M95" s="31"/>
      <c r="N95" s="31"/>
      <c r="O95" s="31"/>
      <c r="P95" s="31"/>
      <c r="Q95" s="31"/>
      <c r="R95" s="32"/>
      <c r="W95" s="18"/>
      <c r="X95" s="8"/>
      <c r="Y95" s="8"/>
      <c r="Z95" s="8"/>
      <c r="AA95" s="8"/>
      <c r="AB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H96" s="29"/>
      <c r="I96" s="17"/>
      <c r="J96" s="31"/>
      <c r="K96" s="31"/>
      <c r="L96" s="31"/>
      <c r="M96" s="31"/>
      <c r="N96" s="31"/>
      <c r="O96" s="31"/>
      <c r="P96" s="31"/>
      <c r="Q96" s="31"/>
      <c r="R96" s="32"/>
      <c r="W96" s="18"/>
      <c r="X96" s="8"/>
      <c r="Y96" s="8"/>
      <c r="Z96" s="8"/>
      <c r="AA96" s="8"/>
      <c r="AB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H97" s="29"/>
      <c r="I97" s="17"/>
      <c r="J97" s="31"/>
      <c r="K97" s="31"/>
      <c r="L97" s="31"/>
      <c r="M97" s="31"/>
      <c r="N97" s="31"/>
      <c r="O97" s="31"/>
      <c r="P97" s="31"/>
      <c r="Q97" s="31"/>
      <c r="R97" s="32"/>
      <c r="W97" s="18"/>
      <c r="X97" s="8"/>
      <c r="Y97" s="8"/>
      <c r="Z97" s="8"/>
      <c r="AA97" s="8"/>
      <c r="AB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H98" s="29"/>
      <c r="I98" s="17"/>
      <c r="J98" s="31"/>
      <c r="K98" s="31"/>
      <c r="L98" s="31"/>
      <c r="M98" s="31"/>
      <c r="N98" s="31"/>
      <c r="O98" s="31"/>
      <c r="P98" s="31"/>
      <c r="Q98" s="31"/>
      <c r="R98" s="32"/>
      <c r="W98" s="18"/>
      <c r="X98" s="8"/>
      <c r="Y98" s="8"/>
      <c r="Z98" s="8"/>
      <c r="AA98" s="8"/>
      <c r="AB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H99" s="29"/>
      <c r="I99" s="17"/>
      <c r="J99" s="31"/>
      <c r="K99" s="31"/>
      <c r="L99" s="31"/>
      <c r="M99" s="31"/>
      <c r="N99" s="31"/>
      <c r="O99" s="31"/>
      <c r="P99" s="31"/>
      <c r="Q99" s="31"/>
      <c r="R99" s="32"/>
      <c r="W99" s="18"/>
      <c r="X99" s="8"/>
      <c r="Y99" s="8"/>
      <c r="Z99" s="8"/>
      <c r="AA99" s="8"/>
      <c r="AB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H100" s="29"/>
      <c r="I100" s="17"/>
      <c r="J100" s="31"/>
      <c r="K100" s="31"/>
      <c r="L100" s="31"/>
      <c r="M100" s="31"/>
      <c r="N100" s="31"/>
      <c r="O100" s="31"/>
      <c r="P100" s="31"/>
      <c r="Q100" s="31"/>
      <c r="R100" s="32"/>
      <c r="W100" s="18"/>
      <c r="X100" s="8"/>
      <c r="Y100" s="8"/>
      <c r="Z100" s="8"/>
      <c r="AA100" s="8"/>
      <c r="AB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H101" s="29"/>
      <c r="I101" s="17"/>
      <c r="J101" s="31"/>
      <c r="K101" s="31"/>
      <c r="L101" s="31"/>
      <c r="M101" s="31"/>
      <c r="N101" s="31"/>
      <c r="O101" s="31"/>
      <c r="P101" s="31"/>
      <c r="Q101" s="31"/>
      <c r="R101" s="32"/>
      <c r="W101" s="18"/>
      <c r="X101" s="8"/>
      <c r="Y101" s="8"/>
      <c r="Z101" s="8"/>
      <c r="AA101" s="8"/>
      <c r="AB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H102" s="29"/>
      <c r="I102" s="17"/>
      <c r="J102" s="31"/>
      <c r="K102" s="31"/>
      <c r="L102" s="31"/>
      <c r="M102" s="31"/>
      <c r="N102" s="31"/>
      <c r="O102" s="31"/>
      <c r="P102" s="31"/>
      <c r="Q102" s="31"/>
      <c r="R102" s="32"/>
      <c r="W102" s="18"/>
      <c r="X102" s="8"/>
      <c r="Y102" s="8"/>
      <c r="Z102" s="8"/>
      <c r="AA102" s="8"/>
      <c r="AB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H103" s="29"/>
      <c r="I103" s="17"/>
      <c r="J103" s="31"/>
      <c r="K103" s="31"/>
      <c r="L103" s="31"/>
      <c r="M103" s="31"/>
      <c r="N103" s="31"/>
      <c r="O103" s="31"/>
      <c r="P103" s="31"/>
      <c r="Q103" s="31"/>
      <c r="R103" s="32"/>
      <c r="W103" s="18"/>
      <c r="X103" s="8"/>
      <c r="Y103" s="8"/>
      <c r="Z103" s="8"/>
      <c r="AA103" s="8"/>
      <c r="AB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H104" s="29"/>
      <c r="I104" s="17"/>
      <c r="J104" s="31"/>
      <c r="K104" s="31"/>
      <c r="L104" s="31"/>
      <c r="M104" s="31"/>
      <c r="N104" s="31"/>
      <c r="O104" s="31"/>
      <c r="P104" s="31"/>
      <c r="Q104" s="31"/>
      <c r="R104" s="32"/>
      <c r="W104" s="18"/>
      <c r="X104" s="8"/>
      <c r="Y104" s="8"/>
      <c r="Z104" s="8"/>
      <c r="AA104" s="8"/>
      <c r="AB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H105" s="29"/>
      <c r="I105" s="17"/>
      <c r="J105" s="31"/>
      <c r="K105" s="31"/>
      <c r="L105" s="31"/>
      <c r="M105" s="31"/>
      <c r="N105" s="31"/>
      <c r="O105" s="31"/>
      <c r="P105" s="31"/>
      <c r="Q105" s="31"/>
      <c r="R105" s="32"/>
      <c r="W105" s="18"/>
      <c r="X105" s="8"/>
      <c r="Y105" s="8"/>
      <c r="Z105" s="8"/>
      <c r="AA105" s="8"/>
      <c r="AB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H106" s="29"/>
      <c r="I106" s="17"/>
      <c r="J106" s="31"/>
      <c r="K106" s="31"/>
      <c r="L106" s="31"/>
      <c r="M106" s="31"/>
      <c r="N106" s="31"/>
      <c r="O106" s="31"/>
      <c r="P106" s="31"/>
      <c r="Q106" s="31"/>
      <c r="R106" s="32"/>
      <c r="W106" s="18"/>
      <c r="X106" s="8"/>
      <c r="Y106" s="8"/>
      <c r="Z106" s="8"/>
      <c r="AA106" s="8"/>
      <c r="AB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H107" s="29"/>
      <c r="I107" s="17"/>
      <c r="J107" s="31"/>
      <c r="K107" s="31"/>
      <c r="L107" s="31"/>
      <c r="M107" s="31"/>
      <c r="N107" s="31"/>
      <c r="O107" s="31"/>
      <c r="P107" s="31"/>
      <c r="Q107" s="31"/>
      <c r="R107" s="32"/>
      <c r="W107" s="18"/>
      <c r="X107" s="8"/>
      <c r="Y107" s="8"/>
      <c r="Z107" s="8"/>
      <c r="AA107" s="8"/>
      <c r="AB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H108" s="29"/>
      <c r="I108" s="17"/>
      <c r="J108" s="31"/>
      <c r="K108" s="31"/>
      <c r="L108" s="31"/>
      <c r="M108" s="31"/>
      <c r="N108" s="31"/>
      <c r="O108" s="31"/>
      <c r="P108" s="31"/>
      <c r="Q108" s="31"/>
      <c r="R108" s="32"/>
      <c r="W108" s="18"/>
      <c r="X108" s="8"/>
      <c r="Y108" s="8"/>
      <c r="Z108" s="8"/>
      <c r="AA108" s="8"/>
      <c r="AB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H109" s="29"/>
      <c r="I109" s="17"/>
      <c r="J109" s="31"/>
      <c r="K109" s="31"/>
      <c r="L109" s="31"/>
      <c r="M109" s="31"/>
      <c r="N109" s="31"/>
      <c r="O109" s="31"/>
      <c r="P109" s="31"/>
      <c r="Q109" s="31"/>
      <c r="R109" s="32"/>
      <c r="W109" s="18"/>
      <c r="X109" s="8"/>
      <c r="Y109" s="8"/>
      <c r="Z109" s="8"/>
      <c r="AA109" s="8"/>
      <c r="AB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H110" s="29"/>
      <c r="I110" s="17"/>
      <c r="J110" s="31"/>
      <c r="K110" s="31"/>
      <c r="L110" s="31"/>
      <c r="M110" s="31"/>
      <c r="N110" s="31"/>
      <c r="O110" s="31"/>
      <c r="P110" s="31"/>
      <c r="Q110" s="31"/>
      <c r="R110" s="32"/>
      <c r="W110" s="18"/>
      <c r="X110" s="8"/>
      <c r="Y110" s="8"/>
      <c r="Z110" s="8"/>
      <c r="AA110" s="8"/>
      <c r="AB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H111" s="29"/>
      <c r="I111" s="17"/>
      <c r="J111" s="31"/>
      <c r="K111" s="31"/>
      <c r="L111" s="31"/>
      <c r="M111" s="31"/>
      <c r="N111" s="31"/>
      <c r="O111" s="31"/>
      <c r="P111" s="31"/>
      <c r="Q111" s="31"/>
      <c r="R111" s="32"/>
      <c r="W111" s="18"/>
      <c r="X111" s="8"/>
      <c r="Y111" s="8"/>
      <c r="Z111" s="8"/>
      <c r="AA111" s="8"/>
      <c r="AB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H112" s="29"/>
      <c r="I112" s="17"/>
      <c r="J112" s="31"/>
      <c r="K112" s="31"/>
      <c r="L112" s="31"/>
      <c r="M112" s="31"/>
      <c r="N112" s="31"/>
      <c r="O112" s="31"/>
      <c r="P112" s="31"/>
      <c r="Q112" s="31"/>
      <c r="R112" s="32"/>
      <c r="W112" s="18"/>
      <c r="X112" s="8"/>
      <c r="Y112" s="8"/>
      <c r="Z112" s="8"/>
      <c r="AA112" s="8"/>
      <c r="AB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H113" s="29"/>
      <c r="I113" s="17"/>
      <c r="J113" s="31"/>
      <c r="K113" s="31"/>
      <c r="L113" s="31"/>
      <c r="M113" s="31"/>
      <c r="N113" s="31"/>
      <c r="O113" s="31"/>
      <c r="P113" s="31"/>
      <c r="Q113" s="31"/>
      <c r="R113" s="32"/>
      <c r="W113" s="18"/>
      <c r="X113" s="8"/>
      <c r="Y113" s="8"/>
      <c r="Z113" s="8"/>
      <c r="AA113" s="8"/>
      <c r="AB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H114" s="29"/>
      <c r="I114" s="17"/>
      <c r="J114" s="31"/>
      <c r="K114" s="31"/>
      <c r="L114" s="31"/>
      <c r="M114" s="31"/>
      <c r="N114" s="31"/>
      <c r="O114" s="31"/>
      <c r="P114" s="31"/>
      <c r="Q114" s="31"/>
      <c r="R114" s="32"/>
      <c r="W114" s="18"/>
      <c r="X114" s="8"/>
      <c r="Y114" s="8"/>
      <c r="Z114" s="8"/>
      <c r="AA114" s="8"/>
      <c r="AB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H115" s="29"/>
      <c r="I115" s="17"/>
      <c r="J115" s="31"/>
      <c r="K115" s="31"/>
      <c r="L115" s="31"/>
      <c r="M115" s="31"/>
      <c r="N115" s="31"/>
      <c r="O115" s="31"/>
      <c r="P115" s="31"/>
      <c r="Q115" s="31"/>
      <c r="R115" s="32"/>
      <c r="W115" s="18"/>
      <c r="X115" s="8"/>
      <c r="Y115" s="8"/>
      <c r="Z115" s="8"/>
      <c r="AA115" s="8"/>
      <c r="AB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H116" s="29"/>
      <c r="I116" s="17"/>
      <c r="J116" s="31"/>
      <c r="K116" s="31"/>
      <c r="L116" s="31"/>
      <c r="M116" s="31"/>
      <c r="N116" s="31"/>
      <c r="O116" s="31"/>
      <c r="P116" s="31"/>
      <c r="Q116" s="31"/>
      <c r="R116" s="32"/>
      <c r="W116" s="18"/>
      <c r="X116" s="8"/>
      <c r="Y116" s="8"/>
      <c r="Z116" s="8"/>
      <c r="AA116" s="8"/>
      <c r="AB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H117" s="29"/>
      <c r="I117" s="17"/>
      <c r="J117" s="31"/>
      <c r="K117" s="31"/>
      <c r="L117" s="31"/>
      <c r="M117" s="31"/>
      <c r="N117" s="31"/>
      <c r="O117" s="31"/>
      <c r="P117" s="31"/>
      <c r="Q117" s="31"/>
      <c r="R117" s="32"/>
      <c r="W117" s="18"/>
      <c r="X117" s="8"/>
      <c r="Y117" s="8"/>
      <c r="Z117" s="8"/>
      <c r="AA117" s="8"/>
      <c r="AB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H118" s="29"/>
      <c r="I118" s="17"/>
      <c r="J118" s="31"/>
      <c r="K118" s="31"/>
      <c r="L118" s="31"/>
      <c r="M118" s="31"/>
      <c r="N118" s="31"/>
      <c r="O118" s="31"/>
      <c r="P118" s="31"/>
      <c r="Q118" s="31"/>
      <c r="R118" s="32"/>
      <c r="W118" s="18"/>
      <c r="X118" s="8"/>
      <c r="Y118" s="8"/>
      <c r="Z118" s="8"/>
      <c r="AA118" s="8"/>
      <c r="AB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H119" s="29"/>
      <c r="I119" s="17"/>
      <c r="J119" s="31"/>
      <c r="K119" s="31"/>
      <c r="L119" s="31"/>
      <c r="M119" s="31"/>
      <c r="N119" s="31"/>
      <c r="O119" s="31"/>
      <c r="P119" s="31"/>
      <c r="Q119" s="31"/>
      <c r="R119" s="32"/>
      <c r="W119" s="18"/>
      <c r="X119" s="8"/>
      <c r="Y119" s="8"/>
      <c r="Z119" s="8"/>
      <c r="AA119" s="8"/>
      <c r="AB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H120" s="29"/>
      <c r="I120" s="17"/>
      <c r="J120" s="31"/>
      <c r="K120" s="31"/>
      <c r="L120" s="31"/>
      <c r="M120" s="31"/>
      <c r="N120" s="31"/>
      <c r="O120" s="31"/>
      <c r="P120" s="31"/>
      <c r="Q120" s="31"/>
      <c r="R120" s="32"/>
      <c r="W120" s="18"/>
      <c r="X120" s="8"/>
      <c r="Y120" s="8"/>
      <c r="Z120" s="8"/>
      <c r="AA120" s="8"/>
      <c r="AB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H121" s="29"/>
      <c r="I121" s="17"/>
      <c r="J121" s="31"/>
      <c r="K121" s="31"/>
      <c r="L121" s="31"/>
      <c r="M121" s="31"/>
      <c r="N121" s="31"/>
      <c r="O121" s="31"/>
      <c r="P121" s="31"/>
      <c r="Q121" s="31"/>
      <c r="R121" s="32"/>
      <c r="W121" s="18"/>
      <c r="X121" s="8"/>
      <c r="Y121" s="8"/>
      <c r="Z121" s="8"/>
      <c r="AA121" s="8"/>
      <c r="AB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H122" s="29"/>
      <c r="I122" s="17"/>
      <c r="J122" s="31"/>
      <c r="K122" s="31"/>
      <c r="L122" s="31"/>
      <c r="M122" s="31"/>
      <c r="N122" s="31"/>
      <c r="O122" s="31"/>
      <c r="P122" s="31"/>
      <c r="Q122" s="31"/>
      <c r="R122" s="32"/>
      <c r="W122" s="18"/>
      <c r="X122" s="8"/>
      <c r="Y122" s="8"/>
      <c r="Z122" s="8"/>
      <c r="AA122" s="8"/>
      <c r="AB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H123" s="29"/>
      <c r="I123" s="17"/>
      <c r="J123" s="31"/>
      <c r="K123" s="31"/>
      <c r="L123" s="31"/>
      <c r="M123" s="31"/>
      <c r="N123" s="31"/>
      <c r="O123" s="31"/>
      <c r="P123" s="31"/>
      <c r="Q123" s="31"/>
      <c r="R123" s="32"/>
      <c r="W123" s="18"/>
      <c r="X123" s="8"/>
      <c r="Y123" s="8"/>
      <c r="Z123" s="8"/>
      <c r="AA123" s="8"/>
      <c r="AB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H124" s="29"/>
      <c r="I124" s="17"/>
      <c r="J124" s="31"/>
      <c r="K124" s="31"/>
      <c r="L124" s="31"/>
      <c r="M124" s="31"/>
      <c r="N124" s="31"/>
      <c r="O124" s="31"/>
      <c r="P124" s="31"/>
      <c r="Q124" s="31"/>
      <c r="R124" s="32"/>
      <c r="W124" s="18"/>
      <c r="X124" s="8"/>
      <c r="Y124" s="8"/>
      <c r="Z124" s="8"/>
      <c r="AA124" s="8"/>
      <c r="AB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H125" s="29"/>
      <c r="I125" s="17"/>
      <c r="J125" s="31"/>
      <c r="K125" s="31"/>
      <c r="L125" s="31"/>
      <c r="M125" s="31"/>
      <c r="N125" s="31"/>
      <c r="O125" s="31"/>
      <c r="P125" s="31"/>
      <c r="Q125" s="31"/>
      <c r="R125" s="32"/>
      <c r="W125" s="18"/>
      <c r="X125" s="8"/>
      <c r="Y125" s="8"/>
      <c r="Z125" s="8"/>
      <c r="AA125" s="8"/>
      <c r="AB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H126" s="29"/>
      <c r="I126" s="17"/>
      <c r="J126" s="31"/>
      <c r="K126" s="31"/>
      <c r="L126" s="31"/>
      <c r="M126" s="31"/>
      <c r="N126" s="31"/>
      <c r="O126" s="31"/>
      <c r="P126" s="31"/>
      <c r="Q126" s="31"/>
      <c r="R126" s="32"/>
      <c r="W126" s="18"/>
      <c r="X126" s="8"/>
      <c r="Y126" s="8"/>
      <c r="Z126" s="8"/>
      <c r="AA126" s="8"/>
      <c r="AB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H127" s="29"/>
      <c r="I127" s="17"/>
      <c r="J127" s="31"/>
      <c r="K127" s="31"/>
      <c r="L127" s="31"/>
      <c r="M127" s="31"/>
      <c r="N127" s="31"/>
      <c r="O127" s="31"/>
      <c r="P127" s="31"/>
      <c r="Q127" s="31"/>
      <c r="R127" s="32"/>
      <c r="W127" s="18"/>
      <c r="X127" s="8"/>
      <c r="Y127" s="8"/>
      <c r="Z127" s="8"/>
      <c r="AA127" s="8"/>
      <c r="AB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H128" s="29"/>
      <c r="I128" s="17"/>
      <c r="J128" s="31"/>
      <c r="K128" s="31"/>
      <c r="L128" s="31"/>
      <c r="M128" s="31"/>
      <c r="N128" s="31"/>
      <c r="O128" s="31"/>
      <c r="P128" s="31"/>
      <c r="Q128" s="31"/>
      <c r="R128" s="32"/>
      <c r="W128" s="18"/>
      <c r="X128" s="8"/>
      <c r="Y128" s="8"/>
      <c r="Z128" s="8"/>
      <c r="AA128" s="8"/>
      <c r="AB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H129" s="29"/>
      <c r="I129" s="17"/>
      <c r="J129" s="31"/>
      <c r="K129" s="31"/>
      <c r="L129" s="31"/>
      <c r="M129" s="31"/>
      <c r="N129" s="31"/>
      <c r="O129" s="31"/>
      <c r="P129" s="31"/>
      <c r="Q129" s="31"/>
      <c r="R129" s="32"/>
      <c r="W129" s="18"/>
      <c r="X129" s="8"/>
      <c r="Y129" s="8"/>
      <c r="Z129" s="8"/>
      <c r="AA129" s="8"/>
      <c r="AB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H130" s="29"/>
      <c r="I130" s="17"/>
      <c r="J130" s="31"/>
      <c r="K130" s="31"/>
      <c r="L130" s="31"/>
      <c r="M130" s="31"/>
      <c r="N130" s="31"/>
      <c r="O130" s="31"/>
      <c r="P130" s="31"/>
      <c r="Q130" s="31"/>
      <c r="R130" s="32"/>
      <c r="W130" s="18"/>
      <c r="X130" s="8"/>
      <c r="Y130" s="8"/>
      <c r="Z130" s="8"/>
      <c r="AA130" s="8"/>
      <c r="AB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H131" s="29"/>
      <c r="I131" s="17"/>
      <c r="J131" s="31"/>
      <c r="K131" s="31"/>
      <c r="L131" s="31"/>
      <c r="M131" s="31"/>
      <c r="N131" s="31"/>
      <c r="O131" s="31"/>
      <c r="P131" s="31"/>
      <c r="Q131" s="31"/>
      <c r="R131" s="32"/>
      <c r="W131" s="18"/>
      <c r="X131" s="8"/>
      <c r="Y131" s="8"/>
      <c r="Z131" s="8"/>
      <c r="AA131" s="8"/>
      <c r="AB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H132" s="29"/>
      <c r="I132" s="17"/>
      <c r="J132" s="31"/>
      <c r="K132" s="31"/>
      <c r="L132" s="31"/>
      <c r="M132" s="31"/>
      <c r="N132" s="31"/>
      <c r="O132" s="31"/>
      <c r="P132" s="31"/>
      <c r="Q132" s="31"/>
      <c r="R132" s="32"/>
      <c r="W132" s="18"/>
      <c r="X132" s="8"/>
      <c r="Y132" s="8"/>
      <c r="Z132" s="8"/>
      <c r="AA132" s="8"/>
      <c r="AB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H133" s="29"/>
      <c r="I133" s="17"/>
      <c r="J133" s="31"/>
      <c r="K133" s="31"/>
      <c r="L133" s="31"/>
      <c r="M133" s="31"/>
      <c r="N133" s="31"/>
      <c r="O133" s="31"/>
      <c r="P133" s="31"/>
      <c r="Q133" s="31"/>
      <c r="R133" s="32"/>
      <c r="W133" s="18"/>
      <c r="X133" s="8"/>
      <c r="Y133" s="8"/>
      <c r="Z133" s="8"/>
      <c r="AA133" s="8"/>
      <c r="AB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H134" s="29"/>
      <c r="I134" s="17"/>
      <c r="J134" s="31"/>
      <c r="K134" s="31"/>
      <c r="L134" s="31"/>
      <c r="M134" s="31"/>
      <c r="N134" s="31"/>
      <c r="O134" s="31"/>
      <c r="P134" s="31"/>
      <c r="Q134" s="31"/>
      <c r="R134" s="32"/>
      <c r="W134" s="18"/>
      <c r="X134" s="8"/>
      <c r="Y134" s="8"/>
      <c r="Z134" s="8"/>
      <c r="AA134" s="8"/>
      <c r="AB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H135" s="29"/>
      <c r="I135" s="17"/>
      <c r="J135" s="31"/>
      <c r="K135" s="31"/>
      <c r="L135" s="31"/>
      <c r="M135" s="31"/>
      <c r="N135" s="31"/>
      <c r="O135" s="31"/>
      <c r="P135" s="31"/>
      <c r="Q135" s="31"/>
      <c r="R135" s="32"/>
      <c r="W135" s="18"/>
      <c r="X135" s="8"/>
      <c r="Y135" s="8"/>
      <c r="Z135" s="8"/>
      <c r="AA135" s="8"/>
      <c r="AB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H136" s="29"/>
      <c r="I136" s="17"/>
      <c r="J136" s="31"/>
      <c r="K136" s="31"/>
      <c r="L136" s="31"/>
      <c r="M136" s="31"/>
      <c r="N136" s="31"/>
      <c r="O136" s="31"/>
      <c r="P136" s="31"/>
      <c r="Q136" s="31"/>
      <c r="R136" s="32"/>
      <c r="W136" s="18"/>
      <c r="X136" s="8"/>
      <c r="Y136" s="8"/>
      <c r="Z136" s="8"/>
      <c r="AA136" s="8"/>
      <c r="AB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H137" s="29"/>
      <c r="I137" s="17"/>
      <c r="J137" s="31"/>
      <c r="K137" s="31"/>
      <c r="L137" s="31"/>
      <c r="M137" s="31"/>
      <c r="N137" s="31"/>
      <c r="O137" s="31"/>
      <c r="P137" s="31"/>
      <c r="Q137" s="31"/>
      <c r="R137" s="32"/>
      <c r="W137" s="18"/>
      <c r="X137" s="8"/>
      <c r="Y137" s="8"/>
      <c r="Z137" s="8"/>
      <c r="AA137" s="8"/>
      <c r="AB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H138" s="29"/>
      <c r="I138" s="17"/>
      <c r="J138" s="31"/>
      <c r="K138" s="31"/>
      <c r="L138" s="31"/>
      <c r="M138" s="31"/>
      <c r="N138" s="31"/>
      <c r="O138" s="31"/>
      <c r="P138" s="31"/>
      <c r="Q138" s="31"/>
      <c r="R138" s="32"/>
      <c r="W138" s="18"/>
      <c r="X138" s="8"/>
      <c r="Y138" s="8"/>
      <c r="Z138" s="8"/>
      <c r="AA138" s="8"/>
      <c r="AB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H139" s="29"/>
      <c r="I139" s="17"/>
      <c r="J139" s="31"/>
      <c r="K139" s="31"/>
      <c r="L139" s="31"/>
      <c r="M139" s="31"/>
      <c r="N139" s="31"/>
      <c r="O139" s="31"/>
      <c r="P139" s="31"/>
      <c r="Q139" s="31"/>
      <c r="R139" s="32"/>
      <c r="W139" s="18"/>
      <c r="X139" s="8"/>
      <c r="Y139" s="8"/>
      <c r="Z139" s="8"/>
      <c r="AA139" s="8"/>
      <c r="AB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H140" s="29"/>
      <c r="I140" s="17"/>
      <c r="J140" s="31"/>
      <c r="K140" s="31"/>
      <c r="L140" s="31"/>
      <c r="M140" s="31"/>
      <c r="N140" s="31"/>
      <c r="O140" s="31"/>
      <c r="P140" s="31"/>
      <c r="Q140" s="31"/>
      <c r="R140" s="32"/>
      <c r="W140" s="18"/>
      <c r="X140" s="8"/>
      <c r="Y140" s="8"/>
      <c r="Z140" s="8"/>
      <c r="AA140" s="8"/>
      <c r="AB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H141" s="29"/>
      <c r="I141" s="17"/>
      <c r="J141" s="31"/>
      <c r="K141" s="31"/>
      <c r="L141" s="31"/>
      <c r="M141" s="31"/>
      <c r="N141" s="31"/>
      <c r="O141" s="31"/>
      <c r="P141" s="31"/>
      <c r="Q141" s="31"/>
      <c r="R141" s="32"/>
      <c r="W141" s="18"/>
      <c r="X141" s="8"/>
      <c r="Y141" s="8"/>
      <c r="Z141" s="8"/>
      <c r="AA141" s="8"/>
      <c r="AB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H142" s="29"/>
      <c r="I142" s="17"/>
      <c r="J142" s="31"/>
      <c r="K142" s="31"/>
      <c r="L142" s="31"/>
      <c r="M142" s="31"/>
      <c r="N142" s="31"/>
      <c r="O142" s="31"/>
      <c r="P142" s="31"/>
      <c r="Q142" s="31"/>
      <c r="R142" s="32"/>
      <c r="W142" s="18"/>
      <c r="X142" s="8"/>
      <c r="Y142" s="8"/>
      <c r="Z142" s="8"/>
      <c r="AA142" s="8"/>
      <c r="AB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H143" s="29"/>
      <c r="I143" s="17"/>
      <c r="J143" s="31"/>
      <c r="K143" s="31"/>
      <c r="L143" s="31"/>
      <c r="M143" s="31"/>
      <c r="N143" s="31"/>
      <c r="O143" s="31"/>
      <c r="P143" s="31"/>
      <c r="Q143" s="31"/>
      <c r="R143" s="32"/>
      <c r="W143" s="18"/>
      <c r="X143" s="8"/>
      <c r="Y143" s="8"/>
      <c r="Z143" s="8"/>
      <c r="AA143" s="8"/>
      <c r="AB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H144" s="29"/>
      <c r="I144" s="17"/>
      <c r="J144" s="31"/>
      <c r="K144" s="31"/>
      <c r="L144" s="31"/>
      <c r="M144" s="31"/>
      <c r="N144" s="31"/>
      <c r="O144" s="31"/>
      <c r="P144" s="31"/>
      <c r="Q144" s="31"/>
      <c r="R144" s="32"/>
      <c r="W144" s="18"/>
      <c r="X144" s="8"/>
      <c r="Y144" s="8"/>
      <c r="Z144" s="8"/>
      <c r="AA144" s="8"/>
      <c r="AB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H145" s="29"/>
      <c r="I145" s="17"/>
      <c r="J145" s="31"/>
      <c r="K145" s="31"/>
      <c r="L145" s="31"/>
      <c r="M145" s="31"/>
      <c r="N145" s="31"/>
      <c r="O145" s="31"/>
      <c r="P145" s="31"/>
      <c r="Q145" s="31"/>
      <c r="R145" s="32"/>
      <c r="W145" s="18"/>
      <c r="X145" s="8"/>
      <c r="Y145" s="8"/>
      <c r="Z145" s="8"/>
      <c r="AA145" s="8"/>
      <c r="AB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H146" s="29"/>
      <c r="I146" s="17"/>
      <c r="J146" s="31"/>
      <c r="K146" s="31"/>
      <c r="L146" s="31"/>
      <c r="M146" s="31"/>
      <c r="N146" s="31"/>
      <c r="O146" s="31"/>
      <c r="P146" s="31"/>
      <c r="Q146" s="31"/>
      <c r="R146" s="32"/>
      <c r="W146" s="18"/>
      <c r="X146" s="8"/>
      <c r="Y146" s="8"/>
      <c r="Z146" s="8"/>
      <c r="AA146" s="8"/>
      <c r="AB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H147" s="29"/>
      <c r="I147" s="17"/>
      <c r="J147" s="31"/>
      <c r="K147" s="31"/>
      <c r="L147" s="31"/>
      <c r="M147" s="31"/>
      <c r="N147" s="31"/>
      <c r="O147" s="31"/>
      <c r="P147" s="31"/>
      <c r="Q147" s="31"/>
      <c r="R147" s="32"/>
      <c r="W147" s="18"/>
      <c r="X147" s="8"/>
      <c r="Y147" s="8"/>
      <c r="Z147" s="8"/>
      <c r="AA147" s="8"/>
      <c r="AB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H148" s="29"/>
      <c r="I148" s="17"/>
      <c r="J148" s="31"/>
      <c r="K148" s="31"/>
      <c r="L148" s="31"/>
      <c r="M148" s="31"/>
      <c r="N148" s="31"/>
      <c r="O148" s="31"/>
      <c r="P148" s="31"/>
      <c r="Q148" s="31"/>
      <c r="R148" s="32"/>
      <c r="W148" s="18"/>
      <c r="X148" s="8"/>
      <c r="Y148" s="8"/>
      <c r="Z148" s="8"/>
      <c r="AA148" s="8"/>
      <c r="AB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H149" s="29"/>
      <c r="I149" s="17"/>
      <c r="J149" s="31"/>
      <c r="K149" s="31"/>
      <c r="L149" s="31"/>
      <c r="M149" s="31"/>
      <c r="N149" s="31"/>
      <c r="O149" s="31"/>
      <c r="P149" s="31"/>
      <c r="Q149" s="31"/>
      <c r="R149" s="32"/>
      <c r="W149" s="18"/>
      <c r="X149" s="8"/>
      <c r="Y149" s="8"/>
      <c r="Z149" s="8"/>
      <c r="AA149" s="8"/>
      <c r="AB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H150" s="29"/>
      <c r="I150" s="17"/>
      <c r="J150" s="31"/>
      <c r="K150" s="31"/>
      <c r="L150" s="31"/>
      <c r="M150" s="31"/>
      <c r="N150" s="31"/>
      <c r="O150" s="31"/>
      <c r="P150" s="31"/>
      <c r="Q150" s="31"/>
      <c r="R150" s="32"/>
      <c r="W150" s="18"/>
      <c r="X150" s="8"/>
      <c r="Y150" s="8"/>
      <c r="Z150" s="8"/>
      <c r="AA150" s="8"/>
      <c r="AB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H151" s="29"/>
      <c r="I151" s="17"/>
      <c r="J151" s="31"/>
      <c r="K151" s="31"/>
      <c r="L151" s="31"/>
      <c r="M151" s="31"/>
      <c r="N151" s="31"/>
      <c r="O151" s="31"/>
      <c r="P151" s="31"/>
      <c r="Q151" s="31"/>
      <c r="R151" s="32"/>
      <c r="W151" s="18"/>
      <c r="X151" s="8"/>
      <c r="Y151" s="8"/>
      <c r="Z151" s="8"/>
      <c r="AA151" s="8"/>
      <c r="AB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H152" s="29"/>
      <c r="I152" s="17"/>
      <c r="J152" s="31"/>
      <c r="K152" s="31"/>
      <c r="L152" s="31"/>
      <c r="M152" s="31"/>
      <c r="N152" s="31"/>
      <c r="O152" s="31"/>
      <c r="P152" s="31"/>
      <c r="Q152" s="31"/>
      <c r="R152" s="32"/>
      <c r="W152" s="18"/>
      <c r="X152" s="8"/>
      <c r="Y152" s="8"/>
      <c r="Z152" s="8"/>
      <c r="AA152" s="8"/>
      <c r="AB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H153" s="29"/>
      <c r="I153" s="17"/>
      <c r="J153" s="31"/>
      <c r="K153" s="31"/>
      <c r="L153" s="31"/>
      <c r="M153" s="31"/>
      <c r="N153" s="31"/>
      <c r="O153" s="31"/>
      <c r="P153" s="31"/>
      <c r="Q153" s="31"/>
      <c r="R153" s="32"/>
      <c r="W153" s="18"/>
      <c r="X153" s="8"/>
      <c r="Y153" s="8"/>
      <c r="Z153" s="8"/>
      <c r="AA153" s="8"/>
      <c r="AB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H154" s="29"/>
      <c r="I154" s="17"/>
      <c r="J154" s="31"/>
      <c r="K154" s="31"/>
      <c r="L154" s="31"/>
      <c r="M154" s="31"/>
      <c r="N154" s="31"/>
      <c r="O154" s="31"/>
      <c r="P154" s="31"/>
      <c r="Q154" s="31"/>
      <c r="R154" s="32"/>
      <c r="W154" s="18"/>
      <c r="X154" s="8"/>
      <c r="Y154" s="8"/>
      <c r="Z154" s="8"/>
      <c r="AA154" s="8"/>
      <c r="AB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H155" s="29"/>
      <c r="I155" s="17"/>
      <c r="J155" s="31"/>
      <c r="K155" s="31"/>
      <c r="L155" s="31"/>
      <c r="M155" s="31"/>
      <c r="N155" s="31"/>
      <c r="O155" s="31"/>
      <c r="P155" s="31"/>
      <c r="Q155" s="31"/>
      <c r="R155" s="32"/>
      <c r="W155" s="18"/>
      <c r="X155" s="8"/>
      <c r="Y155" s="8"/>
      <c r="Z155" s="8"/>
      <c r="AA155" s="8"/>
      <c r="AB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H156" s="29"/>
      <c r="I156" s="17"/>
      <c r="J156" s="31"/>
      <c r="K156" s="31"/>
      <c r="L156" s="31"/>
      <c r="M156" s="31"/>
      <c r="N156" s="31"/>
      <c r="O156" s="31"/>
      <c r="P156" s="31"/>
      <c r="Q156" s="31"/>
      <c r="R156" s="32"/>
      <c r="W156" s="18"/>
      <c r="X156" s="8"/>
      <c r="Y156" s="8"/>
      <c r="Z156" s="8"/>
      <c r="AA156" s="8"/>
      <c r="AB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H157" s="29"/>
      <c r="I157" s="17"/>
      <c r="J157" s="31"/>
      <c r="K157" s="31"/>
      <c r="L157" s="31"/>
      <c r="M157" s="31"/>
      <c r="N157" s="31"/>
      <c r="O157" s="31"/>
      <c r="P157" s="31"/>
      <c r="Q157" s="31"/>
      <c r="R157" s="32"/>
      <c r="W157" s="18"/>
      <c r="X157" s="8"/>
      <c r="Y157" s="8"/>
      <c r="Z157" s="8"/>
      <c r="AA157" s="8"/>
      <c r="AB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H158" s="29"/>
      <c r="I158" s="17"/>
      <c r="J158" s="31"/>
      <c r="K158" s="31"/>
      <c r="L158" s="31"/>
      <c r="M158" s="31"/>
      <c r="N158" s="31"/>
      <c r="O158" s="31"/>
      <c r="P158" s="31"/>
      <c r="Q158" s="31"/>
      <c r="R158" s="32"/>
      <c r="W158" s="18"/>
      <c r="X158" s="8"/>
      <c r="Y158" s="8"/>
      <c r="Z158" s="8"/>
      <c r="AA158" s="8"/>
      <c r="AB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H159" s="29"/>
      <c r="I159" s="17"/>
      <c r="J159" s="31"/>
      <c r="K159" s="31"/>
      <c r="L159" s="31"/>
      <c r="M159" s="31"/>
      <c r="N159" s="31"/>
      <c r="O159" s="31"/>
      <c r="P159" s="31"/>
      <c r="Q159" s="31"/>
      <c r="R159" s="32"/>
      <c r="W159" s="18"/>
      <c r="X159" s="8"/>
      <c r="Y159" s="8"/>
      <c r="Z159" s="8"/>
      <c r="AA159" s="8"/>
      <c r="AB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H160" s="29"/>
      <c r="I160" s="17"/>
      <c r="J160" s="31"/>
      <c r="K160" s="31"/>
      <c r="L160" s="31"/>
      <c r="M160" s="31"/>
      <c r="N160" s="31"/>
      <c r="O160" s="31"/>
      <c r="P160" s="31"/>
      <c r="Q160" s="31"/>
      <c r="R160" s="32"/>
      <c r="W160" s="18"/>
      <c r="X160" s="8"/>
      <c r="Y160" s="8"/>
      <c r="Z160" s="8"/>
      <c r="AA160" s="8"/>
      <c r="AB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H161" s="29"/>
      <c r="I161" s="17"/>
      <c r="J161" s="31"/>
      <c r="K161" s="31"/>
      <c r="L161" s="31"/>
      <c r="M161" s="31"/>
      <c r="N161" s="31"/>
      <c r="O161" s="31"/>
      <c r="P161" s="31"/>
      <c r="Q161" s="31"/>
      <c r="R161" s="32"/>
      <c r="W161" s="18"/>
      <c r="X161" s="8"/>
      <c r="Y161" s="8"/>
      <c r="Z161" s="8"/>
      <c r="AA161" s="8"/>
      <c r="AB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H162" s="29"/>
      <c r="I162" s="17"/>
      <c r="J162" s="31"/>
      <c r="K162" s="31"/>
      <c r="L162" s="31"/>
      <c r="M162" s="31"/>
      <c r="N162" s="31"/>
      <c r="O162" s="31"/>
      <c r="P162" s="31"/>
      <c r="Q162" s="31"/>
      <c r="R162" s="32"/>
      <c r="W162" s="18"/>
      <c r="X162" s="8"/>
      <c r="Y162" s="8"/>
      <c r="Z162" s="8"/>
      <c r="AA162" s="8"/>
      <c r="AB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H163" s="29"/>
      <c r="I163" s="17"/>
      <c r="J163" s="31"/>
      <c r="K163" s="31"/>
      <c r="L163" s="31"/>
      <c r="M163" s="31"/>
      <c r="N163" s="31"/>
      <c r="O163" s="31"/>
      <c r="P163" s="31"/>
      <c r="Q163" s="31"/>
      <c r="R163" s="32"/>
      <c r="W163" s="18"/>
      <c r="X163" s="8"/>
      <c r="Y163" s="8"/>
      <c r="Z163" s="8"/>
      <c r="AA163" s="8"/>
      <c r="AB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H164" s="29"/>
      <c r="I164" s="17"/>
      <c r="J164" s="31"/>
      <c r="K164" s="31"/>
      <c r="L164" s="31"/>
      <c r="M164" s="31"/>
      <c r="N164" s="31"/>
      <c r="O164" s="31"/>
      <c r="P164" s="31"/>
      <c r="Q164" s="31"/>
      <c r="R164" s="32"/>
      <c r="W164" s="18"/>
      <c r="X164" s="8"/>
      <c r="Y164" s="8"/>
      <c r="Z164" s="8"/>
      <c r="AA164" s="8"/>
      <c r="AB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H165" s="29"/>
      <c r="I165" s="17"/>
      <c r="J165" s="31"/>
      <c r="K165" s="31"/>
      <c r="L165" s="31"/>
      <c r="M165" s="31"/>
      <c r="N165" s="31"/>
      <c r="O165" s="31"/>
      <c r="P165" s="31"/>
      <c r="Q165" s="31"/>
      <c r="R165" s="32"/>
      <c r="W165" s="18"/>
      <c r="X165" s="8"/>
      <c r="Y165" s="8"/>
      <c r="Z165" s="8"/>
      <c r="AA165" s="8"/>
      <c r="AB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H166" s="29"/>
      <c r="I166" s="17"/>
      <c r="J166" s="31"/>
      <c r="K166" s="31"/>
      <c r="L166" s="31"/>
      <c r="M166" s="31"/>
      <c r="N166" s="31"/>
      <c r="O166" s="31"/>
      <c r="P166" s="31"/>
      <c r="Q166" s="31"/>
      <c r="R166" s="32"/>
      <c r="W166" s="18"/>
      <c r="X166" s="8"/>
      <c r="Y166" s="8"/>
      <c r="Z166" s="8"/>
      <c r="AA166" s="8"/>
      <c r="AB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H167" s="29"/>
      <c r="I167" s="17"/>
      <c r="J167" s="31"/>
      <c r="K167" s="31"/>
      <c r="L167" s="31"/>
      <c r="M167" s="31"/>
      <c r="N167" s="31"/>
      <c r="O167" s="31"/>
      <c r="P167" s="31"/>
      <c r="Q167" s="31"/>
      <c r="R167" s="32"/>
      <c r="W167" s="18"/>
      <c r="X167" s="8"/>
      <c r="Y167" s="8"/>
      <c r="Z167" s="8"/>
      <c r="AA167" s="8"/>
      <c r="AB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H168" s="29"/>
      <c r="I168" s="17"/>
      <c r="J168" s="31"/>
      <c r="K168" s="31"/>
      <c r="L168" s="31"/>
      <c r="M168" s="31"/>
      <c r="N168" s="31"/>
      <c r="O168" s="31"/>
      <c r="P168" s="31"/>
      <c r="Q168" s="31"/>
      <c r="R168" s="32"/>
      <c r="W168" s="18"/>
      <c r="X168" s="8"/>
      <c r="Y168" s="8"/>
      <c r="Z168" s="8"/>
      <c r="AA168" s="8"/>
      <c r="AB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H169" s="29"/>
      <c r="I169" s="17"/>
      <c r="J169" s="31"/>
      <c r="K169" s="31"/>
      <c r="L169" s="31"/>
      <c r="M169" s="31"/>
      <c r="N169" s="31"/>
      <c r="O169" s="31"/>
      <c r="P169" s="31"/>
      <c r="Q169" s="31"/>
      <c r="R169" s="32"/>
      <c r="W169" s="18"/>
      <c r="X169" s="8"/>
      <c r="Y169" s="8"/>
      <c r="Z169" s="8"/>
      <c r="AA169" s="8"/>
      <c r="AB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H170" s="29"/>
      <c r="I170" s="17"/>
      <c r="J170" s="31"/>
      <c r="K170" s="31"/>
      <c r="L170" s="31"/>
      <c r="M170" s="31"/>
      <c r="N170" s="31"/>
      <c r="O170" s="31"/>
      <c r="P170" s="31"/>
      <c r="Q170" s="31"/>
      <c r="R170" s="32"/>
      <c r="W170" s="18"/>
      <c r="X170" s="8"/>
      <c r="Y170" s="8"/>
      <c r="Z170" s="8"/>
      <c r="AA170" s="8"/>
      <c r="AB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H171" s="29"/>
      <c r="I171" s="17"/>
      <c r="J171" s="31"/>
      <c r="K171" s="31"/>
      <c r="L171" s="31"/>
      <c r="M171" s="31"/>
      <c r="N171" s="31"/>
      <c r="O171" s="31"/>
      <c r="P171" s="31"/>
      <c r="Q171" s="31"/>
      <c r="R171" s="32"/>
      <c r="W171" s="18"/>
      <c r="X171" s="8"/>
      <c r="Y171" s="8"/>
      <c r="Z171" s="8"/>
      <c r="AA171" s="8"/>
      <c r="AB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H172" s="29"/>
      <c r="I172" s="17"/>
      <c r="J172" s="31"/>
      <c r="K172" s="31"/>
      <c r="L172" s="31"/>
      <c r="M172" s="31"/>
      <c r="N172" s="31"/>
      <c r="O172" s="31"/>
      <c r="P172" s="31"/>
      <c r="Q172" s="31"/>
      <c r="R172" s="32"/>
      <c r="W172" s="18"/>
      <c r="X172" s="8"/>
      <c r="Y172" s="8"/>
      <c r="Z172" s="8"/>
      <c r="AA172" s="8"/>
      <c r="AB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H173" s="29"/>
      <c r="I173" s="17"/>
      <c r="J173" s="31"/>
      <c r="K173" s="31"/>
      <c r="L173" s="31"/>
      <c r="M173" s="31"/>
      <c r="N173" s="31"/>
      <c r="O173" s="31"/>
      <c r="P173" s="31"/>
      <c r="Q173" s="31"/>
      <c r="R173" s="32"/>
      <c r="W173" s="18"/>
      <c r="X173" s="8"/>
      <c r="Y173" s="8"/>
      <c r="Z173" s="8"/>
      <c r="AA173" s="8"/>
      <c r="AB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H174" s="29"/>
      <c r="I174" s="17"/>
      <c r="J174" s="31"/>
      <c r="K174" s="31"/>
      <c r="L174" s="31"/>
      <c r="M174" s="31"/>
      <c r="N174" s="31"/>
      <c r="O174" s="31"/>
      <c r="P174" s="31"/>
      <c r="Q174" s="31"/>
      <c r="R174" s="32"/>
      <c r="W174" s="18"/>
      <c r="X174" s="8"/>
      <c r="Y174" s="8"/>
      <c r="Z174" s="8"/>
      <c r="AA174" s="8"/>
      <c r="AB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H175" s="29"/>
      <c r="I175" s="17"/>
      <c r="J175" s="31"/>
      <c r="K175" s="31"/>
      <c r="L175" s="31"/>
      <c r="M175" s="31"/>
      <c r="N175" s="31"/>
      <c r="O175" s="31"/>
      <c r="P175" s="31"/>
      <c r="Q175" s="31"/>
      <c r="R175" s="32"/>
      <c r="W175" s="18"/>
      <c r="X175" s="8"/>
      <c r="Y175" s="8"/>
      <c r="Z175" s="8"/>
      <c r="AA175" s="8"/>
      <c r="AB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H176" s="29"/>
      <c r="I176" s="17"/>
      <c r="J176" s="31"/>
      <c r="K176" s="31"/>
      <c r="L176" s="31"/>
      <c r="M176" s="31"/>
      <c r="N176" s="31"/>
      <c r="O176" s="31"/>
      <c r="P176" s="31"/>
      <c r="Q176" s="31"/>
      <c r="R176" s="32"/>
      <c r="W176" s="18"/>
      <c r="X176" s="8"/>
      <c r="Y176" s="8"/>
      <c r="Z176" s="8"/>
      <c r="AA176" s="8"/>
      <c r="AB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H177" s="29"/>
      <c r="I177" s="17"/>
      <c r="J177" s="31"/>
      <c r="K177" s="31"/>
      <c r="L177" s="31"/>
      <c r="M177" s="31"/>
      <c r="N177" s="31"/>
      <c r="O177" s="31"/>
      <c r="P177" s="31"/>
      <c r="Q177" s="31"/>
      <c r="R177" s="32"/>
      <c r="W177" s="18"/>
      <c r="X177" s="8"/>
      <c r="Y177" s="8"/>
      <c r="Z177" s="8"/>
      <c r="AA177" s="8"/>
      <c r="AB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H178" s="29"/>
      <c r="I178" s="17"/>
      <c r="J178" s="31"/>
      <c r="K178" s="31"/>
      <c r="L178" s="31"/>
      <c r="M178" s="31"/>
      <c r="N178" s="31"/>
      <c r="O178" s="31"/>
      <c r="P178" s="31"/>
      <c r="Q178" s="31"/>
      <c r="R178" s="32"/>
      <c r="W178" s="18"/>
      <c r="X178" s="8"/>
      <c r="Y178" s="8"/>
      <c r="Z178" s="8"/>
      <c r="AA178" s="8"/>
      <c r="AB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H179" s="29"/>
      <c r="I179" s="17"/>
      <c r="J179" s="31"/>
      <c r="K179" s="31"/>
      <c r="L179" s="31"/>
      <c r="M179" s="31"/>
      <c r="N179" s="31"/>
      <c r="O179" s="31"/>
      <c r="P179" s="31"/>
      <c r="Q179" s="31"/>
      <c r="R179" s="32"/>
      <c r="W179" s="18"/>
      <c r="X179" s="8"/>
      <c r="Y179" s="8"/>
      <c r="Z179" s="8"/>
      <c r="AA179" s="8"/>
      <c r="AB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H180" s="29"/>
      <c r="I180" s="17"/>
      <c r="J180" s="31"/>
      <c r="K180" s="31"/>
      <c r="L180" s="31"/>
      <c r="M180" s="31"/>
      <c r="N180" s="31"/>
      <c r="O180" s="31"/>
      <c r="P180" s="31"/>
      <c r="Q180" s="31"/>
      <c r="R180" s="32"/>
      <c r="W180" s="18"/>
      <c r="X180" s="8"/>
      <c r="Y180" s="8"/>
      <c r="Z180" s="8"/>
      <c r="AA180" s="8"/>
      <c r="AB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H181" s="29"/>
      <c r="I181" s="17"/>
      <c r="J181" s="31"/>
      <c r="K181" s="31"/>
      <c r="L181" s="31"/>
      <c r="M181" s="31"/>
      <c r="N181" s="31"/>
      <c r="O181" s="31"/>
      <c r="P181" s="31"/>
      <c r="Q181" s="31"/>
      <c r="R181" s="32"/>
      <c r="W181" s="18"/>
      <c r="X181" s="8"/>
      <c r="Y181" s="8"/>
      <c r="Z181" s="8"/>
      <c r="AA181" s="8"/>
      <c r="AB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H182" s="29"/>
      <c r="I182" s="17"/>
      <c r="J182" s="31"/>
      <c r="K182" s="31"/>
      <c r="L182" s="31"/>
      <c r="M182" s="31"/>
      <c r="N182" s="31"/>
      <c r="O182" s="31"/>
      <c r="P182" s="31"/>
      <c r="Q182" s="31"/>
      <c r="R182" s="32"/>
      <c r="W182" s="18"/>
      <c r="X182" s="8"/>
      <c r="Y182" s="8"/>
      <c r="Z182" s="8"/>
      <c r="AA182" s="8"/>
      <c r="AB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H183" s="29"/>
      <c r="I183" s="17"/>
      <c r="J183" s="31"/>
      <c r="K183" s="31"/>
      <c r="L183" s="31"/>
      <c r="M183" s="31"/>
      <c r="N183" s="31"/>
      <c r="O183" s="31"/>
      <c r="P183" s="31"/>
      <c r="Q183" s="31"/>
      <c r="R183" s="32"/>
      <c r="W183" s="18"/>
      <c r="X183" s="8"/>
      <c r="Y183" s="8"/>
      <c r="Z183" s="8"/>
      <c r="AA183" s="8"/>
      <c r="AB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H184" s="29"/>
      <c r="I184" s="17"/>
      <c r="J184" s="31"/>
      <c r="K184" s="31"/>
      <c r="L184" s="31"/>
      <c r="M184" s="31"/>
      <c r="N184" s="31"/>
      <c r="O184" s="31"/>
      <c r="P184" s="31"/>
      <c r="Q184" s="31"/>
      <c r="R184" s="32"/>
      <c r="W184" s="18"/>
      <c r="X184" s="8"/>
      <c r="Y184" s="8"/>
      <c r="Z184" s="8"/>
      <c r="AA184" s="8"/>
      <c r="AB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H185" s="29"/>
      <c r="I185" s="17"/>
      <c r="J185" s="31"/>
      <c r="K185" s="31"/>
      <c r="L185" s="31"/>
      <c r="M185" s="31"/>
      <c r="N185" s="31"/>
      <c r="O185" s="31"/>
      <c r="P185" s="31"/>
      <c r="Q185" s="31"/>
      <c r="R185" s="32"/>
      <c r="W185" s="18"/>
      <c r="X185" s="8"/>
      <c r="Y185" s="8"/>
      <c r="Z185" s="8"/>
      <c r="AA185" s="8"/>
      <c r="AB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H186" s="29"/>
      <c r="I186" s="17"/>
      <c r="J186" s="31"/>
      <c r="K186" s="31"/>
      <c r="L186" s="31"/>
      <c r="M186" s="31"/>
      <c r="N186" s="31"/>
      <c r="O186" s="31"/>
      <c r="P186" s="31"/>
      <c r="Q186" s="31"/>
      <c r="R186" s="32"/>
      <c r="W186" s="18"/>
      <c r="X186" s="8"/>
      <c r="Y186" s="8"/>
      <c r="Z186" s="8"/>
      <c r="AA186" s="8"/>
      <c r="AB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H187" s="29"/>
      <c r="I187" s="17"/>
      <c r="J187" s="31"/>
      <c r="K187" s="31"/>
      <c r="L187" s="31"/>
      <c r="M187" s="31"/>
      <c r="N187" s="31"/>
      <c r="O187" s="31"/>
      <c r="P187" s="31"/>
      <c r="Q187" s="31"/>
      <c r="R187" s="32"/>
      <c r="W187" s="18"/>
      <c r="X187" s="8"/>
      <c r="Y187" s="8"/>
      <c r="Z187" s="8"/>
      <c r="AA187" s="8"/>
      <c r="AB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H188" s="29"/>
      <c r="I188" s="17"/>
      <c r="J188" s="31"/>
      <c r="K188" s="31"/>
      <c r="L188" s="31"/>
      <c r="M188" s="31"/>
      <c r="N188" s="31"/>
      <c r="O188" s="31"/>
      <c r="P188" s="31"/>
      <c r="Q188" s="31"/>
      <c r="R188" s="32"/>
      <c r="W188" s="18"/>
      <c r="X188" s="8"/>
      <c r="Y188" s="8"/>
      <c r="Z188" s="8"/>
      <c r="AA188" s="8"/>
      <c r="AB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H189" s="29"/>
      <c r="I189" s="17"/>
      <c r="J189" s="31"/>
      <c r="K189" s="31"/>
      <c r="L189" s="31"/>
      <c r="M189" s="31"/>
      <c r="N189" s="31"/>
      <c r="O189" s="31"/>
      <c r="P189" s="31"/>
      <c r="Q189" s="31"/>
      <c r="R189" s="32"/>
      <c r="W189" s="18"/>
      <c r="X189" s="8"/>
      <c r="Y189" s="8"/>
      <c r="Z189" s="8"/>
      <c r="AA189" s="8"/>
      <c r="AB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H190" s="29"/>
      <c r="I190" s="17"/>
      <c r="J190" s="31"/>
      <c r="K190" s="31"/>
      <c r="L190" s="31"/>
      <c r="M190" s="31"/>
      <c r="N190" s="31"/>
      <c r="O190" s="31"/>
      <c r="P190" s="31"/>
      <c r="Q190" s="31"/>
      <c r="R190" s="32"/>
      <c r="W190" s="18"/>
      <c r="X190" s="8"/>
      <c r="Y190" s="8"/>
      <c r="Z190" s="8"/>
      <c r="AA190" s="8"/>
      <c r="AB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H191" s="29"/>
      <c r="I191" s="17"/>
      <c r="J191" s="31"/>
      <c r="K191" s="31"/>
      <c r="L191" s="31"/>
      <c r="M191" s="31"/>
      <c r="N191" s="31"/>
      <c r="O191" s="31"/>
      <c r="P191" s="31"/>
      <c r="Q191" s="31"/>
      <c r="R191" s="32"/>
      <c r="W191" s="18"/>
      <c r="X191" s="8"/>
      <c r="Y191" s="8"/>
      <c r="Z191" s="8"/>
      <c r="AA191" s="8"/>
      <c r="AB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H192" s="29"/>
      <c r="I192" s="17"/>
      <c r="J192" s="31"/>
      <c r="K192" s="31"/>
      <c r="L192" s="31"/>
      <c r="M192" s="31"/>
      <c r="N192" s="31"/>
      <c r="O192" s="31"/>
      <c r="P192" s="31"/>
      <c r="Q192" s="31"/>
      <c r="R192" s="32"/>
      <c r="W192" s="18"/>
      <c r="X192" s="8"/>
      <c r="Y192" s="8"/>
      <c r="Z192" s="8"/>
      <c r="AA192" s="8"/>
      <c r="AB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H193" s="29"/>
      <c r="I193" s="17"/>
      <c r="J193" s="31"/>
      <c r="K193" s="31"/>
      <c r="L193" s="31"/>
      <c r="M193" s="31"/>
      <c r="N193" s="31"/>
      <c r="O193" s="31"/>
      <c r="P193" s="31"/>
      <c r="Q193" s="31"/>
      <c r="R193" s="32"/>
      <c r="W193" s="18"/>
      <c r="X193" s="8"/>
      <c r="Y193" s="8"/>
      <c r="Z193" s="8"/>
      <c r="AA193" s="8"/>
      <c r="AB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H194" s="29"/>
      <c r="I194" s="17"/>
      <c r="J194" s="31"/>
      <c r="K194" s="31"/>
      <c r="L194" s="31"/>
      <c r="M194" s="31"/>
      <c r="N194" s="31"/>
      <c r="O194" s="31"/>
      <c r="P194" s="31"/>
      <c r="Q194" s="31"/>
      <c r="R194" s="32"/>
      <c r="W194" s="18"/>
      <c r="X194" s="8"/>
      <c r="Y194" s="8"/>
      <c r="Z194" s="8"/>
      <c r="AA194" s="8"/>
      <c r="AB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H195" s="29"/>
      <c r="I195" s="17"/>
      <c r="J195" s="31"/>
      <c r="K195" s="31"/>
      <c r="L195" s="31"/>
      <c r="M195" s="31"/>
      <c r="N195" s="31"/>
      <c r="O195" s="31"/>
      <c r="P195" s="31"/>
      <c r="Q195" s="31"/>
      <c r="R195" s="32"/>
      <c r="W195" s="18"/>
      <c r="X195" s="8"/>
      <c r="Y195" s="8"/>
      <c r="Z195" s="8"/>
      <c r="AA195" s="8"/>
      <c r="AB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H196" s="29"/>
      <c r="I196" s="17"/>
      <c r="J196" s="31"/>
      <c r="K196" s="31"/>
      <c r="L196" s="31"/>
      <c r="M196" s="31"/>
      <c r="N196" s="31"/>
      <c r="O196" s="31"/>
      <c r="P196" s="31"/>
      <c r="Q196" s="31"/>
      <c r="R196" s="32"/>
      <c r="W196" s="18"/>
      <c r="X196" s="8"/>
      <c r="Y196" s="8"/>
      <c r="Z196" s="8"/>
      <c r="AA196" s="8"/>
      <c r="AB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H197" s="29"/>
      <c r="I197" s="17"/>
      <c r="J197" s="31"/>
      <c r="K197" s="31"/>
      <c r="L197" s="31"/>
      <c r="M197" s="31"/>
      <c r="N197" s="31"/>
      <c r="O197" s="31"/>
      <c r="P197" s="31"/>
      <c r="Q197" s="31"/>
      <c r="R197" s="32"/>
      <c r="W197" s="18"/>
      <c r="X197" s="8"/>
      <c r="Y197" s="8"/>
      <c r="Z197" s="8"/>
      <c r="AA197" s="8"/>
      <c r="AB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H198" s="29"/>
      <c r="I198" s="17"/>
      <c r="J198" s="31"/>
      <c r="K198" s="31"/>
      <c r="L198" s="31"/>
      <c r="M198" s="31"/>
      <c r="N198" s="31"/>
      <c r="O198" s="31"/>
      <c r="P198" s="31"/>
      <c r="Q198" s="31"/>
      <c r="R198" s="32"/>
      <c r="W198" s="18"/>
      <c r="X198" s="8"/>
      <c r="Y198" s="8"/>
      <c r="Z198" s="8"/>
      <c r="AA198" s="8"/>
      <c r="AB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H199" s="29"/>
      <c r="I199" s="17"/>
      <c r="J199" s="31"/>
      <c r="K199" s="31"/>
      <c r="L199" s="31"/>
      <c r="M199" s="31"/>
      <c r="N199" s="31"/>
      <c r="O199" s="31"/>
      <c r="P199" s="31"/>
      <c r="Q199" s="31"/>
      <c r="R199" s="32"/>
      <c r="W199" s="18"/>
      <c r="X199" s="8"/>
      <c r="Y199" s="8"/>
      <c r="Z199" s="8"/>
      <c r="AA199" s="8"/>
      <c r="AB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H200" s="29"/>
      <c r="I200" s="17"/>
      <c r="J200" s="31"/>
      <c r="K200" s="31"/>
      <c r="L200" s="31"/>
      <c r="M200" s="31"/>
      <c r="N200" s="31"/>
      <c r="O200" s="31"/>
      <c r="P200" s="31"/>
      <c r="Q200" s="31"/>
      <c r="R200" s="32"/>
      <c r="W200" s="18"/>
      <c r="X200" s="8"/>
      <c r="Y200" s="8"/>
      <c r="Z200" s="8"/>
      <c r="AA200" s="8"/>
      <c r="AB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H201" s="29"/>
      <c r="I201" s="17"/>
      <c r="J201" s="31"/>
      <c r="K201" s="31"/>
      <c r="L201" s="31"/>
      <c r="M201" s="31"/>
      <c r="N201" s="31"/>
      <c r="O201" s="31"/>
      <c r="P201" s="31"/>
      <c r="Q201" s="31"/>
      <c r="R201" s="32"/>
      <c r="W201" s="18"/>
      <c r="X201" s="8"/>
      <c r="Y201" s="8"/>
      <c r="Z201" s="8"/>
      <c r="AA201" s="8"/>
      <c r="AB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H202" s="29"/>
      <c r="I202" s="17"/>
      <c r="J202" s="31"/>
      <c r="K202" s="31"/>
      <c r="L202" s="31"/>
      <c r="M202" s="31"/>
      <c r="N202" s="31"/>
      <c r="O202" s="31"/>
      <c r="P202" s="31"/>
      <c r="Q202" s="31"/>
      <c r="R202" s="32"/>
      <c r="W202" s="18"/>
      <c r="X202" s="8"/>
      <c r="Y202" s="8"/>
      <c r="Z202" s="8"/>
      <c r="AA202" s="8"/>
      <c r="AB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H203" s="29"/>
      <c r="I203" s="17"/>
      <c r="J203" s="31"/>
      <c r="K203" s="31"/>
      <c r="L203" s="31"/>
      <c r="M203" s="31"/>
      <c r="N203" s="31"/>
      <c r="O203" s="31"/>
      <c r="P203" s="31"/>
      <c r="Q203" s="31"/>
      <c r="R203" s="32"/>
      <c r="W203" s="18"/>
      <c r="X203" s="8"/>
      <c r="Y203" s="8"/>
      <c r="Z203" s="8"/>
      <c r="AA203" s="8"/>
      <c r="AB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H204" s="29"/>
      <c r="I204" s="17"/>
      <c r="J204" s="31"/>
      <c r="K204" s="31"/>
      <c r="L204" s="31"/>
      <c r="M204" s="31"/>
      <c r="N204" s="31"/>
      <c r="O204" s="31"/>
      <c r="P204" s="31"/>
      <c r="Q204" s="31"/>
      <c r="R204" s="32"/>
      <c r="W204" s="18"/>
      <c r="X204" s="8"/>
      <c r="Y204" s="8"/>
      <c r="Z204" s="8"/>
      <c r="AA204" s="8"/>
      <c r="AB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H205" s="29"/>
      <c r="I205" s="17"/>
      <c r="J205" s="31"/>
      <c r="K205" s="31"/>
      <c r="L205" s="31"/>
      <c r="M205" s="31"/>
      <c r="N205" s="31"/>
      <c r="O205" s="31"/>
      <c r="P205" s="31"/>
      <c r="Q205" s="31"/>
      <c r="R205" s="32"/>
      <c r="W205" s="18"/>
      <c r="X205" s="8"/>
      <c r="Y205" s="8"/>
      <c r="Z205" s="8"/>
      <c r="AA205" s="8"/>
      <c r="AB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H206" s="29"/>
      <c r="I206" s="17"/>
      <c r="J206" s="31"/>
      <c r="K206" s="31"/>
      <c r="L206" s="31"/>
      <c r="M206" s="31"/>
      <c r="N206" s="31"/>
      <c r="O206" s="31"/>
      <c r="P206" s="31"/>
      <c r="Q206" s="31"/>
      <c r="R206" s="32"/>
      <c r="W206" s="18"/>
      <c r="X206" s="8"/>
      <c r="Y206" s="8"/>
      <c r="Z206" s="8"/>
      <c r="AA206" s="8"/>
      <c r="AB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H207" s="29"/>
      <c r="I207" s="17"/>
      <c r="J207" s="31"/>
      <c r="K207" s="31"/>
      <c r="L207" s="31"/>
      <c r="M207" s="31"/>
      <c r="N207" s="31"/>
      <c r="O207" s="31"/>
      <c r="P207" s="31"/>
      <c r="Q207" s="31"/>
      <c r="R207" s="32"/>
      <c r="W207" s="18"/>
      <c r="X207" s="8"/>
      <c r="Y207" s="8"/>
      <c r="Z207" s="8"/>
      <c r="AA207" s="8"/>
      <c r="AB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H208" s="29"/>
      <c r="I208" s="17"/>
      <c r="J208" s="31"/>
      <c r="K208" s="31"/>
      <c r="L208" s="31"/>
      <c r="M208" s="31"/>
      <c r="N208" s="31"/>
      <c r="O208" s="31"/>
      <c r="P208" s="31"/>
      <c r="Q208" s="31"/>
      <c r="R208" s="32"/>
      <c r="W208" s="18"/>
      <c r="X208" s="8"/>
      <c r="Y208" s="8"/>
      <c r="Z208" s="8"/>
      <c r="AA208" s="8"/>
      <c r="AB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H209" s="29"/>
      <c r="I209" s="17"/>
      <c r="J209" s="31"/>
      <c r="K209" s="31"/>
      <c r="L209" s="31"/>
      <c r="M209" s="31"/>
      <c r="N209" s="31"/>
      <c r="O209" s="31"/>
      <c r="P209" s="31"/>
      <c r="Q209" s="31"/>
      <c r="R209" s="32"/>
      <c r="W209" s="18"/>
      <c r="X209" s="8"/>
      <c r="Y209" s="8"/>
      <c r="Z209" s="8"/>
      <c r="AA209" s="8"/>
      <c r="AB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H210" s="29"/>
      <c r="I210" s="17"/>
      <c r="J210" s="31"/>
      <c r="K210" s="31"/>
      <c r="L210" s="31"/>
      <c r="M210" s="31"/>
      <c r="N210" s="31"/>
      <c r="O210" s="31"/>
      <c r="P210" s="31"/>
      <c r="Q210" s="31"/>
      <c r="R210" s="32"/>
      <c r="W210" s="18"/>
      <c r="X210" s="8"/>
      <c r="Y210" s="8"/>
      <c r="Z210" s="8"/>
      <c r="AA210" s="8"/>
      <c r="AB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H211" s="29"/>
      <c r="I211" s="17"/>
      <c r="J211" s="31"/>
      <c r="K211" s="31"/>
      <c r="L211" s="31"/>
      <c r="M211" s="31"/>
      <c r="N211" s="31"/>
      <c r="O211" s="31"/>
      <c r="P211" s="31"/>
      <c r="Q211" s="31"/>
      <c r="R211" s="32"/>
      <c r="W211" s="18"/>
      <c r="X211" s="8"/>
      <c r="Y211" s="8"/>
      <c r="Z211" s="8"/>
      <c r="AA211" s="8"/>
      <c r="AB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H212" s="29"/>
      <c r="I212" s="17"/>
      <c r="J212" s="31"/>
      <c r="K212" s="31"/>
      <c r="L212" s="31"/>
      <c r="M212" s="31"/>
      <c r="N212" s="31"/>
      <c r="O212" s="31"/>
      <c r="P212" s="31"/>
      <c r="Q212" s="31"/>
      <c r="R212" s="32"/>
      <c r="W212" s="18"/>
      <c r="X212" s="8"/>
      <c r="Y212" s="8"/>
      <c r="Z212" s="8"/>
      <c r="AA212" s="8"/>
      <c r="AB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H213" s="29"/>
      <c r="I213" s="17"/>
      <c r="J213" s="31"/>
      <c r="K213" s="31"/>
      <c r="L213" s="31"/>
      <c r="M213" s="31"/>
      <c r="N213" s="31"/>
      <c r="O213" s="31"/>
      <c r="P213" s="31"/>
      <c r="Q213" s="31"/>
      <c r="R213" s="32"/>
      <c r="W213" s="18"/>
      <c r="X213" s="8"/>
      <c r="Y213" s="8"/>
      <c r="Z213" s="8"/>
      <c r="AA213" s="8"/>
      <c r="AB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H214" s="29"/>
      <c r="I214" s="17"/>
      <c r="J214" s="31"/>
      <c r="K214" s="31"/>
      <c r="L214" s="31"/>
      <c r="M214" s="31"/>
      <c r="N214" s="31"/>
      <c r="O214" s="31"/>
      <c r="P214" s="31"/>
      <c r="Q214" s="31"/>
      <c r="R214" s="32"/>
      <c r="W214" s="18"/>
      <c r="X214" s="8"/>
      <c r="Y214" s="8"/>
      <c r="Z214" s="8"/>
      <c r="AA214" s="8"/>
      <c r="AB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H215" s="29"/>
      <c r="I215" s="17"/>
      <c r="J215" s="31"/>
      <c r="K215" s="31"/>
      <c r="L215" s="31"/>
      <c r="M215" s="31"/>
      <c r="N215" s="31"/>
      <c r="O215" s="31"/>
      <c r="P215" s="31"/>
      <c r="Q215" s="31"/>
      <c r="R215" s="32"/>
      <c r="W215" s="18"/>
      <c r="X215" s="8"/>
      <c r="Y215" s="8"/>
      <c r="Z215" s="8"/>
      <c r="AA215" s="8"/>
      <c r="AB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H216" s="29"/>
      <c r="I216" s="17"/>
      <c r="J216" s="31"/>
      <c r="K216" s="31"/>
      <c r="L216" s="31"/>
      <c r="M216" s="31"/>
      <c r="N216" s="31"/>
      <c r="O216" s="31"/>
      <c r="P216" s="31"/>
      <c r="Q216" s="31"/>
      <c r="R216" s="32"/>
      <c r="W216" s="18"/>
      <c r="X216" s="8"/>
      <c r="Y216" s="8"/>
      <c r="Z216" s="8"/>
      <c r="AA216" s="8"/>
      <c r="AB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H217" s="29"/>
      <c r="I217" s="17"/>
      <c r="J217" s="31"/>
      <c r="K217" s="31"/>
      <c r="L217" s="31"/>
      <c r="M217" s="31"/>
      <c r="N217" s="31"/>
      <c r="O217" s="31"/>
      <c r="P217" s="31"/>
      <c r="Q217" s="31"/>
      <c r="R217" s="32"/>
      <c r="W217" s="18"/>
      <c r="X217" s="8"/>
      <c r="Y217" s="8"/>
      <c r="Z217" s="8"/>
      <c r="AA217" s="8"/>
      <c r="AB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H218" s="29"/>
      <c r="I218" s="17"/>
      <c r="J218" s="31"/>
      <c r="K218" s="31"/>
      <c r="L218" s="31"/>
      <c r="M218" s="31"/>
      <c r="N218" s="31"/>
      <c r="O218" s="31"/>
      <c r="P218" s="31"/>
      <c r="Q218" s="31"/>
      <c r="R218" s="32"/>
      <c r="W218" s="18"/>
      <c r="X218" s="8"/>
      <c r="Y218" s="8"/>
      <c r="Z218" s="8"/>
      <c r="AA218" s="8"/>
      <c r="AB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H219" s="29"/>
      <c r="I219" s="17"/>
      <c r="J219" s="31"/>
      <c r="K219" s="31"/>
      <c r="L219" s="31"/>
      <c r="M219" s="31"/>
      <c r="N219" s="31"/>
      <c r="O219" s="31"/>
      <c r="P219" s="31"/>
      <c r="Q219" s="31"/>
      <c r="R219" s="32"/>
      <c r="W219" s="18"/>
      <c r="X219" s="8"/>
      <c r="Y219" s="8"/>
      <c r="Z219" s="8"/>
      <c r="AA219" s="8"/>
      <c r="AB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H220" s="29"/>
      <c r="I220" s="17"/>
      <c r="J220" s="31"/>
      <c r="K220" s="31"/>
      <c r="L220" s="31"/>
      <c r="M220" s="31"/>
      <c r="N220" s="31"/>
      <c r="O220" s="31"/>
      <c r="P220" s="31"/>
      <c r="Q220" s="31"/>
      <c r="R220" s="32"/>
      <c r="W220" s="18"/>
      <c r="X220" s="8"/>
      <c r="Y220" s="8"/>
      <c r="Z220" s="8"/>
      <c r="AA220" s="8"/>
      <c r="AB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H221" s="29"/>
      <c r="I221" s="17"/>
      <c r="J221" s="31"/>
      <c r="K221" s="31"/>
      <c r="L221" s="31"/>
      <c r="M221" s="31"/>
      <c r="N221" s="31"/>
      <c r="O221" s="31"/>
      <c r="P221" s="31"/>
      <c r="Q221" s="31"/>
      <c r="R221" s="32"/>
      <c r="W221" s="18"/>
      <c r="X221" s="8"/>
      <c r="Y221" s="8"/>
      <c r="Z221" s="8"/>
      <c r="AA221" s="8"/>
      <c r="AB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H222" s="29"/>
      <c r="I222" s="17"/>
      <c r="J222" s="31"/>
      <c r="K222" s="31"/>
      <c r="L222" s="31"/>
      <c r="M222" s="31"/>
      <c r="N222" s="31"/>
      <c r="O222" s="31"/>
      <c r="P222" s="31"/>
      <c r="Q222" s="31"/>
      <c r="R222" s="32"/>
      <c r="W222" s="18"/>
      <c r="X222" s="8"/>
      <c r="Y222" s="8"/>
      <c r="Z222" s="8"/>
      <c r="AA222" s="8"/>
      <c r="AB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H223" s="29"/>
      <c r="I223" s="17"/>
      <c r="J223" s="31"/>
      <c r="K223" s="31"/>
      <c r="L223" s="31"/>
      <c r="M223" s="31"/>
      <c r="N223" s="31"/>
      <c r="O223" s="31"/>
      <c r="P223" s="31"/>
      <c r="Q223" s="31"/>
      <c r="R223" s="32"/>
      <c r="W223" s="18"/>
      <c r="X223" s="8"/>
      <c r="Y223" s="8"/>
      <c r="Z223" s="8"/>
      <c r="AA223" s="8"/>
      <c r="AB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H224" s="29"/>
      <c r="I224" s="17"/>
      <c r="J224" s="31"/>
      <c r="K224" s="31"/>
      <c r="L224" s="31"/>
      <c r="M224" s="31"/>
      <c r="N224" s="31"/>
      <c r="O224" s="31"/>
      <c r="P224" s="31"/>
      <c r="Q224" s="31"/>
      <c r="R224" s="32"/>
      <c r="W224" s="18"/>
      <c r="X224" s="8"/>
      <c r="Y224" s="8"/>
      <c r="Z224" s="8"/>
      <c r="AA224" s="8"/>
      <c r="AB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H225" s="29"/>
      <c r="I225" s="17"/>
      <c r="J225" s="31"/>
      <c r="K225" s="31"/>
      <c r="L225" s="31"/>
      <c r="M225" s="31"/>
      <c r="N225" s="31"/>
      <c r="O225" s="31"/>
      <c r="P225" s="31"/>
      <c r="Q225" s="31"/>
      <c r="R225" s="32"/>
      <c r="W225" s="18"/>
      <c r="X225" s="8"/>
      <c r="Y225" s="8"/>
      <c r="Z225" s="8"/>
      <c r="AA225" s="8"/>
      <c r="AB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H226" s="29"/>
      <c r="I226" s="17"/>
      <c r="J226" s="31"/>
      <c r="K226" s="31"/>
      <c r="L226" s="31"/>
      <c r="M226" s="31"/>
      <c r="N226" s="31"/>
      <c r="O226" s="31"/>
      <c r="P226" s="31"/>
      <c r="Q226" s="31"/>
      <c r="R226" s="32"/>
      <c r="W226" s="18"/>
      <c r="X226" s="8"/>
      <c r="Y226" s="8"/>
      <c r="Z226" s="8"/>
      <c r="AA226" s="8"/>
      <c r="AB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H227" s="29"/>
      <c r="I227" s="17"/>
      <c r="J227" s="31"/>
      <c r="K227" s="31"/>
      <c r="L227" s="31"/>
      <c r="M227" s="31"/>
      <c r="N227" s="31"/>
      <c r="O227" s="31"/>
      <c r="P227" s="31"/>
      <c r="Q227" s="31"/>
      <c r="R227" s="32"/>
      <c r="W227" s="18"/>
      <c r="X227" s="8"/>
      <c r="Y227" s="8"/>
      <c r="Z227" s="8"/>
      <c r="AA227" s="8"/>
      <c r="AB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H228" s="29"/>
      <c r="I228" s="17"/>
      <c r="J228" s="31"/>
      <c r="K228" s="31"/>
      <c r="L228" s="31"/>
      <c r="M228" s="31"/>
      <c r="N228" s="31"/>
      <c r="O228" s="31"/>
      <c r="P228" s="31"/>
      <c r="Q228" s="31"/>
      <c r="R228" s="32"/>
      <c r="W228" s="18"/>
      <c r="X228" s="8"/>
      <c r="Y228" s="8"/>
      <c r="Z228" s="8"/>
      <c r="AA228" s="8"/>
      <c r="AB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H229" s="29"/>
      <c r="I229" s="17"/>
      <c r="J229" s="31"/>
      <c r="K229" s="31"/>
      <c r="L229" s="31"/>
      <c r="M229" s="31"/>
      <c r="N229" s="31"/>
      <c r="O229" s="31"/>
      <c r="P229" s="31"/>
      <c r="Q229" s="31"/>
      <c r="R229" s="32"/>
      <c r="W229" s="18"/>
      <c r="X229" s="8"/>
      <c r="Y229" s="8"/>
      <c r="Z229" s="8"/>
      <c r="AA229" s="8"/>
      <c r="AB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H230" s="29"/>
      <c r="I230" s="17"/>
      <c r="J230" s="31"/>
      <c r="K230" s="31"/>
      <c r="L230" s="31"/>
      <c r="M230" s="31"/>
      <c r="N230" s="31"/>
      <c r="O230" s="31"/>
      <c r="P230" s="31"/>
      <c r="Q230" s="31"/>
      <c r="R230" s="32"/>
      <c r="W230" s="18"/>
      <c r="X230" s="8"/>
      <c r="Y230" s="8"/>
      <c r="Z230" s="8"/>
      <c r="AA230" s="8"/>
      <c r="AB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H231" s="29"/>
      <c r="I231" s="17"/>
      <c r="J231" s="31"/>
      <c r="K231" s="31"/>
      <c r="L231" s="31"/>
      <c r="M231" s="31"/>
      <c r="N231" s="31"/>
      <c r="O231" s="31"/>
      <c r="P231" s="31"/>
      <c r="Q231" s="31"/>
      <c r="R231" s="32"/>
      <c r="W231" s="18"/>
      <c r="X231" s="8"/>
      <c r="Y231" s="8"/>
      <c r="Z231" s="8"/>
      <c r="AA231" s="8"/>
      <c r="AB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H232" s="29"/>
      <c r="I232" s="17"/>
      <c r="J232" s="31"/>
      <c r="K232" s="31"/>
      <c r="L232" s="31"/>
      <c r="M232" s="31"/>
      <c r="N232" s="31"/>
      <c r="O232" s="31"/>
      <c r="P232" s="31"/>
      <c r="Q232" s="31"/>
      <c r="R232" s="32"/>
      <c r="W232" s="18"/>
      <c r="X232" s="8"/>
      <c r="Y232" s="8"/>
      <c r="Z232" s="8"/>
      <c r="AA232" s="8"/>
      <c r="AB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H233" s="29"/>
      <c r="I233" s="17"/>
      <c r="J233" s="31"/>
      <c r="K233" s="31"/>
      <c r="L233" s="31"/>
      <c r="M233" s="31"/>
      <c r="N233" s="31"/>
      <c r="O233" s="31"/>
      <c r="P233" s="31"/>
      <c r="Q233" s="31"/>
      <c r="R233" s="32"/>
      <c r="W233" s="18"/>
      <c r="X233" s="8"/>
      <c r="Y233" s="8"/>
      <c r="Z233" s="8"/>
      <c r="AA233" s="8"/>
      <c r="AB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H234" s="29"/>
      <c r="I234" s="17"/>
      <c r="J234" s="31"/>
      <c r="K234" s="31"/>
      <c r="L234" s="31"/>
      <c r="M234" s="31"/>
      <c r="N234" s="31"/>
      <c r="O234" s="31"/>
      <c r="P234" s="31"/>
      <c r="Q234" s="31"/>
      <c r="R234" s="32"/>
      <c r="W234" s="18"/>
      <c r="X234" s="8"/>
      <c r="Y234" s="8"/>
      <c r="Z234" s="8"/>
      <c r="AA234" s="8"/>
      <c r="AB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H235" s="29"/>
      <c r="I235" s="17"/>
      <c r="J235" s="31"/>
      <c r="K235" s="31"/>
      <c r="L235" s="31"/>
      <c r="M235" s="31"/>
      <c r="N235" s="31"/>
      <c r="O235" s="31"/>
      <c r="P235" s="31"/>
      <c r="Q235" s="31"/>
      <c r="R235" s="32"/>
      <c r="W235" s="18"/>
      <c r="X235" s="8"/>
      <c r="Y235" s="8"/>
      <c r="Z235" s="8"/>
      <c r="AA235" s="8"/>
      <c r="AB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H236" s="29"/>
      <c r="I236" s="17"/>
      <c r="J236" s="31"/>
      <c r="K236" s="31"/>
      <c r="L236" s="31"/>
      <c r="M236" s="31"/>
      <c r="N236" s="31"/>
      <c r="O236" s="31"/>
      <c r="P236" s="31"/>
      <c r="Q236" s="31"/>
      <c r="R236" s="32"/>
      <c r="W236" s="18"/>
      <c r="X236" s="8"/>
      <c r="Y236" s="8"/>
      <c r="Z236" s="8"/>
      <c r="AA236" s="8"/>
      <c r="AB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H237" s="29"/>
      <c r="I237" s="17"/>
      <c r="J237" s="31"/>
      <c r="K237" s="31"/>
      <c r="L237" s="31"/>
      <c r="M237" s="31"/>
      <c r="N237" s="31"/>
      <c r="O237" s="31"/>
      <c r="P237" s="31"/>
      <c r="Q237" s="31"/>
      <c r="R237" s="32"/>
      <c r="W237" s="18"/>
      <c r="X237" s="8"/>
      <c r="Y237" s="8"/>
      <c r="Z237" s="8"/>
      <c r="AA237" s="8"/>
      <c r="AB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H238" s="29"/>
      <c r="I238" s="17"/>
      <c r="J238" s="31"/>
      <c r="K238" s="31"/>
      <c r="L238" s="31"/>
      <c r="M238" s="31"/>
      <c r="N238" s="31"/>
      <c r="O238" s="31"/>
      <c r="P238" s="31"/>
      <c r="Q238" s="31"/>
      <c r="R238" s="32"/>
      <c r="W238" s="18"/>
      <c r="X238" s="8"/>
      <c r="Y238" s="8"/>
      <c r="Z238" s="8"/>
      <c r="AA238" s="8"/>
      <c r="AB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H239" s="29"/>
      <c r="I239" s="17"/>
      <c r="J239" s="31"/>
      <c r="K239" s="31"/>
      <c r="L239" s="31"/>
      <c r="M239" s="31"/>
      <c r="N239" s="31"/>
      <c r="O239" s="31"/>
      <c r="P239" s="31"/>
      <c r="Q239" s="31"/>
      <c r="R239" s="32"/>
      <c r="W239" s="18"/>
      <c r="X239" s="8"/>
      <c r="Y239" s="8"/>
      <c r="Z239" s="8"/>
      <c r="AA239" s="8"/>
      <c r="AB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H240" s="29"/>
      <c r="I240" s="17"/>
      <c r="J240" s="31"/>
      <c r="K240" s="31"/>
      <c r="L240" s="31"/>
      <c r="M240" s="31"/>
      <c r="N240" s="31"/>
      <c r="O240" s="31"/>
      <c r="P240" s="31"/>
      <c r="Q240" s="31"/>
      <c r="R240" s="32"/>
      <c r="W240" s="18"/>
      <c r="X240" s="8"/>
      <c r="Y240" s="8"/>
      <c r="Z240" s="8"/>
      <c r="AA240" s="8"/>
      <c r="AB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H241" s="29"/>
      <c r="I241" s="17"/>
      <c r="J241" s="31"/>
      <c r="K241" s="31"/>
      <c r="L241" s="31"/>
      <c r="M241" s="31"/>
      <c r="N241" s="31"/>
      <c r="O241" s="31"/>
      <c r="P241" s="31"/>
      <c r="Q241" s="31"/>
      <c r="R241" s="32"/>
      <c r="W241" s="18"/>
      <c r="X241" s="8"/>
      <c r="Y241" s="8"/>
      <c r="Z241" s="8"/>
      <c r="AA241" s="8"/>
      <c r="AB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H242" s="29"/>
      <c r="I242" s="17"/>
      <c r="J242" s="31"/>
      <c r="K242" s="31"/>
      <c r="L242" s="31"/>
      <c r="M242" s="31"/>
      <c r="N242" s="31"/>
      <c r="O242" s="31"/>
      <c r="P242" s="31"/>
      <c r="Q242" s="31"/>
      <c r="R242" s="32"/>
      <c r="W242" s="18"/>
      <c r="X242" s="8"/>
      <c r="Y242" s="8"/>
      <c r="Z242" s="8"/>
      <c r="AA242" s="8"/>
      <c r="AB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H243" s="29"/>
      <c r="I243" s="17"/>
      <c r="J243" s="31"/>
      <c r="K243" s="31"/>
      <c r="L243" s="31"/>
      <c r="M243" s="31"/>
      <c r="N243" s="31"/>
      <c r="O243" s="31"/>
      <c r="P243" s="31"/>
      <c r="Q243" s="31"/>
      <c r="R243" s="32"/>
      <c r="W243" s="18"/>
      <c r="X243" s="8"/>
      <c r="Y243" s="8"/>
      <c r="Z243" s="8"/>
      <c r="AA243" s="8"/>
      <c r="AB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H244" s="29"/>
      <c r="I244" s="17"/>
      <c r="J244" s="31"/>
      <c r="K244" s="31"/>
      <c r="L244" s="31"/>
      <c r="M244" s="31"/>
      <c r="N244" s="31"/>
      <c r="O244" s="31"/>
      <c r="P244" s="31"/>
      <c r="Q244" s="31"/>
      <c r="R244" s="32"/>
      <c r="W244" s="18"/>
      <c r="X244" s="8"/>
      <c r="Y244" s="8"/>
      <c r="Z244" s="8"/>
      <c r="AA244" s="8"/>
      <c r="AB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H245" s="29"/>
      <c r="I245" s="17"/>
      <c r="J245" s="31"/>
      <c r="K245" s="31"/>
      <c r="L245" s="31"/>
      <c r="M245" s="31"/>
      <c r="N245" s="31"/>
      <c r="O245" s="31"/>
      <c r="P245" s="31"/>
      <c r="Q245" s="31"/>
      <c r="R245" s="32"/>
      <c r="W245" s="18"/>
      <c r="X245" s="8"/>
      <c r="Y245" s="8"/>
      <c r="Z245" s="8"/>
      <c r="AA245" s="8"/>
      <c r="AB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H246" s="29"/>
      <c r="I246" s="17"/>
      <c r="J246" s="31"/>
      <c r="K246" s="31"/>
      <c r="L246" s="31"/>
      <c r="M246" s="31"/>
      <c r="N246" s="31"/>
      <c r="O246" s="31"/>
      <c r="P246" s="31"/>
      <c r="Q246" s="31"/>
      <c r="R246" s="32"/>
      <c r="W246" s="18"/>
      <c r="X246" s="8"/>
      <c r="Y246" s="8"/>
      <c r="Z246" s="8"/>
      <c r="AA246" s="8"/>
      <c r="AB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H247" s="29"/>
      <c r="I247" s="17"/>
      <c r="J247" s="31"/>
      <c r="K247" s="31"/>
      <c r="L247" s="31"/>
      <c r="M247" s="31"/>
      <c r="N247" s="31"/>
      <c r="O247" s="31"/>
      <c r="P247" s="31"/>
      <c r="Q247" s="31"/>
      <c r="R247" s="32"/>
      <c r="W247" s="18"/>
      <c r="X247" s="8"/>
      <c r="Y247" s="8"/>
      <c r="Z247" s="8"/>
      <c r="AA247" s="8"/>
      <c r="AB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H248" s="29"/>
      <c r="I248" s="17"/>
      <c r="J248" s="31"/>
      <c r="K248" s="31"/>
      <c r="L248" s="31"/>
      <c r="M248" s="31"/>
      <c r="N248" s="31"/>
      <c r="O248" s="31"/>
      <c r="P248" s="31"/>
      <c r="Q248" s="31"/>
      <c r="R248" s="32"/>
      <c r="W248" s="18"/>
      <c r="X248" s="8"/>
      <c r="Y248" s="8"/>
      <c r="Z248" s="8"/>
      <c r="AA248" s="8"/>
      <c r="AB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H249" s="29"/>
      <c r="I249" s="17"/>
      <c r="J249" s="31"/>
      <c r="K249" s="31"/>
      <c r="L249" s="31"/>
      <c r="M249" s="31"/>
      <c r="N249" s="31"/>
      <c r="O249" s="31"/>
      <c r="P249" s="31"/>
      <c r="Q249" s="31"/>
      <c r="R249" s="32"/>
      <c r="W249" s="18"/>
      <c r="X249" s="8"/>
      <c r="Y249" s="8"/>
      <c r="Z249" s="8"/>
      <c r="AA249" s="8"/>
      <c r="AB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H250" s="29"/>
      <c r="I250" s="17"/>
      <c r="J250" s="31"/>
      <c r="K250" s="31"/>
      <c r="L250" s="31"/>
      <c r="M250" s="31"/>
      <c r="N250" s="31"/>
      <c r="O250" s="31"/>
      <c r="P250" s="31"/>
      <c r="Q250" s="31"/>
      <c r="R250" s="32"/>
      <c r="W250" s="18"/>
      <c r="X250" s="8"/>
      <c r="Y250" s="8"/>
      <c r="Z250" s="8"/>
      <c r="AA250" s="8"/>
      <c r="AB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H251" s="29"/>
      <c r="I251" s="17"/>
      <c r="J251" s="31"/>
      <c r="K251" s="31"/>
      <c r="L251" s="31"/>
      <c r="M251" s="31"/>
      <c r="N251" s="31"/>
      <c r="O251" s="31"/>
      <c r="P251" s="31"/>
      <c r="Q251" s="31"/>
      <c r="R251" s="32"/>
      <c r="W251" s="18"/>
      <c r="X251" s="8"/>
      <c r="Y251" s="8"/>
      <c r="Z251" s="8"/>
      <c r="AA251" s="8"/>
      <c r="AB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H252" s="29"/>
      <c r="I252" s="17"/>
      <c r="J252" s="31"/>
      <c r="K252" s="31"/>
      <c r="L252" s="31"/>
      <c r="M252" s="31"/>
      <c r="N252" s="31"/>
      <c r="O252" s="31"/>
      <c r="P252" s="31"/>
      <c r="Q252" s="31"/>
      <c r="R252" s="32"/>
      <c r="W252" s="18"/>
      <c r="X252" s="8"/>
      <c r="Y252" s="8"/>
      <c r="Z252" s="8"/>
      <c r="AA252" s="8"/>
      <c r="AB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H253" s="29"/>
      <c r="I253" s="17"/>
      <c r="J253" s="31"/>
      <c r="K253" s="31"/>
      <c r="L253" s="31"/>
      <c r="M253" s="31"/>
      <c r="N253" s="31"/>
      <c r="O253" s="31"/>
      <c r="P253" s="31"/>
      <c r="Q253" s="31"/>
      <c r="R253" s="32"/>
      <c r="W253" s="18"/>
      <c r="X253" s="8"/>
      <c r="Y253" s="8"/>
      <c r="Z253" s="8"/>
      <c r="AA253" s="8"/>
      <c r="AB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H254" s="29"/>
      <c r="I254" s="17"/>
      <c r="J254" s="31"/>
      <c r="K254" s="31"/>
      <c r="L254" s="31"/>
      <c r="M254" s="31"/>
      <c r="N254" s="31"/>
      <c r="O254" s="31"/>
      <c r="P254" s="31"/>
      <c r="Q254" s="31"/>
      <c r="R254" s="32"/>
      <c r="W254" s="18"/>
      <c r="X254" s="8"/>
      <c r="Y254" s="8"/>
      <c r="Z254" s="8"/>
      <c r="AA254" s="8"/>
      <c r="AB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H255" s="29"/>
      <c r="I255" s="17"/>
      <c r="J255" s="31"/>
      <c r="K255" s="31"/>
      <c r="L255" s="31"/>
      <c r="M255" s="31"/>
      <c r="N255" s="31"/>
      <c r="O255" s="31"/>
      <c r="P255" s="31"/>
      <c r="Q255" s="31"/>
      <c r="R255" s="32"/>
      <c r="W255" s="18"/>
      <c r="X255" s="8"/>
      <c r="Y255" s="8"/>
      <c r="Z255" s="8"/>
      <c r="AA255" s="8"/>
      <c r="AB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H256" s="29"/>
      <c r="I256" s="17"/>
      <c r="J256" s="31"/>
      <c r="K256" s="31"/>
      <c r="L256" s="31"/>
      <c r="M256" s="31"/>
      <c r="N256" s="31"/>
      <c r="O256" s="31"/>
      <c r="P256" s="31"/>
      <c r="Q256" s="31"/>
      <c r="R256" s="32"/>
      <c r="W256" s="18"/>
      <c r="X256" s="8"/>
      <c r="Y256" s="8"/>
      <c r="Z256" s="8"/>
      <c r="AA256" s="8"/>
      <c r="AB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H257" s="29"/>
      <c r="I257" s="17"/>
      <c r="J257" s="31"/>
      <c r="K257" s="31"/>
      <c r="L257" s="31"/>
      <c r="M257" s="31"/>
      <c r="N257" s="31"/>
      <c r="O257" s="31"/>
      <c r="P257" s="31"/>
      <c r="Q257" s="31"/>
      <c r="R257" s="32"/>
      <c r="W257" s="18"/>
      <c r="X257" s="8"/>
      <c r="Y257" s="8"/>
      <c r="Z257" s="8"/>
      <c r="AA257" s="8"/>
      <c r="AB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H258" s="29"/>
      <c r="I258" s="17"/>
      <c r="J258" s="31"/>
      <c r="K258" s="31"/>
      <c r="L258" s="31"/>
      <c r="M258" s="31"/>
      <c r="N258" s="31"/>
      <c r="O258" s="31"/>
      <c r="P258" s="31"/>
      <c r="Q258" s="31"/>
      <c r="R258" s="32"/>
      <c r="W258" s="18"/>
      <c r="X258" s="8"/>
      <c r="Y258" s="8"/>
      <c r="Z258" s="8"/>
      <c r="AA258" s="8"/>
      <c r="AB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H259" s="29"/>
      <c r="I259" s="17"/>
      <c r="J259" s="31"/>
      <c r="K259" s="31"/>
      <c r="L259" s="31"/>
      <c r="M259" s="31"/>
      <c r="N259" s="31"/>
      <c r="O259" s="31"/>
      <c r="P259" s="31"/>
      <c r="Q259" s="31"/>
      <c r="R259" s="32"/>
      <c r="W259" s="18"/>
      <c r="X259" s="8"/>
      <c r="Y259" s="8"/>
      <c r="Z259" s="8"/>
      <c r="AA259" s="8"/>
      <c r="AB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H260" s="29"/>
      <c r="I260" s="17"/>
      <c r="J260" s="31"/>
      <c r="K260" s="31"/>
      <c r="L260" s="31"/>
      <c r="M260" s="31"/>
      <c r="N260" s="31"/>
      <c r="O260" s="31"/>
      <c r="P260" s="31"/>
      <c r="Q260" s="31"/>
      <c r="R260" s="32"/>
      <c r="W260" s="18"/>
      <c r="X260" s="8"/>
      <c r="Y260" s="8"/>
      <c r="Z260" s="8"/>
      <c r="AA260" s="8"/>
      <c r="AB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H261" s="29"/>
      <c r="I261" s="17"/>
      <c r="J261" s="31"/>
      <c r="K261" s="31"/>
      <c r="L261" s="31"/>
      <c r="M261" s="31"/>
      <c r="N261" s="31"/>
      <c r="O261" s="31"/>
      <c r="P261" s="31"/>
      <c r="Q261" s="31"/>
      <c r="R261" s="32"/>
      <c r="W261" s="18"/>
      <c r="X261" s="8"/>
      <c r="Y261" s="8"/>
      <c r="Z261" s="8"/>
      <c r="AA261" s="8"/>
      <c r="AB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H262" s="29"/>
      <c r="I262" s="17"/>
      <c r="J262" s="31"/>
      <c r="K262" s="31"/>
      <c r="L262" s="31"/>
      <c r="M262" s="31"/>
      <c r="N262" s="31"/>
      <c r="O262" s="31"/>
      <c r="P262" s="31"/>
      <c r="Q262" s="31"/>
      <c r="R262" s="32"/>
      <c r="W262" s="18"/>
      <c r="X262" s="8"/>
      <c r="Y262" s="8"/>
      <c r="Z262" s="8"/>
      <c r="AA262" s="8"/>
      <c r="AB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H263" s="29"/>
      <c r="I263" s="17"/>
      <c r="J263" s="31"/>
      <c r="K263" s="31"/>
      <c r="L263" s="31"/>
      <c r="M263" s="31"/>
      <c r="N263" s="31"/>
      <c r="O263" s="31"/>
      <c r="P263" s="31"/>
      <c r="Q263" s="31"/>
      <c r="R263" s="32"/>
      <c r="W263" s="18"/>
      <c r="X263" s="8"/>
      <c r="Y263" s="8"/>
      <c r="Z263" s="8"/>
      <c r="AA263" s="8"/>
      <c r="AB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H264" s="29"/>
      <c r="I264" s="17"/>
      <c r="J264" s="31"/>
      <c r="K264" s="31"/>
      <c r="L264" s="31"/>
      <c r="M264" s="31"/>
      <c r="N264" s="31"/>
      <c r="O264" s="31"/>
      <c r="P264" s="31"/>
      <c r="Q264" s="31"/>
      <c r="R264" s="32"/>
      <c r="W264" s="18"/>
      <c r="X264" s="8"/>
      <c r="Y264" s="8"/>
      <c r="Z264" s="8"/>
      <c r="AA264" s="8"/>
      <c r="AB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H265" s="29"/>
      <c r="I265" s="17"/>
      <c r="J265" s="31"/>
      <c r="K265" s="31"/>
      <c r="L265" s="31"/>
      <c r="M265" s="31"/>
      <c r="N265" s="31"/>
      <c r="O265" s="31"/>
      <c r="P265" s="31"/>
      <c r="Q265" s="31"/>
      <c r="R265" s="32"/>
      <c r="W265" s="18"/>
      <c r="X265" s="8"/>
      <c r="Y265" s="8"/>
      <c r="Z265" s="8"/>
      <c r="AA265" s="8"/>
      <c r="AB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H266" s="29"/>
      <c r="I266" s="17"/>
      <c r="J266" s="31"/>
      <c r="K266" s="31"/>
      <c r="L266" s="31"/>
      <c r="M266" s="31"/>
      <c r="N266" s="31"/>
      <c r="O266" s="31"/>
      <c r="P266" s="31"/>
      <c r="Q266" s="31"/>
      <c r="R266" s="32"/>
      <c r="W266" s="18"/>
      <c r="X266" s="8"/>
      <c r="Y266" s="8"/>
      <c r="Z266" s="8"/>
      <c r="AA266" s="8"/>
      <c r="AB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H267" s="29"/>
      <c r="I267" s="17"/>
      <c r="J267" s="31"/>
      <c r="K267" s="31"/>
      <c r="L267" s="31"/>
      <c r="M267" s="31"/>
      <c r="N267" s="31"/>
      <c r="O267" s="31"/>
      <c r="P267" s="31"/>
      <c r="Q267" s="31"/>
      <c r="R267" s="32"/>
      <c r="W267" s="18"/>
      <c r="X267" s="8"/>
      <c r="Y267" s="8"/>
      <c r="Z267" s="8"/>
      <c r="AA267" s="8"/>
      <c r="AB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H268" s="29"/>
      <c r="I268" s="17"/>
      <c r="J268" s="31"/>
      <c r="K268" s="31"/>
      <c r="L268" s="31"/>
      <c r="M268" s="31"/>
      <c r="N268" s="31"/>
      <c r="O268" s="31"/>
      <c r="P268" s="31"/>
      <c r="Q268" s="31"/>
      <c r="R268" s="32"/>
      <c r="W268" s="18"/>
      <c r="X268" s="8"/>
      <c r="Y268" s="8"/>
      <c r="Z268" s="8"/>
      <c r="AA268" s="8"/>
      <c r="AB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H269" s="29"/>
      <c r="I269" s="17"/>
      <c r="J269" s="31"/>
      <c r="K269" s="31"/>
      <c r="L269" s="31"/>
      <c r="M269" s="31"/>
      <c r="N269" s="31"/>
      <c r="O269" s="31"/>
      <c r="P269" s="31"/>
      <c r="Q269" s="31"/>
      <c r="R269" s="32"/>
      <c r="W269" s="18"/>
      <c r="X269" s="8"/>
      <c r="Y269" s="8"/>
      <c r="Z269" s="8"/>
      <c r="AA269" s="8"/>
      <c r="AB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H270" s="29"/>
      <c r="I270" s="17"/>
      <c r="J270" s="31"/>
      <c r="K270" s="31"/>
      <c r="L270" s="31"/>
      <c r="M270" s="31"/>
      <c r="N270" s="31"/>
      <c r="O270" s="31"/>
      <c r="P270" s="31"/>
      <c r="Q270" s="31"/>
      <c r="R270" s="32"/>
      <c r="W270" s="18"/>
      <c r="X270" s="8"/>
      <c r="Y270" s="8"/>
      <c r="Z270" s="8"/>
      <c r="AA270" s="8"/>
      <c r="AB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H271" s="29"/>
      <c r="I271" s="17"/>
      <c r="J271" s="31"/>
      <c r="K271" s="31"/>
      <c r="L271" s="31"/>
      <c r="M271" s="31"/>
      <c r="N271" s="31"/>
      <c r="O271" s="31"/>
      <c r="P271" s="31"/>
      <c r="Q271" s="31"/>
      <c r="R271" s="32"/>
      <c r="W271" s="18"/>
      <c r="X271" s="8"/>
      <c r="Y271" s="8"/>
      <c r="Z271" s="8"/>
      <c r="AA271" s="8"/>
      <c r="AB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H272" s="29"/>
      <c r="I272" s="17"/>
      <c r="J272" s="31"/>
      <c r="K272" s="31"/>
      <c r="L272" s="31"/>
      <c r="M272" s="31"/>
      <c r="N272" s="31"/>
      <c r="O272" s="31"/>
      <c r="P272" s="31"/>
      <c r="Q272" s="31"/>
      <c r="R272" s="32"/>
      <c r="W272" s="18"/>
      <c r="X272" s="8"/>
      <c r="Y272" s="8"/>
      <c r="Z272" s="8"/>
      <c r="AA272" s="8"/>
      <c r="AB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H273" s="29"/>
      <c r="I273" s="17"/>
      <c r="J273" s="31"/>
      <c r="K273" s="31"/>
      <c r="L273" s="31"/>
      <c r="M273" s="31"/>
      <c r="N273" s="31"/>
      <c r="O273" s="31"/>
      <c r="P273" s="31"/>
      <c r="Q273" s="31"/>
      <c r="R273" s="32"/>
      <c r="W273" s="18"/>
      <c r="X273" s="8"/>
      <c r="Y273" s="8"/>
      <c r="Z273" s="8"/>
      <c r="AA273" s="8"/>
      <c r="AB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H274" s="29"/>
      <c r="I274" s="17"/>
      <c r="J274" s="31"/>
      <c r="K274" s="31"/>
      <c r="L274" s="31"/>
      <c r="M274" s="31"/>
      <c r="N274" s="31"/>
      <c r="O274" s="31"/>
      <c r="P274" s="31"/>
      <c r="Q274" s="31"/>
      <c r="R274" s="32"/>
      <c r="W274" s="18"/>
      <c r="X274" s="8"/>
      <c r="Y274" s="8"/>
      <c r="Z274" s="8"/>
      <c r="AA274" s="8"/>
      <c r="AB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H275" s="29"/>
      <c r="I275" s="17"/>
      <c r="J275" s="31"/>
      <c r="K275" s="31"/>
      <c r="L275" s="31"/>
      <c r="M275" s="31"/>
      <c r="N275" s="31"/>
      <c r="O275" s="31"/>
      <c r="P275" s="31"/>
      <c r="Q275" s="31"/>
      <c r="R275" s="32"/>
      <c r="W275" s="18"/>
      <c r="X275" s="8"/>
      <c r="Y275" s="8"/>
      <c r="Z275" s="8"/>
      <c r="AA275" s="8"/>
      <c r="AB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H276" s="29"/>
      <c r="I276" s="17"/>
      <c r="J276" s="31"/>
      <c r="K276" s="31"/>
      <c r="L276" s="31"/>
      <c r="M276" s="31"/>
      <c r="N276" s="31"/>
      <c r="O276" s="31"/>
      <c r="P276" s="31"/>
      <c r="Q276" s="31"/>
      <c r="R276" s="32"/>
      <c r="W276" s="18"/>
      <c r="X276" s="8"/>
      <c r="Y276" s="8"/>
      <c r="Z276" s="8"/>
      <c r="AA276" s="8"/>
      <c r="AB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H277" s="29"/>
      <c r="I277" s="17"/>
      <c r="J277" s="31"/>
      <c r="K277" s="31"/>
      <c r="L277" s="31"/>
      <c r="M277" s="31"/>
      <c r="N277" s="31"/>
      <c r="O277" s="31"/>
      <c r="P277" s="31"/>
      <c r="Q277" s="31"/>
      <c r="R277" s="32"/>
      <c r="W277" s="18"/>
      <c r="X277" s="8"/>
      <c r="Y277" s="8"/>
      <c r="Z277" s="8"/>
      <c r="AA277" s="8"/>
      <c r="AB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H278" s="29"/>
      <c r="I278" s="17"/>
      <c r="J278" s="31"/>
      <c r="K278" s="31"/>
      <c r="L278" s="31"/>
      <c r="M278" s="31"/>
      <c r="N278" s="31"/>
      <c r="O278" s="31"/>
      <c r="P278" s="31"/>
      <c r="Q278" s="31"/>
      <c r="R278" s="32"/>
      <c r="W278" s="18"/>
      <c r="X278" s="8"/>
      <c r="Y278" s="8"/>
      <c r="Z278" s="8"/>
      <c r="AA278" s="8"/>
      <c r="AB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H279" s="29"/>
      <c r="I279" s="17"/>
      <c r="J279" s="31"/>
      <c r="K279" s="31"/>
      <c r="L279" s="31"/>
      <c r="M279" s="31"/>
      <c r="N279" s="31"/>
      <c r="O279" s="31"/>
      <c r="P279" s="31"/>
      <c r="Q279" s="31"/>
      <c r="R279" s="32"/>
      <c r="W279" s="18"/>
      <c r="X279" s="8"/>
      <c r="Y279" s="8"/>
      <c r="Z279" s="8"/>
      <c r="AA279" s="8"/>
      <c r="AB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H280" s="29"/>
      <c r="I280" s="17"/>
      <c r="J280" s="31"/>
      <c r="K280" s="31"/>
      <c r="L280" s="31"/>
      <c r="M280" s="31"/>
      <c r="N280" s="31"/>
      <c r="O280" s="31"/>
      <c r="P280" s="31"/>
      <c r="Q280" s="31"/>
      <c r="R280" s="32"/>
      <c r="W280" s="18"/>
      <c r="X280" s="8"/>
      <c r="Y280" s="8"/>
      <c r="Z280" s="8"/>
      <c r="AA280" s="8"/>
      <c r="AB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H281" s="29"/>
      <c r="I281" s="17"/>
      <c r="J281" s="31"/>
      <c r="K281" s="31"/>
      <c r="L281" s="31"/>
      <c r="M281" s="31"/>
      <c r="N281" s="31"/>
      <c r="O281" s="31"/>
      <c r="P281" s="31"/>
      <c r="Q281" s="31"/>
      <c r="R281" s="32"/>
      <c r="W281" s="18"/>
      <c r="X281" s="8"/>
      <c r="Y281" s="8"/>
      <c r="Z281" s="8"/>
      <c r="AA281" s="8"/>
      <c r="AB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H282" s="29"/>
      <c r="I282" s="17"/>
      <c r="J282" s="31"/>
      <c r="K282" s="31"/>
      <c r="L282" s="31"/>
      <c r="M282" s="31"/>
      <c r="N282" s="31"/>
      <c r="O282" s="31"/>
      <c r="P282" s="31"/>
      <c r="Q282" s="31"/>
      <c r="R282" s="32"/>
      <c r="W282" s="18"/>
      <c r="X282" s="8"/>
      <c r="Y282" s="8"/>
      <c r="Z282" s="8"/>
      <c r="AA282" s="8"/>
      <c r="AB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H283" s="29"/>
      <c r="I283" s="17"/>
      <c r="J283" s="31"/>
      <c r="K283" s="31"/>
      <c r="L283" s="31"/>
      <c r="M283" s="31"/>
      <c r="N283" s="31"/>
      <c r="O283" s="31"/>
      <c r="P283" s="31"/>
      <c r="Q283" s="31"/>
      <c r="R283" s="32"/>
      <c r="W283" s="18"/>
      <c r="X283" s="8"/>
      <c r="Y283" s="8"/>
      <c r="Z283" s="8"/>
      <c r="AA283" s="8"/>
      <c r="AB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H284" s="29"/>
      <c r="I284" s="17"/>
      <c r="J284" s="31"/>
      <c r="K284" s="31"/>
      <c r="L284" s="31"/>
      <c r="M284" s="31"/>
      <c r="N284" s="31"/>
      <c r="O284" s="31"/>
      <c r="P284" s="31"/>
      <c r="Q284" s="31"/>
      <c r="R284" s="32"/>
      <c r="W284" s="18"/>
      <c r="X284" s="8"/>
      <c r="Y284" s="8"/>
      <c r="Z284" s="8"/>
      <c r="AA284" s="8"/>
      <c r="AB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H285" s="29"/>
      <c r="I285" s="17"/>
      <c r="J285" s="31"/>
      <c r="K285" s="31"/>
      <c r="L285" s="31"/>
      <c r="M285" s="31"/>
      <c r="N285" s="31"/>
      <c r="O285" s="31"/>
      <c r="P285" s="31"/>
      <c r="Q285" s="31"/>
      <c r="R285" s="32"/>
      <c r="W285" s="18"/>
      <c r="X285" s="8"/>
      <c r="Y285" s="8"/>
      <c r="Z285" s="8"/>
      <c r="AA285" s="8"/>
      <c r="AB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H286" s="29"/>
      <c r="I286" s="17"/>
      <c r="J286" s="31"/>
      <c r="K286" s="31"/>
      <c r="L286" s="31"/>
      <c r="M286" s="31"/>
      <c r="N286" s="31"/>
      <c r="O286" s="31"/>
      <c r="P286" s="31"/>
      <c r="Q286" s="31"/>
      <c r="R286" s="32"/>
      <c r="W286" s="18"/>
      <c r="X286" s="8"/>
      <c r="Y286" s="8"/>
      <c r="Z286" s="8"/>
      <c r="AA286" s="8"/>
      <c r="AB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H287" s="29"/>
      <c r="I287" s="17"/>
      <c r="J287" s="31"/>
      <c r="K287" s="31"/>
      <c r="L287" s="31"/>
      <c r="M287" s="31"/>
      <c r="N287" s="31"/>
      <c r="O287" s="31"/>
      <c r="P287" s="31"/>
      <c r="Q287" s="31"/>
      <c r="R287" s="32"/>
      <c r="W287" s="18"/>
      <c r="X287" s="8"/>
      <c r="Y287" s="8"/>
      <c r="Z287" s="8"/>
      <c r="AA287" s="8"/>
      <c r="AB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H288" s="29"/>
      <c r="I288" s="17"/>
      <c r="J288" s="31"/>
      <c r="K288" s="31"/>
      <c r="L288" s="31"/>
      <c r="M288" s="31"/>
      <c r="N288" s="31"/>
      <c r="O288" s="31"/>
      <c r="P288" s="31"/>
      <c r="Q288" s="31"/>
      <c r="R288" s="32"/>
      <c r="W288" s="18"/>
      <c r="X288" s="8"/>
      <c r="Y288" s="8"/>
      <c r="Z288" s="8"/>
      <c r="AA288" s="8"/>
      <c r="AB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H289" s="29"/>
      <c r="I289" s="17"/>
      <c r="J289" s="31"/>
      <c r="K289" s="31"/>
      <c r="L289" s="31"/>
      <c r="M289" s="31"/>
      <c r="N289" s="31"/>
      <c r="O289" s="31"/>
      <c r="P289" s="31"/>
      <c r="Q289" s="31"/>
      <c r="R289" s="32"/>
      <c r="W289" s="18"/>
      <c r="X289" s="8"/>
      <c r="Y289" s="8"/>
      <c r="Z289" s="8"/>
      <c r="AA289" s="8"/>
      <c r="AB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H290" s="29"/>
      <c r="I290" s="17"/>
      <c r="J290" s="31"/>
      <c r="K290" s="31"/>
      <c r="L290" s="31"/>
      <c r="M290" s="31"/>
      <c r="N290" s="31"/>
      <c r="O290" s="31"/>
      <c r="P290" s="31"/>
      <c r="Q290" s="31"/>
      <c r="R290" s="32"/>
      <c r="W290" s="18"/>
      <c r="X290" s="8"/>
      <c r="Y290" s="8"/>
      <c r="Z290" s="8"/>
      <c r="AA290" s="8"/>
      <c r="AB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H291" s="29"/>
      <c r="I291" s="17"/>
      <c r="J291" s="31"/>
      <c r="K291" s="31"/>
      <c r="L291" s="31"/>
      <c r="M291" s="31"/>
      <c r="N291" s="31"/>
      <c r="O291" s="31"/>
      <c r="P291" s="31"/>
      <c r="Q291" s="31"/>
      <c r="R291" s="32"/>
      <c r="W291" s="18"/>
      <c r="X291" s="8"/>
      <c r="Y291" s="8"/>
      <c r="Z291" s="8"/>
      <c r="AA291" s="8"/>
      <c r="AB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H292" s="29"/>
      <c r="I292" s="17"/>
      <c r="J292" s="31"/>
      <c r="K292" s="31"/>
      <c r="L292" s="31"/>
      <c r="M292" s="31"/>
      <c r="N292" s="31"/>
      <c r="O292" s="31"/>
      <c r="P292" s="31"/>
      <c r="Q292" s="31"/>
      <c r="R292" s="32"/>
      <c r="W292" s="18"/>
      <c r="X292" s="8"/>
      <c r="Y292" s="8"/>
      <c r="Z292" s="8"/>
      <c r="AA292" s="8"/>
      <c r="AB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H293" s="29"/>
      <c r="I293" s="17"/>
      <c r="J293" s="31"/>
      <c r="K293" s="31"/>
      <c r="L293" s="31"/>
      <c r="M293" s="31"/>
      <c r="N293" s="31"/>
      <c r="O293" s="31"/>
      <c r="P293" s="31"/>
      <c r="Q293" s="31"/>
      <c r="R293" s="32"/>
      <c r="W293" s="18"/>
      <c r="X293" s="8"/>
      <c r="Y293" s="8"/>
      <c r="Z293" s="8"/>
      <c r="AA293" s="8"/>
      <c r="AB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H294" s="29"/>
      <c r="I294" s="17"/>
      <c r="J294" s="31"/>
      <c r="K294" s="31"/>
      <c r="L294" s="31"/>
      <c r="M294" s="31"/>
      <c r="N294" s="31"/>
      <c r="O294" s="31"/>
      <c r="P294" s="31"/>
      <c r="Q294" s="31"/>
      <c r="R294" s="32"/>
      <c r="W294" s="18"/>
      <c r="X294" s="8"/>
      <c r="Y294" s="8"/>
      <c r="Z294" s="8"/>
      <c r="AA294" s="8"/>
      <c r="AB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H295" s="29"/>
      <c r="I295" s="17"/>
      <c r="J295" s="31"/>
      <c r="K295" s="31"/>
      <c r="L295" s="31"/>
      <c r="M295" s="31"/>
      <c r="N295" s="31"/>
      <c r="O295" s="31"/>
      <c r="P295" s="31"/>
      <c r="Q295" s="31"/>
      <c r="R295" s="32"/>
      <c r="W295" s="18"/>
      <c r="X295" s="8"/>
      <c r="Y295" s="8"/>
      <c r="Z295" s="8"/>
      <c r="AA295" s="8"/>
      <c r="AB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H296" s="29"/>
      <c r="I296" s="17"/>
      <c r="J296" s="31"/>
      <c r="K296" s="31"/>
      <c r="L296" s="31"/>
      <c r="M296" s="31"/>
      <c r="N296" s="31"/>
      <c r="O296" s="31"/>
      <c r="P296" s="31"/>
      <c r="Q296" s="31"/>
      <c r="R296" s="32"/>
      <c r="W296" s="18"/>
      <c r="X296" s="8"/>
      <c r="Y296" s="8"/>
      <c r="Z296" s="8"/>
      <c r="AA296" s="8"/>
      <c r="AB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H297" s="29"/>
      <c r="I297" s="17"/>
      <c r="J297" s="31"/>
      <c r="K297" s="31"/>
      <c r="L297" s="31"/>
      <c r="M297" s="31"/>
      <c r="N297" s="31"/>
      <c r="O297" s="31"/>
      <c r="P297" s="31"/>
      <c r="Q297" s="31"/>
      <c r="R297" s="32"/>
      <c r="W297" s="18"/>
      <c r="X297" s="8"/>
      <c r="Y297" s="8"/>
      <c r="Z297" s="8"/>
      <c r="AA297" s="8"/>
      <c r="AB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H298" s="29"/>
      <c r="I298" s="17"/>
      <c r="J298" s="31"/>
      <c r="K298" s="31"/>
      <c r="L298" s="31"/>
      <c r="M298" s="31"/>
      <c r="N298" s="31"/>
      <c r="O298" s="31"/>
      <c r="P298" s="31"/>
      <c r="Q298" s="31"/>
      <c r="R298" s="32"/>
      <c r="W298" s="18"/>
      <c r="X298" s="8"/>
      <c r="Y298" s="8"/>
      <c r="Z298" s="8"/>
      <c r="AA298" s="8"/>
      <c r="AB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H299" s="29"/>
      <c r="I299" s="17"/>
      <c r="J299" s="31"/>
      <c r="K299" s="31"/>
      <c r="L299" s="31"/>
      <c r="M299" s="31"/>
      <c r="N299" s="31"/>
      <c r="O299" s="31"/>
      <c r="P299" s="31"/>
      <c r="Q299" s="31"/>
      <c r="R299" s="32"/>
      <c r="W299" s="18"/>
      <c r="X299" s="8"/>
      <c r="Y299" s="8"/>
      <c r="Z299" s="8"/>
      <c r="AA299" s="8"/>
      <c r="AB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H300" s="29"/>
      <c r="I300" s="17"/>
      <c r="J300" s="31"/>
      <c r="K300" s="31"/>
      <c r="L300" s="31"/>
      <c r="M300" s="31"/>
      <c r="N300" s="31"/>
      <c r="O300" s="31"/>
      <c r="P300" s="31"/>
      <c r="Q300" s="31"/>
      <c r="R300" s="32"/>
      <c r="W300" s="18"/>
      <c r="X300" s="8"/>
      <c r="Y300" s="8"/>
      <c r="Z300" s="8"/>
      <c r="AA300" s="8"/>
      <c r="AB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H301" s="29"/>
      <c r="I301" s="17"/>
      <c r="J301" s="31"/>
      <c r="K301" s="31"/>
      <c r="L301" s="31"/>
      <c r="M301" s="31"/>
      <c r="N301" s="31"/>
      <c r="O301" s="31"/>
      <c r="P301" s="31"/>
      <c r="Q301" s="31"/>
      <c r="R301" s="32"/>
      <c r="W301" s="18"/>
      <c r="X301" s="8"/>
      <c r="Y301" s="8"/>
      <c r="Z301" s="8"/>
      <c r="AA301" s="8"/>
      <c r="AB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H302" s="29"/>
      <c r="I302" s="17"/>
      <c r="J302" s="31"/>
      <c r="K302" s="31"/>
      <c r="L302" s="31"/>
      <c r="M302" s="31"/>
      <c r="N302" s="31"/>
      <c r="O302" s="31"/>
      <c r="P302" s="31"/>
      <c r="Q302" s="31"/>
      <c r="R302" s="32"/>
      <c r="W302" s="18"/>
      <c r="X302" s="8"/>
      <c r="Y302" s="8"/>
      <c r="Z302" s="8"/>
      <c r="AA302" s="8"/>
      <c r="AB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H303" s="29"/>
      <c r="I303" s="17"/>
      <c r="J303" s="31"/>
      <c r="K303" s="31"/>
      <c r="L303" s="31"/>
      <c r="M303" s="31"/>
      <c r="N303" s="31"/>
      <c r="O303" s="31"/>
      <c r="P303" s="31"/>
      <c r="Q303" s="31"/>
      <c r="R303" s="32"/>
      <c r="W303" s="18"/>
      <c r="X303" s="8"/>
      <c r="Y303" s="8"/>
      <c r="Z303" s="8"/>
      <c r="AA303" s="8"/>
      <c r="AB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H304" s="29"/>
      <c r="I304" s="17"/>
      <c r="J304" s="31"/>
      <c r="K304" s="31"/>
      <c r="L304" s="31"/>
      <c r="M304" s="31"/>
      <c r="N304" s="31"/>
      <c r="O304" s="31"/>
      <c r="P304" s="31"/>
      <c r="Q304" s="31"/>
      <c r="R304" s="32"/>
      <c r="W304" s="18"/>
      <c r="X304" s="8"/>
      <c r="Y304" s="8"/>
      <c r="Z304" s="8"/>
      <c r="AA304" s="8"/>
      <c r="AB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H305" s="29"/>
      <c r="I305" s="17"/>
      <c r="J305" s="31"/>
      <c r="K305" s="31"/>
      <c r="L305" s="31"/>
      <c r="M305" s="31"/>
      <c r="N305" s="31"/>
      <c r="O305" s="31"/>
      <c r="P305" s="31"/>
      <c r="Q305" s="31"/>
      <c r="R305" s="32"/>
      <c r="W305" s="18"/>
      <c r="X305" s="8"/>
      <c r="Y305" s="8"/>
      <c r="Z305" s="8"/>
      <c r="AA305" s="8"/>
      <c r="AB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H306" s="29"/>
      <c r="I306" s="17"/>
      <c r="J306" s="31"/>
      <c r="K306" s="31"/>
      <c r="L306" s="31"/>
      <c r="M306" s="31"/>
      <c r="N306" s="31"/>
      <c r="O306" s="31"/>
      <c r="P306" s="31"/>
      <c r="Q306" s="31"/>
      <c r="R306" s="32"/>
      <c r="W306" s="18"/>
      <c r="X306" s="8"/>
      <c r="Y306" s="8"/>
      <c r="Z306" s="8"/>
      <c r="AA306" s="8"/>
      <c r="AB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H307" s="29"/>
      <c r="I307" s="17"/>
      <c r="J307" s="31"/>
      <c r="K307" s="31"/>
      <c r="L307" s="31"/>
      <c r="M307" s="31"/>
      <c r="N307" s="31"/>
      <c r="O307" s="31"/>
      <c r="P307" s="31"/>
      <c r="Q307" s="31"/>
      <c r="R307" s="32"/>
      <c r="W307" s="18"/>
      <c r="X307" s="8"/>
      <c r="Y307" s="8"/>
      <c r="Z307" s="8"/>
      <c r="AA307" s="8"/>
      <c r="AB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H308" s="29"/>
      <c r="I308" s="17"/>
      <c r="J308" s="31"/>
      <c r="K308" s="31"/>
      <c r="L308" s="31"/>
      <c r="M308" s="31"/>
      <c r="N308" s="31"/>
      <c r="O308" s="31"/>
      <c r="P308" s="31"/>
      <c r="Q308" s="31"/>
      <c r="R308" s="32"/>
      <c r="W308" s="18"/>
      <c r="X308" s="8"/>
      <c r="Y308" s="8"/>
      <c r="Z308" s="8"/>
      <c r="AA308" s="8"/>
      <c r="AB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H309" s="29"/>
      <c r="I309" s="17"/>
      <c r="J309" s="31"/>
      <c r="K309" s="31"/>
      <c r="L309" s="31"/>
      <c r="M309" s="31"/>
      <c r="N309" s="31"/>
      <c r="O309" s="31"/>
      <c r="P309" s="31"/>
      <c r="Q309" s="31"/>
      <c r="R309" s="32"/>
      <c r="W309" s="18"/>
      <c r="X309" s="8"/>
      <c r="Y309" s="8"/>
      <c r="Z309" s="8"/>
      <c r="AA309" s="8"/>
      <c r="AB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H310" s="29"/>
      <c r="I310" s="17"/>
      <c r="J310" s="31"/>
      <c r="K310" s="31"/>
      <c r="L310" s="31"/>
      <c r="M310" s="31"/>
      <c r="N310" s="31"/>
      <c r="O310" s="31"/>
      <c r="P310" s="31"/>
      <c r="Q310" s="31"/>
      <c r="R310" s="32"/>
      <c r="W310" s="18"/>
      <c r="X310" s="8"/>
      <c r="Y310" s="8"/>
      <c r="Z310" s="8"/>
      <c r="AA310" s="8"/>
      <c r="AB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H311" s="29"/>
      <c r="I311" s="17"/>
      <c r="J311" s="31"/>
      <c r="K311" s="31"/>
      <c r="L311" s="31"/>
      <c r="M311" s="31"/>
      <c r="N311" s="31"/>
      <c r="O311" s="31"/>
      <c r="P311" s="31"/>
      <c r="Q311" s="31"/>
      <c r="R311" s="32"/>
      <c r="W311" s="18"/>
      <c r="X311" s="8"/>
      <c r="Y311" s="8"/>
      <c r="Z311" s="8"/>
      <c r="AA311" s="8"/>
      <c r="AB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H312" s="29"/>
      <c r="I312" s="17"/>
      <c r="J312" s="31"/>
      <c r="K312" s="31"/>
      <c r="L312" s="31"/>
      <c r="M312" s="31"/>
      <c r="N312" s="31"/>
      <c r="O312" s="31"/>
      <c r="P312" s="31"/>
      <c r="Q312" s="31"/>
      <c r="R312" s="32"/>
      <c r="W312" s="18"/>
      <c r="X312" s="8"/>
      <c r="Y312" s="8"/>
      <c r="Z312" s="8"/>
      <c r="AA312" s="8"/>
      <c r="AB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H313" s="29"/>
      <c r="I313" s="17"/>
      <c r="J313" s="31"/>
      <c r="K313" s="31"/>
      <c r="L313" s="31"/>
      <c r="M313" s="31"/>
      <c r="N313" s="31"/>
      <c r="O313" s="31"/>
      <c r="P313" s="31"/>
      <c r="Q313" s="31"/>
      <c r="R313" s="32"/>
      <c r="W313" s="18"/>
      <c r="X313" s="8"/>
      <c r="Y313" s="8"/>
      <c r="Z313" s="8"/>
      <c r="AA313" s="8"/>
      <c r="AB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H314" s="29"/>
      <c r="I314" s="17"/>
      <c r="J314" s="31"/>
      <c r="K314" s="31"/>
      <c r="L314" s="31"/>
      <c r="M314" s="31"/>
      <c r="N314" s="31"/>
      <c r="O314" s="31"/>
      <c r="P314" s="31"/>
      <c r="Q314" s="31"/>
      <c r="R314" s="32"/>
      <c r="W314" s="18"/>
      <c r="X314" s="8"/>
      <c r="Y314" s="8"/>
      <c r="Z314" s="8"/>
      <c r="AA314" s="8"/>
      <c r="AB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H315" s="29"/>
      <c r="I315" s="17"/>
      <c r="J315" s="31"/>
      <c r="K315" s="31"/>
      <c r="L315" s="31"/>
      <c r="M315" s="31"/>
      <c r="N315" s="31"/>
      <c r="O315" s="31"/>
      <c r="P315" s="31"/>
      <c r="Q315" s="31"/>
      <c r="R315" s="32"/>
      <c r="W315" s="18"/>
      <c r="X315" s="8"/>
      <c r="Y315" s="8"/>
      <c r="Z315" s="8"/>
      <c r="AA315" s="8"/>
      <c r="AB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H316" s="29"/>
      <c r="I316" s="17"/>
      <c r="J316" s="31"/>
      <c r="K316" s="31"/>
      <c r="L316" s="31"/>
      <c r="M316" s="31"/>
      <c r="N316" s="31"/>
      <c r="O316" s="31"/>
      <c r="P316" s="31"/>
      <c r="Q316" s="31"/>
      <c r="R316" s="32"/>
      <c r="W316" s="18"/>
      <c r="X316" s="8"/>
      <c r="Y316" s="8"/>
      <c r="Z316" s="8"/>
      <c r="AA316" s="8"/>
      <c r="AB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H317" s="29"/>
      <c r="I317" s="17"/>
      <c r="J317" s="31"/>
      <c r="K317" s="31"/>
      <c r="L317" s="31"/>
      <c r="M317" s="31"/>
      <c r="N317" s="31"/>
      <c r="O317" s="31"/>
      <c r="P317" s="31"/>
      <c r="Q317" s="31"/>
      <c r="R317" s="32"/>
      <c r="W317" s="18"/>
      <c r="X317" s="8"/>
      <c r="Y317" s="8"/>
      <c r="Z317" s="8"/>
      <c r="AA317" s="8"/>
      <c r="AB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H318" s="29"/>
      <c r="I318" s="17"/>
      <c r="J318" s="31"/>
      <c r="K318" s="31"/>
      <c r="L318" s="31"/>
      <c r="M318" s="31"/>
      <c r="N318" s="31"/>
      <c r="O318" s="31"/>
      <c r="P318" s="31"/>
      <c r="Q318" s="31"/>
      <c r="R318" s="32"/>
      <c r="W318" s="18"/>
      <c r="X318" s="8"/>
      <c r="Y318" s="8"/>
      <c r="Z318" s="8"/>
      <c r="AA318" s="8"/>
      <c r="AB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H319" s="29"/>
      <c r="I319" s="17"/>
      <c r="J319" s="31"/>
      <c r="K319" s="31"/>
      <c r="L319" s="31"/>
      <c r="M319" s="31"/>
      <c r="N319" s="31"/>
      <c r="O319" s="31"/>
      <c r="P319" s="31"/>
      <c r="Q319" s="31"/>
      <c r="R319" s="32"/>
      <c r="W319" s="18"/>
      <c r="X319" s="8"/>
      <c r="Y319" s="8"/>
      <c r="Z319" s="8"/>
      <c r="AA319" s="8"/>
      <c r="AB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H320" s="29"/>
      <c r="I320" s="17"/>
      <c r="J320" s="31"/>
      <c r="K320" s="31"/>
      <c r="L320" s="31"/>
      <c r="M320" s="31"/>
      <c r="N320" s="31"/>
      <c r="O320" s="31"/>
      <c r="P320" s="31"/>
      <c r="Q320" s="31"/>
      <c r="R320" s="32"/>
      <c r="W320" s="18"/>
      <c r="X320" s="8"/>
      <c r="Y320" s="8"/>
      <c r="Z320" s="8"/>
      <c r="AA320" s="8"/>
      <c r="AB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H321" s="29"/>
      <c r="I321" s="17"/>
      <c r="J321" s="31"/>
      <c r="K321" s="31"/>
      <c r="L321" s="31"/>
      <c r="M321" s="31"/>
      <c r="N321" s="31"/>
      <c r="O321" s="31"/>
      <c r="P321" s="31"/>
      <c r="Q321" s="31"/>
      <c r="R321" s="32"/>
      <c r="W321" s="18"/>
      <c r="X321" s="8"/>
      <c r="Y321" s="8"/>
      <c r="Z321" s="8"/>
      <c r="AA321" s="8"/>
      <c r="AB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H322" s="29"/>
      <c r="I322" s="17"/>
      <c r="J322" s="31"/>
      <c r="K322" s="31"/>
      <c r="L322" s="31"/>
      <c r="M322" s="31"/>
      <c r="N322" s="31"/>
      <c r="O322" s="31"/>
      <c r="P322" s="31"/>
      <c r="Q322" s="31"/>
      <c r="R322" s="32"/>
      <c r="W322" s="18"/>
      <c r="X322" s="8"/>
      <c r="Y322" s="8"/>
      <c r="Z322" s="8"/>
      <c r="AA322" s="8"/>
      <c r="AB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H323" s="29"/>
      <c r="I323" s="17"/>
      <c r="J323" s="31"/>
      <c r="K323" s="31"/>
      <c r="L323" s="31"/>
      <c r="M323" s="31"/>
      <c r="N323" s="31"/>
      <c r="O323" s="31"/>
      <c r="P323" s="31"/>
      <c r="Q323" s="31"/>
      <c r="R323" s="32"/>
      <c r="W323" s="18"/>
      <c r="X323" s="8"/>
      <c r="Y323" s="8"/>
      <c r="Z323" s="8"/>
      <c r="AA323" s="8"/>
      <c r="AB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H324" s="29"/>
      <c r="I324" s="17"/>
      <c r="J324" s="31"/>
      <c r="K324" s="31"/>
      <c r="L324" s="31"/>
      <c r="M324" s="31"/>
      <c r="N324" s="31"/>
      <c r="O324" s="31"/>
      <c r="P324" s="31"/>
      <c r="Q324" s="31"/>
      <c r="R324" s="32"/>
      <c r="W324" s="18"/>
      <c r="X324" s="8"/>
      <c r="Y324" s="8"/>
      <c r="Z324" s="8"/>
      <c r="AA324" s="8"/>
      <c r="AB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H325" s="29"/>
      <c r="I325" s="17"/>
      <c r="J325" s="31"/>
      <c r="K325" s="31"/>
      <c r="L325" s="31"/>
      <c r="M325" s="31"/>
      <c r="N325" s="31"/>
      <c r="O325" s="31"/>
      <c r="P325" s="31"/>
      <c r="Q325" s="31"/>
      <c r="R325" s="32"/>
      <c r="W325" s="18"/>
      <c r="X325" s="8"/>
      <c r="Y325" s="8"/>
      <c r="Z325" s="8"/>
      <c r="AA325" s="8"/>
      <c r="AB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H326" s="29"/>
      <c r="I326" s="17"/>
      <c r="J326" s="31"/>
      <c r="K326" s="31"/>
      <c r="L326" s="31"/>
      <c r="M326" s="31"/>
      <c r="N326" s="31"/>
      <c r="O326" s="31"/>
      <c r="P326" s="31"/>
      <c r="Q326" s="31"/>
      <c r="R326" s="32"/>
      <c r="W326" s="18"/>
      <c r="X326" s="8"/>
      <c r="Y326" s="8"/>
      <c r="Z326" s="8"/>
      <c r="AA326" s="8"/>
      <c r="AB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H327" s="29"/>
      <c r="I327" s="17"/>
      <c r="J327" s="31"/>
      <c r="K327" s="31"/>
      <c r="L327" s="31"/>
      <c r="M327" s="31"/>
      <c r="N327" s="31"/>
      <c r="O327" s="31"/>
      <c r="P327" s="31"/>
      <c r="Q327" s="31"/>
      <c r="R327" s="32"/>
      <c r="W327" s="18"/>
      <c r="X327" s="8"/>
      <c r="Y327" s="8"/>
      <c r="Z327" s="8"/>
      <c r="AA327" s="8"/>
      <c r="AB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H328" s="29"/>
      <c r="I328" s="17"/>
      <c r="J328" s="31"/>
      <c r="K328" s="31"/>
      <c r="L328" s="31"/>
      <c r="M328" s="31"/>
      <c r="N328" s="31"/>
      <c r="O328" s="31"/>
      <c r="P328" s="31"/>
      <c r="Q328" s="31"/>
      <c r="R328" s="32"/>
      <c r="W328" s="18"/>
      <c r="X328" s="8"/>
      <c r="Y328" s="8"/>
      <c r="Z328" s="8"/>
      <c r="AA328" s="8"/>
      <c r="AB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H329" s="29"/>
      <c r="I329" s="17"/>
      <c r="J329" s="31"/>
      <c r="K329" s="31"/>
      <c r="L329" s="31"/>
      <c r="M329" s="31"/>
      <c r="N329" s="31"/>
      <c r="O329" s="31"/>
      <c r="P329" s="31"/>
      <c r="Q329" s="31"/>
      <c r="R329" s="32"/>
      <c r="W329" s="18"/>
      <c r="X329" s="8"/>
      <c r="Y329" s="8"/>
      <c r="Z329" s="8"/>
      <c r="AA329" s="8"/>
      <c r="AB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H330" s="29"/>
      <c r="I330" s="17"/>
      <c r="J330" s="31"/>
      <c r="K330" s="31"/>
      <c r="L330" s="31"/>
      <c r="M330" s="31"/>
      <c r="N330" s="31"/>
      <c r="O330" s="31"/>
      <c r="P330" s="31"/>
      <c r="Q330" s="31"/>
      <c r="R330" s="32"/>
      <c r="W330" s="18"/>
      <c r="X330" s="8"/>
      <c r="Y330" s="8"/>
      <c r="Z330" s="8"/>
      <c r="AA330" s="8"/>
      <c r="AB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H331" s="29"/>
      <c r="I331" s="17"/>
      <c r="J331" s="31"/>
      <c r="K331" s="31"/>
      <c r="L331" s="31"/>
      <c r="M331" s="31"/>
      <c r="N331" s="31"/>
      <c r="O331" s="31"/>
      <c r="P331" s="31"/>
      <c r="Q331" s="31"/>
      <c r="R331" s="32"/>
      <c r="W331" s="18"/>
      <c r="X331" s="8"/>
      <c r="Y331" s="8"/>
      <c r="Z331" s="8"/>
      <c r="AA331" s="8"/>
      <c r="AB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H332" s="29"/>
      <c r="I332" s="17"/>
      <c r="J332" s="31"/>
      <c r="K332" s="31"/>
      <c r="L332" s="31"/>
      <c r="M332" s="31"/>
      <c r="N332" s="31"/>
      <c r="O332" s="31"/>
      <c r="P332" s="31"/>
      <c r="Q332" s="31"/>
      <c r="R332" s="32"/>
      <c r="W332" s="18"/>
      <c r="X332" s="8"/>
      <c r="Y332" s="8"/>
      <c r="Z332" s="8"/>
      <c r="AA332" s="8"/>
      <c r="AB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H333" s="29"/>
      <c r="I333" s="17"/>
      <c r="J333" s="31"/>
      <c r="K333" s="31"/>
      <c r="L333" s="31"/>
      <c r="M333" s="31"/>
      <c r="N333" s="31"/>
      <c r="O333" s="31"/>
      <c r="P333" s="31"/>
      <c r="Q333" s="31"/>
      <c r="R333" s="32"/>
      <c r="W333" s="18"/>
      <c r="X333" s="8"/>
      <c r="Y333" s="8"/>
      <c r="Z333" s="8"/>
      <c r="AA333" s="8"/>
      <c r="AB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H334" s="29"/>
      <c r="I334" s="17"/>
      <c r="J334" s="31"/>
      <c r="K334" s="31"/>
      <c r="L334" s="31"/>
      <c r="M334" s="31"/>
      <c r="N334" s="31"/>
      <c r="O334" s="31"/>
      <c r="P334" s="31"/>
      <c r="Q334" s="31"/>
      <c r="R334" s="32"/>
      <c r="W334" s="18"/>
      <c r="X334" s="8"/>
      <c r="Y334" s="8"/>
      <c r="Z334" s="8"/>
      <c r="AA334" s="8"/>
      <c r="AB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H335" s="29"/>
      <c r="I335" s="17"/>
      <c r="J335" s="31"/>
      <c r="K335" s="31"/>
      <c r="L335" s="31"/>
      <c r="M335" s="31"/>
      <c r="N335" s="31"/>
      <c r="O335" s="31"/>
      <c r="P335" s="31"/>
      <c r="Q335" s="31"/>
      <c r="R335" s="32"/>
      <c r="W335" s="18"/>
      <c r="X335" s="8"/>
      <c r="Y335" s="8"/>
      <c r="Z335" s="8"/>
      <c r="AA335" s="8"/>
      <c r="AB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H336" s="29"/>
      <c r="I336" s="17"/>
      <c r="J336" s="31"/>
      <c r="K336" s="31"/>
      <c r="L336" s="31"/>
      <c r="M336" s="31"/>
      <c r="N336" s="31"/>
      <c r="O336" s="31"/>
      <c r="P336" s="31"/>
      <c r="Q336" s="31"/>
      <c r="R336" s="32"/>
      <c r="W336" s="18"/>
      <c r="X336" s="8"/>
      <c r="Y336" s="8"/>
      <c r="Z336" s="8"/>
      <c r="AA336" s="8"/>
      <c r="AB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H337" s="29"/>
      <c r="I337" s="17"/>
      <c r="J337" s="31"/>
      <c r="K337" s="31"/>
      <c r="L337" s="31"/>
      <c r="M337" s="31"/>
      <c r="N337" s="31"/>
      <c r="O337" s="31"/>
      <c r="P337" s="31"/>
      <c r="Q337" s="31"/>
      <c r="R337" s="32"/>
      <c r="W337" s="18"/>
      <c r="X337" s="8"/>
      <c r="Y337" s="8"/>
      <c r="Z337" s="8"/>
      <c r="AA337" s="8"/>
      <c r="AB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H338" s="29"/>
      <c r="I338" s="17"/>
      <c r="J338" s="31"/>
      <c r="K338" s="31"/>
      <c r="L338" s="31"/>
      <c r="M338" s="31"/>
      <c r="N338" s="31"/>
      <c r="O338" s="31"/>
      <c r="P338" s="31"/>
      <c r="Q338" s="31"/>
      <c r="R338" s="32"/>
      <c r="W338" s="18"/>
      <c r="X338" s="8"/>
      <c r="Y338" s="8"/>
      <c r="Z338" s="8"/>
      <c r="AA338" s="8"/>
      <c r="AB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H339" s="29"/>
      <c r="I339" s="17"/>
      <c r="J339" s="31"/>
      <c r="K339" s="31"/>
      <c r="L339" s="31"/>
      <c r="M339" s="31"/>
      <c r="N339" s="31"/>
      <c r="O339" s="31"/>
      <c r="P339" s="31"/>
      <c r="Q339" s="31"/>
      <c r="R339" s="32"/>
      <c r="W339" s="18"/>
      <c r="X339" s="8"/>
      <c r="Y339" s="8"/>
      <c r="Z339" s="8"/>
      <c r="AA339" s="8"/>
      <c r="AB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H340" s="29"/>
      <c r="I340" s="17"/>
      <c r="J340" s="31"/>
      <c r="K340" s="31"/>
      <c r="L340" s="31"/>
      <c r="M340" s="31"/>
      <c r="N340" s="31"/>
      <c r="O340" s="31"/>
      <c r="P340" s="31"/>
      <c r="Q340" s="31"/>
      <c r="R340" s="32"/>
      <c r="W340" s="18"/>
      <c r="X340" s="8"/>
      <c r="Y340" s="8"/>
      <c r="Z340" s="8"/>
      <c r="AA340" s="8"/>
      <c r="AB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H341" s="29"/>
      <c r="I341" s="17"/>
      <c r="J341" s="31"/>
      <c r="K341" s="31"/>
      <c r="L341" s="31"/>
      <c r="M341" s="31"/>
      <c r="N341" s="31"/>
      <c r="O341" s="31"/>
      <c r="P341" s="31"/>
      <c r="Q341" s="31"/>
      <c r="R341" s="32"/>
      <c r="W341" s="18"/>
      <c r="X341" s="8"/>
      <c r="Y341" s="8"/>
      <c r="Z341" s="8"/>
      <c r="AA341" s="8"/>
      <c r="AB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H342" s="29"/>
      <c r="I342" s="17"/>
      <c r="J342" s="31"/>
      <c r="K342" s="31"/>
      <c r="L342" s="31"/>
      <c r="M342" s="31"/>
      <c r="N342" s="31"/>
      <c r="O342" s="31"/>
      <c r="P342" s="31"/>
      <c r="Q342" s="31"/>
      <c r="R342" s="32"/>
      <c r="W342" s="18"/>
      <c r="X342" s="8"/>
      <c r="Y342" s="8"/>
      <c r="Z342" s="8"/>
      <c r="AA342" s="8"/>
      <c r="AB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H343" s="29"/>
      <c r="I343" s="17"/>
      <c r="J343" s="31"/>
      <c r="K343" s="31"/>
      <c r="L343" s="31"/>
      <c r="M343" s="31"/>
      <c r="N343" s="31"/>
      <c r="O343" s="31"/>
      <c r="P343" s="31"/>
      <c r="Q343" s="31"/>
      <c r="R343" s="32"/>
      <c r="W343" s="18"/>
      <c r="X343" s="8"/>
      <c r="Y343" s="8"/>
      <c r="Z343" s="8"/>
      <c r="AA343" s="8"/>
      <c r="AB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H344" s="29"/>
      <c r="I344" s="17"/>
      <c r="J344" s="31"/>
      <c r="K344" s="31"/>
      <c r="L344" s="31"/>
      <c r="M344" s="31"/>
      <c r="N344" s="31"/>
      <c r="O344" s="31"/>
      <c r="P344" s="31"/>
      <c r="Q344" s="31"/>
      <c r="R344" s="32"/>
      <c r="W344" s="18"/>
      <c r="X344" s="8"/>
      <c r="Y344" s="8"/>
      <c r="Z344" s="8"/>
      <c r="AA344" s="8"/>
      <c r="AB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H345" s="29"/>
      <c r="I345" s="17"/>
      <c r="J345" s="31"/>
      <c r="K345" s="31"/>
      <c r="L345" s="31"/>
      <c r="M345" s="31"/>
      <c r="N345" s="31"/>
      <c r="O345" s="31"/>
      <c r="P345" s="31"/>
      <c r="Q345" s="31"/>
      <c r="R345" s="32"/>
      <c r="W345" s="18"/>
      <c r="X345" s="8"/>
      <c r="Y345" s="8"/>
      <c r="Z345" s="8"/>
      <c r="AA345" s="8"/>
      <c r="AB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H346" s="29"/>
      <c r="I346" s="17"/>
      <c r="J346" s="31"/>
      <c r="K346" s="31"/>
      <c r="L346" s="31"/>
      <c r="M346" s="31"/>
      <c r="N346" s="31"/>
      <c r="O346" s="31"/>
      <c r="P346" s="31"/>
      <c r="Q346" s="31"/>
      <c r="R346" s="32"/>
      <c r="W346" s="18"/>
      <c r="X346" s="8"/>
      <c r="Y346" s="8"/>
      <c r="Z346" s="8"/>
      <c r="AA346" s="8"/>
      <c r="AB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H347" s="29"/>
      <c r="I347" s="17"/>
      <c r="J347" s="31"/>
      <c r="K347" s="31"/>
      <c r="L347" s="31"/>
      <c r="M347" s="31"/>
      <c r="N347" s="31"/>
      <c r="O347" s="31"/>
      <c r="P347" s="31"/>
      <c r="Q347" s="31"/>
      <c r="R347" s="32"/>
      <c r="W347" s="18"/>
      <c r="X347" s="8"/>
      <c r="Y347" s="8"/>
      <c r="Z347" s="8"/>
      <c r="AA347" s="8"/>
      <c r="AB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H348" s="29"/>
      <c r="I348" s="17"/>
      <c r="J348" s="31"/>
      <c r="K348" s="31"/>
      <c r="L348" s="31"/>
      <c r="M348" s="31"/>
      <c r="N348" s="31"/>
      <c r="O348" s="31"/>
      <c r="P348" s="31"/>
      <c r="Q348" s="31"/>
      <c r="R348" s="32"/>
      <c r="W348" s="18"/>
      <c r="X348" s="8"/>
      <c r="Y348" s="8"/>
      <c r="Z348" s="8"/>
      <c r="AA348" s="8"/>
      <c r="AB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H349" s="29"/>
      <c r="I349" s="17"/>
      <c r="J349" s="31"/>
      <c r="K349" s="31"/>
      <c r="L349" s="31"/>
      <c r="M349" s="31"/>
      <c r="N349" s="31"/>
      <c r="O349" s="31"/>
      <c r="P349" s="31"/>
      <c r="Q349" s="31"/>
      <c r="R349" s="32"/>
      <c r="W349" s="18"/>
      <c r="X349" s="8"/>
      <c r="Y349" s="8"/>
      <c r="Z349" s="8"/>
      <c r="AA349" s="8"/>
      <c r="AB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H350" s="29"/>
      <c r="I350" s="17"/>
      <c r="J350" s="31"/>
      <c r="K350" s="31"/>
      <c r="L350" s="31"/>
      <c r="M350" s="31"/>
      <c r="N350" s="31"/>
      <c r="O350" s="31"/>
      <c r="P350" s="31"/>
      <c r="Q350" s="31"/>
      <c r="R350" s="32"/>
      <c r="W350" s="18"/>
      <c r="X350" s="8"/>
      <c r="Y350" s="8"/>
      <c r="Z350" s="8"/>
      <c r="AA350" s="8"/>
      <c r="AB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H351" s="29"/>
      <c r="I351" s="17"/>
      <c r="J351" s="31"/>
      <c r="K351" s="31"/>
      <c r="L351" s="31"/>
      <c r="M351" s="31"/>
      <c r="N351" s="31"/>
      <c r="O351" s="31"/>
      <c r="P351" s="31"/>
      <c r="Q351" s="31"/>
      <c r="R351" s="32"/>
      <c r="W351" s="18"/>
      <c r="X351" s="8"/>
      <c r="Y351" s="8"/>
      <c r="Z351" s="8"/>
      <c r="AA351" s="8"/>
      <c r="AB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H352" s="29"/>
      <c r="I352" s="17"/>
      <c r="J352" s="31"/>
      <c r="K352" s="31"/>
      <c r="L352" s="31"/>
      <c r="M352" s="31"/>
      <c r="N352" s="31"/>
      <c r="O352" s="31"/>
      <c r="P352" s="31"/>
      <c r="Q352" s="31"/>
      <c r="R352" s="32"/>
      <c r="W352" s="18"/>
      <c r="X352" s="8"/>
      <c r="Y352" s="8"/>
      <c r="Z352" s="8"/>
      <c r="AA352" s="8"/>
      <c r="AB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H353" s="29"/>
      <c r="I353" s="17"/>
      <c r="J353" s="31"/>
      <c r="K353" s="31"/>
      <c r="L353" s="31"/>
      <c r="M353" s="31"/>
      <c r="N353" s="31"/>
      <c r="O353" s="31"/>
      <c r="P353" s="31"/>
      <c r="Q353" s="31"/>
      <c r="R353" s="32"/>
      <c r="W353" s="18"/>
      <c r="X353" s="8"/>
      <c r="Y353" s="8"/>
      <c r="Z353" s="8"/>
      <c r="AA353" s="8"/>
      <c r="AB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H354" s="29"/>
      <c r="I354" s="17"/>
      <c r="J354" s="31"/>
      <c r="K354" s="31"/>
      <c r="L354" s="31"/>
      <c r="M354" s="31"/>
      <c r="N354" s="31"/>
      <c r="O354" s="31"/>
      <c r="P354" s="31"/>
      <c r="Q354" s="31"/>
      <c r="R354" s="32"/>
      <c r="W354" s="18"/>
      <c r="X354" s="8"/>
      <c r="Y354" s="8"/>
      <c r="Z354" s="8"/>
      <c r="AA354" s="8"/>
      <c r="AB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H355" s="29"/>
      <c r="I355" s="17"/>
      <c r="J355" s="31"/>
      <c r="K355" s="31"/>
      <c r="L355" s="31"/>
      <c r="M355" s="31"/>
      <c r="N355" s="31"/>
      <c r="O355" s="31"/>
      <c r="P355" s="31"/>
      <c r="Q355" s="31"/>
      <c r="R355" s="32"/>
      <c r="W355" s="18"/>
      <c r="X355" s="8"/>
      <c r="Y355" s="8"/>
      <c r="Z355" s="8"/>
      <c r="AA355" s="8"/>
      <c r="AB355" s="8"/>
    </row>
    <row r="356" s="10" customFormat="true" ht="12.75" hidden="false" customHeight="false" outlineLevel="0" collapsed="false">
      <c r="A356" s="8"/>
      <c r="B356" s="17"/>
      <c r="E356" s="8"/>
      <c r="F356" s="29"/>
      <c r="G356" s="29"/>
      <c r="H356" s="29"/>
      <c r="I356" s="17"/>
      <c r="J356" s="31"/>
      <c r="K356" s="31"/>
      <c r="L356" s="31"/>
      <c r="M356" s="31"/>
      <c r="N356" s="31"/>
      <c r="O356" s="31"/>
      <c r="P356" s="31"/>
      <c r="Q356" s="31"/>
      <c r="R356" s="32"/>
      <c r="W356" s="18"/>
      <c r="X356" s="8"/>
      <c r="Y356" s="8"/>
      <c r="Z356" s="8"/>
      <c r="AA356" s="8"/>
      <c r="AB356" s="8"/>
    </row>
    <row r="357" s="10" customFormat="true" ht="12.75" hidden="false" customHeight="false" outlineLevel="0" collapsed="false">
      <c r="A357" s="8"/>
      <c r="B357" s="17"/>
      <c r="E357" s="8"/>
      <c r="F357" s="29"/>
      <c r="G357" s="29"/>
      <c r="H357" s="29"/>
      <c r="I357" s="17"/>
      <c r="J357" s="31"/>
      <c r="K357" s="31"/>
      <c r="L357" s="31"/>
      <c r="M357" s="31"/>
      <c r="N357" s="31"/>
      <c r="O357" s="31"/>
      <c r="P357" s="31"/>
      <c r="Q357" s="31"/>
      <c r="R357" s="32"/>
      <c r="W357" s="18"/>
      <c r="X357" s="8"/>
      <c r="Y357" s="8"/>
      <c r="Z357" s="8"/>
      <c r="AA357" s="8"/>
      <c r="AB357" s="8"/>
    </row>
    <row r="358" s="10" customFormat="true" ht="12.75" hidden="false" customHeight="false" outlineLevel="0" collapsed="false">
      <c r="A358" s="8"/>
      <c r="B358" s="17"/>
      <c r="E358" s="8"/>
      <c r="F358" s="29"/>
      <c r="G358" s="29"/>
      <c r="H358" s="29"/>
      <c r="I358" s="17"/>
      <c r="J358" s="31"/>
      <c r="K358" s="31"/>
      <c r="L358" s="31"/>
      <c r="M358" s="31"/>
      <c r="N358" s="31"/>
      <c r="O358" s="31"/>
      <c r="P358" s="31"/>
      <c r="Q358" s="31"/>
      <c r="R358" s="32"/>
      <c r="W358" s="18"/>
      <c r="X358" s="8"/>
      <c r="Y358" s="8"/>
      <c r="Z358" s="8"/>
      <c r="AA358" s="8"/>
      <c r="AB358" s="8"/>
    </row>
    <row r="359" s="10" customFormat="true" ht="12.75" hidden="false" customHeight="false" outlineLevel="0" collapsed="false">
      <c r="A359" s="8"/>
      <c r="B359" s="17"/>
      <c r="E359" s="8"/>
      <c r="F359" s="29"/>
      <c r="G359" s="29"/>
      <c r="H359" s="29"/>
      <c r="I359" s="17"/>
      <c r="J359" s="31"/>
      <c r="K359" s="31"/>
      <c r="L359" s="31"/>
      <c r="M359" s="31"/>
      <c r="N359" s="31"/>
      <c r="O359" s="31"/>
      <c r="P359" s="31"/>
      <c r="Q359" s="31"/>
      <c r="R359" s="32"/>
      <c r="W359" s="18"/>
      <c r="X359" s="8"/>
      <c r="Y359" s="8"/>
      <c r="Z359" s="8"/>
      <c r="AA359" s="8"/>
      <c r="AB359" s="8"/>
    </row>
    <row r="360" s="10" customFormat="true" ht="12.75" hidden="false" customHeight="false" outlineLevel="0" collapsed="false">
      <c r="A360" s="8"/>
      <c r="B360" s="17"/>
      <c r="E360" s="8"/>
      <c r="F360" s="29"/>
      <c r="G360" s="29"/>
      <c r="H360" s="29"/>
      <c r="I360" s="17"/>
      <c r="J360" s="31"/>
      <c r="K360" s="31"/>
      <c r="L360" s="31"/>
      <c r="M360" s="31"/>
      <c r="N360" s="31"/>
      <c r="O360" s="31"/>
      <c r="P360" s="31"/>
      <c r="Q360" s="31"/>
      <c r="R360" s="32"/>
      <c r="W360" s="18"/>
      <c r="X360" s="8"/>
      <c r="Y360" s="8"/>
      <c r="Z360" s="8"/>
      <c r="AA360" s="8"/>
      <c r="AB360" s="8"/>
    </row>
  </sheetData>
  <autoFilter ref="A7:AB26"/>
  <mergeCells count="22">
    <mergeCell ref="D1:W4"/>
    <mergeCell ref="B2:C2"/>
    <mergeCell ref="C5:E5"/>
    <mergeCell ref="I5:S5"/>
    <mergeCell ref="V5:W5"/>
    <mergeCell ref="AA5:AB5"/>
    <mergeCell ref="A7:A8"/>
    <mergeCell ref="B7:B8"/>
    <mergeCell ref="C7:C8"/>
    <mergeCell ref="D7:D8"/>
    <mergeCell ref="E7:E8"/>
    <mergeCell ref="G7:G8"/>
    <mergeCell ref="R7:R8"/>
    <mergeCell ref="S7:S8"/>
    <mergeCell ref="T7:V7"/>
    <mergeCell ref="W7:W8"/>
    <mergeCell ref="X7:X8"/>
    <mergeCell ref="AA7:AA8"/>
    <mergeCell ref="S29:S35"/>
    <mergeCell ref="T29:V35"/>
    <mergeCell ref="W29:X35"/>
    <mergeCell ref="AA29:AB35"/>
  </mergeCells>
  <conditionalFormatting sqref="E9:E26">
    <cfRule type="cellIs" priority="2" operator="equal" aboveAverage="0" equalAverage="0" bottom="0" percent="0" rank="0" text="" dxfId="29">
      <formula>"Z"</formula>
    </cfRule>
  </conditionalFormatting>
  <conditionalFormatting sqref="H9:H25">
    <cfRule type="cellIs" priority="3" operator="equal" aboveAverage="0" equalAverage="0" bottom="0" percent="0" rank="0" text="" dxfId="30">
      <formula>"interdit"</formula>
    </cfRule>
  </conditionalFormatting>
  <dataValidations count="4">
    <dataValidation allowBlank="true" error="Saisir la date avec le séparateur /&#10;ex : 09/09/05 ou 09/09/2005" errorStyle="stop" operator="lessThan" showDropDown="false" showErrorMessage="true" showInputMessage="false" sqref="F9:F26" type="none">
      <formula1>0</formula1>
      <formula2>0</formula2>
    </dataValidation>
    <dataValidation allowBlank="true" errorStyle="stop" operator="between" prompt="&#10;" showDropDown="false" showErrorMessage="true" showInputMessage="false" sqref="I9:I26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S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6" type="list">
      <formula1>Sexe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Y48" activeCellId="0" sqref="Y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4.28"/>
    <col collapsed="false" customWidth="true" hidden="false" outlineLevel="0" max="5" min="5" style="1" width="4.7"/>
    <col collapsed="false" customWidth="true" hidden="false" outlineLevel="0" max="6" min="6" style="3" width="8.56"/>
    <col collapsed="false" customWidth="true" hidden="true" outlineLevel="0" max="7" min="7" style="3" width="7.14"/>
    <col collapsed="false" customWidth="true" hidden="false" outlineLevel="0" max="8" min="8" style="0" width="10.28"/>
    <col collapsed="false" customWidth="true" hidden="false" outlineLevel="0" max="9" min="9" style="2" width="5.56"/>
    <col collapsed="false" customWidth="true" hidden="true" outlineLevel="0" max="11" min="10" style="4" width="8.56"/>
    <col collapsed="false" customWidth="true" hidden="true" outlineLevel="0" max="12" min="12" style="4" width="7.99"/>
    <col collapsed="false" customWidth="true" hidden="true" outlineLevel="0" max="14" min="13" style="4" width="9.14"/>
    <col collapsed="false" customWidth="true" hidden="true" outlineLevel="0" max="15" min="15" style="4" width="4.7"/>
    <col collapsed="false" customWidth="true" hidden="true" outlineLevel="0" max="16" min="16" style="4" width="10.28"/>
    <col collapsed="false" customWidth="true" hidden="true" outlineLevel="0" max="17" min="17" style="4" width="9.28"/>
    <col collapsed="false" customWidth="true" hidden="true" outlineLevel="0" max="19" min="18" style="4" width="9.14"/>
    <col collapsed="false" customWidth="true" hidden="true" outlineLevel="0" max="20" min="20" style="4" width="6.41"/>
    <col collapsed="false" customWidth="true" hidden="true" outlineLevel="0" max="21" min="21" style="5" width="6.56"/>
    <col collapsed="false" customWidth="true" hidden="false" outlineLevel="0" max="22" min="22" style="0" width="25.7"/>
    <col collapsed="false" customWidth="true" hidden="false" outlineLevel="0" max="23" min="23" style="0" width="13.56"/>
    <col collapsed="false" customWidth="true" hidden="true" outlineLevel="0" max="24" min="24" style="0" width="6.56"/>
    <col collapsed="false" customWidth="true" hidden="false" outlineLevel="0" max="25" min="25" style="0" width="15.41"/>
    <col collapsed="false" customWidth="true" hidden="false" outlineLevel="0" max="26" min="26" style="0" width="15.99"/>
    <col collapsed="false" customWidth="true" hidden="false" outlineLevel="0" max="27" min="27" style="6" width="9.7"/>
    <col collapsed="false" customWidth="true" hidden="true" outlineLevel="0" max="28" min="28" style="6" width="12.7"/>
    <col collapsed="false" customWidth="true" hidden="false" outlineLevel="0" max="29" min="29" style="6" width="4.56"/>
    <col collapsed="false" customWidth="true" hidden="false" outlineLevel="0" max="30" min="30" style="1" width="6.7"/>
    <col collapsed="false" customWidth="true" hidden="true" outlineLevel="0" max="32" min="31" style="1" width="11.7"/>
    <col collapsed="false" customWidth="true" hidden="true" outlineLevel="0" max="33" min="33" style="1" width="6.7"/>
    <col collapsed="false" customWidth="true" hidden="true" outlineLevel="0" max="34" min="34" style="7" width="6.7"/>
    <col collapsed="false" customWidth="true" hidden="false" outlineLevel="0" max="35" min="35" style="1" width="13.85"/>
    <col collapsed="false" customWidth="true" hidden="false" outlineLevel="0" max="36" min="36" style="1" width="6.56"/>
  </cols>
  <sheetData>
    <row r="1" s="10" customFormat="true" ht="17.25" hidden="false" customHeight="true" outlineLevel="0" collapsed="false">
      <c r="A1" s="8"/>
      <c r="B1" s="9" t="s">
        <v>1</v>
      </c>
      <c r="D1" s="11" t="s">
        <v>2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</row>
    <row r="2" s="10" customFormat="true" ht="17.25" hidden="false" customHeight="true" outlineLevel="0" collapsed="false">
      <c r="A2" s="8"/>
      <c r="B2" s="13" t="s">
        <v>116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</row>
    <row r="3" s="10" customFormat="true" ht="17.25" hidden="false" customHeight="true" outlineLevel="0" collapsed="false">
      <c r="A3" s="8"/>
      <c r="B3" s="14"/>
      <c r="C3" s="15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6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</row>
    <row r="4" s="10" customFormat="true" ht="27" hidden="false" customHeight="true" outlineLevel="0" collapsed="false">
      <c r="A4" s="8"/>
      <c r="B4" s="17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</row>
    <row r="5" s="10" customFormat="true" ht="21" hidden="false" customHeight="true" outlineLevel="0" collapsed="false">
      <c r="A5" s="8"/>
      <c r="B5" s="18" t="s">
        <v>4</v>
      </c>
      <c r="C5" s="19" t="s">
        <v>5</v>
      </c>
      <c r="D5" s="19"/>
      <c r="E5" s="19"/>
      <c r="H5" s="20" t="s">
        <v>6</v>
      </c>
      <c r="I5" s="21" t="s">
        <v>7</v>
      </c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2" t="s">
        <v>8</v>
      </c>
      <c r="X5" s="21" t="s">
        <v>177</v>
      </c>
      <c r="Y5" s="21"/>
      <c r="Z5" s="21"/>
      <c r="AA5" s="21"/>
      <c r="AB5" s="21"/>
      <c r="AC5" s="21"/>
      <c r="AD5" s="23"/>
      <c r="AE5" s="23"/>
      <c r="AF5" s="23"/>
      <c r="AG5" s="24" t="s">
        <v>9</v>
      </c>
      <c r="AH5" s="25"/>
      <c r="AI5" s="26" t="n">
        <v>40185</v>
      </c>
      <c r="AJ5" s="26"/>
    </row>
    <row r="6" s="10" customFormat="true" ht="21" hidden="false" customHeight="true" outlineLevel="0" collapsed="false">
      <c r="A6" s="8"/>
      <c r="B6" s="27" t="str">
        <f aca="false">IF(AW5&gt;40421,"Calculs non valables après le 31/8/2010 - Procurez-vous la mise à jour","")</f>
        <v/>
      </c>
      <c r="D6" s="28"/>
      <c r="E6" s="8"/>
      <c r="F6" s="29"/>
      <c r="G6" s="29"/>
      <c r="I6" s="17"/>
      <c r="J6" s="30"/>
      <c r="K6" s="30"/>
      <c r="L6" s="30"/>
      <c r="M6" s="31"/>
      <c r="N6" s="31"/>
      <c r="O6" s="31"/>
      <c r="P6" s="31"/>
      <c r="Q6" s="31"/>
      <c r="R6" s="31"/>
      <c r="S6" s="31"/>
      <c r="T6" s="31"/>
      <c r="U6" s="32"/>
      <c r="V6" s="33"/>
      <c r="AA6" s="18"/>
      <c r="AB6" s="18"/>
      <c r="AC6" s="34"/>
      <c r="AD6" s="8"/>
      <c r="AE6" s="8"/>
      <c r="AF6" s="8"/>
      <c r="AG6" s="8"/>
      <c r="AH6" s="35"/>
      <c r="AI6" s="8"/>
      <c r="AJ6" s="8"/>
    </row>
    <row r="7" s="10" customFormat="true" ht="15.75" hidden="false" customHeight="true" outlineLevel="0" collapsed="false">
      <c r="A7" s="195" t="s">
        <v>10</v>
      </c>
      <c r="B7" s="37"/>
      <c r="C7" s="38" t="s">
        <v>12</v>
      </c>
      <c r="D7" s="39" t="s">
        <v>13</v>
      </c>
      <c r="E7" s="39" t="s">
        <v>14</v>
      </c>
      <c r="F7" s="40" t="s">
        <v>15</v>
      </c>
      <c r="G7" s="41" t="s">
        <v>16</v>
      </c>
      <c r="H7" s="42" t="s">
        <v>17</v>
      </c>
      <c r="I7" s="43" t="s">
        <v>18</v>
      </c>
      <c r="J7" s="44" t="s">
        <v>19</v>
      </c>
      <c r="K7" s="44" t="s">
        <v>20</v>
      </c>
      <c r="L7" s="44" t="s">
        <v>17</v>
      </c>
      <c r="M7" s="44" t="s">
        <v>14</v>
      </c>
      <c r="N7" s="44" t="s">
        <v>21</v>
      </c>
      <c r="O7" s="45" t="s">
        <v>16</v>
      </c>
      <c r="P7" s="44" t="s">
        <v>22</v>
      </c>
      <c r="Q7" s="45" t="s">
        <v>23</v>
      </c>
      <c r="R7" s="44" t="s">
        <v>24</v>
      </c>
      <c r="S7" s="44" t="s">
        <v>25</v>
      </c>
      <c r="T7" s="45" t="s">
        <v>24</v>
      </c>
      <c r="U7" s="46" t="s">
        <v>26</v>
      </c>
      <c r="V7" s="47" t="s">
        <v>27</v>
      </c>
      <c r="W7" s="48" t="s">
        <v>28</v>
      </c>
      <c r="X7" s="48"/>
      <c r="Y7" s="48"/>
      <c r="Z7" s="48"/>
      <c r="AA7" s="49" t="s">
        <v>29</v>
      </c>
      <c r="AB7" s="50" t="s">
        <v>30</v>
      </c>
      <c r="AC7" s="51" t="s">
        <v>31</v>
      </c>
      <c r="AD7" s="51" t="s">
        <v>32</v>
      </c>
      <c r="AE7" s="52" t="s">
        <v>24</v>
      </c>
      <c r="AF7" s="53" t="s">
        <v>33</v>
      </c>
      <c r="AG7" s="54" t="s">
        <v>34</v>
      </c>
      <c r="AH7" s="55" t="s">
        <v>34</v>
      </c>
      <c r="AI7" s="56" t="s">
        <v>26</v>
      </c>
      <c r="AJ7" s="57" t="s">
        <v>35</v>
      </c>
    </row>
    <row r="8" s="10" customFormat="true" ht="15.75" hidden="false" customHeight="true" outlineLevel="0" collapsed="false">
      <c r="A8" s="195"/>
      <c r="B8" s="37"/>
      <c r="C8" s="38"/>
      <c r="D8" s="39"/>
      <c r="E8" s="39"/>
      <c r="F8" s="58" t="s">
        <v>36</v>
      </c>
      <c r="G8" s="41"/>
      <c r="H8" s="59" t="s">
        <v>37</v>
      </c>
      <c r="I8" s="60" t="s">
        <v>38</v>
      </c>
      <c r="J8" s="61" t="s">
        <v>39</v>
      </c>
      <c r="K8" s="61" t="s">
        <v>40</v>
      </c>
      <c r="L8" s="61" t="s">
        <v>41</v>
      </c>
      <c r="M8" s="61" t="s">
        <v>42</v>
      </c>
      <c r="N8" s="61" t="s">
        <v>43</v>
      </c>
      <c r="O8" s="62" t="s">
        <v>44</v>
      </c>
      <c r="P8" s="61" t="s">
        <v>16</v>
      </c>
      <c r="Q8" s="62" t="s">
        <v>44</v>
      </c>
      <c r="R8" s="61"/>
      <c r="S8" s="61" t="s">
        <v>45</v>
      </c>
      <c r="T8" s="62" t="s">
        <v>44</v>
      </c>
      <c r="U8" s="46"/>
      <c r="V8" s="47"/>
      <c r="W8" s="220" t="s">
        <v>46</v>
      </c>
      <c r="X8" s="220"/>
      <c r="Y8" s="170" t="s">
        <v>180</v>
      </c>
      <c r="Z8" s="170" t="s">
        <v>181</v>
      </c>
      <c r="AA8" s="49"/>
      <c r="AB8" s="50"/>
      <c r="AC8" s="51"/>
      <c r="AD8" s="51"/>
      <c r="AE8" s="64" t="s">
        <v>48</v>
      </c>
      <c r="AF8" s="65" t="s">
        <v>44</v>
      </c>
      <c r="AG8" s="54"/>
      <c r="AH8" s="66" t="s">
        <v>44</v>
      </c>
      <c r="AI8" s="56"/>
      <c r="AJ8" s="67" t="s">
        <v>49</v>
      </c>
    </row>
    <row r="9" s="10" customFormat="true" ht="20.25" hidden="true" customHeight="true" outlineLevel="0" collapsed="false">
      <c r="A9" s="8"/>
      <c r="B9" s="221"/>
      <c r="C9" s="70" t="s">
        <v>225</v>
      </c>
      <c r="D9" s="70" t="s">
        <v>226</v>
      </c>
      <c r="E9" s="71" t="s">
        <v>224</v>
      </c>
      <c r="F9" s="72" t="n">
        <v>19489</v>
      </c>
      <c r="G9" s="73" t="n">
        <f aca="false">IF(F9,ROUNDDOWN((AI$5-F9+1)/365.25,0)," ")</f>
        <v>56</v>
      </c>
      <c r="H9" s="222" t="str">
        <f aca="false">IF(E9="M",LOOKUP(F9,'[1]Valeurs messieurs'!G$2:H$78),IF(E9="F",LOOKUP(F9,'[1]Valeurs Dames'!G$2:H$78)," "))</f>
        <v>MASTER 2</v>
      </c>
      <c r="I9" s="69" t="n">
        <v>49.3</v>
      </c>
      <c r="J9" s="76"/>
      <c r="K9" s="76"/>
      <c r="L9" s="77"/>
      <c r="M9" s="78"/>
      <c r="N9" s="76"/>
      <c r="O9" s="79"/>
      <c r="P9" s="80"/>
      <c r="Q9" s="76"/>
      <c r="R9" s="81"/>
      <c r="S9" s="82"/>
      <c r="T9" s="70"/>
      <c r="U9" s="84"/>
      <c r="V9" s="70" t="s">
        <v>223</v>
      </c>
      <c r="W9" s="85" t="n">
        <f aca="false">IF(I9,(IF(E9="M",LOOKUP(I9,'[1]Valeurs messieurs'!L$2:M$1661),IF(E9="f",LOOKUP(I9,'[1]Valeurs Dames'!L$3:R$1111)," ")))," ")</f>
        <v>32.5</v>
      </c>
      <c r="X9" s="223"/>
      <c r="Y9" s="224"/>
      <c r="Z9" s="97" t="n">
        <v>36</v>
      </c>
      <c r="AA9" s="88" t="n">
        <f aca="false">W9*Z9</f>
        <v>1170</v>
      </c>
      <c r="AB9" s="225" t="str">
        <f aca="false">IF(I9,(IF(H9="SENIOR",LOOKUP(Z9,'[1]Valeurs Dames'!P$2),IF(H9="MASTER",LOOKUP(Z9,'[1]Valeurs Dames'!P$3)," ")))," ")</f>
        <v> </v>
      </c>
      <c r="AC9" s="225" t="str">
        <f aca="false">IF(AD9="HM"," ",IF(MAX(Z9)&gt;AB9,"R"," "))</f>
        <v> </v>
      </c>
      <c r="AD9" s="91" t="n">
        <v>1</v>
      </c>
      <c r="AE9" s="92"/>
      <c r="AF9" s="93"/>
      <c r="AG9" s="94"/>
      <c r="AH9" s="95"/>
      <c r="AI9" s="96" t="n">
        <f aca="false">AA9/I9</f>
        <v>23.7322515212982</v>
      </c>
      <c r="AJ9" s="91"/>
    </row>
    <row r="10" s="10" customFormat="true" ht="20.25" hidden="true" customHeight="true" outlineLevel="0" collapsed="false">
      <c r="A10" s="8"/>
      <c r="B10" s="69"/>
      <c r="C10" s="70" t="s">
        <v>227</v>
      </c>
      <c r="D10" s="70" t="s">
        <v>228</v>
      </c>
      <c r="E10" s="71" t="s">
        <v>224</v>
      </c>
      <c r="F10" s="72" t="n">
        <v>19489</v>
      </c>
      <c r="G10" s="73" t="n">
        <f aca="false">IF(F10,ROUNDDOWN((AI$5-F10+1)/365.25,0)," ")</f>
        <v>56</v>
      </c>
      <c r="H10" s="222" t="str">
        <f aca="false">IF(E10="M",LOOKUP(F10,'[1]Valeurs messieurs'!G$2:H$78),IF(E10="F",LOOKUP(F10,'[1]Valeurs Dames'!G$2:H$78)," "))</f>
        <v>MASTER 2</v>
      </c>
      <c r="I10" s="69" t="n">
        <v>67.45</v>
      </c>
      <c r="J10" s="76"/>
      <c r="K10" s="76"/>
      <c r="L10" s="77"/>
      <c r="M10" s="78"/>
      <c r="N10" s="76"/>
      <c r="O10" s="79"/>
      <c r="P10" s="80"/>
      <c r="Q10" s="76"/>
      <c r="R10" s="81"/>
      <c r="S10" s="82"/>
      <c r="T10" s="83"/>
      <c r="U10" s="84"/>
      <c r="V10" s="83" t="s">
        <v>133</v>
      </c>
      <c r="W10" s="85" t="n">
        <f aca="false">IF(I10,(IF(E10="M",LOOKUP(I10,'[1]Valeurs messieurs'!L$2:M$1661),IF(E10="f",LOOKUP(I10,'[1]Valeurs Dames'!L$3:R$1111)," ")))," ")</f>
        <v>45</v>
      </c>
      <c r="X10" s="223"/>
      <c r="Y10" s="224"/>
      <c r="Z10" s="224" t="n">
        <v>19</v>
      </c>
      <c r="AA10" s="88" t="n">
        <f aca="false">W10*Z10</f>
        <v>855</v>
      </c>
      <c r="AB10" s="225" t="str">
        <f aca="false">IF(I10,(IF(H10="SENIOR",LOOKUP(Z10,'[1]Valeurs Dames'!P$2),IF(H10="MASTER",LOOKUP(Z10,'[1]Valeurs Dames'!P$3)," ")))," ")</f>
        <v> </v>
      </c>
      <c r="AC10" s="225" t="str">
        <f aca="false">IF(AD10="HM"," ",IF(MAX(Z10)&gt;AB10,"R"," "))</f>
        <v> </v>
      </c>
      <c r="AD10" s="91" t="n">
        <v>2</v>
      </c>
      <c r="AE10" s="92"/>
      <c r="AF10" s="93"/>
      <c r="AG10" s="94"/>
      <c r="AH10" s="95"/>
      <c r="AI10" s="226" t="n">
        <f aca="false">AA10/I10</f>
        <v>12.6760563380282</v>
      </c>
      <c r="AJ10" s="97"/>
    </row>
    <row r="11" s="10" customFormat="true" ht="20.25" hidden="true" customHeight="true" outlineLevel="0" collapsed="false">
      <c r="A11" s="8"/>
      <c r="B11" s="69"/>
      <c r="C11" s="83" t="s">
        <v>229</v>
      </c>
      <c r="D11" s="83" t="s">
        <v>230</v>
      </c>
      <c r="E11" s="71" t="s">
        <v>224</v>
      </c>
      <c r="F11" s="72" t="n">
        <v>31892</v>
      </c>
      <c r="G11" s="73" t="n">
        <f aca="false">IF(F11,ROUNDDOWN((AI$5-F11+1)/365.25,0)," ")</f>
        <v>22</v>
      </c>
      <c r="H11" s="222" t="str">
        <f aca="false">IF(E11="M",LOOKUP(F11,'[1]Valeurs messieurs'!G$2:H$78),IF(E11="F",LOOKUP(F11,'[1]Valeurs Dames'!G$2:H$78)," "))</f>
        <v>SENIOR</v>
      </c>
      <c r="I11" s="69" t="n">
        <v>58.5</v>
      </c>
      <c r="J11" s="76"/>
      <c r="K11" s="76"/>
      <c r="L11" s="77"/>
      <c r="M11" s="78"/>
      <c r="N11" s="76"/>
      <c r="O11" s="79"/>
      <c r="P11" s="80"/>
      <c r="Q11" s="76"/>
      <c r="R11" s="81"/>
      <c r="S11" s="82"/>
      <c r="T11" s="83"/>
      <c r="U11" s="84"/>
      <c r="V11" s="83" t="s">
        <v>62</v>
      </c>
      <c r="W11" s="85" t="n">
        <f aca="false">IF(I11,(IF(E11="M",LOOKUP(I11,'[1]Valeurs messieurs'!L$2:M$1661),IF(E11="f",LOOKUP(I11,'[1]Valeurs Dames'!L$3:R$1111)," ")))," ")</f>
        <v>40</v>
      </c>
      <c r="X11" s="223"/>
      <c r="Y11" s="224"/>
      <c r="Z11" s="224" t="n">
        <v>7</v>
      </c>
      <c r="AA11" s="88" t="n">
        <f aca="false">W11*Z11</f>
        <v>280</v>
      </c>
      <c r="AB11" s="225" t="e">
        <f aca="false">IF(I11,(IF(H11="SENIOR",LOOKUP(Z11,'[1]Valeurs Dames'!P$2),IF(H11="MASTER",LOOKUP(Z11,'[1]Valeurs Dames'!P$3)," ")))," ")</f>
        <v>#N/A</v>
      </c>
      <c r="AC11" s="225" t="e">
        <f aca="false">IF(AD11="HM"," ",IF(MAX(Z11)&gt;AB11,"R"," "))</f>
        <v>#N/A</v>
      </c>
      <c r="AD11" s="91" t="n">
        <v>3</v>
      </c>
      <c r="AE11" s="92"/>
      <c r="AF11" s="93"/>
      <c r="AG11" s="94"/>
      <c r="AH11" s="95"/>
      <c r="AI11" s="227" t="n">
        <f aca="false">AA11/I11</f>
        <v>4.78632478632479</v>
      </c>
      <c r="AJ11" s="97"/>
    </row>
    <row r="12" s="10" customFormat="true" ht="20.25" hidden="true" customHeight="true" outlineLevel="0" collapsed="false">
      <c r="A12" s="8"/>
      <c r="B12" s="69"/>
      <c r="C12" s="83"/>
      <c r="D12" s="83"/>
      <c r="E12" s="71"/>
      <c r="F12" s="72"/>
      <c r="G12" s="73" t="str">
        <f aca="false">IF(F12,ROUNDDOWN((AI$5-F12+1)/365.25,0)," ")</f>
        <v> </v>
      </c>
      <c r="H12" s="222" t="str">
        <f aca="false">IF(E12="M",LOOKUP(F12,'[1]Valeurs messieurs'!G$2:H$78),IF(E12="F",LOOKUP(F12,'[1]Valeurs Dames'!G$2:H$78)," "))</f>
        <v> </v>
      </c>
      <c r="I12" s="69"/>
      <c r="J12" s="76"/>
      <c r="K12" s="76"/>
      <c r="L12" s="77"/>
      <c r="M12" s="78"/>
      <c r="N12" s="76"/>
      <c r="O12" s="79"/>
      <c r="P12" s="80"/>
      <c r="Q12" s="76"/>
      <c r="R12" s="81"/>
      <c r="S12" s="82"/>
      <c r="T12" s="83"/>
      <c r="U12" s="84"/>
      <c r="V12" s="83"/>
      <c r="W12" s="85" t="str">
        <f aca="false">IF(I12,(IF(E12="M",LOOKUP(I12,'[1]Valeurs messieurs'!L$2:M$1661),IF(E12="f",LOOKUP(I12,'[1]Valeurs Dames'!L$3:R$1111)," ")))," ")</f>
        <v> </v>
      </c>
      <c r="X12" s="223"/>
      <c r="Y12" s="224"/>
      <c r="Z12" s="224"/>
      <c r="AA12" s="88" t="e">
        <f aca="false">W12*Z12</f>
        <v>#VALUE!</v>
      </c>
      <c r="AB12" s="225" t="str">
        <f aca="false">IF(I12,(IF(H12="SENIOR",LOOKUP(Z12,'[1]Valeurs Dames'!P$2),IF(H12="MASTER",LOOKUP(Z12,'[1]Valeurs Dames'!P$3)," ")))," ")</f>
        <v> </v>
      </c>
      <c r="AC12" s="225" t="str">
        <f aca="false">IF(AD12="HM"," ",IF(MAX(Z12)&gt;AB12,"R"," "))</f>
        <v> </v>
      </c>
      <c r="AD12" s="91"/>
      <c r="AE12" s="92"/>
      <c r="AF12" s="93"/>
      <c r="AG12" s="94"/>
      <c r="AH12" s="95"/>
      <c r="AI12" s="227" t="e">
        <f aca="false">AA12/I12</f>
        <v>#VALUE!</v>
      </c>
      <c r="AJ12" s="97"/>
    </row>
    <row r="13" s="10" customFormat="true" ht="20.25" hidden="false" customHeight="true" outlineLevel="0" collapsed="false">
      <c r="A13" s="8"/>
      <c r="B13" s="69"/>
      <c r="C13" s="83"/>
      <c r="D13" s="83"/>
      <c r="E13" s="71"/>
      <c r="F13" s="72"/>
      <c r="G13" s="73" t="str">
        <f aca="false">IF(F13,ROUNDDOWN((AI$5-F13+1)/365.25,0)," ")</f>
        <v> </v>
      </c>
      <c r="H13" s="222" t="str">
        <f aca="false">IF(E13="M",LOOKUP(F13,'[1]Valeurs messieurs'!G$2:H$78),IF(E13="F",LOOKUP(F13,'[1]Valeurs Dames'!G$2:H$78)," "))</f>
        <v> </v>
      </c>
      <c r="I13" s="69"/>
      <c r="J13" s="76"/>
      <c r="K13" s="76"/>
      <c r="L13" s="77"/>
      <c r="M13" s="78"/>
      <c r="N13" s="76"/>
      <c r="O13" s="79"/>
      <c r="P13" s="80"/>
      <c r="Q13" s="76"/>
      <c r="R13" s="81"/>
      <c r="S13" s="82"/>
      <c r="T13" s="83"/>
      <c r="U13" s="84"/>
      <c r="V13" s="91" t="s">
        <v>231</v>
      </c>
      <c r="W13" s="85"/>
      <c r="X13" s="223"/>
      <c r="Y13" s="224"/>
      <c r="Z13" s="224"/>
      <c r="AA13" s="88"/>
      <c r="AB13" s="225" t="str">
        <f aca="false">IF(I13,(IF(H13="SENIOR",LOOKUP(Z13,'[1]Valeurs Dames'!P$2),IF(H13="MASTER",LOOKUP(Z13,'[1]Valeurs Dames'!P$3)," ")))," ")</f>
        <v> </v>
      </c>
      <c r="AC13" s="225" t="str">
        <f aca="false">IF(AD13="HM"," ",IF(MAX(Z13)&gt;AB13,"R"," "))</f>
        <v> </v>
      </c>
      <c r="AD13" s="91"/>
      <c r="AE13" s="92"/>
      <c r="AF13" s="93"/>
      <c r="AG13" s="94"/>
      <c r="AH13" s="95"/>
      <c r="AI13" s="227"/>
      <c r="AJ13" s="97"/>
    </row>
    <row r="14" s="10" customFormat="true" ht="20.25" hidden="false" customHeight="true" outlineLevel="0" collapsed="false">
      <c r="A14" s="8"/>
      <c r="B14" s="69"/>
      <c r="C14" s="83" t="s">
        <v>229</v>
      </c>
      <c r="D14" s="83" t="s">
        <v>230</v>
      </c>
      <c r="E14" s="71" t="s">
        <v>224</v>
      </c>
      <c r="F14" s="72" t="n">
        <v>31892</v>
      </c>
      <c r="G14" s="73" t="n">
        <f aca="false">IF(F14,ROUNDDOWN((AI$5-F14+1)/365.25,0)," ")</f>
        <v>22</v>
      </c>
      <c r="H14" s="222" t="str">
        <f aca="false">IF(E14="M",LOOKUP(F14,'[1]Valeurs messieurs'!G$2:H$78),IF(E14="F",LOOKUP(F14,'[1]Valeurs Dames'!G$2:H$78)," "))</f>
        <v>SENIOR</v>
      </c>
      <c r="I14" s="69" t="n">
        <v>58.8</v>
      </c>
      <c r="J14" s="76"/>
      <c r="K14" s="76"/>
      <c r="L14" s="77"/>
      <c r="M14" s="78"/>
      <c r="N14" s="76"/>
      <c r="O14" s="79"/>
      <c r="P14" s="80"/>
      <c r="Q14" s="76"/>
      <c r="R14" s="81"/>
      <c r="S14" s="82"/>
      <c r="T14" s="70"/>
      <c r="U14" s="84"/>
      <c r="V14" s="70"/>
      <c r="W14" s="84" t="n">
        <f aca="false">IF(I14,(IF(E14="M",LOOKUP(I14,'[1]Valeurs messieurs'!L$2:M$1661),IF(E14="f",LOOKUP(I14,'[1]Valeurs Dames'!L$3:R$1111)," ")))," ")</f>
        <v>40</v>
      </c>
      <c r="X14" s="111"/>
      <c r="Y14" s="110"/>
      <c r="Z14" s="110" t="n">
        <v>7</v>
      </c>
      <c r="AA14" s="88" t="n">
        <f aca="false">W14*Z14</f>
        <v>280</v>
      </c>
      <c r="AB14" s="225" t="e">
        <f aca="false">IF(I14,(IF(H14="SENIOR",LOOKUP(Z14,'[1]Valeurs Dames'!P$2),IF(H14="MASTER",LOOKUP(Z14,'[1]Valeurs Dames'!P$3)," ")))," ")</f>
        <v>#N/A</v>
      </c>
      <c r="AC14" s="225"/>
      <c r="AD14" s="91" t="n">
        <v>1</v>
      </c>
      <c r="AE14" s="92"/>
      <c r="AF14" s="93"/>
      <c r="AG14" s="94"/>
      <c r="AH14" s="95"/>
      <c r="AI14" s="227" t="n">
        <f aca="false">AA14/I14</f>
        <v>4.76190476190476</v>
      </c>
      <c r="AJ14" s="97"/>
    </row>
    <row r="15" s="10" customFormat="true" ht="20.25" hidden="false" customHeight="true" outlineLevel="0" collapsed="false">
      <c r="A15" s="8"/>
      <c r="B15" s="69"/>
      <c r="C15" s="70"/>
      <c r="D15" s="70"/>
      <c r="E15" s="71"/>
      <c r="F15" s="72"/>
      <c r="G15" s="73" t="str">
        <f aca="false">IF(F15,ROUNDDOWN((AI$5-F15+1)/365.25,0)," ")</f>
        <v> </v>
      </c>
      <c r="H15" s="222" t="str">
        <f aca="false">IF(E15="M",LOOKUP(F15,'[1]Valeurs messieurs'!G$2:H$78),IF(E15="F",LOOKUP(F15,'[1]Valeurs Dames'!G$2:H$78)," "))</f>
        <v> </v>
      </c>
      <c r="I15" s="184"/>
      <c r="J15" s="228"/>
      <c r="K15" s="228"/>
      <c r="L15" s="229"/>
      <c r="M15" s="230"/>
      <c r="N15" s="228"/>
      <c r="O15" s="231"/>
      <c r="P15" s="232"/>
      <c r="Q15" s="228"/>
      <c r="R15" s="233"/>
      <c r="S15" s="234"/>
      <c r="T15" s="143"/>
      <c r="U15" s="235"/>
      <c r="V15" s="236" t="s">
        <v>232</v>
      </c>
      <c r="W15" s="84" t="str">
        <f aca="false">IF(I15,(IF(E15="M",LOOKUP(I15,'[1]Valeurs messieurs'!L$2:M$1661),IF(E15="f",LOOKUP(I15,'[1]Valeurs Dames'!L$3:R$1111)," ")))," ")</f>
        <v> </v>
      </c>
      <c r="X15" s="235"/>
      <c r="Y15" s="237"/>
      <c r="Z15" s="238"/>
      <c r="AA15" s="88"/>
      <c r="AB15" s="225"/>
      <c r="AC15" s="225"/>
      <c r="AD15" s="239"/>
      <c r="AE15" s="240"/>
      <c r="AF15" s="241"/>
      <c r="AG15" s="240"/>
      <c r="AH15" s="242"/>
      <c r="AI15" s="227"/>
      <c r="AJ15" s="243"/>
    </row>
    <row r="16" s="10" customFormat="true" ht="20.25" hidden="false" customHeight="true" outlineLevel="0" collapsed="false">
      <c r="A16" s="8"/>
      <c r="B16" s="69"/>
      <c r="C16" s="70" t="s">
        <v>225</v>
      </c>
      <c r="D16" s="70" t="s">
        <v>226</v>
      </c>
      <c r="E16" s="71" t="s">
        <v>224</v>
      </c>
      <c r="F16" s="72" t="n">
        <v>19489</v>
      </c>
      <c r="G16" s="73"/>
      <c r="H16" s="222" t="str">
        <f aca="false">IF(E16="M",LOOKUP(F16,'[1]Valeurs messieurs'!G$2:H$78),IF(E16="F",LOOKUP(F16,'[1]Valeurs Dames'!G$2:H$78)," "))</f>
        <v>MASTER 2</v>
      </c>
      <c r="I16" s="69" t="n">
        <v>49.3</v>
      </c>
      <c r="J16" s="228"/>
      <c r="K16" s="228"/>
      <c r="L16" s="229"/>
      <c r="M16" s="230"/>
      <c r="N16" s="228"/>
      <c r="O16" s="231"/>
      <c r="P16" s="232"/>
      <c r="Q16" s="228"/>
      <c r="R16" s="233"/>
      <c r="S16" s="234"/>
      <c r="T16" s="143"/>
      <c r="U16" s="235"/>
      <c r="V16" s="244"/>
      <c r="W16" s="84" t="n">
        <f aca="false">IF(I16,(IF(E16="M",LOOKUP(I16,'[1]Valeurs messieurs'!L$2:M$1661),IF(E16="f",LOOKUP(I16,'[1]Valeurs Dames'!L$3:R$1111)," ")))," ")</f>
        <v>32.5</v>
      </c>
      <c r="X16" s="235"/>
      <c r="Y16" s="237"/>
      <c r="Z16" s="238" t="n">
        <v>36</v>
      </c>
      <c r="AA16" s="88" t="n">
        <f aca="false">W16*Z16</f>
        <v>1170</v>
      </c>
      <c r="AB16" s="225"/>
      <c r="AC16" s="225"/>
      <c r="AD16" s="239" t="n">
        <v>1</v>
      </c>
      <c r="AE16" s="240"/>
      <c r="AF16" s="241"/>
      <c r="AG16" s="240"/>
      <c r="AH16" s="242"/>
      <c r="AI16" s="227" t="n">
        <f aca="false">AA16/I16</f>
        <v>23.7322515212982</v>
      </c>
      <c r="AJ16" s="243"/>
    </row>
    <row r="17" s="10" customFormat="true" ht="20.25" hidden="false" customHeight="true" outlineLevel="0" collapsed="false">
      <c r="A17" s="8"/>
      <c r="B17" s="69"/>
      <c r="C17" s="70" t="s">
        <v>227</v>
      </c>
      <c r="D17" s="70" t="s">
        <v>228</v>
      </c>
      <c r="E17" s="71" t="s">
        <v>224</v>
      </c>
      <c r="F17" s="72" t="n">
        <v>19489</v>
      </c>
      <c r="G17" s="73"/>
      <c r="H17" s="222" t="str">
        <f aca="false">IF(E17="M",LOOKUP(F17,'[1]Valeurs messieurs'!G$2:H$78),IF(E17="F",LOOKUP(F17,'[1]Valeurs Dames'!G$2:H$78)," "))</f>
        <v>MASTER 2</v>
      </c>
      <c r="I17" s="69" t="n">
        <v>58.5</v>
      </c>
      <c r="J17" s="228"/>
      <c r="K17" s="228"/>
      <c r="L17" s="229"/>
      <c r="M17" s="230"/>
      <c r="N17" s="228"/>
      <c r="O17" s="231"/>
      <c r="P17" s="232"/>
      <c r="Q17" s="228"/>
      <c r="R17" s="233"/>
      <c r="S17" s="234"/>
      <c r="T17" s="143"/>
      <c r="U17" s="235"/>
      <c r="V17" s="244"/>
      <c r="W17" s="84" t="n">
        <v>45</v>
      </c>
      <c r="X17" s="235"/>
      <c r="Y17" s="237"/>
      <c r="Z17" s="238" t="n">
        <v>19</v>
      </c>
      <c r="AA17" s="88" t="n">
        <f aca="false">W17*Z17</f>
        <v>855</v>
      </c>
      <c r="AB17" s="225"/>
      <c r="AC17" s="225"/>
      <c r="AD17" s="239" t="n">
        <v>2</v>
      </c>
      <c r="AE17" s="240"/>
      <c r="AF17" s="241"/>
      <c r="AG17" s="240"/>
      <c r="AH17" s="242"/>
      <c r="AI17" s="227" t="n">
        <f aca="false">AA17/I17</f>
        <v>14.6153846153846</v>
      </c>
      <c r="AJ17" s="243"/>
    </row>
    <row r="18" s="10" customFormat="true" ht="20.25" hidden="false" customHeight="true" outlineLevel="0" collapsed="false">
      <c r="A18" s="8"/>
      <c r="B18" s="69"/>
      <c r="C18" s="153"/>
      <c r="D18" s="244"/>
      <c r="E18" s="179"/>
      <c r="F18" s="245"/>
      <c r="G18" s="73"/>
      <c r="H18" s="222"/>
      <c r="I18" s="184"/>
      <c r="J18" s="228"/>
      <c r="K18" s="228"/>
      <c r="L18" s="229"/>
      <c r="M18" s="230"/>
      <c r="N18" s="228"/>
      <c r="O18" s="231"/>
      <c r="P18" s="232"/>
      <c r="Q18" s="228"/>
      <c r="R18" s="233"/>
      <c r="S18" s="234"/>
      <c r="T18" s="143"/>
      <c r="U18" s="235"/>
      <c r="V18" s="236" t="s">
        <v>233</v>
      </c>
      <c r="W18" s="84" t="str">
        <f aca="false">IF(I18,(IF(E18="M",LOOKUP(I18,'[1]Valeurs messieurs'!L$2:M$1661),IF(E18="f",LOOKUP(I18,'[1]Valeurs Dames'!L$3:R$1111)," ")))," ")</f>
        <v> </v>
      </c>
      <c r="X18" s="235"/>
      <c r="Y18" s="237"/>
      <c r="Z18" s="238"/>
      <c r="AA18" s="88"/>
      <c r="AB18" s="225"/>
      <c r="AC18" s="225"/>
      <c r="AD18" s="239"/>
      <c r="AE18" s="240"/>
      <c r="AF18" s="241"/>
      <c r="AG18" s="240"/>
      <c r="AH18" s="242"/>
      <c r="AI18" s="227"/>
      <c r="AJ18" s="243"/>
    </row>
    <row r="19" s="10" customFormat="true" ht="20.25" hidden="false" customHeight="true" outlineLevel="0" collapsed="false">
      <c r="A19" s="8"/>
      <c r="B19" s="69"/>
      <c r="C19" s="70" t="s">
        <v>225</v>
      </c>
      <c r="D19" s="70" t="s">
        <v>226</v>
      </c>
      <c r="E19" s="71" t="s">
        <v>224</v>
      </c>
      <c r="F19" s="72" t="n">
        <v>19489</v>
      </c>
      <c r="G19" s="73"/>
      <c r="H19" s="222" t="str">
        <f aca="false">IF(E19="M",LOOKUP(F19,'[1]Valeurs messieurs'!G$2:H$78),IF(E19="F",LOOKUP(F19,'[1]Valeurs Dames'!G$2:H$78)," "))</f>
        <v>MASTER 2</v>
      </c>
      <c r="I19" s="69" t="n">
        <v>49.3</v>
      </c>
      <c r="J19" s="228"/>
      <c r="K19" s="228"/>
      <c r="L19" s="229"/>
      <c r="M19" s="230"/>
      <c r="N19" s="228"/>
      <c r="O19" s="231"/>
      <c r="P19" s="232"/>
      <c r="Q19" s="228"/>
      <c r="R19" s="233"/>
      <c r="S19" s="234"/>
      <c r="T19" s="143"/>
      <c r="U19" s="235"/>
      <c r="V19" s="244"/>
      <c r="W19" s="84" t="n">
        <f aca="false">IF(I19,(IF(E19="M",LOOKUP(I19,'[1]Valeurs messieurs'!L$2:M$1661),IF(E19="f",LOOKUP(I19,'[1]Valeurs Dames'!L$3:R$1111)," ")))," ")</f>
        <v>32.5</v>
      </c>
      <c r="X19" s="235"/>
      <c r="Y19" s="237"/>
      <c r="Z19" s="238" t="n">
        <v>36</v>
      </c>
      <c r="AA19" s="88" t="n">
        <f aca="false">W19*Z19</f>
        <v>1170</v>
      </c>
      <c r="AB19" s="225"/>
      <c r="AC19" s="225"/>
      <c r="AD19" s="239" t="n">
        <v>1</v>
      </c>
      <c r="AE19" s="240"/>
      <c r="AF19" s="241"/>
      <c r="AG19" s="240"/>
      <c r="AH19" s="242"/>
      <c r="AI19" s="227" t="n">
        <f aca="false">AA19/I19</f>
        <v>23.7322515212982</v>
      </c>
      <c r="AJ19" s="243"/>
    </row>
    <row r="20" s="10" customFormat="true" ht="20.25" hidden="false" customHeight="true" outlineLevel="0" collapsed="false">
      <c r="A20" s="8"/>
      <c r="B20" s="69"/>
      <c r="C20" s="70" t="s">
        <v>227</v>
      </c>
      <c r="D20" s="70" t="s">
        <v>228</v>
      </c>
      <c r="E20" s="71" t="s">
        <v>224</v>
      </c>
      <c r="F20" s="72" t="n">
        <v>19489</v>
      </c>
      <c r="G20" s="73"/>
      <c r="H20" s="222" t="str">
        <f aca="false">IF(E20="M",LOOKUP(F20,'[1]Valeurs messieurs'!G$2:H$78),IF(E20="F",LOOKUP(F20,'[1]Valeurs Dames'!G$2:H$78)," "))</f>
        <v>MASTER 2</v>
      </c>
      <c r="I20" s="69" t="n">
        <v>58.5</v>
      </c>
      <c r="J20" s="228"/>
      <c r="K20" s="228"/>
      <c r="L20" s="229"/>
      <c r="M20" s="230"/>
      <c r="N20" s="228"/>
      <c r="O20" s="231"/>
      <c r="P20" s="232"/>
      <c r="Q20" s="228"/>
      <c r="R20" s="233"/>
      <c r="S20" s="234"/>
      <c r="T20" s="143"/>
      <c r="U20" s="235"/>
      <c r="V20" s="244"/>
      <c r="W20" s="84" t="n">
        <v>45</v>
      </c>
      <c r="X20" s="235"/>
      <c r="Y20" s="237"/>
      <c r="Z20" s="238" t="n">
        <v>19</v>
      </c>
      <c r="AA20" s="88" t="n">
        <f aca="false">W20*Z20</f>
        <v>855</v>
      </c>
      <c r="AB20" s="225"/>
      <c r="AC20" s="225"/>
      <c r="AD20" s="239" t="n">
        <v>2</v>
      </c>
      <c r="AE20" s="240"/>
      <c r="AF20" s="241"/>
      <c r="AG20" s="240"/>
      <c r="AH20" s="242"/>
      <c r="AI20" s="227" t="n">
        <f aca="false">AA20/I20</f>
        <v>14.6153846153846</v>
      </c>
      <c r="AJ20" s="243"/>
    </row>
    <row r="21" s="10" customFormat="true" ht="20.25" hidden="false" customHeight="true" outlineLevel="0" collapsed="false">
      <c r="A21" s="8"/>
      <c r="B21" s="69"/>
      <c r="C21" s="83" t="s">
        <v>229</v>
      </c>
      <c r="D21" s="83" t="s">
        <v>230</v>
      </c>
      <c r="E21" s="71" t="s">
        <v>224</v>
      </c>
      <c r="F21" s="72" t="n">
        <v>31892</v>
      </c>
      <c r="G21" s="73" t="n">
        <f aca="false">IF(F21,ROUNDDOWN((AI$5-F21+1)/365.25,0)," ")</f>
        <v>22</v>
      </c>
      <c r="H21" s="222" t="str">
        <f aca="false">IF(E21="M",LOOKUP(F21,'[1]Valeurs messieurs'!G$2:H$78),IF(E21="F",LOOKUP(F21,'[1]Valeurs Dames'!G$2:H$78)," "))</f>
        <v>SENIOR</v>
      </c>
      <c r="I21" s="69" t="n">
        <v>58.8</v>
      </c>
      <c r="J21" s="76"/>
      <c r="K21" s="76"/>
      <c r="L21" s="77"/>
      <c r="M21" s="78"/>
      <c r="N21" s="76"/>
      <c r="O21" s="79"/>
      <c r="P21" s="80"/>
      <c r="Q21" s="76"/>
      <c r="R21" s="81"/>
      <c r="S21" s="82"/>
      <c r="T21" s="70"/>
      <c r="U21" s="84"/>
      <c r="V21" s="70"/>
      <c r="W21" s="84" t="n">
        <f aca="false">IF(I21,(IF(E21="M",LOOKUP(I21,'[1]Valeurs messieurs'!L$2:M$1661),IF(E21="f",LOOKUP(I21,'[1]Valeurs Dames'!L$3:R$1111)," ")))," ")</f>
        <v>40</v>
      </c>
      <c r="X21" s="111"/>
      <c r="Y21" s="110"/>
      <c r="Z21" s="110" t="n">
        <v>7</v>
      </c>
      <c r="AA21" s="88" t="n">
        <f aca="false">W21*Z21</f>
        <v>280</v>
      </c>
      <c r="AB21" s="225" t="e">
        <f aca="false">IF(I21,(IF(H21="SENIOR",LOOKUP(Z21,'[1]Valeurs Dames'!P$2),IF(H21="MASTER",LOOKUP(Z21,'[1]Valeurs Dames'!P$3)," ")))," ")</f>
        <v>#N/A</v>
      </c>
      <c r="AC21" s="225"/>
      <c r="AD21" s="91" t="n">
        <v>1</v>
      </c>
      <c r="AE21" s="92"/>
      <c r="AF21" s="93"/>
      <c r="AG21" s="94"/>
      <c r="AH21" s="95"/>
      <c r="AI21" s="227" t="n">
        <f aca="false">AA21/I21</f>
        <v>4.76190476190476</v>
      </c>
      <c r="AJ21" s="243"/>
    </row>
    <row r="22" s="10" customFormat="true" ht="12.75" hidden="false" customHeight="false" outlineLevel="0" collapsed="false">
      <c r="A22" s="8"/>
      <c r="B22" s="246"/>
      <c r="D22" s="247"/>
      <c r="E22" s="248"/>
      <c r="F22" s="249"/>
      <c r="G22" s="73" t="str">
        <f aca="false">IF(F22,ROUNDDOWN((AI$5-F22+1)/365.25,0)," ")</f>
        <v> </v>
      </c>
      <c r="H22" s="222" t="str">
        <f aca="false">IF(E22="M",LOOKUP(F22,'[1]Valeurs messieurs'!G$2:H$78),IF(E22="F",LOOKUP(F22,'[1]Valeurs Dames'!G$2:H$78)," "))</f>
        <v> </v>
      </c>
      <c r="I22" s="250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2"/>
      <c r="V22" s="247"/>
      <c r="W22" s="85" t="str">
        <f aca="false">IF(I22,(IF(E22="M",LOOKUP(I22,'[1]Valeurs messieurs'!L$2:M$1661),IF(E22="f",LOOKUP(I22,'[1]Valeurs Dames'!L$3:M$1111)," ")))," ")</f>
        <v> </v>
      </c>
      <c r="X22" s="251"/>
      <c r="Y22" s="164"/>
      <c r="Z22" s="164"/>
      <c r="AA22" s="88"/>
      <c r="AB22" s="190"/>
      <c r="AC22" s="225"/>
      <c r="AD22" s="248"/>
      <c r="AE22" s="8"/>
      <c r="AF22" s="8"/>
      <c r="AG22" s="8"/>
      <c r="AH22" s="35"/>
      <c r="AI22" s="227"/>
      <c r="AJ22" s="248"/>
    </row>
    <row r="23" s="10" customFormat="true" ht="12.75" hidden="false" customHeight="false" outlineLevel="0" collapsed="false">
      <c r="A23" s="8"/>
      <c r="B23" s="126" t="s">
        <v>165</v>
      </c>
      <c r="C23" s="127"/>
      <c r="D23" s="127"/>
      <c r="E23" s="128"/>
      <c r="F23" s="129"/>
      <c r="G23" s="129"/>
      <c r="H23" s="127"/>
      <c r="I23" s="130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2"/>
      <c r="V23" s="133" t="s">
        <v>166</v>
      </c>
      <c r="W23" s="133" t="s">
        <v>234</v>
      </c>
      <c r="X23" s="134"/>
      <c r="Y23" s="134"/>
      <c r="Z23" s="135"/>
      <c r="AA23" s="126" t="s">
        <v>235</v>
      </c>
      <c r="AB23" s="136"/>
      <c r="AC23" s="136"/>
      <c r="AD23" s="137"/>
      <c r="AE23" s="138"/>
      <c r="AF23" s="138"/>
      <c r="AG23" s="139" t="s">
        <v>169</v>
      </c>
      <c r="AH23" s="140"/>
      <c r="AI23" s="141"/>
      <c r="AJ23" s="135"/>
    </row>
    <row r="24" s="10" customFormat="true" ht="12.75" hidden="false" customHeight="false" outlineLevel="0" collapsed="false">
      <c r="A24" s="8"/>
      <c r="B24" s="142"/>
      <c r="C24" s="143"/>
      <c r="D24" s="143"/>
      <c r="E24" s="144"/>
      <c r="F24" s="145"/>
      <c r="G24" s="145"/>
      <c r="H24" s="143"/>
      <c r="I24" s="146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8"/>
      <c r="V24" s="149" t="s">
        <v>225</v>
      </c>
      <c r="W24" s="149" t="s">
        <v>236</v>
      </c>
      <c r="X24" s="149"/>
      <c r="Y24" s="149"/>
      <c r="Z24" s="149"/>
      <c r="AA24" s="150" t="s">
        <v>237</v>
      </c>
      <c r="AB24" s="150"/>
      <c r="AC24" s="150"/>
      <c r="AD24" s="150"/>
      <c r="AE24" s="144"/>
      <c r="AF24" s="144"/>
      <c r="AG24" s="151"/>
      <c r="AH24" s="151"/>
      <c r="AI24" s="151"/>
      <c r="AJ24" s="151"/>
    </row>
    <row r="25" s="10" customFormat="true" ht="12.75" hidden="false" customHeight="false" outlineLevel="0" collapsed="false">
      <c r="A25" s="8"/>
      <c r="B25" s="142"/>
      <c r="C25" s="143"/>
      <c r="D25" s="143"/>
      <c r="E25" s="144"/>
      <c r="F25" s="145"/>
      <c r="G25" s="145"/>
      <c r="H25" s="143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8"/>
      <c r="V25" s="149"/>
      <c r="W25" s="149"/>
      <c r="X25" s="149"/>
      <c r="Y25" s="149"/>
      <c r="Z25" s="149"/>
      <c r="AA25" s="150"/>
      <c r="AB25" s="150"/>
      <c r="AC25" s="150"/>
      <c r="AD25" s="150"/>
      <c r="AE25" s="144"/>
      <c r="AF25" s="144"/>
      <c r="AG25" s="151"/>
      <c r="AH25" s="151"/>
      <c r="AI25" s="151"/>
      <c r="AJ25" s="151"/>
    </row>
    <row r="26" s="10" customFormat="true" ht="12.75" hidden="false" customHeight="false" outlineLevel="0" collapsed="false">
      <c r="A26" s="8"/>
      <c r="B26" s="142"/>
      <c r="C26" s="143"/>
      <c r="D26" s="143"/>
      <c r="E26" s="144"/>
      <c r="F26" s="145"/>
      <c r="G26" s="145"/>
      <c r="H26" s="143"/>
      <c r="I26" s="146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8"/>
      <c r="V26" s="149"/>
      <c r="W26" s="149"/>
      <c r="X26" s="149"/>
      <c r="Y26" s="149"/>
      <c r="Z26" s="149"/>
      <c r="AA26" s="150"/>
      <c r="AB26" s="150"/>
      <c r="AC26" s="150"/>
      <c r="AD26" s="150"/>
      <c r="AE26" s="144"/>
      <c r="AF26" s="144"/>
      <c r="AG26" s="151"/>
      <c r="AH26" s="151"/>
      <c r="AI26" s="151"/>
      <c r="AJ26" s="151"/>
    </row>
    <row r="27" s="10" customFormat="true" ht="12.75" hidden="false" customHeight="false" outlineLevel="0" collapsed="false">
      <c r="A27" s="8"/>
      <c r="B27" s="142"/>
      <c r="C27" s="143"/>
      <c r="D27" s="143"/>
      <c r="E27" s="144"/>
      <c r="F27" s="145"/>
      <c r="G27" s="145"/>
      <c r="H27" s="143"/>
      <c r="I27" s="146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8"/>
      <c r="V27" s="149"/>
      <c r="W27" s="149"/>
      <c r="X27" s="149"/>
      <c r="Y27" s="149"/>
      <c r="Z27" s="149"/>
      <c r="AA27" s="150"/>
      <c r="AB27" s="150"/>
      <c r="AC27" s="150"/>
      <c r="AD27" s="150"/>
      <c r="AE27" s="144"/>
      <c r="AF27" s="144"/>
      <c r="AG27" s="151"/>
      <c r="AH27" s="151"/>
      <c r="AI27" s="151"/>
      <c r="AJ27" s="151"/>
    </row>
    <row r="28" s="10" customFormat="true" ht="12.75" hidden="false" customHeight="false" outlineLevel="0" collapsed="false">
      <c r="A28" s="8"/>
      <c r="B28" s="142"/>
      <c r="C28" s="143"/>
      <c r="D28" s="143"/>
      <c r="E28" s="144"/>
      <c r="F28" s="145"/>
      <c r="G28" s="145"/>
      <c r="H28" s="143"/>
      <c r="I28" s="146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8"/>
      <c r="V28" s="149"/>
      <c r="W28" s="149"/>
      <c r="X28" s="149"/>
      <c r="Y28" s="149"/>
      <c r="Z28" s="149"/>
      <c r="AA28" s="150"/>
      <c r="AB28" s="150"/>
      <c r="AC28" s="150"/>
      <c r="AD28" s="150"/>
      <c r="AE28" s="144"/>
      <c r="AF28" s="144"/>
      <c r="AG28" s="151"/>
      <c r="AH28" s="151"/>
      <c r="AI28" s="151"/>
      <c r="AJ28" s="151"/>
    </row>
    <row r="29" s="10" customFormat="true" ht="12.75" hidden="false" customHeight="false" outlineLevel="0" collapsed="false">
      <c r="A29" s="8"/>
      <c r="B29" s="142"/>
      <c r="C29" s="143"/>
      <c r="D29" s="143"/>
      <c r="E29" s="144"/>
      <c r="F29" s="145"/>
      <c r="G29" s="145"/>
      <c r="H29" s="143"/>
      <c r="I29" s="146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8"/>
      <c r="V29" s="149"/>
      <c r="W29" s="149"/>
      <c r="X29" s="149"/>
      <c r="Y29" s="149"/>
      <c r="Z29" s="149"/>
      <c r="AA29" s="150"/>
      <c r="AB29" s="150"/>
      <c r="AC29" s="150"/>
      <c r="AD29" s="150"/>
      <c r="AE29" s="144"/>
      <c r="AF29" s="144"/>
      <c r="AG29" s="151"/>
      <c r="AH29" s="151"/>
      <c r="AI29" s="151"/>
      <c r="AJ29" s="151"/>
    </row>
    <row r="30" s="10" customFormat="true" ht="12.75" hidden="false" customHeight="false" outlineLevel="0" collapsed="false">
      <c r="A30" s="8"/>
      <c r="B30" s="152"/>
      <c r="C30" s="153"/>
      <c r="D30" s="153"/>
      <c r="E30" s="154"/>
      <c r="F30" s="155"/>
      <c r="G30" s="155"/>
      <c r="H30" s="153"/>
      <c r="I30" s="156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8"/>
      <c r="V30" s="149"/>
      <c r="W30" s="149"/>
      <c r="X30" s="149"/>
      <c r="Y30" s="149"/>
      <c r="Z30" s="149"/>
      <c r="AA30" s="150"/>
      <c r="AB30" s="150"/>
      <c r="AC30" s="150"/>
      <c r="AD30" s="150"/>
      <c r="AE30" s="154"/>
      <c r="AF30" s="154"/>
      <c r="AG30" s="151"/>
      <c r="AH30" s="151"/>
      <c r="AI30" s="151"/>
      <c r="AJ30" s="151"/>
    </row>
    <row r="31" s="10" customFormat="true" ht="12.75" hidden="false" customHeight="false" outlineLevel="0" collapsed="false">
      <c r="A31" s="8"/>
      <c r="B31" s="17"/>
      <c r="E31" s="8"/>
      <c r="F31" s="29"/>
      <c r="G31" s="29"/>
      <c r="I31" s="17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AA31" s="18"/>
      <c r="AB31" s="18"/>
      <c r="AC31" s="34"/>
      <c r="AD31" s="8"/>
      <c r="AE31" s="8"/>
      <c r="AF31" s="8"/>
      <c r="AG31" s="8"/>
      <c r="AH31" s="35"/>
      <c r="AI31" s="8"/>
      <c r="AJ31" s="8"/>
    </row>
    <row r="32" s="10" customFormat="true" ht="12.75" hidden="false" customHeight="false" outlineLevel="0" collapsed="false">
      <c r="A32" s="8"/>
      <c r="B32" s="17"/>
      <c r="E32" s="8"/>
      <c r="F32" s="29"/>
      <c r="G32" s="29"/>
      <c r="I32" s="17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2"/>
      <c r="AA32" s="18"/>
      <c r="AB32" s="18"/>
      <c r="AC32" s="34"/>
      <c r="AD32" s="8"/>
      <c r="AE32" s="8"/>
      <c r="AF32" s="8"/>
      <c r="AG32" s="8"/>
      <c r="AH32" s="35"/>
      <c r="AI32" s="8"/>
      <c r="AJ32" s="8"/>
    </row>
    <row r="33" s="10" customFormat="true" ht="12.75" hidden="false" customHeight="false" outlineLevel="0" collapsed="false">
      <c r="A33" s="8"/>
      <c r="B33" s="17"/>
      <c r="E33" s="8"/>
      <c r="F33" s="29"/>
      <c r="G33" s="29"/>
      <c r="I33" s="17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2"/>
      <c r="AA33" s="18"/>
      <c r="AB33" s="18"/>
      <c r="AC33" s="34"/>
      <c r="AD33" s="8"/>
      <c r="AE33" s="8"/>
      <c r="AF33" s="8"/>
      <c r="AG33" s="8"/>
      <c r="AH33" s="35"/>
      <c r="AI33" s="8"/>
      <c r="AJ33" s="8"/>
    </row>
    <row r="34" s="10" customFormat="true" ht="12.75" hidden="false" customHeight="false" outlineLevel="0" collapsed="false">
      <c r="A34" s="8"/>
      <c r="B34" s="17"/>
      <c r="E34" s="8"/>
      <c r="F34" s="29"/>
      <c r="G34" s="29"/>
      <c r="I34" s="17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2"/>
      <c r="AA34" s="18"/>
      <c r="AB34" s="18"/>
      <c r="AC34" s="34"/>
      <c r="AD34" s="8"/>
      <c r="AE34" s="8"/>
      <c r="AF34" s="8"/>
      <c r="AG34" s="8"/>
      <c r="AH34" s="35"/>
      <c r="AI34" s="8"/>
      <c r="AJ34" s="8"/>
    </row>
    <row r="35" s="10" customFormat="true" ht="12.75" hidden="false" customHeight="false" outlineLevel="0" collapsed="false">
      <c r="A35" s="8"/>
      <c r="B35" s="17"/>
      <c r="E35" s="8"/>
      <c r="F35" s="29"/>
      <c r="G35" s="29"/>
      <c r="I35" s="17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2"/>
      <c r="AA35" s="18"/>
      <c r="AB35" s="18"/>
      <c r="AC35" s="34"/>
      <c r="AD35" s="8"/>
      <c r="AE35" s="8"/>
      <c r="AF35" s="8"/>
      <c r="AG35" s="8"/>
      <c r="AH35" s="35"/>
      <c r="AI35" s="8"/>
      <c r="AJ35" s="8"/>
    </row>
    <row r="36" s="10" customFormat="true" ht="12.75" hidden="false" customHeight="false" outlineLevel="0" collapsed="false">
      <c r="A36" s="8"/>
      <c r="B36" s="17"/>
      <c r="E36" s="8"/>
      <c r="F36" s="29"/>
      <c r="G36" s="29"/>
      <c r="I36" s="17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2"/>
      <c r="AA36" s="18"/>
      <c r="AB36" s="18"/>
      <c r="AC36" s="34"/>
      <c r="AD36" s="8"/>
      <c r="AE36" s="8"/>
      <c r="AF36" s="8"/>
      <c r="AG36" s="8"/>
      <c r="AH36" s="35"/>
      <c r="AI36" s="8"/>
      <c r="AJ36" s="8"/>
    </row>
    <row r="37" s="10" customFormat="true" ht="12.75" hidden="false" customHeight="false" outlineLevel="0" collapsed="false">
      <c r="A37" s="8"/>
      <c r="B37" s="17"/>
      <c r="E37" s="8"/>
      <c r="F37" s="29"/>
      <c r="G37" s="29"/>
      <c r="I37" s="17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2"/>
      <c r="AA37" s="18"/>
      <c r="AB37" s="18"/>
      <c r="AC37" s="34"/>
      <c r="AD37" s="8"/>
      <c r="AE37" s="8"/>
      <c r="AF37" s="8"/>
      <c r="AG37" s="8"/>
      <c r="AH37" s="35"/>
      <c r="AI37" s="8"/>
      <c r="AJ37" s="8"/>
    </row>
    <row r="38" s="10" customFormat="true" ht="12.75" hidden="false" customHeight="false" outlineLevel="0" collapsed="false">
      <c r="A38" s="8"/>
      <c r="B38" s="17"/>
      <c r="E38" s="8"/>
      <c r="F38" s="29"/>
      <c r="G38" s="29"/>
      <c r="I38" s="17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AA38" s="18"/>
      <c r="AB38" s="18"/>
      <c r="AC38" s="34"/>
      <c r="AD38" s="8"/>
      <c r="AE38" s="8"/>
      <c r="AF38" s="8"/>
      <c r="AG38" s="8"/>
      <c r="AH38" s="35"/>
      <c r="AI38" s="8"/>
      <c r="AJ38" s="8"/>
    </row>
    <row r="39" s="10" customFormat="true" ht="12.75" hidden="false" customHeight="false" outlineLevel="0" collapsed="false">
      <c r="A39" s="8"/>
      <c r="B39" s="17"/>
      <c r="E39" s="8"/>
      <c r="F39" s="29"/>
      <c r="G39" s="29"/>
      <c r="I39" s="17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2"/>
      <c r="AA39" s="18"/>
      <c r="AB39" s="18"/>
      <c r="AC39" s="34"/>
      <c r="AD39" s="8"/>
      <c r="AE39" s="8"/>
      <c r="AF39" s="8"/>
      <c r="AG39" s="8"/>
      <c r="AH39" s="35"/>
      <c r="AI39" s="8"/>
      <c r="AJ39" s="8"/>
    </row>
    <row r="40" s="10" customFormat="true" ht="12.75" hidden="false" customHeight="false" outlineLevel="0" collapsed="false">
      <c r="A40" s="8"/>
      <c r="B40" s="17"/>
      <c r="E40" s="8"/>
      <c r="F40" s="29"/>
      <c r="G40" s="29"/>
      <c r="I40" s="17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2"/>
      <c r="AA40" s="18"/>
      <c r="AB40" s="18"/>
      <c r="AC40" s="34"/>
      <c r="AD40" s="8"/>
      <c r="AE40" s="8"/>
      <c r="AF40" s="8"/>
      <c r="AG40" s="8"/>
      <c r="AH40" s="35"/>
      <c r="AI40" s="8"/>
      <c r="AJ40" s="8"/>
    </row>
    <row r="41" s="10" customFormat="true" ht="12.75" hidden="false" customHeight="false" outlineLevel="0" collapsed="false">
      <c r="A41" s="8"/>
      <c r="B41" s="17"/>
      <c r="E41" s="8"/>
      <c r="F41" s="29"/>
      <c r="G41" s="29"/>
      <c r="I41" s="17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2"/>
      <c r="AA41" s="18"/>
      <c r="AB41" s="18"/>
      <c r="AC41" s="34"/>
      <c r="AD41" s="8"/>
      <c r="AE41" s="8"/>
      <c r="AF41" s="8"/>
      <c r="AG41" s="8"/>
      <c r="AH41" s="35"/>
      <c r="AI41" s="8"/>
      <c r="AJ41" s="8"/>
    </row>
    <row r="42" s="10" customFormat="true" ht="12.75" hidden="false" customHeight="false" outlineLevel="0" collapsed="false">
      <c r="A42" s="8"/>
      <c r="B42" s="17"/>
      <c r="E42" s="8"/>
      <c r="F42" s="29"/>
      <c r="G42" s="29"/>
      <c r="I42" s="17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2"/>
      <c r="AA42" s="18"/>
      <c r="AB42" s="18"/>
      <c r="AC42" s="34"/>
      <c r="AD42" s="8"/>
      <c r="AE42" s="8"/>
      <c r="AF42" s="8"/>
      <c r="AG42" s="8"/>
      <c r="AH42" s="35"/>
      <c r="AI42" s="8"/>
      <c r="AJ42" s="8"/>
    </row>
    <row r="43" s="10" customFormat="true" ht="12.75" hidden="false" customHeight="false" outlineLevel="0" collapsed="false">
      <c r="A43" s="8"/>
      <c r="B43" s="17"/>
      <c r="E43" s="8"/>
      <c r="F43" s="29"/>
      <c r="G43" s="29"/>
      <c r="I43" s="17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  <c r="AA43" s="18"/>
      <c r="AB43" s="18"/>
      <c r="AC43" s="34"/>
      <c r="AD43" s="8"/>
      <c r="AE43" s="8"/>
      <c r="AF43" s="8"/>
      <c r="AG43" s="8"/>
      <c r="AH43" s="35"/>
      <c r="AI43" s="8"/>
      <c r="AJ43" s="8"/>
    </row>
    <row r="44" s="10" customFormat="true" ht="12.75" hidden="false" customHeight="false" outlineLevel="0" collapsed="false">
      <c r="A44" s="8"/>
      <c r="B44" s="17"/>
      <c r="E44" s="8"/>
      <c r="F44" s="29"/>
      <c r="G44" s="29"/>
      <c r="I44" s="17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  <c r="AA44" s="18"/>
      <c r="AB44" s="18"/>
      <c r="AC44" s="34"/>
      <c r="AD44" s="8"/>
      <c r="AE44" s="8"/>
      <c r="AF44" s="8"/>
      <c r="AG44" s="8"/>
      <c r="AH44" s="35"/>
      <c r="AI44" s="8"/>
      <c r="AJ44" s="8"/>
    </row>
    <row r="45" s="10" customFormat="true" ht="12.75" hidden="false" customHeight="false" outlineLevel="0" collapsed="false">
      <c r="A45" s="8"/>
      <c r="B45" s="17"/>
      <c r="E45" s="8"/>
      <c r="F45" s="29"/>
      <c r="G45" s="29"/>
      <c r="I45" s="17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2"/>
      <c r="AA45" s="18"/>
      <c r="AB45" s="18"/>
      <c r="AC45" s="34"/>
      <c r="AD45" s="8"/>
      <c r="AE45" s="8"/>
      <c r="AF45" s="8"/>
      <c r="AG45" s="8"/>
      <c r="AH45" s="35"/>
      <c r="AI45" s="8"/>
      <c r="AJ45" s="8"/>
    </row>
    <row r="46" s="10" customFormat="true" ht="12.75" hidden="false" customHeight="false" outlineLevel="0" collapsed="false">
      <c r="A46" s="8"/>
      <c r="B46" s="17"/>
      <c r="E46" s="8"/>
      <c r="F46" s="29"/>
      <c r="G46" s="29"/>
      <c r="I46" s="17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2"/>
      <c r="AA46" s="18"/>
      <c r="AB46" s="18"/>
      <c r="AC46" s="34"/>
      <c r="AD46" s="8"/>
      <c r="AE46" s="8"/>
      <c r="AF46" s="8"/>
      <c r="AG46" s="8"/>
      <c r="AH46" s="35"/>
      <c r="AI46" s="8"/>
      <c r="AJ46" s="8"/>
    </row>
    <row r="47" s="10" customFormat="true" ht="12.75" hidden="false" customHeight="false" outlineLevel="0" collapsed="false">
      <c r="A47" s="8"/>
      <c r="B47" s="17"/>
      <c r="E47" s="8"/>
      <c r="F47" s="29"/>
      <c r="G47" s="29"/>
      <c r="I47" s="17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2"/>
      <c r="AA47" s="18"/>
      <c r="AB47" s="18"/>
      <c r="AC47" s="34"/>
      <c r="AD47" s="8"/>
      <c r="AE47" s="8"/>
      <c r="AF47" s="8"/>
      <c r="AG47" s="8"/>
      <c r="AH47" s="35"/>
      <c r="AI47" s="8"/>
      <c r="AJ47" s="8"/>
    </row>
    <row r="48" s="10" customFormat="true" ht="12.75" hidden="false" customHeight="false" outlineLevel="0" collapsed="false">
      <c r="A48" s="8"/>
      <c r="B48" s="17"/>
      <c r="E48" s="8"/>
      <c r="F48" s="29"/>
      <c r="G48" s="29"/>
      <c r="I48" s="17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2"/>
      <c r="AA48" s="18"/>
      <c r="AB48" s="18"/>
      <c r="AC48" s="34"/>
      <c r="AD48" s="8"/>
      <c r="AE48" s="8"/>
      <c r="AF48" s="8"/>
      <c r="AG48" s="8"/>
      <c r="AH48" s="35"/>
      <c r="AI48" s="8"/>
      <c r="AJ48" s="8"/>
    </row>
    <row r="49" s="10" customFormat="true" ht="12.75" hidden="false" customHeight="false" outlineLevel="0" collapsed="false">
      <c r="A49" s="8"/>
      <c r="B49" s="17"/>
      <c r="E49" s="8"/>
      <c r="F49" s="29"/>
      <c r="G49" s="29"/>
      <c r="I49" s="17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2"/>
      <c r="AA49" s="18"/>
      <c r="AB49" s="18"/>
      <c r="AC49" s="34"/>
      <c r="AD49" s="8"/>
      <c r="AE49" s="8"/>
      <c r="AF49" s="8"/>
      <c r="AG49" s="8"/>
      <c r="AH49" s="35"/>
      <c r="AI49" s="8"/>
      <c r="AJ49" s="8"/>
    </row>
    <row r="50" s="10" customFormat="true" ht="12.75" hidden="false" customHeight="false" outlineLevel="0" collapsed="false">
      <c r="A50" s="8"/>
      <c r="B50" s="17"/>
      <c r="E50" s="8"/>
      <c r="F50" s="29"/>
      <c r="G50" s="29"/>
      <c r="I50" s="17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2"/>
      <c r="AA50" s="18"/>
      <c r="AB50" s="18"/>
      <c r="AC50" s="34"/>
      <c r="AD50" s="8"/>
      <c r="AE50" s="8"/>
      <c r="AF50" s="8"/>
      <c r="AG50" s="8"/>
      <c r="AH50" s="35"/>
      <c r="AI50" s="8"/>
      <c r="AJ50" s="8"/>
    </row>
    <row r="51" s="10" customFormat="true" ht="12.75" hidden="false" customHeight="false" outlineLevel="0" collapsed="false">
      <c r="A51" s="8"/>
      <c r="B51" s="17"/>
      <c r="E51" s="8"/>
      <c r="F51" s="29"/>
      <c r="G51" s="29"/>
      <c r="I51" s="17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2"/>
      <c r="AA51" s="18"/>
      <c r="AB51" s="18"/>
      <c r="AC51" s="34"/>
      <c r="AD51" s="8"/>
      <c r="AE51" s="8"/>
      <c r="AF51" s="8"/>
      <c r="AG51" s="8"/>
      <c r="AH51" s="35"/>
      <c r="AI51" s="8"/>
      <c r="AJ51" s="8"/>
    </row>
    <row r="52" s="10" customFormat="true" ht="12.75" hidden="false" customHeight="false" outlineLevel="0" collapsed="false">
      <c r="A52" s="8"/>
      <c r="B52" s="17"/>
      <c r="E52" s="8"/>
      <c r="F52" s="29"/>
      <c r="G52" s="29"/>
      <c r="I52" s="17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2"/>
      <c r="AA52" s="18"/>
      <c r="AB52" s="18"/>
      <c r="AC52" s="34"/>
      <c r="AD52" s="8"/>
      <c r="AE52" s="8"/>
      <c r="AF52" s="8"/>
      <c r="AG52" s="8"/>
      <c r="AH52" s="35"/>
      <c r="AI52" s="8"/>
      <c r="AJ52" s="8"/>
    </row>
    <row r="53" s="10" customFormat="true" ht="12.75" hidden="false" customHeight="false" outlineLevel="0" collapsed="false">
      <c r="A53" s="8"/>
      <c r="B53" s="17"/>
      <c r="E53" s="8"/>
      <c r="F53" s="29"/>
      <c r="G53" s="29"/>
      <c r="I53" s="17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2"/>
      <c r="AA53" s="18"/>
      <c r="AB53" s="18"/>
      <c r="AC53" s="34"/>
      <c r="AD53" s="8"/>
      <c r="AE53" s="8"/>
      <c r="AF53" s="8"/>
      <c r="AG53" s="8"/>
      <c r="AH53" s="35"/>
      <c r="AI53" s="8"/>
      <c r="AJ53" s="8"/>
    </row>
    <row r="54" s="10" customFormat="true" ht="12.75" hidden="false" customHeight="false" outlineLevel="0" collapsed="false">
      <c r="A54" s="8"/>
      <c r="B54" s="17"/>
      <c r="E54" s="8"/>
      <c r="F54" s="29"/>
      <c r="G54" s="29"/>
      <c r="I54" s="17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/>
      <c r="AA54" s="18"/>
      <c r="AB54" s="18"/>
      <c r="AC54" s="34"/>
      <c r="AD54" s="8"/>
      <c r="AE54" s="8"/>
      <c r="AF54" s="8"/>
      <c r="AG54" s="8"/>
      <c r="AH54" s="35"/>
      <c r="AI54" s="8"/>
      <c r="AJ54" s="8"/>
    </row>
    <row r="55" s="10" customFormat="true" ht="12.75" hidden="false" customHeight="false" outlineLevel="0" collapsed="false">
      <c r="A55" s="8"/>
      <c r="B55" s="17"/>
      <c r="E55" s="8"/>
      <c r="F55" s="29"/>
      <c r="G55" s="29"/>
      <c r="I55" s="17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2"/>
      <c r="AA55" s="18"/>
      <c r="AB55" s="18"/>
      <c r="AC55" s="34"/>
      <c r="AD55" s="8"/>
      <c r="AE55" s="8"/>
      <c r="AF55" s="8"/>
      <c r="AG55" s="8"/>
      <c r="AH55" s="35"/>
      <c r="AI55" s="8"/>
      <c r="AJ55" s="8"/>
    </row>
    <row r="56" s="10" customFormat="true" ht="12.75" hidden="false" customHeight="false" outlineLevel="0" collapsed="false">
      <c r="A56" s="8"/>
      <c r="B56" s="17"/>
      <c r="E56" s="8"/>
      <c r="F56" s="29"/>
      <c r="G56" s="29"/>
      <c r="I56" s="17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2"/>
      <c r="AA56" s="18"/>
      <c r="AB56" s="18"/>
      <c r="AC56" s="34"/>
      <c r="AD56" s="8"/>
      <c r="AE56" s="8"/>
      <c r="AF56" s="8"/>
      <c r="AG56" s="8"/>
      <c r="AH56" s="35"/>
      <c r="AI56" s="8"/>
      <c r="AJ56" s="8"/>
    </row>
    <row r="57" s="10" customFormat="true" ht="12.75" hidden="false" customHeight="false" outlineLevel="0" collapsed="false">
      <c r="A57" s="8"/>
      <c r="B57" s="17"/>
      <c r="E57" s="8"/>
      <c r="F57" s="29"/>
      <c r="G57" s="29"/>
      <c r="I57" s="17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2"/>
      <c r="AA57" s="18"/>
      <c r="AB57" s="18"/>
      <c r="AC57" s="34"/>
      <c r="AD57" s="8"/>
      <c r="AE57" s="8"/>
      <c r="AF57" s="8"/>
      <c r="AG57" s="8"/>
      <c r="AH57" s="35"/>
      <c r="AI57" s="8"/>
      <c r="AJ57" s="8"/>
    </row>
    <row r="58" s="10" customFormat="true" ht="12.75" hidden="false" customHeight="false" outlineLevel="0" collapsed="false">
      <c r="A58" s="8"/>
      <c r="B58" s="17"/>
      <c r="E58" s="8"/>
      <c r="F58" s="29"/>
      <c r="G58" s="29"/>
      <c r="I58" s="17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2"/>
      <c r="AA58" s="18"/>
      <c r="AB58" s="18"/>
      <c r="AC58" s="34"/>
      <c r="AD58" s="8"/>
      <c r="AE58" s="8"/>
      <c r="AF58" s="8"/>
      <c r="AG58" s="8"/>
      <c r="AH58" s="35"/>
      <c r="AI58" s="8"/>
      <c r="AJ58" s="8"/>
    </row>
    <row r="59" s="10" customFormat="true" ht="12.75" hidden="false" customHeight="false" outlineLevel="0" collapsed="false">
      <c r="A59" s="8"/>
      <c r="B59" s="17"/>
      <c r="E59" s="8"/>
      <c r="F59" s="29"/>
      <c r="G59" s="29"/>
      <c r="I59" s="17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2"/>
      <c r="AA59" s="18"/>
      <c r="AB59" s="18"/>
      <c r="AC59" s="34"/>
      <c r="AD59" s="8"/>
      <c r="AE59" s="8"/>
      <c r="AF59" s="8"/>
      <c r="AG59" s="8"/>
      <c r="AH59" s="35"/>
      <c r="AI59" s="8"/>
      <c r="AJ59" s="8"/>
    </row>
    <row r="60" s="10" customFormat="true" ht="12.75" hidden="false" customHeight="false" outlineLevel="0" collapsed="false">
      <c r="A60" s="8"/>
      <c r="B60" s="17"/>
      <c r="E60" s="8"/>
      <c r="F60" s="29"/>
      <c r="G60" s="29"/>
      <c r="I60" s="17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2"/>
      <c r="AA60" s="18"/>
      <c r="AB60" s="18"/>
      <c r="AC60" s="34"/>
      <c r="AD60" s="8"/>
      <c r="AE60" s="8"/>
      <c r="AF60" s="8"/>
      <c r="AG60" s="8"/>
      <c r="AH60" s="35"/>
      <c r="AI60" s="8"/>
      <c r="AJ60" s="8"/>
    </row>
    <row r="61" s="10" customFormat="true" ht="12.75" hidden="false" customHeight="false" outlineLevel="0" collapsed="false">
      <c r="A61" s="8"/>
      <c r="B61" s="17"/>
      <c r="E61" s="8"/>
      <c r="F61" s="29"/>
      <c r="G61" s="29"/>
      <c r="I61" s="17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2"/>
      <c r="AA61" s="18"/>
      <c r="AB61" s="18"/>
      <c r="AC61" s="34"/>
      <c r="AD61" s="8"/>
      <c r="AE61" s="8"/>
      <c r="AF61" s="8"/>
      <c r="AG61" s="8"/>
      <c r="AH61" s="35"/>
      <c r="AI61" s="8"/>
      <c r="AJ61" s="8"/>
    </row>
    <row r="62" s="10" customFormat="true" ht="12.75" hidden="false" customHeight="false" outlineLevel="0" collapsed="false">
      <c r="A62" s="8"/>
      <c r="B62" s="17"/>
      <c r="E62" s="8"/>
      <c r="F62" s="29"/>
      <c r="G62" s="29"/>
      <c r="I62" s="17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2"/>
      <c r="AA62" s="18"/>
      <c r="AB62" s="18"/>
      <c r="AC62" s="34"/>
      <c r="AD62" s="8"/>
      <c r="AE62" s="8"/>
      <c r="AF62" s="8"/>
      <c r="AG62" s="8"/>
      <c r="AH62" s="35"/>
      <c r="AI62" s="8"/>
      <c r="AJ62" s="8"/>
    </row>
    <row r="63" s="10" customFormat="true" ht="12.75" hidden="false" customHeight="false" outlineLevel="0" collapsed="false">
      <c r="A63" s="8"/>
      <c r="B63" s="17"/>
      <c r="E63" s="8"/>
      <c r="F63" s="29"/>
      <c r="G63" s="29"/>
      <c r="I63" s="17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2"/>
      <c r="AA63" s="18"/>
      <c r="AB63" s="18"/>
      <c r="AC63" s="34"/>
      <c r="AD63" s="8"/>
      <c r="AE63" s="8"/>
      <c r="AF63" s="8"/>
      <c r="AG63" s="8"/>
      <c r="AH63" s="35"/>
      <c r="AI63" s="8"/>
      <c r="AJ63" s="8"/>
    </row>
    <row r="64" s="10" customFormat="true" ht="12.75" hidden="false" customHeight="false" outlineLevel="0" collapsed="false">
      <c r="A64" s="8"/>
      <c r="B64" s="17"/>
      <c r="E64" s="8"/>
      <c r="F64" s="29"/>
      <c r="G64" s="29"/>
      <c r="I64" s="17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2"/>
      <c r="AA64" s="18"/>
      <c r="AB64" s="18"/>
      <c r="AC64" s="34"/>
      <c r="AD64" s="8"/>
      <c r="AE64" s="8"/>
      <c r="AF64" s="8"/>
      <c r="AG64" s="8"/>
      <c r="AH64" s="35"/>
      <c r="AI64" s="8"/>
      <c r="AJ64" s="8"/>
    </row>
    <row r="65" s="10" customFormat="true" ht="12.75" hidden="false" customHeight="false" outlineLevel="0" collapsed="false">
      <c r="A65" s="8"/>
      <c r="B65" s="17"/>
      <c r="E65" s="8"/>
      <c r="F65" s="29"/>
      <c r="G65" s="29"/>
      <c r="I65" s="17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2"/>
      <c r="AA65" s="18"/>
      <c r="AB65" s="18"/>
      <c r="AC65" s="34"/>
      <c r="AD65" s="8"/>
      <c r="AE65" s="8"/>
      <c r="AF65" s="8"/>
      <c r="AG65" s="8"/>
      <c r="AH65" s="35"/>
      <c r="AI65" s="8"/>
      <c r="AJ65" s="8"/>
    </row>
    <row r="66" s="10" customFormat="true" ht="12.75" hidden="false" customHeight="false" outlineLevel="0" collapsed="false">
      <c r="A66" s="8"/>
      <c r="B66" s="17"/>
      <c r="E66" s="8"/>
      <c r="F66" s="29"/>
      <c r="G66" s="29"/>
      <c r="I66" s="17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2"/>
      <c r="AA66" s="18"/>
      <c r="AB66" s="18"/>
      <c r="AC66" s="34"/>
      <c r="AD66" s="8"/>
      <c r="AE66" s="8"/>
      <c r="AF66" s="8"/>
      <c r="AG66" s="8"/>
      <c r="AH66" s="35"/>
      <c r="AI66" s="8"/>
      <c r="AJ66" s="8"/>
    </row>
    <row r="67" s="10" customFormat="true" ht="12.75" hidden="false" customHeight="false" outlineLevel="0" collapsed="false">
      <c r="A67" s="8"/>
      <c r="B67" s="17"/>
      <c r="E67" s="8"/>
      <c r="F67" s="29"/>
      <c r="G67" s="29"/>
      <c r="I67" s="17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2"/>
      <c r="AA67" s="18"/>
      <c r="AB67" s="18"/>
      <c r="AC67" s="34"/>
      <c r="AD67" s="8"/>
      <c r="AE67" s="8"/>
      <c r="AF67" s="8"/>
      <c r="AG67" s="8"/>
      <c r="AH67" s="35"/>
      <c r="AI67" s="8"/>
      <c r="AJ67" s="8"/>
    </row>
    <row r="68" s="10" customFormat="true" ht="12.75" hidden="false" customHeight="false" outlineLevel="0" collapsed="false">
      <c r="A68" s="8"/>
      <c r="B68" s="17"/>
      <c r="E68" s="8"/>
      <c r="F68" s="29"/>
      <c r="G68" s="29"/>
      <c r="I68" s="17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2"/>
      <c r="AA68" s="18"/>
      <c r="AB68" s="18"/>
      <c r="AC68" s="34"/>
      <c r="AD68" s="8"/>
      <c r="AE68" s="8"/>
      <c r="AF68" s="8"/>
      <c r="AG68" s="8"/>
      <c r="AH68" s="35"/>
      <c r="AI68" s="8"/>
      <c r="AJ68" s="8"/>
    </row>
    <row r="69" s="10" customFormat="true" ht="12.75" hidden="false" customHeight="false" outlineLevel="0" collapsed="false">
      <c r="A69" s="8"/>
      <c r="B69" s="17"/>
      <c r="E69" s="8"/>
      <c r="F69" s="29"/>
      <c r="G69" s="29"/>
      <c r="I69" s="17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2"/>
      <c r="AA69" s="18"/>
      <c r="AB69" s="18"/>
      <c r="AC69" s="34"/>
      <c r="AD69" s="8"/>
      <c r="AE69" s="8"/>
      <c r="AF69" s="8"/>
      <c r="AG69" s="8"/>
      <c r="AH69" s="35"/>
      <c r="AI69" s="8"/>
      <c r="AJ69" s="8"/>
    </row>
    <row r="70" s="10" customFormat="true" ht="12.75" hidden="false" customHeight="false" outlineLevel="0" collapsed="false">
      <c r="A70" s="8"/>
      <c r="B70" s="17"/>
      <c r="E70" s="8"/>
      <c r="F70" s="29"/>
      <c r="G70" s="29"/>
      <c r="I70" s="17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2"/>
      <c r="AA70" s="18"/>
      <c r="AB70" s="18"/>
      <c r="AC70" s="34"/>
      <c r="AD70" s="8"/>
      <c r="AE70" s="8"/>
      <c r="AF70" s="8"/>
      <c r="AG70" s="8"/>
      <c r="AH70" s="35"/>
      <c r="AI70" s="8"/>
      <c r="AJ70" s="8"/>
    </row>
    <row r="71" s="10" customFormat="true" ht="12.75" hidden="false" customHeight="false" outlineLevel="0" collapsed="false">
      <c r="A71" s="8"/>
      <c r="B71" s="17"/>
      <c r="E71" s="8"/>
      <c r="F71" s="29"/>
      <c r="G71" s="29"/>
      <c r="I71" s="17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/>
      <c r="AA71" s="18"/>
      <c r="AB71" s="18"/>
      <c r="AC71" s="34"/>
      <c r="AD71" s="8"/>
      <c r="AE71" s="8"/>
      <c r="AF71" s="8"/>
      <c r="AG71" s="8"/>
      <c r="AH71" s="35"/>
      <c r="AI71" s="8"/>
      <c r="AJ71" s="8"/>
    </row>
    <row r="72" s="10" customFormat="true" ht="12.75" hidden="false" customHeight="false" outlineLevel="0" collapsed="false">
      <c r="A72" s="8"/>
      <c r="B72" s="17"/>
      <c r="E72" s="8"/>
      <c r="F72" s="29"/>
      <c r="G72" s="29"/>
      <c r="I72" s="17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2"/>
      <c r="AA72" s="18"/>
      <c r="AB72" s="18"/>
      <c r="AC72" s="34"/>
      <c r="AD72" s="8"/>
      <c r="AE72" s="8"/>
      <c r="AF72" s="8"/>
      <c r="AG72" s="8"/>
      <c r="AH72" s="35"/>
      <c r="AI72" s="8"/>
      <c r="AJ72" s="8"/>
    </row>
    <row r="73" s="10" customFormat="true" ht="12.75" hidden="false" customHeight="false" outlineLevel="0" collapsed="false">
      <c r="A73" s="8"/>
      <c r="B73" s="17"/>
      <c r="E73" s="8"/>
      <c r="F73" s="29"/>
      <c r="G73" s="29"/>
      <c r="I73" s="17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2"/>
      <c r="AA73" s="18"/>
      <c r="AB73" s="18"/>
      <c r="AC73" s="34"/>
      <c r="AD73" s="8"/>
      <c r="AE73" s="8"/>
      <c r="AF73" s="8"/>
      <c r="AG73" s="8"/>
      <c r="AH73" s="35"/>
      <c r="AI73" s="8"/>
      <c r="AJ73" s="8"/>
    </row>
    <row r="74" s="10" customFormat="true" ht="12.75" hidden="false" customHeight="false" outlineLevel="0" collapsed="false">
      <c r="A74" s="8"/>
      <c r="B74" s="17"/>
      <c r="E74" s="8"/>
      <c r="F74" s="29"/>
      <c r="G74" s="29"/>
      <c r="I74" s="17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2"/>
      <c r="AA74" s="18"/>
      <c r="AB74" s="18"/>
      <c r="AC74" s="34"/>
      <c r="AD74" s="8"/>
      <c r="AE74" s="8"/>
      <c r="AF74" s="8"/>
      <c r="AG74" s="8"/>
      <c r="AH74" s="35"/>
      <c r="AI74" s="8"/>
      <c r="AJ74" s="8"/>
    </row>
    <row r="75" s="10" customFormat="true" ht="12.75" hidden="false" customHeight="false" outlineLevel="0" collapsed="false">
      <c r="A75" s="8"/>
      <c r="B75" s="17"/>
      <c r="E75" s="8"/>
      <c r="F75" s="29"/>
      <c r="G75" s="29"/>
      <c r="I75" s="17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2"/>
      <c r="AA75" s="18"/>
      <c r="AB75" s="18"/>
      <c r="AC75" s="34"/>
      <c r="AD75" s="8"/>
      <c r="AE75" s="8"/>
      <c r="AF75" s="8"/>
      <c r="AG75" s="8"/>
      <c r="AH75" s="35"/>
      <c r="AI75" s="8"/>
      <c r="AJ75" s="8"/>
    </row>
    <row r="76" s="10" customFormat="true" ht="12.75" hidden="false" customHeight="false" outlineLevel="0" collapsed="false">
      <c r="A76" s="8"/>
      <c r="B76" s="17"/>
      <c r="E76" s="8"/>
      <c r="F76" s="29"/>
      <c r="G76" s="29"/>
      <c r="I76" s="17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2"/>
      <c r="AA76" s="18"/>
      <c r="AB76" s="18"/>
      <c r="AC76" s="34"/>
      <c r="AD76" s="8"/>
      <c r="AE76" s="8"/>
      <c r="AF76" s="8"/>
      <c r="AG76" s="8"/>
      <c r="AH76" s="35"/>
      <c r="AI76" s="8"/>
      <c r="AJ76" s="8"/>
    </row>
    <row r="77" s="10" customFormat="true" ht="12.75" hidden="false" customHeight="false" outlineLevel="0" collapsed="false">
      <c r="A77" s="8"/>
      <c r="B77" s="17"/>
      <c r="E77" s="8"/>
      <c r="F77" s="29"/>
      <c r="G77" s="29"/>
      <c r="I77" s="17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2"/>
      <c r="AA77" s="18"/>
      <c r="AB77" s="18"/>
      <c r="AC77" s="34"/>
      <c r="AD77" s="8"/>
      <c r="AE77" s="8"/>
      <c r="AF77" s="8"/>
      <c r="AG77" s="8"/>
      <c r="AH77" s="35"/>
      <c r="AI77" s="8"/>
      <c r="AJ77" s="8"/>
    </row>
    <row r="78" s="10" customFormat="true" ht="12.75" hidden="false" customHeight="false" outlineLevel="0" collapsed="false">
      <c r="A78" s="8"/>
      <c r="B78" s="17"/>
      <c r="E78" s="8"/>
      <c r="F78" s="29"/>
      <c r="G78" s="29"/>
      <c r="I78" s="17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2"/>
      <c r="AA78" s="18"/>
      <c r="AB78" s="18"/>
      <c r="AC78" s="34"/>
      <c r="AD78" s="8"/>
      <c r="AE78" s="8"/>
      <c r="AF78" s="8"/>
      <c r="AG78" s="8"/>
      <c r="AH78" s="35"/>
      <c r="AI78" s="8"/>
      <c r="AJ78" s="8"/>
    </row>
    <row r="79" s="10" customFormat="true" ht="12.75" hidden="false" customHeight="false" outlineLevel="0" collapsed="false">
      <c r="A79" s="8"/>
      <c r="B79" s="17"/>
      <c r="E79" s="8"/>
      <c r="F79" s="29"/>
      <c r="G79" s="29"/>
      <c r="I79" s="17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2"/>
      <c r="AA79" s="18"/>
      <c r="AB79" s="18"/>
      <c r="AC79" s="34"/>
      <c r="AD79" s="8"/>
      <c r="AE79" s="8"/>
      <c r="AF79" s="8"/>
      <c r="AG79" s="8"/>
      <c r="AH79" s="35"/>
      <c r="AI79" s="8"/>
      <c r="AJ79" s="8"/>
    </row>
    <row r="80" s="10" customFormat="true" ht="12.75" hidden="false" customHeight="false" outlineLevel="0" collapsed="false">
      <c r="A80" s="8"/>
      <c r="B80" s="17"/>
      <c r="E80" s="8"/>
      <c r="F80" s="29"/>
      <c r="G80" s="29"/>
      <c r="I80" s="17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2"/>
      <c r="AA80" s="18"/>
      <c r="AB80" s="18"/>
      <c r="AC80" s="34"/>
      <c r="AD80" s="8"/>
      <c r="AE80" s="8"/>
      <c r="AF80" s="8"/>
      <c r="AG80" s="8"/>
      <c r="AH80" s="35"/>
      <c r="AI80" s="8"/>
      <c r="AJ80" s="8"/>
    </row>
    <row r="81" s="10" customFormat="true" ht="12.75" hidden="false" customHeight="false" outlineLevel="0" collapsed="false">
      <c r="A81" s="8"/>
      <c r="B81" s="17"/>
      <c r="E81" s="8"/>
      <c r="F81" s="29"/>
      <c r="G81" s="29"/>
      <c r="I81" s="17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2"/>
      <c r="AA81" s="18"/>
      <c r="AB81" s="18"/>
      <c r="AC81" s="34"/>
      <c r="AD81" s="8"/>
      <c r="AE81" s="8"/>
      <c r="AF81" s="8"/>
      <c r="AG81" s="8"/>
      <c r="AH81" s="35"/>
      <c r="AI81" s="8"/>
      <c r="AJ81" s="8"/>
    </row>
    <row r="82" s="10" customFormat="true" ht="12.75" hidden="false" customHeight="false" outlineLevel="0" collapsed="false">
      <c r="A82" s="8"/>
      <c r="B82" s="17"/>
      <c r="E82" s="8"/>
      <c r="F82" s="29"/>
      <c r="G82" s="29"/>
      <c r="I82" s="17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2"/>
      <c r="AA82" s="18"/>
      <c r="AB82" s="18"/>
      <c r="AC82" s="34"/>
      <c r="AD82" s="8"/>
      <c r="AE82" s="8"/>
      <c r="AF82" s="8"/>
      <c r="AG82" s="8"/>
      <c r="AH82" s="35"/>
      <c r="AI82" s="8"/>
      <c r="AJ82" s="8"/>
    </row>
    <row r="83" s="10" customFormat="true" ht="12.75" hidden="false" customHeight="false" outlineLevel="0" collapsed="false">
      <c r="A83" s="8"/>
      <c r="B83" s="17"/>
      <c r="E83" s="8"/>
      <c r="F83" s="29"/>
      <c r="G83" s="29"/>
      <c r="I83" s="17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2"/>
      <c r="AA83" s="18"/>
      <c r="AB83" s="18"/>
      <c r="AC83" s="34"/>
      <c r="AD83" s="8"/>
      <c r="AE83" s="8"/>
      <c r="AF83" s="8"/>
      <c r="AG83" s="8"/>
      <c r="AH83" s="35"/>
      <c r="AI83" s="8"/>
      <c r="AJ83" s="8"/>
    </row>
    <row r="84" s="10" customFormat="true" ht="12.75" hidden="false" customHeight="false" outlineLevel="0" collapsed="false">
      <c r="A84" s="8"/>
      <c r="B84" s="17"/>
      <c r="E84" s="8"/>
      <c r="F84" s="29"/>
      <c r="G84" s="29"/>
      <c r="I84" s="17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2"/>
      <c r="AA84" s="18"/>
      <c r="AB84" s="18"/>
      <c r="AC84" s="34"/>
      <c r="AD84" s="8"/>
      <c r="AE84" s="8"/>
      <c r="AF84" s="8"/>
      <c r="AG84" s="8"/>
      <c r="AH84" s="35"/>
      <c r="AI84" s="8"/>
      <c r="AJ84" s="8"/>
    </row>
    <row r="85" s="10" customFormat="true" ht="12.75" hidden="false" customHeight="false" outlineLevel="0" collapsed="false">
      <c r="A85" s="8"/>
      <c r="B85" s="17"/>
      <c r="E85" s="8"/>
      <c r="F85" s="29"/>
      <c r="G85" s="29"/>
      <c r="I85" s="17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2"/>
      <c r="AA85" s="18"/>
      <c r="AB85" s="18"/>
      <c r="AC85" s="34"/>
      <c r="AD85" s="8"/>
      <c r="AE85" s="8"/>
      <c r="AF85" s="8"/>
      <c r="AG85" s="8"/>
      <c r="AH85" s="35"/>
      <c r="AI85" s="8"/>
      <c r="AJ85" s="8"/>
    </row>
    <row r="86" s="10" customFormat="true" ht="12.75" hidden="false" customHeight="false" outlineLevel="0" collapsed="false">
      <c r="A86" s="8"/>
      <c r="B86" s="17"/>
      <c r="E86" s="8"/>
      <c r="F86" s="29"/>
      <c r="G86" s="29"/>
      <c r="I86" s="17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2"/>
      <c r="AA86" s="18"/>
      <c r="AB86" s="18"/>
      <c r="AC86" s="34"/>
      <c r="AD86" s="8"/>
      <c r="AE86" s="8"/>
      <c r="AF86" s="8"/>
      <c r="AG86" s="8"/>
      <c r="AH86" s="35"/>
      <c r="AI86" s="8"/>
      <c r="AJ86" s="8"/>
    </row>
    <row r="87" s="10" customFormat="true" ht="12.75" hidden="false" customHeight="false" outlineLevel="0" collapsed="false">
      <c r="A87" s="8"/>
      <c r="B87" s="17"/>
      <c r="E87" s="8"/>
      <c r="F87" s="29"/>
      <c r="G87" s="29"/>
      <c r="I87" s="17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2"/>
      <c r="AA87" s="18"/>
      <c r="AB87" s="18"/>
      <c r="AC87" s="34"/>
      <c r="AD87" s="8"/>
      <c r="AE87" s="8"/>
      <c r="AF87" s="8"/>
      <c r="AG87" s="8"/>
      <c r="AH87" s="35"/>
      <c r="AI87" s="8"/>
      <c r="AJ87" s="8"/>
    </row>
    <row r="88" s="10" customFormat="true" ht="12.75" hidden="false" customHeight="false" outlineLevel="0" collapsed="false">
      <c r="A88" s="8"/>
      <c r="B88" s="17"/>
      <c r="E88" s="8"/>
      <c r="F88" s="29"/>
      <c r="G88" s="29"/>
      <c r="I88" s="17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/>
      <c r="AA88" s="18"/>
      <c r="AB88" s="18"/>
      <c r="AC88" s="34"/>
      <c r="AD88" s="8"/>
      <c r="AE88" s="8"/>
      <c r="AF88" s="8"/>
      <c r="AG88" s="8"/>
      <c r="AH88" s="35"/>
      <c r="AI88" s="8"/>
      <c r="AJ88" s="8"/>
    </row>
    <row r="89" s="10" customFormat="true" ht="12.75" hidden="false" customHeight="false" outlineLevel="0" collapsed="false">
      <c r="A89" s="8"/>
      <c r="B89" s="17"/>
      <c r="E89" s="8"/>
      <c r="F89" s="29"/>
      <c r="G89" s="29"/>
      <c r="I89" s="17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2"/>
      <c r="AA89" s="18"/>
      <c r="AB89" s="18"/>
      <c r="AC89" s="34"/>
      <c r="AD89" s="8"/>
      <c r="AE89" s="8"/>
      <c r="AF89" s="8"/>
      <c r="AG89" s="8"/>
      <c r="AH89" s="35"/>
      <c r="AI89" s="8"/>
      <c r="AJ89" s="8"/>
    </row>
    <row r="90" s="10" customFormat="true" ht="12.75" hidden="false" customHeight="false" outlineLevel="0" collapsed="false">
      <c r="A90" s="8"/>
      <c r="B90" s="17"/>
      <c r="E90" s="8"/>
      <c r="F90" s="29"/>
      <c r="G90" s="29"/>
      <c r="I90" s="17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2"/>
      <c r="AA90" s="18"/>
      <c r="AB90" s="18"/>
      <c r="AC90" s="34"/>
      <c r="AD90" s="8"/>
      <c r="AE90" s="8"/>
      <c r="AF90" s="8"/>
      <c r="AG90" s="8"/>
      <c r="AH90" s="35"/>
      <c r="AI90" s="8"/>
      <c r="AJ90" s="8"/>
    </row>
    <row r="91" s="10" customFormat="true" ht="12.75" hidden="false" customHeight="false" outlineLevel="0" collapsed="false">
      <c r="A91" s="8"/>
      <c r="B91" s="17"/>
      <c r="E91" s="8"/>
      <c r="F91" s="29"/>
      <c r="G91" s="29"/>
      <c r="I91" s="17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2"/>
      <c r="AA91" s="18"/>
      <c r="AB91" s="18"/>
      <c r="AC91" s="34"/>
      <c r="AD91" s="8"/>
      <c r="AE91" s="8"/>
      <c r="AF91" s="8"/>
      <c r="AG91" s="8"/>
      <c r="AH91" s="35"/>
      <c r="AI91" s="8"/>
      <c r="AJ91" s="8"/>
    </row>
    <row r="92" s="10" customFormat="true" ht="12.75" hidden="false" customHeight="false" outlineLevel="0" collapsed="false">
      <c r="A92" s="8"/>
      <c r="B92" s="17"/>
      <c r="E92" s="8"/>
      <c r="F92" s="29"/>
      <c r="G92" s="29"/>
      <c r="I92" s="17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2"/>
      <c r="AA92" s="18"/>
      <c r="AB92" s="18"/>
      <c r="AC92" s="34"/>
      <c r="AD92" s="8"/>
      <c r="AE92" s="8"/>
      <c r="AF92" s="8"/>
      <c r="AG92" s="8"/>
      <c r="AH92" s="35"/>
      <c r="AI92" s="8"/>
      <c r="AJ92" s="8"/>
    </row>
    <row r="93" s="10" customFormat="true" ht="12.75" hidden="false" customHeight="false" outlineLevel="0" collapsed="false">
      <c r="A93" s="8"/>
      <c r="B93" s="17"/>
      <c r="E93" s="8"/>
      <c r="F93" s="29"/>
      <c r="G93" s="29"/>
      <c r="I93" s="17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2"/>
      <c r="AA93" s="18"/>
      <c r="AB93" s="18"/>
      <c r="AC93" s="34"/>
      <c r="AD93" s="8"/>
      <c r="AE93" s="8"/>
      <c r="AF93" s="8"/>
      <c r="AG93" s="8"/>
      <c r="AH93" s="35"/>
      <c r="AI93" s="8"/>
      <c r="AJ93" s="8"/>
    </row>
    <row r="94" s="10" customFormat="true" ht="12.75" hidden="false" customHeight="false" outlineLevel="0" collapsed="false">
      <c r="A94" s="8"/>
      <c r="B94" s="17"/>
      <c r="E94" s="8"/>
      <c r="F94" s="29"/>
      <c r="G94" s="29"/>
      <c r="I94" s="17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2"/>
      <c r="AA94" s="18"/>
      <c r="AB94" s="18"/>
      <c r="AC94" s="34"/>
      <c r="AD94" s="8"/>
      <c r="AE94" s="8"/>
      <c r="AF94" s="8"/>
      <c r="AG94" s="8"/>
      <c r="AH94" s="35"/>
      <c r="AI94" s="8"/>
      <c r="AJ94" s="8"/>
    </row>
    <row r="95" s="10" customFormat="true" ht="12.75" hidden="false" customHeight="false" outlineLevel="0" collapsed="false">
      <c r="A95" s="8"/>
      <c r="B95" s="17"/>
      <c r="E95" s="8"/>
      <c r="F95" s="29"/>
      <c r="G95" s="29"/>
      <c r="I95" s="17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2"/>
      <c r="AA95" s="18"/>
      <c r="AB95" s="18"/>
      <c r="AC95" s="34"/>
      <c r="AD95" s="8"/>
      <c r="AE95" s="8"/>
      <c r="AF95" s="8"/>
      <c r="AG95" s="8"/>
      <c r="AH95" s="35"/>
      <c r="AI95" s="8"/>
      <c r="AJ95" s="8"/>
    </row>
    <row r="96" s="10" customFormat="true" ht="12.75" hidden="false" customHeight="false" outlineLevel="0" collapsed="false">
      <c r="A96" s="8"/>
      <c r="B96" s="17"/>
      <c r="E96" s="8"/>
      <c r="F96" s="29"/>
      <c r="G96" s="29"/>
      <c r="I96" s="17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2"/>
      <c r="AA96" s="18"/>
      <c r="AB96" s="18"/>
      <c r="AC96" s="34"/>
      <c r="AD96" s="8"/>
      <c r="AE96" s="8"/>
      <c r="AF96" s="8"/>
      <c r="AG96" s="8"/>
      <c r="AH96" s="35"/>
      <c r="AI96" s="8"/>
      <c r="AJ96" s="8"/>
    </row>
    <row r="97" s="10" customFormat="true" ht="12.75" hidden="false" customHeight="false" outlineLevel="0" collapsed="false">
      <c r="A97" s="8"/>
      <c r="B97" s="17"/>
      <c r="E97" s="8"/>
      <c r="F97" s="29"/>
      <c r="G97" s="29"/>
      <c r="I97" s="17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2"/>
      <c r="AA97" s="18"/>
      <c r="AB97" s="18"/>
      <c r="AC97" s="34"/>
      <c r="AD97" s="8"/>
      <c r="AE97" s="8"/>
      <c r="AF97" s="8"/>
      <c r="AG97" s="8"/>
      <c r="AH97" s="35"/>
      <c r="AI97" s="8"/>
      <c r="AJ97" s="8"/>
    </row>
    <row r="98" s="10" customFormat="true" ht="12.75" hidden="false" customHeight="false" outlineLevel="0" collapsed="false">
      <c r="A98" s="8"/>
      <c r="B98" s="17"/>
      <c r="E98" s="8"/>
      <c r="F98" s="29"/>
      <c r="G98" s="29"/>
      <c r="I98" s="17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2"/>
      <c r="AA98" s="18"/>
      <c r="AB98" s="18"/>
      <c r="AC98" s="34"/>
      <c r="AD98" s="8"/>
      <c r="AE98" s="8"/>
      <c r="AF98" s="8"/>
      <c r="AG98" s="8"/>
      <c r="AH98" s="35"/>
      <c r="AI98" s="8"/>
      <c r="AJ98" s="8"/>
    </row>
    <row r="99" s="10" customFormat="true" ht="12.75" hidden="false" customHeight="false" outlineLevel="0" collapsed="false">
      <c r="A99" s="8"/>
      <c r="B99" s="17"/>
      <c r="E99" s="8"/>
      <c r="F99" s="29"/>
      <c r="G99" s="29"/>
      <c r="I99" s="17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2"/>
      <c r="AA99" s="18"/>
      <c r="AB99" s="18"/>
      <c r="AC99" s="34"/>
      <c r="AD99" s="8"/>
      <c r="AE99" s="8"/>
      <c r="AF99" s="8"/>
      <c r="AG99" s="8"/>
      <c r="AH99" s="35"/>
      <c r="AI99" s="8"/>
      <c r="AJ99" s="8"/>
    </row>
    <row r="100" s="10" customFormat="true" ht="12.75" hidden="false" customHeight="false" outlineLevel="0" collapsed="false">
      <c r="A100" s="8"/>
      <c r="B100" s="17"/>
      <c r="E100" s="8"/>
      <c r="F100" s="29"/>
      <c r="G100" s="29"/>
      <c r="I100" s="17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2"/>
      <c r="AA100" s="18"/>
      <c r="AB100" s="18"/>
      <c r="AC100" s="34"/>
      <c r="AD100" s="8"/>
      <c r="AE100" s="8"/>
      <c r="AF100" s="8"/>
      <c r="AG100" s="8"/>
      <c r="AH100" s="35"/>
      <c r="AI100" s="8"/>
      <c r="AJ100" s="8"/>
    </row>
    <row r="101" s="10" customFormat="true" ht="12.75" hidden="false" customHeight="false" outlineLevel="0" collapsed="false">
      <c r="A101" s="8"/>
      <c r="B101" s="17"/>
      <c r="E101" s="8"/>
      <c r="F101" s="29"/>
      <c r="G101" s="29"/>
      <c r="I101" s="17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2"/>
      <c r="AA101" s="18"/>
      <c r="AB101" s="18"/>
      <c r="AC101" s="34"/>
      <c r="AD101" s="8"/>
      <c r="AE101" s="8"/>
      <c r="AF101" s="8"/>
      <c r="AG101" s="8"/>
      <c r="AH101" s="35"/>
      <c r="AI101" s="8"/>
      <c r="AJ101" s="8"/>
    </row>
    <row r="102" s="10" customFormat="true" ht="12.75" hidden="false" customHeight="false" outlineLevel="0" collapsed="false">
      <c r="A102" s="8"/>
      <c r="B102" s="17"/>
      <c r="E102" s="8"/>
      <c r="F102" s="29"/>
      <c r="G102" s="29"/>
      <c r="I102" s="17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2"/>
      <c r="AA102" s="18"/>
      <c r="AB102" s="18"/>
      <c r="AC102" s="34"/>
      <c r="AD102" s="8"/>
      <c r="AE102" s="8"/>
      <c r="AF102" s="8"/>
      <c r="AG102" s="8"/>
      <c r="AH102" s="35"/>
      <c r="AI102" s="8"/>
      <c r="AJ102" s="8"/>
    </row>
    <row r="103" s="10" customFormat="true" ht="12.75" hidden="false" customHeight="false" outlineLevel="0" collapsed="false">
      <c r="A103" s="8"/>
      <c r="B103" s="17"/>
      <c r="E103" s="8"/>
      <c r="F103" s="29"/>
      <c r="G103" s="29"/>
      <c r="I103" s="17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2"/>
      <c r="AA103" s="18"/>
      <c r="AB103" s="18"/>
      <c r="AC103" s="34"/>
      <c r="AD103" s="8"/>
      <c r="AE103" s="8"/>
      <c r="AF103" s="8"/>
      <c r="AG103" s="8"/>
      <c r="AH103" s="35"/>
      <c r="AI103" s="8"/>
      <c r="AJ103" s="8"/>
    </row>
    <row r="104" s="10" customFormat="true" ht="12.75" hidden="false" customHeight="false" outlineLevel="0" collapsed="false">
      <c r="A104" s="8"/>
      <c r="B104" s="17"/>
      <c r="E104" s="8"/>
      <c r="F104" s="29"/>
      <c r="G104" s="29"/>
      <c r="I104" s="17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2"/>
      <c r="AA104" s="18"/>
      <c r="AB104" s="18"/>
      <c r="AC104" s="34"/>
      <c r="AD104" s="8"/>
      <c r="AE104" s="8"/>
      <c r="AF104" s="8"/>
      <c r="AG104" s="8"/>
      <c r="AH104" s="35"/>
      <c r="AI104" s="8"/>
      <c r="AJ104" s="8"/>
    </row>
    <row r="105" s="10" customFormat="true" ht="12.75" hidden="false" customHeight="false" outlineLevel="0" collapsed="false">
      <c r="A105" s="8"/>
      <c r="B105" s="17"/>
      <c r="E105" s="8"/>
      <c r="F105" s="29"/>
      <c r="G105" s="29"/>
      <c r="I105" s="17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  <c r="U105" s="32"/>
      <c r="AA105" s="18"/>
      <c r="AB105" s="18"/>
      <c r="AC105" s="34"/>
      <c r="AD105" s="8"/>
      <c r="AE105" s="8"/>
      <c r="AF105" s="8"/>
      <c r="AG105" s="8"/>
      <c r="AH105" s="35"/>
      <c r="AI105" s="8"/>
      <c r="AJ105" s="8"/>
    </row>
    <row r="106" s="10" customFormat="true" ht="12.75" hidden="false" customHeight="false" outlineLevel="0" collapsed="false">
      <c r="A106" s="8"/>
      <c r="B106" s="17"/>
      <c r="E106" s="8"/>
      <c r="F106" s="29"/>
      <c r="G106" s="29"/>
      <c r="I106" s="17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2"/>
      <c r="AA106" s="18"/>
      <c r="AB106" s="18"/>
      <c r="AC106" s="34"/>
      <c r="AD106" s="8"/>
      <c r="AE106" s="8"/>
      <c r="AF106" s="8"/>
      <c r="AG106" s="8"/>
      <c r="AH106" s="35"/>
      <c r="AI106" s="8"/>
      <c r="AJ106" s="8"/>
    </row>
    <row r="107" s="10" customFormat="true" ht="12.75" hidden="false" customHeight="false" outlineLevel="0" collapsed="false">
      <c r="A107" s="8"/>
      <c r="B107" s="17"/>
      <c r="E107" s="8"/>
      <c r="F107" s="29"/>
      <c r="G107" s="29"/>
      <c r="I107" s="17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2"/>
      <c r="AA107" s="18"/>
      <c r="AB107" s="18"/>
      <c r="AC107" s="34"/>
      <c r="AD107" s="8"/>
      <c r="AE107" s="8"/>
      <c r="AF107" s="8"/>
      <c r="AG107" s="8"/>
      <c r="AH107" s="35"/>
      <c r="AI107" s="8"/>
      <c r="AJ107" s="8"/>
    </row>
    <row r="108" s="10" customFormat="true" ht="12.75" hidden="false" customHeight="false" outlineLevel="0" collapsed="false">
      <c r="A108" s="8"/>
      <c r="B108" s="17"/>
      <c r="E108" s="8"/>
      <c r="F108" s="29"/>
      <c r="G108" s="29"/>
      <c r="I108" s="17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2"/>
      <c r="AA108" s="18"/>
      <c r="AB108" s="18"/>
      <c r="AC108" s="34"/>
      <c r="AD108" s="8"/>
      <c r="AE108" s="8"/>
      <c r="AF108" s="8"/>
      <c r="AG108" s="8"/>
      <c r="AH108" s="35"/>
      <c r="AI108" s="8"/>
      <c r="AJ108" s="8"/>
    </row>
    <row r="109" s="10" customFormat="true" ht="12.75" hidden="false" customHeight="false" outlineLevel="0" collapsed="false">
      <c r="A109" s="8"/>
      <c r="B109" s="17"/>
      <c r="E109" s="8"/>
      <c r="F109" s="29"/>
      <c r="G109" s="29"/>
      <c r="I109" s="17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2"/>
      <c r="AA109" s="18"/>
      <c r="AB109" s="18"/>
      <c r="AC109" s="34"/>
      <c r="AD109" s="8"/>
      <c r="AE109" s="8"/>
      <c r="AF109" s="8"/>
      <c r="AG109" s="8"/>
      <c r="AH109" s="35"/>
      <c r="AI109" s="8"/>
      <c r="AJ109" s="8"/>
    </row>
    <row r="110" s="10" customFormat="true" ht="12.75" hidden="false" customHeight="false" outlineLevel="0" collapsed="false">
      <c r="A110" s="8"/>
      <c r="B110" s="17"/>
      <c r="E110" s="8"/>
      <c r="F110" s="29"/>
      <c r="G110" s="29"/>
      <c r="I110" s="17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2"/>
      <c r="AA110" s="18"/>
      <c r="AB110" s="18"/>
      <c r="AC110" s="34"/>
      <c r="AD110" s="8"/>
      <c r="AE110" s="8"/>
      <c r="AF110" s="8"/>
      <c r="AG110" s="8"/>
      <c r="AH110" s="35"/>
      <c r="AI110" s="8"/>
      <c r="AJ110" s="8"/>
    </row>
    <row r="111" s="10" customFormat="true" ht="12.75" hidden="false" customHeight="false" outlineLevel="0" collapsed="false">
      <c r="A111" s="8"/>
      <c r="B111" s="17"/>
      <c r="E111" s="8"/>
      <c r="F111" s="29"/>
      <c r="G111" s="29"/>
      <c r="I111" s="17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2"/>
      <c r="AA111" s="18"/>
      <c r="AB111" s="18"/>
      <c r="AC111" s="34"/>
      <c r="AD111" s="8"/>
      <c r="AE111" s="8"/>
      <c r="AF111" s="8"/>
      <c r="AG111" s="8"/>
      <c r="AH111" s="35"/>
      <c r="AI111" s="8"/>
      <c r="AJ111" s="8"/>
    </row>
    <row r="112" s="10" customFormat="true" ht="12.75" hidden="false" customHeight="false" outlineLevel="0" collapsed="false">
      <c r="A112" s="8"/>
      <c r="B112" s="17"/>
      <c r="E112" s="8"/>
      <c r="F112" s="29"/>
      <c r="G112" s="29"/>
      <c r="I112" s="17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2"/>
      <c r="AA112" s="18"/>
      <c r="AB112" s="18"/>
      <c r="AC112" s="34"/>
      <c r="AD112" s="8"/>
      <c r="AE112" s="8"/>
      <c r="AF112" s="8"/>
      <c r="AG112" s="8"/>
      <c r="AH112" s="35"/>
      <c r="AI112" s="8"/>
      <c r="AJ112" s="8"/>
    </row>
    <row r="113" s="10" customFormat="true" ht="12.75" hidden="false" customHeight="false" outlineLevel="0" collapsed="false">
      <c r="A113" s="8"/>
      <c r="B113" s="17"/>
      <c r="E113" s="8"/>
      <c r="F113" s="29"/>
      <c r="G113" s="29"/>
      <c r="I113" s="17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2"/>
      <c r="AA113" s="18"/>
      <c r="AB113" s="18"/>
      <c r="AC113" s="34"/>
      <c r="AD113" s="8"/>
      <c r="AE113" s="8"/>
      <c r="AF113" s="8"/>
      <c r="AG113" s="8"/>
      <c r="AH113" s="35"/>
      <c r="AI113" s="8"/>
      <c r="AJ113" s="8"/>
    </row>
    <row r="114" s="10" customFormat="true" ht="12.75" hidden="false" customHeight="false" outlineLevel="0" collapsed="false">
      <c r="A114" s="8"/>
      <c r="B114" s="17"/>
      <c r="E114" s="8"/>
      <c r="F114" s="29"/>
      <c r="G114" s="29"/>
      <c r="I114" s="17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2"/>
      <c r="AA114" s="18"/>
      <c r="AB114" s="18"/>
      <c r="AC114" s="34"/>
      <c r="AD114" s="8"/>
      <c r="AE114" s="8"/>
      <c r="AF114" s="8"/>
      <c r="AG114" s="8"/>
      <c r="AH114" s="35"/>
      <c r="AI114" s="8"/>
      <c r="AJ114" s="8"/>
    </row>
    <row r="115" s="10" customFormat="true" ht="12.75" hidden="false" customHeight="false" outlineLevel="0" collapsed="false">
      <c r="A115" s="8"/>
      <c r="B115" s="17"/>
      <c r="E115" s="8"/>
      <c r="F115" s="29"/>
      <c r="G115" s="29"/>
      <c r="I115" s="17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2"/>
      <c r="AA115" s="18"/>
      <c r="AB115" s="18"/>
      <c r="AC115" s="34"/>
      <c r="AD115" s="8"/>
      <c r="AE115" s="8"/>
      <c r="AF115" s="8"/>
      <c r="AG115" s="8"/>
      <c r="AH115" s="35"/>
      <c r="AI115" s="8"/>
      <c r="AJ115" s="8"/>
    </row>
    <row r="116" s="10" customFormat="true" ht="12.75" hidden="false" customHeight="false" outlineLevel="0" collapsed="false">
      <c r="A116" s="8"/>
      <c r="B116" s="17"/>
      <c r="E116" s="8"/>
      <c r="F116" s="29"/>
      <c r="G116" s="29"/>
      <c r="I116" s="17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2"/>
      <c r="AA116" s="18"/>
      <c r="AB116" s="18"/>
      <c r="AC116" s="34"/>
      <c r="AD116" s="8"/>
      <c r="AE116" s="8"/>
      <c r="AF116" s="8"/>
      <c r="AG116" s="8"/>
      <c r="AH116" s="35"/>
      <c r="AI116" s="8"/>
      <c r="AJ116" s="8"/>
    </row>
    <row r="117" s="10" customFormat="true" ht="12.75" hidden="false" customHeight="false" outlineLevel="0" collapsed="false">
      <c r="A117" s="8"/>
      <c r="B117" s="17"/>
      <c r="E117" s="8"/>
      <c r="F117" s="29"/>
      <c r="G117" s="29"/>
      <c r="I117" s="17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2"/>
      <c r="AA117" s="18"/>
      <c r="AB117" s="18"/>
      <c r="AC117" s="34"/>
      <c r="AD117" s="8"/>
      <c r="AE117" s="8"/>
      <c r="AF117" s="8"/>
      <c r="AG117" s="8"/>
      <c r="AH117" s="35"/>
      <c r="AI117" s="8"/>
      <c r="AJ117" s="8"/>
    </row>
    <row r="118" s="10" customFormat="true" ht="12.75" hidden="false" customHeight="false" outlineLevel="0" collapsed="false">
      <c r="A118" s="8"/>
      <c r="B118" s="17"/>
      <c r="E118" s="8"/>
      <c r="F118" s="29"/>
      <c r="G118" s="29"/>
      <c r="I118" s="17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/>
      <c r="AA118" s="18"/>
      <c r="AB118" s="18"/>
      <c r="AC118" s="34"/>
      <c r="AD118" s="8"/>
      <c r="AE118" s="8"/>
      <c r="AF118" s="8"/>
      <c r="AG118" s="8"/>
      <c r="AH118" s="35"/>
      <c r="AI118" s="8"/>
      <c r="AJ118" s="8"/>
    </row>
    <row r="119" s="10" customFormat="true" ht="12.75" hidden="false" customHeight="false" outlineLevel="0" collapsed="false">
      <c r="A119" s="8"/>
      <c r="B119" s="17"/>
      <c r="E119" s="8"/>
      <c r="F119" s="29"/>
      <c r="G119" s="29"/>
      <c r="I119" s="17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  <c r="U119" s="32"/>
      <c r="AA119" s="18"/>
      <c r="AB119" s="18"/>
      <c r="AC119" s="34"/>
      <c r="AD119" s="8"/>
      <c r="AE119" s="8"/>
      <c r="AF119" s="8"/>
      <c r="AG119" s="8"/>
      <c r="AH119" s="35"/>
      <c r="AI119" s="8"/>
      <c r="AJ119" s="8"/>
    </row>
    <row r="120" s="10" customFormat="true" ht="12.75" hidden="false" customHeight="false" outlineLevel="0" collapsed="false">
      <c r="A120" s="8"/>
      <c r="B120" s="17"/>
      <c r="E120" s="8"/>
      <c r="F120" s="29"/>
      <c r="G120" s="29"/>
      <c r="I120" s="17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2"/>
      <c r="AA120" s="18"/>
      <c r="AB120" s="18"/>
      <c r="AC120" s="34"/>
      <c r="AD120" s="8"/>
      <c r="AE120" s="8"/>
      <c r="AF120" s="8"/>
      <c r="AG120" s="8"/>
      <c r="AH120" s="35"/>
      <c r="AI120" s="8"/>
      <c r="AJ120" s="8"/>
    </row>
    <row r="121" s="10" customFormat="true" ht="12.75" hidden="false" customHeight="false" outlineLevel="0" collapsed="false">
      <c r="A121" s="8"/>
      <c r="B121" s="17"/>
      <c r="E121" s="8"/>
      <c r="F121" s="29"/>
      <c r="G121" s="29"/>
      <c r="I121" s="17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2"/>
      <c r="AA121" s="18"/>
      <c r="AB121" s="18"/>
      <c r="AC121" s="34"/>
      <c r="AD121" s="8"/>
      <c r="AE121" s="8"/>
      <c r="AF121" s="8"/>
      <c r="AG121" s="8"/>
      <c r="AH121" s="35"/>
      <c r="AI121" s="8"/>
      <c r="AJ121" s="8"/>
    </row>
    <row r="122" s="10" customFormat="true" ht="12.75" hidden="false" customHeight="false" outlineLevel="0" collapsed="false">
      <c r="A122" s="8"/>
      <c r="B122" s="17"/>
      <c r="E122" s="8"/>
      <c r="F122" s="29"/>
      <c r="G122" s="29"/>
      <c r="I122" s="17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2"/>
      <c r="AA122" s="18"/>
      <c r="AB122" s="18"/>
      <c r="AC122" s="34"/>
      <c r="AD122" s="8"/>
      <c r="AE122" s="8"/>
      <c r="AF122" s="8"/>
      <c r="AG122" s="8"/>
      <c r="AH122" s="35"/>
      <c r="AI122" s="8"/>
      <c r="AJ122" s="8"/>
    </row>
    <row r="123" s="10" customFormat="true" ht="12.75" hidden="false" customHeight="false" outlineLevel="0" collapsed="false">
      <c r="A123" s="8"/>
      <c r="B123" s="17"/>
      <c r="E123" s="8"/>
      <c r="F123" s="29"/>
      <c r="G123" s="29"/>
      <c r="I123" s="17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2"/>
      <c r="AA123" s="18"/>
      <c r="AB123" s="18"/>
      <c r="AC123" s="34"/>
      <c r="AD123" s="8"/>
      <c r="AE123" s="8"/>
      <c r="AF123" s="8"/>
      <c r="AG123" s="8"/>
      <c r="AH123" s="35"/>
      <c r="AI123" s="8"/>
      <c r="AJ123" s="8"/>
    </row>
    <row r="124" s="10" customFormat="true" ht="12.75" hidden="false" customHeight="false" outlineLevel="0" collapsed="false">
      <c r="A124" s="8"/>
      <c r="B124" s="17"/>
      <c r="E124" s="8"/>
      <c r="F124" s="29"/>
      <c r="G124" s="29"/>
      <c r="I124" s="17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  <c r="U124" s="32"/>
      <c r="AA124" s="18"/>
      <c r="AB124" s="18"/>
      <c r="AC124" s="34"/>
      <c r="AD124" s="8"/>
      <c r="AE124" s="8"/>
      <c r="AF124" s="8"/>
      <c r="AG124" s="8"/>
      <c r="AH124" s="35"/>
      <c r="AI124" s="8"/>
      <c r="AJ124" s="8"/>
    </row>
    <row r="125" s="10" customFormat="true" ht="12.75" hidden="false" customHeight="false" outlineLevel="0" collapsed="false">
      <c r="A125" s="8"/>
      <c r="B125" s="17"/>
      <c r="E125" s="8"/>
      <c r="F125" s="29"/>
      <c r="G125" s="29"/>
      <c r="I125" s="17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2"/>
      <c r="AA125" s="18"/>
      <c r="AB125" s="18"/>
      <c r="AC125" s="34"/>
      <c r="AD125" s="8"/>
      <c r="AE125" s="8"/>
      <c r="AF125" s="8"/>
      <c r="AG125" s="8"/>
      <c r="AH125" s="35"/>
      <c r="AI125" s="8"/>
      <c r="AJ125" s="8"/>
    </row>
    <row r="126" s="10" customFormat="true" ht="12.75" hidden="false" customHeight="false" outlineLevel="0" collapsed="false">
      <c r="A126" s="8"/>
      <c r="B126" s="17"/>
      <c r="E126" s="8"/>
      <c r="F126" s="29"/>
      <c r="G126" s="29"/>
      <c r="I126" s="17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2"/>
      <c r="AA126" s="18"/>
      <c r="AB126" s="18"/>
      <c r="AC126" s="34"/>
      <c r="AD126" s="8"/>
      <c r="AE126" s="8"/>
      <c r="AF126" s="8"/>
      <c r="AG126" s="8"/>
      <c r="AH126" s="35"/>
      <c r="AI126" s="8"/>
      <c r="AJ126" s="8"/>
    </row>
    <row r="127" s="10" customFormat="true" ht="12.75" hidden="false" customHeight="false" outlineLevel="0" collapsed="false">
      <c r="A127" s="8"/>
      <c r="B127" s="17"/>
      <c r="E127" s="8"/>
      <c r="F127" s="29"/>
      <c r="G127" s="29"/>
      <c r="I127" s="17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2"/>
      <c r="AA127" s="18"/>
      <c r="AB127" s="18"/>
      <c r="AC127" s="34"/>
      <c r="AD127" s="8"/>
      <c r="AE127" s="8"/>
      <c r="AF127" s="8"/>
      <c r="AG127" s="8"/>
      <c r="AH127" s="35"/>
      <c r="AI127" s="8"/>
      <c r="AJ127" s="8"/>
    </row>
    <row r="128" s="10" customFormat="true" ht="12.75" hidden="false" customHeight="false" outlineLevel="0" collapsed="false">
      <c r="A128" s="8"/>
      <c r="B128" s="17"/>
      <c r="E128" s="8"/>
      <c r="F128" s="29"/>
      <c r="G128" s="29"/>
      <c r="I128" s="17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2"/>
      <c r="AA128" s="18"/>
      <c r="AB128" s="18"/>
      <c r="AC128" s="34"/>
      <c r="AD128" s="8"/>
      <c r="AE128" s="8"/>
      <c r="AF128" s="8"/>
      <c r="AG128" s="8"/>
      <c r="AH128" s="35"/>
      <c r="AI128" s="8"/>
      <c r="AJ128" s="8"/>
    </row>
    <row r="129" s="10" customFormat="true" ht="12.75" hidden="false" customHeight="false" outlineLevel="0" collapsed="false">
      <c r="A129" s="8"/>
      <c r="B129" s="17"/>
      <c r="E129" s="8"/>
      <c r="F129" s="29"/>
      <c r="G129" s="29"/>
      <c r="I129" s="17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2"/>
      <c r="AA129" s="18"/>
      <c r="AB129" s="18"/>
      <c r="AC129" s="34"/>
      <c r="AD129" s="8"/>
      <c r="AE129" s="8"/>
      <c r="AF129" s="8"/>
      <c r="AG129" s="8"/>
      <c r="AH129" s="35"/>
      <c r="AI129" s="8"/>
      <c r="AJ129" s="8"/>
    </row>
    <row r="130" s="10" customFormat="true" ht="12.75" hidden="false" customHeight="false" outlineLevel="0" collapsed="false">
      <c r="A130" s="8"/>
      <c r="B130" s="17"/>
      <c r="E130" s="8"/>
      <c r="F130" s="29"/>
      <c r="G130" s="29"/>
      <c r="I130" s="17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  <c r="U130" s="32"/>
      <c r="AA130" s="18"/>
      <c r="AB130" s="18"/>
      <c r="AC130" s="34"/>
      <c r="AD130" s="8"/>
      <c r="AE130" s="8"/>
      <c r="AF130" s="8"/>
      <c r="AG130" s="8"/>
      <c r="AH130" s="35"/>
      <c r="AI130" s="8"/>
      <c r="AJ130" s="8"/>
    </row>
    <row r="131" s="10" customFormat="true" ht="12.75" hidden="false" customHeight="false" outlineLevel="0" collapsed="false">
      <c r="A131" s="8"/>
      <c r="B131" s="17"/>
      <c r="E131" s="8"/>
      <c r="F131" s="29"/>
      <c r="G131" s="29"/>
      <c r="I131" s="17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2"/>
      <c r="AA131" s="18"/>
      <c r="AB131" s="18"/>
      <c r="AC131" s="34"/>
      <c r="AD131" s="8"/>
      <c r="AE131" s="8"/>
      <c r="AF131" s="8"/>
      <c r="AG131" s="8"/>
      <c r="AH131" s="35"/>
      <c r="AI131" s="8"/>
      <c r="AJ131" s="8"/>
    </row>
    <row r="132" s="10" customFormat="true" ht="12.75" hidden="false" customHeight="false" outlineLevel="0" collapsed="false">
      <c r="A132" s="8"/>
      <c r="B132" s="17"/>
      <c r="E132" s="8"/>
      <c r="F132" s="29"/>
      <c r="G132" s="29"/>
      <c r="I132" s="17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2"/>
      <c r="AA132" s="18"/>
      <c r="AB132" s="18"/>
      <c r="AC132" s="34"/>
      <c r="AD132" s="8"/>
      <c r="AE132" s="8"/>
      <c r="AF132" s="8"/>
      <c r="AG132" s="8"/>
      <c r="AH132" s="35"/>
      <c r="AI132" s="8"/>
      <c r="AJ132" s="8"/>
    </row>
    <row r="133" s="10" customFormat="true" ht="12.75" hidden="false" customHeight="false" outlineLevel="0" collapsed="false">
      <c r="A133" s="8"/>
      <c r="B133" s="17"/>
      <c r="E133" s="8"/>
      <c r="F133" s="29"/>
      <c r="G133" s="29"/>
      <c r="I133" s="17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/>
      <c r="AA133" s="18"/>
      <c r="AB133" s="18"/>
      <c r="AC133" s="34"/>
      <c r="AD133" s="8"/>
      <c r="AE133" s="8"/>
      <c r="AF133" s="8"/>
      <c r="AG133" s="8"/>
      <c r="AH133" s="35"/>
      <c r="AI133" s="8"/>
      <c r="AJ133" s="8"/>
    </row>
    <row r="134" s="10" customFormat="true" ht="12.75" hidden="false" customHeight="false" outlineLevel="0" collapsed="false">
      <c r="A134" s="8"/>
      <c r="B134" s="17"/>
      <c r="E134" s="8"/>
      <c r="F134" s="29"/>
      <c r="G134" s="29"/>
      <c r="I134" s="17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2"/>
      <c r="AA134" s="18"/>
      <c r="AB134" s="18"/>
      <c r="AC134" s="34"/>
      <c r="AD134" s="8"/>
      <c r="AE134" s="8"/>
      <c r="AF134" s="8"/>
      <c r="AG134" s="8"/>
      <c r="AH134" s="35"/>
      <c r="AI134" s="8"/>
      <c r="AJ134" s="8"/>
    </row>
    <row r="135" s="10" customFormat="true" ht="12.75" hidden="false" customHeight="false" outlineLevel="0" collapsed="false">
      <c r="A135" s="8"/>
      <c r="B135" s="17"/>
      <c r="E135" s="8"/>
      <c r="F135" s="29"/>
      <c r="G135" s="29"/>
      <c r="I135" s="17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2"/>
      <c r="AA135" s="18"/>
      <c r="AB135" s="18"/>
      <c r="AC135" s="34"/>
      <c r="AD135" s="8"/>
      <c r="AE135" s="8"/>
      <c r="AF135" s="8"/>
      <c r="AG135" s="8"/>
      <c r="AH135" s="35"/>
      <c r="AI135" s="8"/>
      <c r="AJ135" s="8"/>
    </row>
    <row r="136" s="10" customFormat="true" ht="12.75" hidden="false" customHeight="false" outlineLevel="0" collapsed="false">
      <c r="A136" s="8"/>
      <c r="B136" s="17"/>
      <c r="E136" s="8"/>
      <c r="F136" s="29"/>
      <c r="G136" s="29"/>
      <c r="I136" s="17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  <c r="U136" s="32"/>
      <c r="AA136" s="18"/>
      <c r="AB136" s="18"/>
      <c r="AC136" s="34"/>
      <c r="AD136" s="8"/>
      <c r="AE136" s="8"/>
      <c r="AF136" s="8"/>
      <c r="AG136" s="8"/>
      <c r="AH136" s="35"/>
      <c r="AI136" s="8"/>
      <c r="AJ136" s="8"/>
    </row>
    <row r="137" s="10" customFormat="true" ht="12.75" hidden="false" customHeight="false" outlineLevel="0" collapsed="false">
      <c r="A137" s="8"/>
      <c r="B137" s="17"/>
      <c r="E137" s="8"/>
      <c r="F137" s="29"/>
      <c r="G137" s="29"/>
      <c r="I137" s="17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  <c r="U137" s="32"/>
      <c r="AA137" s="18"/>
      <c r="AB137" s="18"/>
      <c r="AC137" s="34"/>
      <c r="AD137" s="8"/>
      <c r="AE137" s="8"/>
      <c r="AF137" s="8"/>
      <c r="AG137" s="8"/>
      <c r="AH137" s="35"/>
      <c r="AI137" s="8"/>
      <c r="AJ137" s="8"/>
    </row>
    <row r="138" s="10" customFormat="true" ht="12.75" hidden="false" customHeight="false" outlineLevel="0" collapsed="false">
      <c r="A138" s="8"/>
      <c r="B138" s="17"/>
      <c r="E138" s="8"/>
      <c r="F138" s="29"/>
      <c r="G138" s="29"/>
      <c r="I138" s="17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2"/>
      <c r="AA138" s="18"/>
      <c r="AB138" s="18"/>
      <c r="AC138" s="34"/>
      <c r="AD138" s="8"/>
      <c r="AE138" s="8"/>
      <c r="AF138" s="8"/>
      <c r="AG138" s="8"/>
      <c r="AH138" s="35"/>
      <c r="AI138" s="8"/>
      <c r="AJ138" s="8"/>
    </row>
    <row r="139" s="10" customFormat="true" ht="12.75" hidden="false" customHeight="false" outlineLevel="0" collapsed="false">
      <c r="A139" s="8"/>
      <c r="B139" s="17"/>
      <c r="E139" s="8"/>
      <c r="F139" s="29"/>
      <c r="G139" s="29"/>
      <c r="I139" s="17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2"/>
      <c r="AA139" s="18"/>
      <c r="AB139" s="18"/>
      <c r="AC139" s="34"/>
      <c r="AD139" s="8"/>
      <c r="AE139" s="8"/>
      <c r="AF139" s="8"/>
      <c r="AG139" s="8"/>
      <c r="AH139" s="35"/>
      <c r="AI139" s="8"/>
      <c r="AJ139" s="8"/>
    </row>
    <row r="140" s="10" customFormat="true" ht="12.75" hidden="false" customHeight="false" outlineLevel="0" collapsed="false">
      <c r="A140" s="8"/>
      <c r="B140" s="17"/>
      <c r="E140" s="8"/>
      <c r="F140" s="29"/>
      <c r="G140" s="29"/>
      <c r="I140" s="17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2"/>
      <c r="AA140" s="18"/>
      <c r="AB140" s="18"/>
      <c r="AC140" s="34"/>
      <c r="AD140" s="8"/>
      <c r="AE140" s="8"/>
      <c r="AF140" s="8"/>
      <c r="AG140" s="8"/>
      <c r="AH140" s="35"/>
      <c r="AI140" s="8"/>
      <c r="AJ140" s="8"/>
    </row>
    <row r="141" s="10" customFormat="true" ht="12.75" hidden="false" customHeight="false" outlineLevel="0" collapsed="false">
      <c r="A141" s="8"/>
      <c r="B141" s="17"/>
      <c r="E141" s="8"/>
      <c r="F141" s="29"/>
      <c r="G141" s="29"/>
      <c r="I141" s="17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2"/>
      <c r="AA141" s="18"/>
      <c r="AB141" s="18"/>
      <c r="AC141" s="34"/>
      <c r="AD141" s="8"/>
      <c r="AE141" s="8"/>
      <c r="AF141" s="8"/>
      <c r="AG141" s="8"/>
      <c r="AH141" s="35"/>
      <c r="AI141" s="8"/>
      <c r="AJ141" s="8"/>
    </row>
    <row r="142" s="10" customFormat="true" ht="12.75" hidden="false" customHeight="false" outlineLevel="0" collapsed="false">
      <c r="A142" s="8"/>
      <c r="B142" s="17"/>
      <c r="E142" s="8"/>
      <c r="F142" s="29"/>
      <c r="G142" s="29"/>
      <c r="I142" s="17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  <c r="U142" s="32"/>
      <c r="AA142" s="18"/>
      <c r="AB142" s="18"/>
      <c r="AC142" s="34"/>
      <c r="AD142" s="8"/>
      <c r="AE142" s="8"/>
      <c r="AF142" s="8"/>
      <c r="AG142" s="8"/>
      <c r="AH142" s="35"/>
      <c r="AI142" s="8"/>
      <c r="AJ142" s="8"/>
    </row>
    <row r="143" s="10" customFormat="true" ht="12.75" hidden="false" customHeight="false" outlineLevel="0" collapsed="false">
      <c r="A143" s="8"/>
      <c r="B143" s="17"/>
      <c r="E143" s="8"/>
      <c r="F143" s="29"/>
      <c r="G143" s="29"/>
      <c r="I143" s="17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2"/>
      <c r="AA143" s="18"/>
      <c r="AB143" s="18"/>
      <c r="AC143" s="34"/>
      <c r="AD143" s="8"/>
      <c r="AE143" s="8"/>
      <c r="AF143" s="8"/>
      <c r="AG143" s="8"/>
      <c r="AH143" s="35"/>
      <c r="AI143" s="8"/>
      <c r="AJ143" s="8"/>
    </row>
    <row r="144" s="10" customFormat="true" ht="12.75" hidden="false" customHeight="false" outlineLevel="0" collapsed="false">
      <c r="A144" s="8"/>
      <c r="B144" s="17"/>
      <c r="E144" s="8"/>
      <c r="F144" s="29"/>
      <c r="G144" s="29"/>
      <c r="I144" s="17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2"/>
      <c r="AA144" s="18"/>
      <c r="AB144" s="18"/>
      <c r="AC144" s="34"/>
      <c r="AD144" s="8"/>
      <c r="AE144" s="8"/>
      <c r="AF144" s="8"/>
      <c r="AG144" s="8"/>
      <c r="AH144" s="35"/>
      <c r="AI144" s="8"/>
      <c r="AJ144" s="8"/>
    </row>
    <row r="145" s="10" customFormat="true" ht="12.75" hidden="false" customHeight="false" outlineLevel="0" collapsed="false">
      <c r="A145" s="8"/>
      <c r="B145" s="17"/>
      <c r="E145" s="8"/>
      <c r="F145" s="29"/>
      <c r="G145" s="29"/>
      <c r="I145" s="17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/>
      <c r="AA145" s="18"/>
      <c r="AB145" s="18"/>
      <c r="AC145" s="34"/>
      <c r="AD145" s="8"/>
      <c r="AE145" s="8"/>
      <c r="AF145" s="8"/>
      <c r="AG145" s="8"/>
      <c r="AH145" s="35"/>
      <c r="AI145" s="8"/>
      <c r="AJ145" s="8"/>
    </row>
    <row r="146" s="10" customFormat="true" ht="12.75" hidden="false" customHeight="false" outlineLevel="0" collapsed="false">
      <c r="A146" s="8"/>
      <c r="B146" s="17"/>
      <c r="E146" s="8"/>
      <c r="F146" s="29"/>
      <c r="G146" s="29"/>
      <c r="I146" s="17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2"/>
      <c r="AA146" s="18"/>
      <c r="AB146" s="18"/>
      <c r="AC146" s="34"/>
      <c r="AD146" s="8"/>
      <c r="AE146" s="8"/>
      <c r="AF146" s="8"/>
      <c r="AG146" s="8"/>
      <c r="AH146" s="35"/>
      <c r="AI146" s="8"/>
      <c r="AJ146" s="8"/>
    </row>
    <row r="147" s="10" customFormat="true" ht="12.75" hidden="false" customHeight="false" outlineLevel="0" collapsed="false">
      <c r="A147" s="8"/>
      <c r="B147" s="17"/>
      <c r="E147" s="8"/>
      <c r="F147" s="29"/>
      <c r="G147" s="29"/>
      <c r="I147" s="17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2"/>
      <c r="AA147" s="18"/>
      <c r="AB147" s="18"/>
      <c r="AC147" s="34"/>
      <c r="AD147" s="8"/>
      <c r="AE147" s="8"/>
      <c r="AF147" s="8"/>
      <c r="AG147" s="8"/>
      <c r="AH147" s="35"/>
      <c r="AI147" s="8"/>
      <c r="AJ147" s="8"/>
    </row>
    <row r="148" s="10" customFormat="true" ht="12.75" hidden="false" customHeight="false" outlineLevel="0" collapsed="false">
      <c r="A148" s="8"/>
      <c r="B148" s="17"/>
      <c r="E148" s="8"/>
      <c r="F148" s="29"/>
      <c r="G148" s="29"/>
      <c r="I148" s="17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2"/>
      <c r="AA148" s="18"/>
      <c r="AB148" s="18"/>
      <c r="AC148" s="34"/>
      <c r="AD148" s="8"/>
      <c r="AE148" s="8"/>
      <c r="AF148" s="8"/>
      <c r="AG148" s="8"/>
      <c r="AH148" s="35"/>
      <c r="AI148" s="8"/>
      <c r="AJ148" s="8"/>
    </row>
    <row r="149" s="10" customFormat="true" ht="12.75" hidden="false" customHeight="false" outlineLevel="0" collapsed="false">
      <c r="A149" s="8"/>
      <c r="B149" s="17"/>
      <c r="E149" s="8"/>
      <c r="F149" s="29"/>
      <c r="G149" s="29"/>
      <c r="I149" s="17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2"/>
      <c r="AA149" s="18"/>
      <c r="AB149" s="18"/>
      <c r="AC149" s="34"/>
      <c r="AD149" s="8"/>
      <c r="AE149" s="8"/>
      <c r="AF149" s="8"/>
      <c r="AG149" s="8"/>
      <c r="AH149" s="35"/>
      <c r="AI149" s="8"/>
      <c r="AJ149" s="8"/>
    </row>
    <row r="150" s="10" customFormat="true" ht="12.75" hidden="false" customHeight="false" outlineLevel="0" collapsed="false">
      <c r="A150" s="8"/>
      <c r="B150" s="17"/>
      <c r="E150" s="8"/>
      <c r="F150" s="29"/>
      <c r="G150" s="29"/>
      <c r="I150" s="17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2"/>
      <c r="AA150" s="18"/>
      <c r="AB150" s="18"/>
      <c r="AC150" s="34"/>
      <c r="AD150" s="8"/>
      <c r="AE150" s="8"/>
      <c r="AF150" s="8"/>
      <c r="AG150" s="8"/>
      <c r="AH150" s="35"/>
      <c r="AI150" s="8"/>
      <c r="AJ150" s="8"/>
    </row>
    <row r="151" s="10" customFormat="true" ht="12.75" hidden="false" customHeight="false" outlineLevel="0" collapsed="false">
      <c r="A151" s="8"/>
      <c r="B151" s="17"/>
      <c r="E151" s="8"/>
      <c r="F151" s="29"/>
      <c r="G151" s="29"/>
      <c r="I151" s="17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2"/>
      <c r="AA151" s="18"/>
      <c r="AB151" s="18"/>
      <c r="AC151" s="34"/>
      <c r="AD151" s="8"/>
      <c r="AE151" s="8"/>
      <c r="AF151" s="8"/>
      <c r="AG151" s="8"/>
      <c r="AH151" s="35"/>
      <c r="AI151" s="8"/>
      <c r="AJ151" s="8"/>
    </row>
    <row r="152" s="10" customFormat="true" ht="12.75" hidden="false" customHeight="false" outlineLevel="0" collapsed="false">
      <c r="A152" s="8"/>
      <c r="B152" s="17"/>
      <c r="E152" s="8"/>
      <c r="F152" s="29"/>
      <c r="G152" s="29"/>
      <c r="I152" s="17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2"/>
      <c r="AA152" s="18"/>
      <c r="AB152" s="18"/>
      <c r="AC152" s="34"/>
      <c r="AD152" s="8"/>
      <c r="AE152" s="8"/>
      <c r="AF152" s="8"/>
      <c r="AG152" s="8"/>
      <c r="AH152" s="35"/>
      <c r="AI152" s="8"/>
      <c r="AJ152" s="8"/>
    </row>
    <row r="153" s="10" customFormat="true" ht="12.75" hidden="false" customHeight="false" outlineLevel="0" collapsed="false">
      <c r="A153" s="8"/>
      <c r="B153" s="17"/>
      <c r="E153" s="8"/>
      <c r="F153" s="29"/>
      <c r="G153" s="29"/>
      <c r="I153" s="17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2"/>
      <c r="AA153" s="18"/>
      <c r="AB153" s="18"/>
      <c r="AC153" s="34"/>
      <c r="AD153" s="8"/>
      <c r="AE153" s="8"/>
      <c r="AF153" s="8"/>
      <c r="AG153" s="8"/>
      <c r="AH153" s="35"/>
      <c r="AI153" s="8"/>
      <c r="AJ153" s="8"/>
    </row>
    <row r="154" s="10" customFormat="true" ht="12.75" hidden="false" customHeight="false" outlineLevel="0" collapsed="false">
      <c r="A154" s="8"/>
      <c r="B154" s="17"/>
      <c r="E154" s="8"/>
      <c r="F154" s="29"/>
      <c r="G154" s="29"/>
      <c r="I154" s="17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2"/>
      <c r="AA154" s="18"/>
      <c r="AB154" s="18"/>
      <c r="AC154" s="34"/>
      <c r="AD154" s="8"/>
      <c r="AE154" s="8"/>
      <c r="AF154" s="8"/>
      <c r="AG154" s="8"/>
      <c r="AH154" s="35"/>
      <c r="AI154" s="8"/>
      <c r="AJ154" s="8"/>
    </row>
    <row r="155" s="10" customFormat="true" ht="12.75" hidden="false" customHeight="false" outlineLevel="0" collapsed="false">
      <c r="A155" s="8"/>
      <c r="B155" s="17"/>
      <c r="E155" s="8"/>
      <c r="F155" s="29"/>
      <c r="G155" s="29"/>
      <c r="I155" s="17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/>
      <c r="AA155" s="18"/>
      <c r="AB155" s="18"/>
      <c r="AC155" s="34"/>
      <c r="AD155" s="8"/>
      <c r="AE155" s="8"/>
      <c r="AF155" s="8"/>
      <c r="AG155" s="8"/>
      <c r="AH155" s="35"/>
      <c r="AI155" s="8"/>
      <c r="AJ155" s="8"/>
    </row>
    <row r="156" s="10" customFormat="true" ht="12.75" hidden="false" customHeight="false" outlineLevel="0" collapsed="false">
      <c r="A156" s="8"/>
      <c r="B156" s="17"/>
      <c r="E156" s="8"/>
      <c r="F156" s="29"/>
      <c r="G156" s="29"/>
      <c r="I156" s="17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2"/>
      <c r="AA156" s="18"/>
      <c r="AB156" s="18"/>
      <c r="AC156" s="34"/>
      <c r="AD156" s="8"/>
      <c r="AE156" s="8"/>
      <c r="AF156" s="8"/>
      <c r="AG156" s="8"/>
      <c r="AH156" s="35"/>
      <c r="AI156" s="8"/>
      <c r="AJ156" s="8"/>
    </row>
    <row r="157" s="10" customFormat="true" ht="12.75" hidden="false" customHeight="false" outlineLevel="0" collapsed="false">
      <c r="A157" s="8"/>
      <c r="B157" s="17"/>
      <c r="E157" s="8"/>
      <c r="F157" s="29"/>
      <c r="G157" s="29"/>
      <c r="I157" s="17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2"/>
      <c r="AA157" s="18"/>
      <c r="AB157" s="18"/>
      <c r="AC157" s="34"/>
      <c r="AD157" s="8"/>
      <c r="AE157" s="8"/>
      <c r="AF157" s="8"/>
      <c r="AG157" s="8"/>
      <c r="AH157" s="35"/>
      <c r="AI157" s="8"/>
      <c r="AJ157" s="8"/>
    </row>
    <row r="158" s="10" customFormat="true" ht="12.75" hidden="false" customHeight="false" outlineLevel="0" collapsed="false">
      <c r="A158" s="8"/>
      <c r="B158" s="17"/>
      <c r="E158" s="8"/>
      <c r="F158" s="29"/>
      <c r="G158" s="29"/>
      <c r="I158" s="17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2"/>
      <c r="AA158" s="18"/>
      <c r="AB158" s="18"/>
      <c r="AC158" s="34"/>
      <c r="AD158" s="8"/>
      <c r="AE158" s="8"/>
      <c r="AF158" s="8"/>
      <c r="AG158" s="8"/>
      <c r="AH158" s="35"/>
      <c r="AI158" s="8"/>
      <c r="AJ158" s="8"/>
    </row>
    <row r="159" s="10" customFormat="true" ht="12.75" hidden="false" customHeight="false" outlineLevel="0" collapsed="false">
      <c r="A159" s="8"/>
      <c r="B159" s="17"/>
      <c r="E159" s="8"/>
      <c r="F159" s="29"/>
      <c r="G159" s="29"/>
      <c r="I159" s="17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2"/>
      <c r="AA159" s="18"/>
      <c r="AB159" s="18"/>
      <c r="AC159" s="34"/>
      <c r="AD159" s="8"/>
      <c r="AE159" s="8"/>
      <c r="AF159" s="8"/>
      <c r="AG159" s="8"/>
      <c r="AH159" s="35"/>
      <c r="AI159" s="8"/>
      <c r="AJ159" s="8"/>
    </row>
    <row r="160" s="10" customFormat="true" ht="12.75" hidden="false" customHeight="false" outlineLevel="0" collapsed="false">
      <c r="A160" s="8"/>
      <c r="B160" s="17"/>
      <c r="E160" s="8"/>
      <c r="F160" s="29"/>
      <c r="G160" s="29"/>
      <c r="I160" s="17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2"/>
      <c r="AA160" s="18"/>
      <c r="AB160" s="18"/>
      <c r="AC160" s="34"/>
      <c r="AD160" s="8"/>
      <c r="AE160" s="8"/>
      <c r="AF160" s="8"/>
      <c r="AG160" s="8"/>
      <c r="AH160" s="35"/>
      <c r="AI160" s="8"/>
      <c r="AJ160" s="8"/>
    </row>
    <row r="161" s="10" customFormat="true" ht="12.75" hidden="false" customHeight="false" outlineLevel="0" collapsed="false">
      <c r="A161" s="8"/>
      <c r="B161" s="17"/>
      <c r="E161" s="8"/>
      <c r="F161" s="29"/>
      <c r="G161" s="29"/>
      <c r="I161" s="17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2"/>
      <c r="AA161" s="18"/>
      <c r="AB161" s="18"/>
      <c r="AC161" s="34"/>
      <c r="AD161" s="8"/>
      <c r="AE161" s="8"/>
      <c r="AF161" s="8"/>
      <c r="AG161" s="8"/>
      <c r="AH161" s="35"/>
      <c r="AI161" s="8"/>
      <c r="AJ161" s="8"/>
    </row>
    <row r="162" s="10" customFormat="true" ht="12.75" hidden="false" customHeight="false" outlineLevel="0" collapsed="false">
      <c r="A162" s="8"/>
      <c r="B162" s="17"/>
      <c r="E162" s="8"/>
      <c r="F162" s="29"/>
      <c r="G162" s="29"/>
      <c r="I162" s="17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2"/>
      <c r="AA162" s="18"/>
      <c r="AB162" s="18"/>
      <c r="AC162" s="34"/>
      <c r="AD162" s="8"/>
      <c r="AE162" s="8"/>
      <c r="AF162" s="8"/>
      <c r="AG162" s="8"/>
      <c r="AH162" s="35"/>
      <c r="AI162" s="8"/>
      <c r="AJ162" s="8"/>
    </row>
    <row r="163" s="10" customFormat="true" ht="12.75" hidden="false" customHeight="false" outlineLevel="0" collapsed="false">
      <c r="A163" s="8"/>
      <c r="B163" s="17"/>
      <c r="E163" s="8"/>
      <c r="F163" s="29"/>
      <c r="G163" s="29"/>
      <c r="I163" s="17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2"/>
      <c r="AA163" s="18"/>
      <c r="AB163" s="18"/>
      <c r="AC163" s="34"/>
      <c r="AD163" s="8"/>
      <c r="AE163" s="8"/>
      <c r="AF163" s="8"/>
      <c r="AG163" s="8"/>
      <c r="AH163" s="35"/>
      <c r="AI163" s="8"/>
      <c r="AJ163" s="8"/>
    </row>
    <row r="164" s="10" customFormat="true" ht="12.75" hidden="false" customHeight="false" outlineLevel="0" collapsed="false">
      <c r="A164" s="8"/>
      <c r="B164" s="17"/>
      <c r="E164" s="8"/>
      <c r="F164" s="29"/>
      <c r="G164" s="29"/>
      <c r="I164" s="17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/>
      <c r="AA164" s="18"/>
      <c r="AB164" s="18"/>
      <c r="AC164" s="34"/>
      <c r="AD164" s="8"/>
      <c r="AE164" s="8"/>
      <c r="AF164" s="8"/>
      <c r="AG164" s="8"/>
      <c r="AH164" s="35"/>
      <c r="AI164" s="8"/>
      <c r="AJ164" s="8"/>
    </row>
    <row r="165" s="10" customFormat="true" ht="12.75" hidden="false" customHeight="false" outlineLevel="0" collapsed="false">
      <c r="A165" s="8"/>
      <c r="B165" s="17"/>
      <c r="E165" s="8"/>
      <c r="F165" s="29"/>
      <c r="G165" s="29"/>
      <c r="I165" s="17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2"/>
      <c r="AA165" s="18"/>
      <c r="AB165" s="18"/>
      <c r="AC165" s="34"/>
      <c r="AD165" s="8"/>
      <c r="AE165" s="8"/>
      <c r="AF165" s="8"/>
      <c r="AG165" s="8"/>
      <c r="AH165" s="35"/>
      <c r="AI165" s="8"/>
      <c r="AJ165" s="8"/>
    </row>
    <row r="166" s="10" customFormat="true" ht="12.75" hidden="false" customHeight="false" outlineLevel="0" collapsed="false">
      <c r="A166" s="8"/>
      <c r="B166" s="17"/>
      <c r="E166" s="8"/>
      <c r="F166" s="29"/>
      <c r="G166" s="29"/>
      <c r="I166" s="17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2"/>
      <c r="AA166" s="18"/>
      <c r="AB166" s="18"/>
      <c r="AC166" s="34"/>
      <c r="AD166" s="8"/>
      <c r="AE166" s="8"/>
      <c r="AF166" s="8"/>
      <c r="AG166" s="8"/>
      <c r="AH166" s="35"/>
      <c r="AI166" s="8"/>
      <c r="AJ166" s="8"/>
    </row>
    <row r="167" s="10" customFormat="true" ht="12.75" hidden="false" customHeight="false" outlineLevel="0" collapsed="false">
      <c r="A167" s="8"/>
      <c r="B167" s="17"/>
      <c r="E167" s="8"/>
      <c r="F167" s="29"/>
      <c r="G167" s="29"/>
      <c r="I167" s="17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2"/>
      <c r="AA167" s="18"/>
      <c r="AB167" s="18"/>
      <c r="AC167" s="34"/>
      <c r="AD167" s="8"/>
      <c r="AE167" s="8"/>
      <c r="AF167" s="8"/>
      <c r="AG167" s="8"/>
      <c r="AH167" s="35"/>
      <c r="AI167" s="8"/>
      <c r="AJ167" s="8"/>
    </row>
    <row r="168" s="10" customFormat="true" ht="12.75" hidden="false" customHeight="false" outlineLevel="0" collapsed="false">
      <c r="A168" s="8"/>
      <c r="B168" s="17"/>
      <c r="E168" s="8"/>
      <c r="F168" s="29"/>
      <c r="G168" s="29"/>
      <c r="I168" s="17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2"/>
      <c r="AA168" s="18"/>
      <c r="AB168" s="18"/>
      <c r="AC168" s="34"/>
      <c r="AD168" s="8"/>
      <c r="AE168" s="8"/>
      <c r="AF168" s="8"/>
      <c r="AG168" s="8"/>
      <c r="AH168" s="35"/>
      <c r="AI168" s="8"/>
      <c r="AJ168" s="8"/>
    </row>
    <row r="169" s="10" customFormat="true" ht="12.75" hidden="false" customHeight="false" outlineLevel="0" collapsed="false">
      <c r="A169" s="8"/>
      <c r="B169" s="17"/>
      <c r="E169" s="8"/>
      <c r="F169" s="29"/>
      <c r="G169" s="29"/>
      <c r="I169" s="17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2"/>
      <c r="AA169" s="18"/>
      <c r="AB169" s="18"/>
      <c r="AC169" s="34"/>
      <c r="AD169" s="8"/>
      <c r="AE169" s="8"/>
      <c r="AF169" s="8"/>
      <c r="AG169" s="8"/>
      <c r="AH169" s="35"/>
      <c r="AI169" s="8"/>
      <c r="AJ169" s="8"/>
    </row>
    <row r="170" s="10" customFormat="true" ht="12.75" hidden="false" customHeight="false" outlineLevel="0" collapsed="false">
      <c r="A170" s="8"/>
      <c r="B170" s="17"/>
      <c r="E170" s="8"/>
      <c r="F170" s="29"/>
      <c r="G170" s="29"/>
      <c r="I170" s="17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2"/>
      <c r="AA170" s="18"/>
      <c r="AB170" s="18"/>
      <c r="AC170" s="34"/>
      <c r="AD170" s="8"/>
      <c r="AE170" s="8"/>
      <c r="AF170" s="8"/>
      <c r="AG170" s="8"/>
      <c r="AH170" s="35"/>
      <c r="AI170" s="8"/>
      <c r="AJ170" s="8"/>
    </row>
    <row r="171" s="10" customFormat="true" ht="12.75" hidden="false" customHeight="false" outlineLevel="0" collapsed="false">
      <c r="A171" s="8"/>
      <c r="B171" s="17"/>
      <c r="E171" s="8"/>
      <c r="F171" s="29"/>
      <c r="G171" s="29"/>
      <c r="I171" s="17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2"/>
      <c r="AA171" s="18"/>
      <c r="AB171" s="18"/>
      <c r="AC171" s="34"/>
      <c r="AD171" s="8"/>
      <c r="AE171" s="8"/>
      <c r="AF171" s="8"/>
      <c r="AG171" s="8"/>
      <c r="AH171" s="35"/>
      <c r="AI171" s="8"/>
      <c r="AJ171" s="8"/>
    </row>
    <row r="172" s="10" customFormat="true" ht="12.75" hidden="false" customHeight="false" outlineLevel="0" collapsed="false">
      <c r="A172" s="8"/>
      <c r="B172" s="17"/>
      <c r="E172" s="8"/>
      <c r="F172" s="29"/>
      <c r="G172" s="29"/>
      <c r="I172" s="17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/>
      <c r="AA172" s="18"/>
      <c r="AB172" s="18"/>
      <c r="AC172" s="34"/>
      <c r="AD172" s="8"/>
      <c r="AE172" s="8"/>
      <c r="AF172" s="8"/>
      <c r="AG172" s="8"/>
      <c r="AH172" s="35"/>
      <c r="AI172" s="8"/>
      <c r="AJ172" s="8"/>
    </row>
    <row r="173" s="10" customFormat="true" ht="12.75" hidden="false" customHeight="false" outlineLevel="0" collapsed="false">
      <c r="A173" s="8"/>
      <c r="B173" s="17"/>
      <c r="E173" s="8"/>
      <c r="F173" s="29"/>
      <c r="G173" s="29"/>
      <c r="I173" s="17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2"/>
      <c r="AA173" s="18"/>
      <c r="AB173" s="18"/>
      <c r="AC173" s="34"/>
      <c r="AD173" s="8"/>
      <c r="AE173" s="8"/>
      <c r="AF173" s="8"/>
      <c r="AG173" s="8"/>
      <c r="AH173" s="35"/>
      <c r="AI173" s="8"/>
      <c r="AJ173" s="8"/>
    </row>
    <row r="174" s="10" customFormat="true" ht="12.75" hidden="false" customHeight="false" outlineLevel="0" collapsed="false">
      <c r="A174" s="8"/>
      <c r="B174" s="17"/>
      <c r="E174" s="8"/>
      <c r="F174" s="29"/>
      <c r="G174" s="29"/>
      <c r="I174" s="17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2"/>
      <c r="AA174" s="18"/>
      <c r="AB174" s="18"/>
      <c r="AC174" s="34"/>
      <c r="AD174" s="8"/>
      <c r="AE174" s="8"/>
      <c r="AF174" s="8"/>
      <c r="AG174" s="8"/>
      <c r="AH174" s="35"/>
      <c r="AI174" s="8"/>
      <c r="AJ174" s="8"/>
    </row>
    <row r="175" s="10" customFormat="true" ht="12.75" hidden="false" customHeight="false" outlineLevel="0" collapsed="false">
      <c r="A175" s="8"/>
      <c r="B175" s="17"/>
      <c r="E175" s="8"/>
      <c r="F175" s="29"/>
      <c r="G175" s="29"/>
      <c r="I175" s="17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2"/>
      <c r="AA175" s="18"/>
      <c r="AB175" s="18"/>
      <c r="AC175" s="34"/>
      <c r="AD175" s="8"/>
      <c r="AE175" s="8"/>
      <c r="AF175" s="8"/>
      <c r="AG175" s="8"/>
      <c r="AH175" s="35"/>
      <c r="AI175" s="8"/>
      <c r="AJ175" s="8"/>
    </row>
    <row r="176" s="10" customFormat="true" ht="12.75" hidden="false" customHeight="false" outlineLevel="0" collapsed="false">
      <c r="A176" s="8"/>
      <c r="B176" s="17"/>
      <c r="E176" s="8"/>
      <c r="F176" s="29"/>
      <c r="G176" s="29"/>
      <c r="I176" s="17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2"/>
      <c r="AA176" s="18"/>
      <c r="AB176" s="18"/>
      <c r="AC176" s="34"/>
      <c r="AD176" s="8"/>
      <c r="AE176" s="8"/>
      <c r="AF176" s="8"/>
      <c r="AG176" s="8"/>
      <c r="AH176" s="35"/>
      <c r="AI176" s="8"/>
      <c r="AJ176" s="8"/>
    </row>
    <row r="177" s="10" customFormat="true" ht="12.75" hidden="false" customHeight="false" outlineLevel="0" collapsed="false">
      <c r="A177" s="8"/>
      <c r="B177" s="17"/>
      <c r="E177" s="8"/>
      <c r="F177" s="29"/>
      <c r="G177" s="29"/>
      <c r="I177" s="17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2"/>
      <c r="AA177" s="18"/>
      <c r="AB177" s="18"/>
      <c r="AC177" s="34"/>
      <c r="AD177" s="8"/>
      <c r="AE177" s="8"/>
      <c r="AF177" s="8"/>
      <c r="AG177" s="8"/>
      <c r="AH177" s="35"/>
      <c r="AI177" s="8"/>
      <c r="AJ177" s="8"/>
    </row>
    <row r="178" s="10" customFormat="true" ht="12.75" hidden="false" customHeight="false" outlineLevel="0" collapsed="false">
      <c r="A178" s="8"/>
      <c r="B178" s="17"/>
      <c r="E178" s="8"/>
      <c r="F178" s="29"/>
      <c r="G178" s="29"/>
      <c r="I178" s="17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/>
      <c r="AA178" s="18"/>
      <c r="AB178" s="18"/>
      <c r="AC178" s="34"/>
      <c r="AD178" s="8"/>
      <c r="AE178" s="8"/>
      <c r="AF178" s="8"/>
      <c r="AG178" s="8"/>
      <c r="AH178" s="35"/>
      <c r="AI178" s="8"/>
      <c r="AJ178" s="8"/>
    </row>
    <row r="179" s="10" customFormat="true" ht="12.75" hidden="false" customHeight="false" outlineLevel="0" collapsed="false">
      <c r="A179" s="8"/>
      <c r="B179" s="17"/>
      <c r="E179" s="8"/>
      <c r="F179" s="29"/>
      <c r="G179" s="29"/>
      <c r="I179" s="17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2"/>
      <c r="AA179" s="18"/>
      <c r="AB179" s="18"/>
      <c r="AC179" s="34"/>
      <c r="AD179" s="8"/>
      <c r="AE179" s="8"/>
      <c r="AF179" s="8"/>
      <c r="AG179" s="8"/>
      <c r="AH179" s="35"/>
      <c r="AI179" s="8"/>
      <c r="AJ179" s="8"/>
    </row>
    <row r="180" s="10" customFormat="true" ht="12.75" hidden="false" customHeight="false" outlineLevel="0" collapsed="false">
      <c r="A180" s="8"/>
      <c r="B180" s="17"/>
      <c r="E180" s="8"/>
      <c r="F180" s="29"/>
      <c r="G180" s="29"/>
      <c r="I180" s="17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2"/>
      <c r="AA180" s="18"/>
      <c r="AB180" s="18"/>
      <c r="AC180" s="34"/>
      <c r="AD180" s="8"/>
      <c r="AE180" s="8"/>
      <c r="AF180" s="8"/>
      <c r="AG180" s="8"/>
      <c r="AH180" s="35"/>
      <c r="AI180" s="8"/>
      <c r="AJ180" s="8"/>
    </row>
    <row r="181" s="10" customFormat="true" ht="12.75" hidden="false" customHeight="false" outlineLevel="0" collapsed="false">
      <c r="A181" s="8"/>
      <c r="B181" s="17"/>
      <c r="E181" s="8"/>
      <c r="F181" s="29"/>
      <c r="G181" s="29"/>
      <c r="I181" s="17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2"/>
      <c r="AA181" s="18"/>
      <c r="AB181" s="18"/>
      <c r="AC181" s="34"/>
      <c r="AD181" s="8"/>
      <c r="AE181" s="8"/>
      <c r="AF181" s="8"/>
      <c r="AG181" s="8"/>
      <c r="AH181" s="35"/>
      <c r="AI181" s="8"/>
      <c r="AJ181" s="8"/>
    </row>
    <row r="182" s="10" customFormat="true" ht="12.75" hidden="false" customHeight="false" outlineLevel="0" collapsed="false">
      <c r="A182" s="8"/>
      <c r="B182" s="17"/>
      <c r="E182" s="8"/>
      <c r="F182" s="29"/>
      <c r="G182" s="29"/>
      <c r="I182" s="17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2"/>
      <c r="AA182" s="18"/>
      <c r="AB182" s="18"/>
      <c r="AC182" s="34"/>
      <c r="AD182" s="8"/>
      <c r="AE182" s="8"/>
      <c r="AF182" s="8"/>
      <c r="AG182" s="8"/>
      <c r="AH182" s="35"/>
      <c r="AI182" s="8"/>
      <c r="AJ182" s="8"/>
    </row>
    <row r="183" s="10" customFormat="true" ht="12.75" hidden="false" customHeight="false" outlineLevel="0" collapsed="false">
      <c r="A183" s="8"/>
      <c r="B183" s="17"/>
      <c r="E183" s="8"/>
      <c r="F183" s="29"/>
      <c r="G183" s="29"/>
      <c r="I183" s="17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2"/>
      <c r="AA183" s="18"/>
      <c r="AB183" s="18"/>
      <c r="AC183" s="34"/>
      <c r="AD183" s="8"/>
      <c r="AE183" s="8"/>
      <c r="AF183" s="8"/>
      <c r="AG183" s="8"/>
      <c r="AH183" s="35"/>
      <c r="AI183" s="8"/>
      <c r="AJ183" s="8"/>
    </row>
    <row r="184" s="10" customFormat="true" ht="12.75" hidden="false" customHeight="false" outlineLevel="0" collapsed="false">
      <c r="A184" s="8"/>
      <c r="B184" s="17"/>
      <c r="E184" s="8"/>
      <c r="F184" s="29"/>
      <c r="G184" s="29"/>
      <c r="I184" s="17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  <c r="U184" s="32"/>
      <c r="AA184" s="18"/>
      <c r="AB184" s="18"/>
      <c r="AC184" s="34"/>
      <c r="AD184" s="8"/>
      <c r="AE184" s="8"/>
      <c r="AF184" s="8"/>
      <c r="AG184" s="8"/>
      <c r="AH184" s="35"/>
      <c r="AI184" s="8"/>
      <c r="AJ184" s="8"/>
    </row>
    <row r="185" s="10" customFormat="true" ht="12.75" hidden="false" customHeight="false" outlineLevel="0" collapsed="false">
      <c r="A185" s="8"/>
      <c r="B185" s="17"/>
      <c r="E185" s="8"/>
      <c r="F185" s="29"/>
      <c r="G185" s="29"/>
      <c r="I185" s="17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2"/>
      <c r="AA185" s="18"/>
      <c r="AB185" s="18"/>
      <c r="AC185" s="34"/>
      <c r="AD185" s="8"/>
      <c r="AE185" s="8"/>
      <c r="AF185" s="8"/>
      <c r="AG185" s="8"/>
      <c r="AH185" s="35"/>
      <c r="AI185" s="8"/>
      <c r="AJ185" s="8"/>
    </row>
    <row r="186" s="10" customFormat="true" ht="12.75" hidden="false" customHeight="false" outlineLevel="0" collapsed="false">
      <c r="A186" s="8"/>
      <c r="B186" s="17"/>
      <c r="E186" s="8"/>
      <c r="F186" s="29"/>
      <c r="G186" s="29"/>
      <c r="I186" s="17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/>
      <c r="AA186" s="18"/>
      <c r="AB186" s="18"/>
      <c r="AC186" s="34"/>
      <c r="AD186" s="8"/>
      <c r="AE186" s="8"/>
      <c r="AF186" s="8"/>
      <c r="AG186" s="8"/>
      <c r="AH186" s="35"/>
      <c r="AI186" s="8"/>
      <c r="AJ186" s="8"/>
    </row>
    <row r="187" s="10" customFormat="true" ht="12.75" hidden="false" customHeight="false" outlineLevel="0" collapsed="false">
      <c r="A187" s="8"/>
      <c r="B187" s="17"/>
      <c r="E187" s="8"/>
      <c r="F187" s="29"/>
      <c r="G187" s="29"/>
      <c r="I187" s="17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2"/>
      <c r="AA187" s="18"/>
      <c r="AB187" s="18"/>
      <c r="AC187" s="34"/>
      <c r="AD187" s="8"/>
      <c r="AE187" s="8"/>
      <c r="AF187" s="8"/>
      <c r="AG187" s="8"/>
      <c r="AH187" s="35"/>
      <c r="AI187" s="8"/>
      <c r="AJ187" s="8"/>
    </row>
    <row r="188" s="10" customFormat="true" ht="12.75" hidden="false" customHeight="false" outlineLevel="0" collapsed="false">
      <c r="A188" s="8"/>
      <c r="B188" s="17"/>
      <c r="E188" s="8"/>
      <c r="F188" s="29"/>
      <c r="G188" s="29"/>
      <c r="I188" s="17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2"/>
      <c r="AA188" s="18"/>
      <c r="AB188" s="18"/>
      <c r="AC188" s="34"/>
      <c r="AD188" s="8"/>
      <c r="AE188" s="8"/>
      <c r="AF188" s="8"/>
      <c r="AG188" s="8"/>
      <c r="AH188" s="35"/>
      <c r="AI188" s="8"/>
      <c r="AJ188" s="8"/>
    </row>
    <row r="189" s="10" customFormat="true" ht="12.75" hidden="false" customHeight="false" outlineLevel="0" collapsed="false">
      <c r="A189" s="8"/>
      <c r="B189" s="17"/>
      <c r="E189" s="8"/>
      <c r="F189" s="29"/>
      <c r="G189" s="29"/>
      <c r="I189" s="17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  <c r="U189" s="32"/>
      <c r="AA189" s="18"/>
      <c r="AB189" s="18"/>
      <c r="AC189" s="34"/>
      <c r="AD189" s="8"/>
      <c r="AE189" s="8"/>
      <c r="AF189" s="8"/>
      <c r="AG189" s="8"/>
      <c r="AH189" s="35"/>
      <c r="AI189" s="8"/>
      <c r="AJ189" s="8"/>
    </row>
    <row r="190" s="10" customFormat="true" ht="12.75" hidden="false" customHeight="false" outlineLevel="0" collapsed="false">
      <c r="A190" s="8"/>
      <c r="B190" s="17"/>
      <c r="E190" s="8"/>
      <c r="F190" s="29"/>
      <c r="G190" s="29"/>
      <c r="I190" s="17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2"/>
      <c r="AA190" s="18"/>
      <c r="AB190" s="18"/>
      <c r="AC190" s="34"/>
      <c r="AD190" s="8"/>
      <c r="AE190" s="8"/>
      <c r="AF190" s="8"/>
      <c r="AG190" s="8"/>
      <c r="AH190" s="35"/>
      <c r="AI190" s="8"/>
      <c r="AJ190" s="8"/>
    </row>
    <row r="191" s="10" customFormat="true" ht="12.75" hidden="false" customHeight="false" outlineLevel="0" collapsed="false">
      <c r="A191" s="8"/>
      <c r="B191" s="17"/>
      <c r="E191" s="8"/>
      <c r="F191" s="29"/>
      <c r="G191" s="29"/>
      <c r="I191" s="17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2"/>
      <c r="AA191" s="18"/>
      <c r="AB191" s="18"/>
      <c r="AC191" s="34"/>
      <c r="AD191" s="8"/>
      <c r="AE191" s="8"/>
      <c r="AF191" s="8"/>
      <c r="AG191" s="8"/>
      <c r="AH191" s="35"/>
      <c r="AI191" s="8"/>
      <c r="AJ191" s="8"/>
    </row>
    <row r="192" s="10" customFormat="true" ht="12.75" hidden="false" customHeight="false" outlineLevel="0" collapsed="false">
      <c r="A192" s="8"/>
      <c r="B192" s="17"/>
      <c r="E192" s="8"/>
      <c r="F192" s="29"/>
      <c r="G192" s="29"/>
      <c r="I192" s="17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2"/>
      <c r="AA192" s="18"/>
      <c r="AB192" s="18"/>
      <c r="AC192" s="34"/>
      <c r="AD192" s="8"/>
      <c r="AE192" s="8"/>
      <c r="AF192" s="8"/>
      <c r="AG192" s="8"/>
      <c r="AH192" s="35"/>
      <c r="AI192" s="8"/>
      <c r="AJ192" s="8"/>
    </row>
    <row r="193" s="10" customFormat="true" ht="12.75" hidden="false" customHeight="false" outlineLevel="0" collapsed="false">
      <c r="A193" s="8"/>
      <c r="B193" s="17"/>
      <c r="E193" s="8"/>
      <c r="F193" s="29"/>
      <c r="G193" s="29"/>
      <c r="I193" s="17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2"/>
      <c r="AA193" s="18"/>
      <c r="AB193" s="18"/>
      <c r="AC193" s="34"/>
      <c r="AD193" s="8"/>
      <c r="AE193" s="8"/>
      <c r="AF193" s="8"/>
      <c r="AG193" s="8"/>
      <c r="AH193" s="35"/>
      <c r="AI193" s="8"/>
      <c r="AJ193" s="8"/>
    </row>
    <row r="194" s="10" customFormat="true" ht="12.75" hidden="false" customHeight="false" outlineLevel="0" collapsed="false">
      <c r="A194" s="8"/>
      <c r="B194" s="17"/>
      <c r="E194" s="8"/>
      <c r="F194" s="29"/>
      <c r="G194" s="29"/>
      <c r="I194" s="17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2"/>
      <c r="AA194" s="18"/>
      <c r="AB194" s="18"/>
      <c r="AC194" s="34"/>
      <c r="AD194" s="8"/>
      <c r="AE194" s="8"/>
      <c r="AF194" s="8"/>
      <c r="AG194" s="8"/>
      <c r="AH194" s="35"/>
      <c r="AI194" s="8"/>
      <c r="AJ194" s="8"/>
    </row>
    <row r="195" s="10" customFormat="true" ht="12.75" hidden="false" customHeight="false" outlineLevel="0" collapsed="false">
      <c r="A195" s="8"/>
      <c r="B195" s="17"/>
      <c r="E195" s="8"/>
      <c r="F195" s="29"/>
      <c r="G195" s="29"/>
      <c r="I195" s="17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2"/>
      <c r="AA195" s="18"/>
      <c r="AB195" s="18"/>
      <c r="AC195" s="34"/>
      <c r="AD195" s="8"/>
      <c r="AE195" s="8"/>
      <c r="AF195" s="8"/>
      <c r="AG195" s="8"/>
      <c r="AH195" s="35"/>
      <c r="AI195" s="8"/>
      <c r="AJ195" s="8"/>
    </row>
    <row r="196" s="10" customFormat="true" ht="12.75" hidden="false" customHeight="false" outlineLevel="0" collapsed="false">
      <c r="A196" s="8"/>
      <c r="B196" s="17"/>
      <c r="E196" s="8"/>
      <c r="F196" s="29"/>
      <c r="G196" s="29"/>
      <c r="I196" s="17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2"/>
      <c r="AA196" s="18"/>
      <c r="AB196" s="18"/>
      <c r="AC196" s="34"/>
      <c r="AD196" s="8"/>
      <c r="AE196" s="8"/>
      <c r="AF196" s="8"/>
      <c r="AG196" s="8"/>
      <c r="AH196" s="35"/>
      <c r="AI196" s="8"/>
      <c r="AJ196" s="8"/>
    </row>
    <row r="197" s="10" customFormat="true" ht="12.75" hidden="false" customHeight="false" outlineLevel="0" collapsed="false">
      <c r="A197" s="8"/>
      <c r="B197" s="17"/>
      <c r="E197" s="8"/>
      <c r="F197" s="29"/>
      <c r="G197" s="29"/>
      <c r="I197" s="17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2"/>
      <c r="AA197" s="18"/>
      <c r="AB197" s="18"/>
      <c r="AC197" s="34"/>
      <c r="AD197" s="8"/>
      <c r="AE197" s="8"/>
      <c r="AF197" s="8"/>
      <c r="AG197" s="8"/>
      <c r="AH197" s="35"/>
      <c r="AI197" s="8"/>
      <c r="AJ197" s="8"/>
    </row>
    <row r="198" s="10" customFormat="true" ht="12.75" hidden="false" customHeight="false" outlineLevel="0" collapsed="false">
      <c r="A198" s="8"/>
      <c r="B198" s="17"/>
      <c r="E198" s="8"/>
      <c r="F198" s="29"/>
      <c r="G198" s="29"/>
      <c r="I198" s="17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2"/>
      <c r="AA198" s="18"/>
      <c r="AB198" s="18"/>
      <c r="AC198" s="34"/>
      <c r="AD198" s="8"/>
      <c r="AE198" s="8"/>
      <c r="AF198" s="8"/>
      <c r="AG198" s="8"/>
      <c r="AH198" s="35"/>
      <c r="AI198" s="8"/>
      <c r="AJ198" s="8"/>
    </row>
    <row r="199" s="10" customFormat="true" ht="12.75" hidden="false" customHeight="false" outlineLevel="0" collapsed="false">
      <c r="A199" s="8"/>
      <c r="B199" s="17"/>
      <c r="E199" s="8"/>
      <c r="F199" s="29"/>
      <c r="G199" s="29"/>
      <c r="I199" s="17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2"/>
      <c r="AA199" s="18"/>
      <c r="AB199" s="18"/>
      <c r="AC199" s="34"/>
      <c r="AD199" s="8"/>
      <c r="AE199" s="8"/>
      <c r="AF199" s="8"/>
      <c r="AG199" s="8"/>
      <c r="AH199" s="35"/>
      <c r="AI199" s="8"/>
      <c r="AJ199" s="8"/>
    </row>
    <row r="200" s="10" customFormat="true" ht="12.75" hidden="false" customHeight="false" outlineLevel="0" collapsed="false">
      <c r="A200" s="8"/>
      <c r="B200" s="17"/>
      <c r="E200" s="8"/>
      <c r="F200" s="29"/>
      <c r="G200" s="29"/>
      <c r="I200" s="17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2"/>
      <c r="AA200" s="18"/>
      <c r="AB200" s="18"/>
      <c r="AC200" s="34"/>
      <c r="AD200" s="8"/>
      <c r="AE200" s="8"/>
      <c r="AF200" s="8"/>
      <c r="AG200" s="8"/>
      <c r="AH200" s="35"/>
      <c r="AI200" s="8"/>
      <c r="AJ200" s="8"/>
    </row>
    <row r="201" s="10" customFormat="true" ht="12.75" hidden="false" customHeight="false" outlineLevel="0" collapsed="false">
      <c r="A201" s="8"/>
      <c r="B201" s="17"/>
      <c r="E201" s="8"/>
      <c r="F201" s="29"/>
      <c r="G201" s="29"/>
      <c r="I201" s="17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2"/>
      <c r="AA201" s="18"/>
      <c r="AB201" s="18"/>
      <c r="AC201" s="34"/>
      <c r="AD201" s="8"/>
      <c r="AE201" s="8"/>
      <c r="AF201" s="8"/>
      <c r="AG201" s="8"/>
      <c r="AH201" s="35"/>
      <c r="AI201" s="8"/>
      <c r="AJ201" s="8"/>
    </row>
    <row r="202" s="10" customFormat="true" ht="12.75" hidden="false" customHeight="false" outlineLevel="0" collapsed="false">
      <c r="A202" s="8"/>
      <c r="B202" s="17"/>
      <c r="E202" s="8"/>
      <c r="F202" s="29"/>
      <c r="G202" s="29"/>
      <c r="I202" s="17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2"/>
      <c r="AA202" s="18"/>
      <c r="AB202" s="18"/>
      <c r="AC202" s="34"/>
      <c r="AD202" s="8"/>
      <c r="AE202" s="8"/>
      <c r="AF202" s="8"/>
      <c r="AG202" s="8"/>
      <c r="AH202" s="35"/>
      <c r="AI202" s="8"/>
      <c r="AJ202" s="8"/>
    </row>
    <row r="203" s="10" customFormat="true" ht="12.75" hidden="false" customHeight="false" outlineLevel="0" collapsed="false">
      <c r="A203" s="8"/>
      <c r="B203" s="17"/>
      <c r="E203" s="8"/>
      <c r="F203" s="29"/>
      <c r="G203" s="29"/>
      <c r="I203" s="17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2"/>
      <c r="AA203" s="18"/>
      <c r="AB203" s="18"/>
      <c r="AC203" s="34"/>
      <c r="AD203" s="8"/>
      <c r="AE203" s="8"/>
      <c r="AF203" s="8"/>
      <c r="AG203" s="8"/>
      <c r="AH203" s="35"/>
      <c r="AI203" s="8"/>
      <c r="AJ203" s="8"/>
    </row>
    <row r="204" s="10" customFormat="true" ht="12.75" hidden="false" customHeight="false" outlineLevel="0" collapsed="false">
      <c r="A204" s="8"/>
      <c r="B204" s="17"/>
      <c r="E204" s="8"/>
      <c r="F204" s="29"/>
      <c r="G204" s="29"/>
      <c r="I204" s="17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2"/>
      <c r="AA204" s="18"/>
      <c r="AB204" s="18"/>
      <c r="AC204" s="34"/>
      <c r="AD204" s="8"/>
      <c r="AE204" s="8"/>
      <c r="AF204" s="8"/>
      <c r="AG204" s="8"/>
      <c r="AH204" s="35"/>
      <c r="AI204" s="8"/>
      <c r="AJ204" s="8"/>
    </row>
    <row r="205" s="10" customFormat="true" ht="12.75" hidden="false" customHeight="false" outlineLevel="0" collapsed="false">
      <c r="A205" s="8"/>
      <c r="B205" s="17"/>
      <c r="E205" s="8"/>
      <c r="F205" s="29"/>
      <c r="G205" s="29"/>
      <c r="I205" s="17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2"/>
      <c r="AA205" s="18"/>
      <c r="AB205" s="18"/>
      <c r="AC205" s="34"/>
      <c r="AD205" s="8"/>
      <c r="AE205" s="8"/>
      <c r="AF205" s="8"/>
      <c r="AG205" s="8"/>
      <c r="AH205" s="35"/>
      <c r="AI205" s="8"/>
      <c r="AJ205" s="8"/>
    </row>
    <row r="206" s="10" customFormat="true" ht="12.75" hidden="false" customHeight="false" outlineLevel="0" collapsed="false">
      <c r="A206" s="8"/>
      <c r="B206" s="17"/>
      <c r="E206" s="8"/>
      <c r="F206" s="29"/>
      <c r="G206" s="29"/>
      <c r="I206" s="17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2"/>
      <c r="AA206" s="18"/>
      <c r="AB206" s="18"/>
      <c r="AC206" s="34"/>
      <c r="AD206" s="8"/>
      <c r="AE206" s="8"/>
      <c r="AF206" s="8"/>
      <c r="AG206" s="8"/>
      <c r="AH206" s="35"/>
      <c r="AI206" s="8"/>
      <c r="AJ206" s="8"/>
    </row>
    <row r="207" s="10" customFormat="true" ht="12.75" hidden="false" customHeight="false" outlineLevel="0" collapsed="false">
      <c r="A207" s="8"/>
      <c r="B207" s="17"/>
      <c r="E207" s="8"/>
      <c r="F207" s="29"/>
      <c r="G207" s="29"/>
      <c r="I207" s="17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2"/>
      <c r="AA207" s="18"/>
      <c r="AB207" s="18"/>
      <c r="AC207" s="34"/>
      <c r="AD207" s="8"/>
      <c r="AE207" s="8"/>
      <c r="AF207" s="8"/>
      <c r="AG207" s="8"/>
      <c r="AH207" s="35"/>
      <c r="AI207" s="8"/>
      <c r="AJ207" s="8"/>
    </row>
    <row r="208" s="10" customFormat="true" ht="12.75" hidden="false" customHeight="false" outlineLevel="0" collapsed="false">
      <c r="A208" s="8"/>
      <c r="B208" s="17"/>
      <c r="E208" s="8"/>
      <c r="F208" s="29"/>
      <c r="G208" s="29"/>
      <c r="I208" s="17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2"/>
      <c r="AA208" s="18"/>
      <c r="AB208" s="18"/>
      <c r="AC208" s="34"/>
      <c r="AD208" s="8"/>
      <c r="AE208" s="8"/>
      <c r="AF208" s="8"/>
      <c r="AG208" s="8"/>
      <c r="AH208" s="35"/>
      <c r="AI208" s="8"/>
      <c r="AJ208" s="8"/>
    </row>
    <row r="209" s="10" customFormat="true" ht="12.75" hidden="false" customHeight="false" outlineLevel="0" collapsed="false">
      <c r="A209" s="8"/>
      <c r="B209" s="17"/>
      <c r="E209" s="8"/>
      <c r="F209" s="29"/>
      <c r="G209" s="29"/>
      <c r="I209" s="17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2"/>
      <c r="AA209" s="18"/>
      <c r="AB209" s="18"/>
      <c r="AC209" s="34"/>
      <c r="AD209" s="8"/>
      <c r="AE209" s="8"/>
      <c r="AF209" s="8"/>
      <c r="AG209" s="8"/>
      <c r="AH209" s="35"/>
      <c r="AI209" s="8"/>
      <c r="AJ209" s="8"/>
    </row>
    <row r="210" s="10" customFormat="true" ht="12.75" hidden="false" customHeight="false" outlineLevel="0" collapsed="false">
      <c r="A210" s="8"/>
      <c r="B210" s="17"/>
      <c r="E210" s="8"/>
      <c r="F210" s="29"/>
      <c r="G210" s="29"/>
      <c r="I210" s="17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2"/>
      <c r="AA210" s="18"/>
      <c r="AB210" s="18"/>
      <c r="AC210" s="34"/>
      <c r="AD210" s="8"/>
      <c r="AE210" s="8"/>
      <c r="AF210" s="8"/>
      <c r="AG210" s="8"/>
      <c r="AH210" s="35"/>
      <c r="AI210" s="8"/>
      <c r="AJ210" s="8"/>
    </row>
    <row r="211" s="10" customFormat="true" ht="12.75" hidden="false" customHeight="false" outlineLevel="0" collapsed="false">
      <c r="A211" s="8"/>
      <c r="B211" s="17"/>
      <c r="E211" s="8"/>
      <c r="F211" s="29"/>
      <c r="G211" s="29"/>
      <c r="I211" s="17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2"/>
      <c r="AA211" s="18"/>
      <c r="AB211" s="18"/>
      <c r="AC211" s="34"/>
      <c r="AD211" s="8"/>
      <c r="AE211" s="8"/>
      <c r="AF211" s="8"/>
      <c r="AG211" s="8"/>
      <c r="AH211" s="35"/>
      <c r="AI211" s="8"/>
      <c r="AJ211" s="8"/>
    </row>
    <row r="212" s="10" customFormat="true" ht="12.75" hidden="false" customHeight="false" outlineLevel="0" collapsed="false">
      <c r="A212" s="8"/>
      <c r="B212" s="17"/>
      <c r="E212" s="8"/>
      <c r="F212" s="29"/>
      <c r="G212" s="29"/>
      <c r="I212" s="17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2"/>
      <c r="AA212" s="18"/>
      <c r="AB212" s="18"/>
      <c r="AC212" s="34"/>
      <c r="AD212" s="8"/>
      <c r="AE212" s="8"/>
      <c r="AF212" s="8"/>
      <c r="AG212" s="8"/>
      <c r="AH212" s="35"/>
      <c r="AI212" s="8"/>
      <c r="AJ212" s="8"/>
    </row>
    <row r="213" s="10" customFormat="true" ht="12.75" hidden="false" customHeight="false" outlineLevel="0" collapsed="false">
      <c r="A213" s="8"/>
      <c r="B213" s="17"/>
      <c r="E213" s="8"/>
      <c r="F213" s="29"/>
      <c r="G213" s="29"/>
      <c r="I213" s="17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2"/>
      <c r="AA213" s="18"/>
      <c r="AB213" s="18"/>
      <c r="AC213" s="34"/>
      <c r="AD213" s="8"/>
      <c r="AE213" s="8"/>
      <c r="AF213" s="8"/>
      <c r="AG213" s="8"/>
      <c r="AH213" s="35"/>
      <c r="AI213" s="8"/>
      <c r="AJ213" s="8"/>
    </row>
    <row r="214" s="10" customFormat="true" ht="12.75" hidden="false" customHeight="false" outlineLevel="0" collapsed="false">
      <c r="A214" s="8"/>
      <c r="B214" s="17"/>
      <c r="E214" s="8"/>
      <c r="F214" s="29"/>
      <c r="G214" s="29"/>
      <c r="I214" s="17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2"/>
      <c r="AA214" s="18"/>
      <c r="AB214" s="18"/>
      <c r="AC214" s="34"/>
      <c r="AD214" s="8"/>
      <c r="AE214" s="8"/>
      <c r="AF214" s="8"/>
      <c r="AG214" s="8"/>
      <c r="AH214" s="35"/>
      <c r="AI214" s="8"/>
      <c r="AJ214" s="8"/>
    </row>
    <row r="215" s="10" customFormat="true" ht="12.75" hidden="false" customHeight="false" outlineLevel="0" collapsed="false">
      <c r="A215" s="8"/>
      <c r="B215" s="17"/>
      <c r="E215" s="8"/>
      <c r="F215" s="29"/>
      <c r="G215" s="29"/>
      <c r="I215" s="17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2"/>
      <c r="AA215" s="18"/>
      <c r="AB215" s="18"/>
      <c r="AC215" s="34"/>
      <c r="AD215" s="8"/>
      <c r="AE215" s="8"/>
      <c r="AF215" s="8"/>
      <c r="AG215" s="8"/>
      <c r="AH215" s="35"/>
      <c r="AI215" s="8"/>
      <c r="AJ215" s="8"/>
    </row>
    <row r="216" s="10" customFormat="true" ht="12.75" hidden="false" customHeight="false" outlineLevel="0" collapsed="false">
      <c r="A216" s="8"/>
      <c r="B216" s="17"/>
      <c r="E216" s="8"/>
      <c r="F216" s="29"/>
      <c r="G216" s="29"/>
      <c r="I216" s="17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2"/>
      <c r="AA216" s="18"/>
      <c r="AB216" s="18"/>
      <c r="AC216" s="34"/>
      <c r="AD216" s="8"/>
      <c r="AE216" s="8"/>
      <c r="AF216" s="8"/>
      <c r="AG216" s="8"/>
      <c r="AH216" s="35"/>
      <c r="AI216" s="8"/>
      <c r="AJ216" s="8"/>
    </row>
    <row r="217" s="10" customFormat="true" ht="12.75" hidden="false" customHeight="false" outlineLevel="0" collapsed="false">
      <c r="A217" s="8"/>
      <c r="B217" s="17"/>
      <c r="E217" s="8"/>
      <c r="F217" s="29"/>
      <c r="G217" s="29"/>
      <c r="I217" s="17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2"/>
      <c r="AA217" s="18"/>
      <c r="AB217" s="18"/>
      <c r="AC217" s="34"/>
      <c r="AD217" s="8"/>
      <c r="AE217" s="8"/>
      <c r="AF217" s="8"/>
      <c r="AG217" s="8"/>
      <c r="AH217" s="35"/>
      <c r="AI217" s="8"/>
      <c r="AJ217" s="8"/>
    </row>
    <row r="218" s="10" customFormat="true" ht="12.75" hidden="false" customHeight="false" outlineLevel="0" collapsed="false">
      <c r="A218" s="8"/>
      <c r="B218" s="17"/>
      <c r="E218" s="8"/>
      <c r="F218" s="29"/>
      <c r="G218" s="29"/>
      <c r="I218" s="17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2"/>
      <c r="AA218" s="18"/>
      <c r="AB218" s="18"/>
      <c r="AC218" s="34"/>
      <c r="AD218" s="8"/>
      <c r="AE218" s="8"/>
      <c r="AF218" s="8"/>
      <c r="AG218" s="8"/>
      <c r="AH218" s="35"/>
      <c r="AI218" s="8"/>
      <c r="AJ218" s="8"/>
    </row>
    <row r="219" s="10" customFormat="true" ht="12.75" hidden="false" customHeight="false" outlineLevel="0" collapsed="false">
      <c r="A219" s="8"/>
      <c r="B219" s="17"/>
      <c r="E219" s="8"/>
      <c r="F219" s="29"/>
      <c r="G219" s="29"/>
      <c r="I219" s="17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2"/>
      <c r="AA219" s="18"/>
      <c r="AB219" s="18"/>
      <c r="AC219" s="34"/>
      <c r="AD219" s="8"/>
      <c r="AE219" s="8"/>
      <c r="AF219" s="8"/>
      <c r="AG219" s="8"/>
      <c r="AH219" s="35"/>
      <c r="AI219" s="8"/>
      <c r="AJ219" s="8"/>
    </row>
    <row r="220" s="10" customFormat="true" ht="12.75" hidden="false" customHeight="false" outlineLevel="0" collapsed="false">
      <c r="A220" s="8"/>
      <c r="B220" s="17"/>
      <c r="E220" s="8"/>
      <c r="F220" s="29"/>
      <c r="G220" s="29"/>
      <c r="I220" s="17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2"/>
      <c r="AA220" s="18"/>
      <c r="AB220" s="18"/>
      <c r="AC220" s="34"/>
      <c r="AD220" s="8"/>
      <c r="AE220" s="8"/>
      <c r="AF220" s="8"/>
      <c r="AG220" s="8"/>
      <c r="AH220" s="35"/>
      <c r="AI220" s="8"/>
      <c r="AJ220" s="8"/>
    </row>
    <row r="221" s="10" customFormat="true" ht="12.75" hidden="false" customHeight="false" outlineLevel="0" collapsed="false">
      <c r="A221" s="8"/>
      <c r="B221" s="17"/>
      <c r="E221" s="8"/>
      <c r="F221" s="29"/>
      <c r="G221" s="29"/>
      <c r="I221" s="17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  <c r="U221" s="32"/>
      <c r="AA221" s="18"/>
      <c r="AB221" s="18"/>
      <c r="AC221" s="34"/>
      <c r="AD221" s="8"/>
      <c r="AE221" s="8"/>
      <c r="AF221" s="8"/>
      <c r="AG221" s="8"/>
      <c r="AH221" s="35"/>
      <c r="AI221" s="8"/>
      <c r="AJ221" s="8"/>
    </row>
    <row r="222" s="10" customFormat="true" ht="12.75" hidden="false" customHeight="false" outlineLevel="0" collapsed="false">
      <c r="A222" s="8"/>
      <c r="B222" s="17"/>
      <c r="E222" s="8"/>
      <c r="F222" s="29"/>
      <c r="G222" s="29"/>
      <c r="I222" s="17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  <c r="U222" s="32"/>
      <c r="AA222" s="18"/>
      <c r="AB222" s="18"/>
      <c r="AC222" s="34"/>
      <c r="AD222" s="8"/>
      <c r="AE222" s="8"/>
      <c r="AF222" s="8"/>
      <c r="AG222" s="8"/>
      <c r="AH222" s="35"/>
      <c r="AI222" s="8"/>
      <c r="AJ222" s="8"/>
    </row>
    <row r="223" s="10" customFormat="true" ht="12.75" hidden="false" customHeight="false" outlineLevel="0" collapsed="false">
      <c r="A223" s="8"/>
      <c r="B223" s="17"/>
      <c r="E223" s="8"/>
      <c r="F223" s="29"/>
      <c r="G223" s="29"/>
      <c r="I223" s="17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2"/>
      <c r="AA223" s="18"/>
      <c r="AB223" s="18"/>
      <c r="AC223" s="34"/>
      <c r="AD223" s="8"/>
      <c r="AE223" s="8"/>
      <c r="AF223" s="8"/>
      <c r="AG223" s="8"/>
      <c r="AH223" s="35"/>
      <c r="AI223" s="8"/>
      <c r="AJ223" s="8"/>
    </row>
    <row r="224" s="10" customFormat="true" ht="12.75" hidden="false" customHeight="false" outlineLevel="0" collapsed="false">
      <c r="A224" s="8"/>
      <c r="B224" s="17"/>
      <c r="E224" s="8"/>
      <c r="F224" s="29"/>
      <c r="G224" s="29"/>
      <c r="I224" s="17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2"/>
      <c r="AA224" s="18"/>
      <c r="AB224" s="18"/>
      <c r="AC224" s="34"/>
      <c r="AD224" s="8"/>
      <c r="AE224" s="8"/>
      <c r="AF224" s="8"/>
      <c r="AG224" s="8"/>
      <c r="AH224" s="35"/>
      <c r="AI224" s="8"/>
      <c r="AJ224" s="8"/>
    </row>
    <row r="225" s="10" customFormat="true" ht="12.75" hidden="false" customHeight="false" outlineLevel="0" collapsed="false">
      <c r="A225" s="8"/>
      <c r="B225" s="17"/>
      <c r="E225" s="8"/>
      <c r="F225" s="29"/>
      <c r="G225" s="29"/>
      <c r="I225" s="17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2"/>
      <c r="AA225" s="18"/>
      <c r="AB225" s="18"/>
      <c r="AC225" s="34"/>
      <c r="AD225" s="8"/>
      <c r="AE225" s="8"/>
      <c r="AF225" s="8"/>
      <c r="AG225" s="8"/>
      <c r="AH225" s="35"/>
      <c r="AI225" s="8"/>
      <c r="AJ225" s="8"/>
    </row>
    <row r="226" s="10" customFormat="true" ht="12.75" hidden="false" customHeight="false" outlineLevel="0" collapsed="false">
      <c r="A226" s="8"/>
      <c r="B226" s="17"/>
      <c r="E226" s="8"/>
      <c r="F226" s="29"/>
      <c r="G226" s="29"/>
      <c r="I226" s="17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2"/>
      <c r="AA226" s="18"/>
      <c r="AB226" s="18"/>
      <c r="AC226" s="34"/>
      <c r="AD226" s="8"/>
      <c r="AE226" s="8"/>
      <c r="AF226" s="8"/>
      <c r="AG226" s="8"/>
      <c r="AH226" s="35"/>
      <c r="AI226" s="8"/>
      <c r="AJ226" s="8"/>
    </row>
    <row r="227" s="10" customFormat="true" ht="12.75" hidden="false" customHeight="false" outlineLevel="0" collapsed="false">
      <c r="A227" s="8"/>
      <c r="B227" s="17"/>
      <c r="E227" s="8"/>
      <c r="F227" s="29"/>
      <c r="G227" s="29"/>
      <c r="I227" s="17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  <c r="U227" s="32"/>
      <c r="AA227" s="18"/>
      <c r="AB227" s="18"/>
      <c r="AC227" s="34"/>
      <c r="AD227" s="8"/>
      <c r="AE227" s="8"/>
      <c r="AF227" s="8"/>
      <c r="AG227" s="8"/>
      <c r="AH227" s="35"/>
      <c r="AI227" s="8"/>
      <c r="AJ227" s="8"/>
    </row>
    <row r="228" s="10" customFormat="true" ht="12.75" hidden="false" customHeight="false" outlineLevel="0" collapsed="false">
      <c r="A228" s="8"/>
      <c r="B228" s="17"/>
      <c r="E228" s="8"/>
      <c r="F228" s="29"/>
      <c r="G228" s="29"/>
      <c r="I228" s="17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2"/>
      <c r="AA228" s="18"/>
      <c r="AB228" s="18"/>
      <c r="AC228" s="34"/>
      <c r="AD228" s="8"/>
      <c r="AE228" s="8"/>
      <c r="AF228" s="8"/>
      <c r="AG228" s="8"/>
      <c r="AH228" s="35"/>
      <c r="AI228" s="8"/>
      <c r="AJ228" s="8"/>
    </row>
    <row r="229" s="10" customFormat="true" ht="12.75" hidden="false" customHeight="false" outlineLevel="0" collapsed="false">
      <c r="A229" s="8"/>
      <c r="B229" s="17"/>
      <c r="E229" s="8"/>
      <c r="F229" s="29"/>
      <c r="G229" s="29"/>
      <c r="I229" s="17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2"/>
      <c r="AA229" s="18"/>
      <c r="AB229" s="18"/>
      <c r="AC229" s="34"/>
      <c r="AD229" s="8"/>
      <c r="AE229" s="8"/>
      <c r="AF229" s="8"/>
      <c r="AG229" s="8"/>
      <c r="AH229" s="35"/>
      <c r="AI229" s="8"/>
      <c r="AJ229" s="8"/>
    </row>
    <row r="230" s="10" customFormat="true" ht="12.75" hidden="false" customHeight="false" outlineLevel="0" collapsed="false">
      <c r="A230" s="8"/>
      <c r="B230" s="17"/>
      <c r="E230" s="8"/>
      <c r="F230" s="29"/>
      <c r="G230" s="29"/>
      <c r="I230" s="17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2"/>
      <c r="AA230" s="18"/>
      <c r="AB230" s="18"/>
      <c r="AC230" s="34"/>
      <c r="AD230" s="8"/>
      <c r="AE230" s="8"/>
      <c r="AF230" s="8"/>
      <c r="AG230" s="8"/>
      <c r="AH230" s="35"/>
      <c r="AI230" s="8"/>
      <c r="AJ230" s="8"/>
    </row>
    <row r="231" s="10" customFormat="true" ht="12.75" hidden="false" customHeight="false" outlineLevel="0" collapsed="false">
      <c r="A231" s="8"/>
      <c r="B231" s="17"/>
      <c r="E231" s="8"/>
      <c r="F231" s="29"/>
      <c r="G231" s="29"/>
      <c r="I231" s="17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2"/>
      <c r="AA231" s="18"/>
      <c r="AB231" s="18"/>
      <c r="AC231" s="34"/>
      <c r="AD231" s="8"/>
      <c r="AE231" s="8"/>
      <c r="AF231" s="8"/>
      <c r="AG231" s="8"/>
      <c r="AH231" s="35"/>
      <c r="AI231" s="8"/>
      <c r="AJ231" s="8"/>
    </row>
    <row r="232" s="10" customFormat="true" ht="12.75" hidden="false" customHeight="false" outlineLevel="0" collapsed="false">
      <c r="A232" s="8"/>
      <c r="B232" s="17"/>
      <c r="E232" s="8"/>
      <c r="F232" s="29"/>
      <c r="G232" s="29"/>
      <c r="I232" s="17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  <c r="U232" s="32"/>
      <c r="AA232" s="18"/>
      <c r="AB232" s="18"/>
      <c r="AC232" s="34"/>
      <c r="AD232" s="8"/>
      <c r="AE232" s="8"/>
      <c r="AF232" s="8"/>
      <c r="AG232" s="8"/>
      <c r="AH232" s="35"/>
      <c r="AI232" s="8"/>
      <c r="AJ232" s="8"/>
    </row>
    <row r="233" s="10" customFormat="true" ht="12.75" hidden="false" customHeight="false" outlineLevel="0" collapsed="false">
      <c r="A233" s="8"/>
      <c r="B233" s="17"/>
      <c r="E233" s="8"/>
      <c r="F233" s="29"/>
      <c r="G233" s="29"/>
      <c r="I233" s="17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2"/>
      <c r="AA233" s="18"/>
      <c r="AB233" s="18"/>
      <c r="AC233" s="34"/>
      <c r="AD233" s="8"/>
      <c r="AE233" s="8"/>
      <c r="AF233" s="8"/>
      <c r="AG233" s="8"/>
      <c r="AH233" s="35"/>
      <c r="AI233" s="8"/>
      <c r="AJ233" s="8"/>
    </row>
    <row r="234" s="10" customFormat="true" ht="12.75" hidden="false" customHeight="false" outlineLevel="0" collapsed="false">
      <c r="A234" s="8"/>
      <c r="B234" s="17"/>
      <c r="E234" s="8"/>
      <c r="F234" s="29"/>
      <c r="G234" s="29"/>
      <c r="I234" s="17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2"/>
      <c r="AA234" s="18"/>
      <c r="AB234" s="18"/>
      <c r="AC234" s="34"/>
      <c r="AD234" s="8"/>
      <c r="AE234" s="8"/>
      <c r="AF234" s="8"/>
      <c r="AG234" s="8"/>
      <c r="AH234" s="35"/>
      <c r="AI234" s="8"/>
      <c r="AJ234" s="8"/>
    </row>
    <row r="235" s="10" customFormat="true" ht="12.75" hidden="false" customHeight="false" outlineLevel="0" collapsed="false">
      <c r="A235" s="8"/>
      <c r="B235" s="17"/>
      <c r="E235" s="8"/>
      <c r="F235" s="29"/>
      <c r="G235" s="29"/>
      <c r="I235" s="17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2"/>
      <c r="AA235" s="18"/>
      <c r="AB235" s="18"/>
      <c r="AC235" s="34"/>
      <c r="AD235" s="8"/>
      <c r="AE235" s="8"/>
      <c r="AF235" s="8"/>
      <c r="AG235" s="8"/>
      <c r="AH235" s="35"/>
      <c r="AI235" s="8"/>
      <c r="AJ235" s="8"/>
    </row>
    <row r="236" s="10" customFormat="true" ht="12.75" hidden="false" customHeight="false" outlineLevel="0" collapsed="false">
      <c r="A236" s="8"/>
      <c r="B236" s="17"/>
      <c r="E236" s="8"/>
      <c r="F236" s="29"/>
      <c r="G236" s="29"/>
      <c r="I236" s="17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2"/>
      <c r="AA236" s="18"/>
      <c r="AB236" s="18"/>
      <c r="AC236" s="34"/>
      <c r="AD236" s="8"/>
      <c r="AE236" s="8"/>
      <c r="AF236" s="8"/>
      <c r="AG236" s="8"/>
      <c r="AH236" s="35"/>
      <c r="AI236" s="8"/>
      <c r="AJ236" s="8"/>
    </row>
    <row r="237" s="10" customFormat="true" ht="12.75" hidden="false" customHeight="false" outlineLevel="0" collapsed="false">
      <c r="A237" s="8"/>
      <c r="B237" s="17"/>
      <c r="E237" s="8"/>
      <c r="F237" s="29"/>
      <c r="G237" s="29"/>
      <c r="I237" s="17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2"/>
      <c r="AA237" s="18"/>
      <c r="AB237" s="18"/>
      <c r="AC237" s="34"/>
      <c r="AD237" s="8"/>
      <c r="AE237" s="8"/>
      <c r="AF237" s="8"/>
      <c r="AG237" s="8"/>
      <c r="AH237" s="35"/>
      <c r="AI237" s="8"/>
      <c r="AJ237" s="8"/>
    </row>
    <row r="238" s="10" customFormat="true" ht="12.75" hidden="false" customHeight="false" outlineLevel="0" collapsed="false">
      <c r="A238" s="8"/>
      <c r="B238" s="17"/>
      <c r="E238" s="8"/>
      <c r="F238" s="29"/>
      <c r="G238" s="29"/>
      <c r="I238" s="17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2"/>
      <c r="AA238" s="18"/>
      <c r="AB238" s="18"/>
      <c r="AC238" s="34"/>
      <c r="AD238" s="8"/>
      <c r="AE238" s="8"/>
      <c r="AF238" s="8"/>
      <c r="AG238" s="8"/>
      <c r="AH238" s="35"/>
      <c r="AI238" s="8"/>
      <c r="AJ238" s="8"/>
    </row>
    <row r="239" s="10" customFormat="true" ht="12.75" hidden="false" customHeight="false" outlineLevel="0" collapsed="false">
      <c r="A239" s="8"/>
      <c r="B239" s="17"/>
      <c r="E239" s="8"/>
      <c r="F239" s="29"/>
      <c r="G239" s="29"/>
      <c r="I239" s="17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2"/>
      <c r="AA239" s="18"/>
      <c r="AB239" s="18"/>
      <c r="AC239" s="34"/>
      <c r="AD239" s="8"/>
      <c r="AE239" s="8"/>
      <c r="AF239" s="8"/>
      <c r="AG239" s="8"/>
      <c r="AH239" s="35"/>
      <c r="AI239" s="8"/>
      <c r="AJ239" s="8"/>
    </row>
    <row r="240" s="10" customFormat="true" ht="12.75" hidden="false" customHeight="false" outlineLevel="0" collapsed="false">
      <c r="A240" s="8"/>
      <c r="B240" s="17"/>
      <c r="E240" s="8"/>
      <c r="F240" s="29"/>
      <c r="G240" s="29"/>
      <c r="I240" s="17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2"/>
      <c r="AA240" s="18"/>
      <c r="AB240" s="18"/>
      <c r="AC240" s="34"/>
      <c r="AD240" s="8"/>
      <c r="AE240" s="8"/>
      <c r="AF240" s="8"/>
      <c r="AG240" s="8"/>
      <c r="AH240" s="35"/>
      <c r="AI240" s="8"/>
      <c r="AJ240" s="8"/>
    </row>
    <row r="241" s="10" customFormat="true" ht="12.75" hidden="false" customHeight="false" outlineLevel="0" collapsed="false">
      <c r="A241" s="8"/>
      <c r="B241" s="17"/>
      <c r="E241" s="8"/>
      <c r="F241" s="29"/>
      <c r="G241" s="29"/>
      <c r="I241" s="17"/>
      <c r="J241" s="31"/>
      <c r="K241" s="31"/>
      <c r="L241" s="31"/>
      <c r="M241" s="31"/>
      <c r="N241" s="31"/>
      <c r="O241" s="31"/>
      <c r="P241" s="31"/>
      <c r="Q241" s="31"/>
      <c r="R241" s="31"/>
      <c r="S241" s="31"/>
      <c r="T241" s="31"/>
      <c r="U241" s="32"/>
      <c r="AA241" s="18"/>
      <c r="AB241" s="18"/>
      <c r="AC241" s="34"/>
      <c r="AD241" s="8"/>
      <c r="AE241" s="8"/>
      <c r="AF241" s="8"/>
      <c r="AG241" s="8"/>
      <c r="AH241" s="35"/>
      <c r="AI241" s="8"/>
      <c r="AJ241" s="8"/>
    </row>
    <row r="242" s="10" customFormat="true" ht="12.75" hidden="false" customHeight="false" outlineLevel="0" collapsed="false">
      <c r="A242" s="8"/>
      <c r="B242" s="17"/>
      <c r="E242" s="8"/>
      <c r="F242" s="29"/>
      <c r="G242" s="29"/>
      <c r="I242" s="17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2"/>
      <c r="AA242" s="18"/>
      <c r="AB242" s="18"/>
      <c r="AC242" s="34"/>
      <c r="AD242" s="8"/>
      <c r="AE242" s="8"/>
      <c r="AF242" s="8"/>
      <c r="AG242" s="8"/>
      <c r="AH242" s="35"/>
      <c r="AI242" s="8"/>
      <c r="AJ242" s="8"/>
    </row>
    <row r="243" s="10" customFormat="true" ht="12.75" hidden="false" customHeight="false" outlineLevel="0" collapsed="false">
      <c r="A243" s="8"/>
      <c r="B243" s="17"/>
      <c r="E243" s="8"/>
      <c r="F243" s="29"/>
      <c r="G243" s="29"/>
      <c r="I243" s="17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2"/>
      <c r="AA243" s="18"/>
      <c r="AB243" s="18"/>
      <c r="AC243" s="34"/>
      <c r="AD243" s="8"/>
      <c r="AE243" s="8"/>
      <c r="AF243" s="8"/>
      <c r="AG243" s="8"/>
      <c r="AH243" s="35"/>
      <c r="AI243" s="8"/>
      <c r="AJ243" s="8"/>
    </row>
    <row r="244" s="10" customFormat="true" ht="12.75" hidden="false" customHeight="false" outlineLevel="0" collapsed="false">
      <c r="A244" s="8"/>
      <c r="B244" s="17"/>
      <c r="E244" s="8"/>
      <c r="F244" s="29"/>
      <c r="G244" s="29"/>
      <c r="I244" s="17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2"/>
      <c r="AA244" s="18"/>
      <c r="AB244" s="18"/>
      <c r="AC244" s="34"/>
      <c r="AD244" s="8"/>
      <c r="AE244" s="8"/>
      <c r="AF244" s="8"/>
      <c r="AG244" s="8"/>
      <c r="AH244" s="35"/>
      <c r="AI244" s="8"/>
      <c r="AJ244" s="8"/>
    </row>
    <row r="245" s="10" customFormat="true" ht="12.75" hidden="false" customHeight="false" outlineLevel="0" collapsed="false">
      <c r="A245" s="8"/>
      <c r="B245" s="17"/>
      <c r="E245" s="8"/>
      <c r="F245" s="29"/>
      <c r="G245" s="29"/>
      <c r="I245" s="17"/>
      <c r="J245" s="31"/>
      <c r="K245" s="31"/>
      <c r="L245" s="31"/>
      <c r="M245" s="31"/>
      <c r="N245" s="31"/>
      <c r="O245" s="31"/>
      <c r="P245" s="31"/>
      <c r="Q245" s="31"/>
      <c r="R245" s="31"/>
      <c r="S245" s="31"/>
      <c r="T245" s="31"/>
      <c r="U245" s="32"/>
      <c r="AA245" s="18"/>
      <c r="AB245" s="18"/>
      <c r="AC245" s="34"/>
      <c r="AD245" s="8"/>
      <c r="AE245" s="8"/>
      <c r="AF245" s="8"/>
      <c r="AG245" s="8"/>
      <c r="AH245" s="35"/>
      <c r="AI245" s="8"/>
      <c r="AJ245" s="8"/>
    </row>
    <row r="246" s="10" customFormat="true" ht="12.75" hidden="false" customHeight="false" outlineLevel="0" collapsed="false">
      <c r="A246" s="8"/>
      <c r="B246" s="17"/>
      <c r="E246" s="8"/>
      <c r="F246" s="29"/>
      <c r="G246" s="29"/>
      <c r="I246" s="17"/>
      <c r="J246" s="31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2"/>
      <c r="AA246" s="18"/>
      <c r="AB246" s="18"/>
      <c r="AC246" s="34"/>
      <c r="AD246" s="8"/>
      <c r="AE246" s="8"/>
      <c r="AF246" s="8"/>
      <c r="AG246" s="8"/>
      <c r="AH246" s="35"/>
      <c r="AI246" s="8"/>
      <c r="AJ246" s="8"/>
    </row>
    <row r="247" s="10" customFormat="true" ht="12.75" hidden="false" customHeight="false" outlineLevel="0" collapsed="false">
      <c r="A247" s="8"/>
      <c r="B247" s="17"/>
      <c r="E247" s="8"/>
      <c r="F247" s="29"/>
      <c r="G247" s="29"/>
      <c r="I247" s="17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2"/>
      <c r="AA247" s="18"/>
      <c r="AB247" s="18"/>
      <c r="AC247" s="34"/>
      <c r="AD247" s="8"/>
      <c r="AE247" s="8"/>
      <c r="AF247" s="8"/>
      <c r="AG247" s="8"/>
      <c r="AH247" s="35"/>
      <c r="AI247" s="8"/>
      <c r="AJ247" s="8"/>
    </row>
    <row r="248" s="10" customFormat="true" ht="12.75" hidden="false" customHeight="false" outlineLevel="0" collapsed="false">
      <c r="A248" s="8"/>
      <c r="B248" s="17"/>
      <c r="E248" s="8"/>
      <c r="F248" s="29"/>
      <c r="G248" s="29"/>
      <c r="I248" s="17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2"/>
      <c r="AA248" s="18"/>
      <c r="AB248" s="18"/>
      <c r="AC248" s="34"/>
      <c r="AD248" s="8"/>
      <c r="AE248" s="8"/>
      <c r="AF248" s="8"/>
      <c r="AG248" s="8"/>
      <c r="AH248" s="35"/>
      <c r="AI248" s="8"/>
      <c r="AJ248" s="8"/>
    </row>
    <row r="249" s="10" customFormat="true" ht="12.75" hidden="false" customHeight="false" outlineLevel="0" collapsed="false">
      <c r="A249" s="8"/>
      <c r="B249" s="17"/>
      <c r="E249" s="8"/>
      <c r="F249" s="29"/>
      <c r="G249" s="29"/>
      <c r="I249" s="17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2"/>
      <c r="AA249" s="18"/>
      <c r="AB249" s="18"/>
      <c r="AC249" s="34"/>
      <c r="AD249" s="8"/>
      <c r="AE249" s="8"/>
      <c r="AF249" s="8"/>
      <c r="AG249" s="8"/>
      <c r="AH249" s="35"/>
      <c r="AI249" s="8"/>
      <c r="AJ249" s="8"/>
    </row>
    <row r="250" s="10" customFormat="true" ht="12.75" hidden="false" customHeight="false" outlineLevel="0" collapsed="false">
      <c r="A250" s="8"/>
      <c r="B250" s="17"/>
      <c r="E250" s="8"/>
      <c r="F250" s="29"/>
      <c r="G250" s="29"/>
      <c r="I250" s="17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2"/>
      <c r="AA250" s="18"/>
      <c r="AB250" s="18"/>
      <c r="AC250" s="34"/>
      <c r="AD250" s="8"/>
      <c r="AE250" s="8"/>
      <c r="AF250" s="8"/>
      <c r="AG250" s="8"/>
      <c r="AH250" s="35"/>
      <c r="AI250" s="8"/>
      <c r="AJ250" s="8"/>
    </row>
    <row r="251" s="10" customFormat="true" ht="12.75" hidden="false" customHeight="false" outlineLevel="0" collapsed="false">
      <c r="A251" s="8"/>
      <c r="B251" s="17"/>
      <c r="E251" s="8"/>
      <c r="F251" s="29"/>
      <c r="G251" s="29"/>
      <c r="I251" s="17"/>
      <c r="J251" s="31"/>
      <c r="K251" s="31"/>
      <c r="L251" s="31"/>
      <c r="M251" s="31"/>
      <c r="N251" s="31"/>
      <c r="O251" s="31"/>
      <c r="P251" s="31"/>
      <c r="Q251" s="31"/>
      <c r="R251" s="31"/>
      <c r="S251" s="31"/>
      <c r="T251" s="31"/>
      <c r="U251" s="32"/>
      <c r="AA251" s="18"/>
      <c r="AB251" s="18"/>
      <c r="AC251" s="34"/>
      <c r="AD251" s="8"/>
      <c r="AE251" s="8"/>
      <c r="AF251" s="8"/>
      <c r="AG251" s="8"/>
      <c r="AH251" s="35"/>
      <c r="AI251" s="8"/>
      <c r="AJ251" s="8"/>
    </row>
    <row r="252" s="10" customFormat="true" ht="12.75" hidden="false" customHeight="false" outlineLevel="0" collapsed="false">
      <c r="A252" s="8"/>
      <c r="B252" s="17"/>
      <c r="E252" s="8"/>
      <c r="F252" s="29"/>
      <c r="G252" s="29"/>
      <c r="I252" s="17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2"/>
      <c r="AA252" s="18"/>
      <c r="AB252" s="18"/>
      <c r="AC252" s="34"/>
      <c r="AD252" s="8"/>
      <c r="AE252" s="8"/>
      <c r="AF252" s="8"/>
      <c r="AG252" s="8"/>
      <c r="AH252" s="35"/>
      <c r="AI252" s="8"/>
      <c r="AJ252" s="8"/>
    </row>
    <row r="253" s="10" customFormat="true" ht="12.75" hidden="false" customHeight="false" outlineLevel="0" collapsed="false">
      <c r="A253" s="8"/>
      <c r="B253" s="17"/>
      <c r="E253" s="8"/>
      <c r="F253" s="29"/>
      <c r="G253" s="29"/>
      <c r="I253" s="17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2"/>
      <c r="AA253" s="18"/>
      <c r="AB253" s="18"/>
      <c r="AC253" s="34"/>
      <c r="AD253" s="8"/>
      <c r="AE253" s="8"/>
      <c r="AF253" s="8"/>
      <c r="AG253" s="8"/>
      <c r="AH253" s="35"/>
      <c r="AI253" s="8"/>
      <c r="AJ253" s="8"/>
    </row>
    <row r="254" s="10" customFormat="true" ht="12.75" hidden="false" customHeight="false" outlineLevel="0" collapsed="false">
      <c r="A254" s="8"/>
      <c r="B254" s="17"/>
      <c r="E254" s="8"/>
      <c r="F254" s="29"/>
      <c r="G254" s="29"/>
      <c r="I254" s="17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2"/>
      <c r="AA254" s="18"/>
      <c r="AB254" s="18"/>
      <c r="AC254" s="34"/>
      <c r="AD254" s="8"/>
      <c r="AE254" s="8"/>
      <c r="AF254" s="8"/>
      <c r="AG254" s="8"/>
      <c r="AH254" s="35"/>
      <c r="AI254" s="8"/>
      <c r="AJ254" s="8"/>
    </row>
    <row r="255" s="10" customFormat="true" ht="12.75" hidden="false" customHeight="false" outlineLevel="0" collapsed="false">
      <c r="A255" s="8"/>
      <c r="B255" s="17"/>
      <c r="E255" s="8"/>
      <c r="F255" s="29"/>
      <c r="G255" s="29"/>
      <c r="I255" s="17"/>
      <c r="J255" s="31"/>
      <c r="K255" s="31"/>
      <c r="L255" s="31"/>
      <c r="M255" s="31"/>
      <c r="N255" s="31"/>
      <c r="O255" s="31"/>
      <c r="P255" s="31"/>
      <c r="Q255" s="31"/>
      <c r="R255" s="31"/>
      <c r="S255" s="31"/>
      <c r="T255" s="31"/>
      <c r="U255" s="32"/>
      <c r="AA255" s="18"/>
      <c r="AB255" s="18"/>
      <c r="AC255" s="34"/>
      <c r="AD255" s="8"/>
      <c r="AE255" s="8"/>
      <c r="AF255" s="8"/>
      <c r="AG255" s="8"/>
      <c r="AH255" s="35"/>
      <c r="AI255" s="8"/>
      <c r="AJ255" s="8"/>
    </row>
    <row r="256" s="10" customFormat="true" ht="12.75" hidden="false" customHeight="false" outlineLevel="0" collapsed="false">
      <c r="A256" s="8"/>
      <c r="B256" s="17"/>
      <c r="E256" s="8"/>
      <c r="F256" s="29"/>
      <c r="G256" s="29"/>
      <c r="I256" s="17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2"/>
      <c r="AA256" s="18"/>
      <c r="AB256" s="18"/>
      <c r="AC256" s="34"/>
      <c r="AD256" s="8"/>
      <c r="AE256" s="8"/>
      <c r="AF256" s="8"/>
      <c r="AG256" s="8"/>
      <c r="AH256" s="35"/>
      <c r="AI256" s="8"/>
      <c r="AJ256" s="8"/>
    </row>
    <row r="257" s="10" customFormat="true" ht="12.75" hidden="false" customHeight="false" outlineLevel="0" collapsed="false">
      <c r="A257" s="8"/>
      <c r="B257" s="17"/>
      <c r="E257" s="8"/>
      <c r="F257" s="29"/>
      <c r="G257" s="29"/>
      <c r="I257" s="17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2"/>
      <c r="AA257" s="18"/>
      <c r="AB257" s="18"/>
      <c r="AC257" s="34"/>
      <c r="AD257" s="8"/>
      <c r="AE257" s="8"/>
      <c r="AF257" s="8"/>
      <c r="AG257" s="8"/>
      <c r="AH257" s="35"/>
      <c r="AI257" s="8"/>
      <c r="AJ257" s="8"/>
    </row>
    <row r="258" s="10" customFormat="true" ht="12.75" hidden="false" customHeight="false" outlineLevel="0" collapsed="false">
      <c r="A258" s="8"/>
      <c r="B258" s="17"/>
      <c r="E258" s="8"/>
      <c r="F258" s="29"/>
      <c r="G258" s="29"/>
      <c r="I258" s="17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2"/>
      <c r="AA258" s="18"/>
      <c r="AB258" s="18"/>
      <c r="AC258" s="34"/>
      <c r="AD258" s="8"/>
      <c r="AE258" s="8"/>
      <c r="AF258" s="8"/>
      <c r="AG258" s="8"/>
      <c r="AH258" s="35"/>
      <c r="AI258" s="8"/>
      <c r="AJ258" s="8"/>
    </row>
    <row r="259" s="10" customFormat="true" ht="12.75" hidden="false" customHeight="false" outlineLevel="0" collapsed="false">
      <c r="A259" s="8"/>
      <c r="B259" s="17"/>
      <c r="E259" s="8"/>
      <c r="F259" s="29"/>
      <c r="G259" s="29"/>
      <c r="I259" s="17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2"/>
      <c r="AA259" s="18"/>
      <c r="AB259" s="18"/>
      <c r="AC259" s="34"/>
      <c r="AD259" s="8"/>
      <c r="AE259" s="8"/>
      <c r="AF259" s="8"/>
      <c r="AG259" s="8"/>
      <c r="AH259" s="35"/>
      <c r="AI259" s="8"/>
      <c r="AJ259" s="8"/>
    </row>
    <row r="260" s="10" customFormat="true" ht="12.75" hidden="false" customHeight="false" outlineLevel="0" collapsed="false">
      <c r="A260" s="8"/>
      <c r="B260" s="17"/>
      <c r="E260" s="8"/>
      <c r="F260" s="29"/>
      <c r="G260" s="29"/>
      <c r="I260" s="17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2"/>
      <c r="AA260" s="18"/>
      <c r="AB260" s="18"/>
      <c r="AC260" s="34"/>
      <c r="AD260" s="8"/>
      <c r="AE260" s="8"/>
      <c r="AF260" s="8"/>
      <c r="AG260" s="8"/>
      <c r="AH260" s="35"/>
      <c r="AI260" s="8"/>
      <c r="AJ260" s="8"/>
    </row>
    <row r="261" s="10" customFormat="true" ht="12.75" hidden="false" customHeight="false" outlineLevel="0" collapsed="false">
      <c r="A261" s="8"/>
      <c r="B261" s="17"/>
      <c r="E261" s="8"/>
      <c r="F261" s="29"/>
      <c r="G261" s="29"/>
      <c r="I261" s="17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2"/>
      <c r="AA261" s="18"/>
      <c r="AB261" s="18"/>
      <c r="AC261" s="34"/>
      <c r="AD261" s="8"/>
      <c r="AE261" s="8"/>
      <c r="AF261" s="8"/>
      <c r="AG261" s="8"/>
      <c r="AH261" s="35"/>
      <c r="AI261" s="8"/>
      <c r="AJ261" s="8"/>
    </row>
    <row r="262" s="10" customFormat="true" ht="12.75" hidden="false" customHeight="false" outlineLevel="0" collapsed="false">
      <c r="A262" s="8"/>
      <c r="B262" s="17"/>
      <c r="E262" s="8"/>
      <c r="F262" s="29"/>
      <c r="G262" s="29"/>
      <c r="I262" s="17"/>
      <c r="J262" s="31"/>
      <c r="K262" s="31"/>
      <c r="L262" s="31"/>
      <c r="M262" s="31"/>
      <c r="N262" s="31"/>
      <c r="O262" s="31"/>
      <c r="P262" s="31"/>
      <c r="Q262" s="31"/>
      <c r="R262" s="31"/>
      <c r="S262" s="31"/>
      <c r="T262" s="31"/>
      <c r="U262" s="32"/>
      <c r="AA262" s="18"/>
      <c r="AB262" s="18"/>
      <c r="AC262" s="34"/>
      <c r="AD262" s="8"/>
      <c r="AE262" s="8"/>
      <c r="AF262" s="8"/>
      <c r="AG262" s="8"/>
      <c r="AH262" s="35"/>
      <c r="AI262" s="8"/>
      <c r="AJ262" s="8"/>
    </row>
    <row r="263" s="10" customFormat="true" ht="12.75" hidden="false" customHeight="false" outlineLevel="0" collapsed="false">
      <c r="A263" s="8"/>
      <c r="B263" s="17"/>
      <c r="E263" s="8"/>
      <c r="F263" s="29"/>
      <c r="G263" s="29"/>
      <c r="I263" s="17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2"/>
      <c r="AA263" s="18"/>
      <c r="AB263" s="18"/>
      <c r="AC263" s="34"/>
      <c r="AD263" s="8"/>
      <c r="AE263" s="8"/>
      <c r="AF263" s="8"/>
      <c r="AG263" s="8"/>
      <c r="AH263" s="35"/>
      <c r="AI263" s="8"/>
      <c r="AJ263" s="8"/>
    </row>
    <row r="264" s="10" customFormat="true" ht="12.75" hidden="false" customHeight="false" outlineLevel="0" collapsed="false">
      <c r="A264" s="8"/>
      <c r="B264" s="17"/>
      <c r="E264" s="8"/>
      <c r="F264" s="29"/>
      <c r="G264" s="29"/>
      <c r="I264" s="17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2"/>
      <c r="AA264" s="18"/>
      <c r="AB264" s="18"/>
      <c r="AC264" s="34"/>
      <c r="AD264" s="8"/>
      <c r="AE264" s="8"/>
      <c r="AF264" s="8"/>
      <c r="AG264" s="8"/>
      <c r="AH264" s="35"/>
      <c r="AI264" s="8"/>
      <c r="AJ264" s="8"/>
    </row>
    <row r="265" s="10" customFormat="true" ht="12.75" hidden="false" customHeight="false" outlineLevel="0" collapsed="false">
      <c r="A265" s="8"/>
      <c r="B265" s="17"/>
      <c r="E265" s="8"/>
      <c r="F265" s="29"/>
      <c r="G265" s="29"/>
      <c r="I265" s="17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2"/>
      <c r="AA265" s="18"/>
      <c r="AB265" s="18"/>
      <c r="AC265" s="34"/>
      <c r="AD265" s="8"/>
      <c r="AE265" s="8"/>
      <c r="AF265" s="8"/>
      <c r="AG265" s="8"/>
      <c r="AH265" s="35"/>
      <c r="AI265" s="8"/>
      <c r="AJ265" s="8"/>
    </row>
    <row r="266" s="10" customFormat="true" ht="12.75" hidden="false" customHeight="false" outlineLevel="0" collapsed="false">
      <c r="A266" s="8"/>
      <c r="B266" s="17"/>
      <c r="E266" s="8"/>
      <c r="F266" s="29"/>
      <c r="G266" s="29"/>
      <c r="I266" s="17"/>
      <c r="J266" s="31"/>
      <c r="K266" s="31"/>
      <c r="L266" s="31"/>
      <c r="M266" s="31"/>
      <c r="N266" s="31"/>
      <c r="O266" s="31"/>
      <c r="P266" s="31"/>
      <c r="Q266" s="31"/>
      <c r="R266" s="31"/>
      <c r="S266" s="31"/>
      <c r="T266" s="31"/>
      <c r="U266" s="32"/>
      <c r="AA266" s="18"/>
      <c r="AB266" s="18"/>
      <c r="AC266" s="34"/>
      <c r="AD266" s="8"/>
      <c r="AE266" s="8"/>
      <c r="AF266" s="8"/>
      <c r="AG266" s="8"/>
      <c r="AH266" s="35"/>
      <c r="AI266" s="8"/>
      <c r="AJ266" s="8"/>
    </row>
    <row r="267" s="10" customFormat="true" ht="12.75" hidden="false" customHeight="false" outlineLevel="0" collapsed="false">
      <c r="A267" s="8"/>
      <c r="B267" s="17"/>
      <c r="E267" s="8"/>
      <c r="F267" s="29"/>
      <c r="G267" s="29"/>
      <c r="I267" s="17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2"/>
      <c r="AA267" s="18"/>
      <c r="AB267" s="18"/>
      <c r="AC267" s="34"/>
      <c r="AD267" s="8"/>
      <c r="AE267" s="8"/>
      <c r="AF267" s="8"/>
      <c r="AG267" s="8"/>
      <c r="AH267" s="35"/>
      <c r="AI267" s="8"/>
      <c r="AJ267" s="8"/>
    </row>
    <row r="268" s="10" customFormat="true" ht="12.75" hidden="false" customHeight="false" outlineLevel="0" collapsed="false">
      <c r="A268" s="8"/>
      <c r="B268" s="17"/>
      <c r="E268" s="8"/>
      <c r="F268" s="29"/>
      <c r="G268" s="29"/>
      <c r="I268" s="17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2"/>
      <c r="AA268" s="18"/>
      <c r="AB268" s="18"/>
      <c r="AC268" s="34"/>
      <c r="AD268" s="8"/>
      <c r="AE268" s="8"/>
      <c r="AF268" s="8"/>
      <c r="AG268" s="8"/>
      <c r="AH268" s="35"/>
      <c r="AI268" s="8"/>
      <c r="AJ268" s="8"/>
    </row>
    <row r="269" s="10" customFormat="true" ht="12.75" hidden="false" customHeight="false" outlineLevel="0" collapsed="false">
      <c r="A269" s="8"/>
      <c r="B269" s="17"/>
      <c r="E269" s="8"/>
      <c r="F269" s="29"/>
      <c r="G269" s="29"/>
      <c r="I269" s="17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2"/>
      <c r="AA269" s="18"/>
      <c r="AB269" s="18"/>
      <c r="AC269" s="34"/>
      <c r="AD269" s="8"/>
      <c r="AE269" s="8"/>
      <c r="AF269" s="8"/>
      <c r="AG269" s="8"/>
      <c r="AH269" s="35"/>
      <c r="AI269" s="8"/>
      <c r="AJ269" s="8"/>
    </row>
    <row r="270" s="10" customFormat="true" ht="12.75" hidden="false" customHeight="false" outlineLevel="0" collapsed="false">
      <c r="A270" s="8"/>
      <c r="B270" s="17"/>
      <c r="E270" s="8"/>
      <c r="F270" s="29"/>
      <c r="G270" s="29"/>
      <c r="I270" s="17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2"/>
      <c r="AA270" s="18"/>
      <c r="AB270" s="18"/>
      <c r="AC270" s="34"/>
      <c r="AD270" s="8"/>
      <c r="AE270" s="8"/>
      <c r="AF270" s="8"/>
      <c r="AG270" s="8"/>
      <c r="AH270" s="35"/>
      <c r="AI270" s="8"/>
      <c r="AJ270" s="8"/>
    </row>
    <row r="271" s="10" customFormat="true" ht="12.75" hidden="false" customHeight="false" outlineLevel="0" collapsed="false">
      <c r="A271" s="8"/>
      <c r="B271" s="17"/>
      <c r="E271" s="8"/>
      <c r="F271" s="29"/>
      <c r="G271" s="29"/>
      <c r="I271" s="17"/>
      <c r="J271" s="31"/>
      <c r="K271" s="31"/>
      <c r="L271" s="31"/>
      <c r="M271" s="31"/>
      <c r="N271" s="31"/>
      <c r="O271" s="31"/>
      <c r="P271" s="31"/>
      <c r="Q271" s="31"/>
      <c r="R271" s="31"/>
      <c r="S271" s="31"/>
      <c r="T271" s="31"/>
      <c r="U271" s="32"/>
      <c r="AA271" s="18"/>
      <c r="AB271" s="18"/>
      <c r="AC271" s="34"/>
      <c r="AD271" s="8"/>
      <c r="AE271" s="8"/>
      <c r="AF271" s="8"/>
      <c r="AG271" s="8"/>
      <c r="AH271" s="35"/>
      <c r="AI271" s="8"/>
      <c r="AJ271" s="8"/>
    </row>
    <row r="272" s="10" customFormat="true" ht="12.75" hidden="false" customHeight="false" outlineLevel="0" collapsed="false">
      <c r="A272" s="8"/>
      <c r="B272" s="17"/>
      <c r="E272" s="8"/>
      <c r="F272" s="29"/>
      <c r="G272" s="29"/>
      <c r="I272" s="17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2"/>
      <c r="AA272" s="18"/>
      <c r="AB272" s="18"/>
      <c r="AC272" s="34"/>
      <c r="AD272" s="8"/>
      <c r="AE272" s="8"/>
      <c r="AF272" s="8"/>
      <c r="AG272" s="8"/>
      <c r="AH272" s="35"/>
      <c r="AI272" s="8"/>
      <c r="AJ272" s="8"/>
    </row>
    <row r="273" s="10" customFormat="true" ht="12.75" hidden="false" customHeight="false" outlineLevel="0" collapsed="false">
      <c r="A273" s="8"/>
      <c r="B273" s="17"/>
      <c r="E273" s="8"/>
      <c r="F273" s="29"/>
      <c r="G273" s="29"/>
      <c r="I273" s="17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2"/>
      <c r="AA273" s="18"/>
      <c r="AB273" s="18"/>
      <c r="AC273" s="34"/>
      <c r="AD273" s="8"/>
      <c r="AE273" s="8"/>
      <c r="AF273" s="8"/>
      <c r="AG273" s="8"/>
      <c r="AH273" s="35"/>
      <c r="AI273" s="8"/>
      <c r="AJ273" s="8"/>
    </row>
    <row r="274" s="10" customFormat="true" ht="12.75" hidden="false" customHeight="false" outlineLevel="0" collapsed="false">
      <c r="A274" s="8"/>
      <c r="B274" s="17"/>
      <c r="E274" s="8"/>
      <c r="F274" s="29"/>
      <c r="G274" s="29"/>
      <c r="I274" s="17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2"/>
      <c r="AA274" s="18"/>
      <c r="AB274" s="18"/>
      <c r="AC274" s="34"/>
      <c r="AD274" s="8"/>
      <c r="AE274" s="8"/>
      <c r="AF274" s="8"/>
      <c r="AG274" s="8"/>
      <c r="AH274" s="35"/>
      <c r="AI274" s="8"/>
      <c r="AJ274" s="8"/>
    </row>
    <row r="275" s="10" customFormat="true" ht="12.75" hidden="false" customHeight="false" outlineLevel="0" collapsed="false">
      <c r="A275" s="8"/>
      <c r="B275" s="17"/>
      <c r="E275" s="8"/>
      <c r="F275" s="29"/>
      <c r="G275" s="29"/>
      <c r="I275" s="17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2"/>
      <c r="AA275" s="18"/>
      <c r="AB275" s="18"/>
      <c r="AC275" s="34"/>
      <c r="AD275" s="8"/>
      <c r="AE275" s="8"/>
      <c r="AF275" s="8"/>
      <c r="AG275" s="8"/>
      <c r="AH275" s="35"/>
      <c r="AI275" s="8"/>
      <c r="AJ275" s="8"/>
    </row>
    <row r="276" s="10" customFormat="true" ht="12.75" hidden="false" customHeight="false" outlineLevel="0" collapsed="false">
      <c r="A276" s="8"/>
      <c r="B276" s="17"/>
      <c r="E276" s="8"/>
      <c r="F276" s="29"/>
      <c r="G276" s="29"/>
      <c r="I276" s="17"/>
      <c r="J276" s="31"/>
      <c r="K276" s="31"/>
      <c r="L276" s="31"/>
      <c r="M276" s="31"/>
      <c r="N276" s="31"/>
      <c r="O276" s="31"/>
      <c r="P276" s="31"/>
      <c r="Q276" s="31"/>
      <c r="R276" s="31"/>
      <c r="S276" s="31"/>
      <c r="T276" s="31"/>
      <c r="U276" s="32"/>
      <c r="AA276" s="18"/>
      <c r="AB276" s="18"/>
      <c r="AC276" s="34"/>
      <c r="AD276" s="8"/>
      <c r="AE276" s="8"/>
      <c r="AF276" s="8"/>
      <c r="AG276" s="8"/>
      <c r="AH276" s="35"/>
      <c r="AI276" s="8"/>
      <c r="AJ276" s="8"/>
    </row>
    <row r="277" s="10" customFormat="true" ht="12.75" hidden="false" customHeight="false" outlineLevel="0" collapsed="false">
      <c r="A277" s="8"/>
      <c r="B277" s="17"/>
      <c r="E277" s="8"/>
      <c r="F277" s="29"/>
      <c r="G277" s="29"/>
      <c r="I277" s="17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2"/>
      <c r="AA277" s="18"/>
      <c r="AB277" s="18"/>
      <c r="AC277" s="34"/>
      <c r="AD277" s="8"/>
      <c r="AE277" s="8"/>
      <c r="AF277" s="8"/>
      <c r="AG277" s="8"/>
      <c r="AH277" s="35"/>
      <c r="AI277" s="8"/>
      <c r="AJ277" s="8"/>
    </row>
    <row r="278" s="10" customFormat="true" ht="12.75" hidden="false" customHeight="false" outlineLevel="0" collapsed="false">
      <c r="A278" s="8"/>
      <c r="B278" s="17"/>
      <c r="E278" s="8"/>
      <c r="F278" s="29"/>
      <c r="G278" s="29"/>
      <c r="I278" s="17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2"/>
      <c r="AA278" s="18"/>
      <c r="AB278" s="18"/>
      <c r="AC278" s="34"/>
      <c r="AD278" s="8"/>
      <c r="AE278" s="8"/>
      <c r="AF278" s="8"/>
      <c r="AG278" s="8"/>
      <c r="AH278" s="35"/>
      <c r="AI278" s="8"/>
      <c r="AJ278" s="8"/>
    </row>
    <row r="279" s="10" customFormat="true" ht="12.75" hidden="false" customHeight="false" outlineLevel="0" collapsed="false">
      <c r="A279" s="8"/>
      <c r="B279" s="17"/>
      <c r="E279" s="8"/>
      <c r="F279" s="29"/>
      <c r="G279" s="29"/>
      <c r="I279" s="17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2"/>
      <c r="AA279" s="18"/>
      <c r="AB279" s="18"/>
      <c r="AC279" s="34"/>
      <c r="AD279" s="8"/>
      <c r="AE279" s="8"/>
      <c r="AF279" s="8"/>
      <c r="AG279" s="8"/>
      <c r="AH279" s="35"/>
      <c r="AI279" s="8"/>
      <c r="AJ279" s="8"/>
    </row>
    <row r="280" s="10" customFormat="true" ht="12.75" hidden="false" customHeight="false" outlineLevel="0" collapsed="false">
      <c r="A280" s="8"/>
      <c r="B280" s="17"/>
      <c r="E280" s="8"/>
      <c r="F280" s="29"/>
      <c r="G280" s="29"/>
      <c r="I280" s="17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2"/>
      <c r="AA280" s="18"/>
      <c r="AB280" s="18"/>
      <c r="AC280" s="34"/>
      <c r="AD280" s="8"/>
      <c r="AE280" s="8"/>
      <c r="AF280" s="8"/>
      <c r="AG280" s="8"/>
      <c r="AH280" s="35"/>
      <c r="AI280" s="8"/>
      <c r="AJ280" s="8"/>
    </row>
    <row r="281" s="10" customFormat="true" ht="12.75" hidden="false" customHeight="false" outlineLevel="0" collapsed="false">
      <c r="A281" s="8"/>
      <c r="B281" s="17"/>
      <c r="E281" s="8"/>
      <c r="F281" s="29"/>
      <c r="G281" s="29"/>
      <c r="I281" s="17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2"/>
      <c r="AA281" s="18"/>
      <c r="AB281" s="18"/>
      <c r="AC281" s="34"/>
      <c r="AD281" s="8"/>
      <c r="AE281" s="8"/>
      <c r="AF281" s="8"/>
      <c r="AG281" s="8"/>
      <c r="AH281" s="35"/>
      <c r="AI281" s="8"/>
      <c r="AJ281" s="8"/>
    </row>
    <row r="282" s="10" customFormat="true" ht="12.75" hidden="false" customHeight="false" outlineLevel="0" collapsed="false">
      <c r="A282" s="8"/>
      <c r="B282" s="17"/>
      <c r="E282" s="8"/>
      <c r="F282" s="29"/>
      <c r="G282" s="29"/>
      <c r="I282" s="17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2"/>
      <c r="AA282" s="18"/>
      <c r="AB282" s="18"/>
      <c r="AC282" s="34"/>
      <c r="AD282" s="8"/>
      <c r="AE282" s="8"/>
      <c r="AF282" s="8"/>
      <c r="AG282" s="8"/>
      <c r="AH282" s="35"/>
      <c r="AI282" s="8"/>
      <c r="AJ282" s="8"/>
    </row>
    <row r="283" s="10" customFormat="true" ht="12.75" hidden="false" customHeight="false" outlineLevel="0" collapsed="false">
      <c r="A283" s="8"/>
      <c r="B283" s="17"/>
      <c r="E283" s="8"/>
      <c r="F283" s="29"/>
      <c r="G283" s="29"/>
      <c r="I283" s="17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2"/>
      <c r="AA283" s="18"/>
      <c r="AB283" s="18"/>
      <c r="AC283" s="34"/>
      <c r="AD283" s="8"/>
      <c r="AE283" s="8"/>
      <c r="AF283" s="8"/>
      <c r="AG283" s="8"/>
      <c r="AH283" s="35"/>
      <c r="AI283" s="8"/>
      <c r="AJ283" s="8"/>
    </row>
    <row r="284" s="10" customFormat="true" ht="12.75" hidden="false" customHeight="false" outlineLevel="0" collapsed="false">
      <c r="A284" s="8"/>
      <c r="B284" s="17"/>
      <c r="E284" s="8"/>
      <c r="F284" s="29"/>
      <c r="G284" s="29"/>
      <c r="I284" s="17"/>
      <c r="J284" s="31"/>
      <c r="K284" s="31"/>
      <c r="L284" s="31"/>
      <c r="M284" s="31"/>
      <c r="N284" s="31"/>
      <c r="O284" s="31"/>
      <c r="P284" s="31"/>
      <c r="Q284" s="31"/>
      <c r="R284" s="31"/>
      <c r="S284" s="31"/>
      <c r="T284" s="31"/>
      <c r="U284" s="32"/>
      <c r="AA284" s="18"/>
      <c r="AB284" s="18"/>
      <c r="AC284" s="34"/>
      <c r="AD284" s="8"/>
      <c r="AE284" s="8"/>
      <c r="AF284" s="8"/>
      <c r="AG284" s="8"/>
      <c r="AH284" s="35"/>
      <c r="AI284" s="8"/>
      <c r="AJ284" s="8"/>
    </row>
    <row r="285" s="10" customFormat="true" ht="12.75" hidden="false" customHeight="false" outlineLevel="0" collapsed="false">
      <c r="A285" s="8"/>
      <c r="B285" s="17"/>
      <c r="E285" s="8"/>
      <c r="F285" s="29"/>
      <c r="G285" s="29"/>
      <c r="I285" s="17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2"/>
      <c r="AA285" s="18"/>
      <c r="AB285" s="18"/>
      <c r="AC285" s="34"/>
      <c r="AD285" s="8"/>
      <c r="AE285" s="8"/>
      <c r="AF285" s="8"/>
      <c r="AG285" s="8"/>
      <c r="AH285" s="35"/>
      <c r="AI285" s="8"/>
      <c r="AJ285" s="8"/>
    </row>
    <row r="286" s="10" customFormat="true" ht="12.75" hidden="false" customHeight="false" outlineLevel="0" collapsed="false">
      <c r="A286" s="8"/>
      <c r="B286" s="17"/>
      <c r="E286" s="8"/>
      <c r="F286" s="29"/>
      <c r="G286" s="29"/>
      <c r="I286" s="17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2"/>
      <c r="AA286" s="18"/>
      <c r="AB286" s="18"/>
      <c r="AC286" s="34"/>
      <c r="AD286" s="8"/>
      <c r="AE286" s="8"/>
      <c r="AF286" s="8"/>
      <c r="AG286" s="8"/>
      <c r="AH286" s="35"/>
      <c r="AI286" s="8"/>
      <c r="AJ286" s="8"/>
    </row>
    <row r="287" s="10" customFormat="true" ht="12.75" hidden="false" customHeight="false" outlineLevel="0" collapsed="false">
      <c r="A287" s="8"/>
      <c r="B287" s="17"/>
      <c r="E287" s="8"/>
      <c r="F287" s="29"/>
      <c r="G287" s="29"/>
      <c r="I287" s="17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2"/>
      <c r="AA287" s="18"/>
      <c r="AB287" s="18"/>
      <c r="AC287" s="34"/>
      <c r="AD287" s="8"/>
      <c r="AE287" s="8"/>
      <c r="AF287" s="8"/>
      <c r="AG287" s="8"/>
      <c r="AH287" s="35"/>
      <c r="AI287" s="8"/>
      <c r="AJ287" s="8"/>
    </row>
    <row r="288" s="10" customFormat="true" ht="12.75" hidden="false" customHeight="false" outlineLevel="0" collapsed="false">
      <c r="A288" s="8"/>
      <c r="B288" s="17"/>
      <c r="E288" s="8"/>
      <c r="F288" s="29"/>
      <c r="G288" s="29"/>
      <c r="I288" s="17"/>
      <c r="J288" s="31"/>
      <c r="K288" s="31"/>
      <c r="L288" s="31"/>
      <c r="M288" s="31"/>
      <c r="N288" s="31"/>
      <c r="O288" s="31"/>
      <c r="P288" s="31"/>
      <c r="Q288" s="31"/>
      <c r="R288" s="31"/>
      <c r="S288" s="31"/>
      <c r="T288" s="31"/>
      <c r="U288" s="32"/>
      <c r="AA288" s="18"/>
      <c r="AB288" s="18"/>
      <c r="AC288" s="34"/>
      <c r="AD288" s="8"/>
      <c r="AE288" s="8"/>
      <c r="AF288" s="8"/>
      <c r="AG288" s="8"/>
      <c r="AH288" s="35"/>
      <c r="AI288" s="8"/>
      <c r="AJ288" s="8"/>
    </row>
    <row r="289" s="10" customFormat="true" ht="12.75" hidden="false" customHeight="false" outlineLevel="0" collapsed="false">
      <c r="A289" s="8"/>
      <c r="B289" s="17"/>
      <c r="E289" s="8"/>
      <c r="F289" s="29"/>
      <c r="G289" s="29"/>
      <c r="I289" s="17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2"/>
      <c r="AA289" s="18"/>
      <c r="AB289" s="18"/>
      <c r="AC289" s="34"/>
      <c r="AD289" s="8"/>
      <c r="AE289" s="8"/>
      <c r="AF289" s="8"/>
      <c r="AG289" s="8"/>
      <c r="AH289" s="35"/>
      <c r="AI289" s="8"/>
      <c r="AJ289" s="8"/>
    </row>
    <row r="290" s="10" customFormat="true" ht="12.75" hidden="false" customHeight="false" outlineLevel="0" collapsed="false">
      <c r="A290" s="8"/>
      <c r="B290" s="17"/>
      <c r="E290" s="8"/>
      <c r="F290" s="29"/>
      <c r="G290" s="29"/>
      <c r="I290" s="17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2"/>
      <c r="AA290" s="18"/>
      <c r="AB290" s="18"/>
      <c r="AC290" s="34"/>
      <c r="AD290" s="8"/>
      <c r="AE290" s="8"/>
      <c r="AF290" s="8"/>
      <c r="AG290" s="8"/>
      <c r="AH290" s="35"/>
      <c r="AI290" s="8"/>
      <c r="AJ290" s="8"/>
    </row>
    <row r="291" s="10" customFormat="true" ht="12.75" hidden="false" customHeight="false" outlineLevel="0" collapsed="false">
      <c r="A291" s="8"/>
      <c r="B291" s="17"/>
      <c r="E291" s="8"/>
      <c r="F291" s="29"/>
      <c r="G291" s="29"/>
      <c r="I291" s="17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2"/>
      <c r="AA291" s="18"/>
      <c r="AB291" s="18"/>
      <c r="AC291" s="34"/>
      <c r="AD291" s="8"/>
      <c r="AE291" s="8"/>
      <c r="AF291" s="8"/>
      <c r="AG291" s="8"/>
      <c r="AH291" s="35"/>
      <c r="AI291" s="8"/>
      <c r="AJ291" s="8"/>
    </row>
    <row r="292" s="10" customFormat="true" ht="12.75" hidden="false" customHeight="false" outlineLevel="0" collapsed="false">
      <c r="A292" s="8"/>
      <c r="B292" s="17"/>
      <c r="E292" s="8"/>
      <c r="F292" s="29"/>
      <c r="G292" s="29"/>
      <c r="I292" s="17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2"/>
      <c r="AA292" s="18"/>
      <c r="AB292" s="18"/>
      <c r="AC292" s="34"/>
      <c r="AD292" s="8"/>
      <c r="AE292" s="8"/>
      <c r="AF292" s="8"/>
      <c r="AG292" s="8"/>
      <c r="AH292" s="35"/>
      <c r="AI292" s="8"/>
      <c r="AJ292" s="8"/>
    </row>
    <row r="293" s="10" customFormat="true" ht="12.75" hidden="false" customHeight="false" outlineLevel="0" collapsed="false">
      <c r="A293" s="8"/>
      <c r="B293" s="17"/>
      <c r="E293" s="8"/>
      <c r="F293" s="29"/>
      <c r="G293" s="29"/>
      <c r="I293" s="17"/>
      <c r="J293" s="31"/>
      <c r="K293" s="31"/>
      <c r="L293" s="31"/>
      <c r="M293" s="31"/>
      <c r="N293" s="31"/>
      <c r="O293" s="31"/>
      <c r="P293" s="31"/>
      <c r="Q293" s="31"/>
      <c r="R293" s="31"/>
      <c r="S293" s="31"/>
      <c r="T293" s="31"/>
      <c r="U293" s="32"/>
      <c r="AA293" s="18"/>
      <c r="AB293" s="18"/>
      <c r="AC293" s="34"/>
      <c r="AD293" s="8"/>
      <c r="AE293" s="8"/>
      <c r="AF293" s="8"/>
      <c r="AG293" s="8"/>
      <c r="AH293" s="35"/>
      <c r="AI293" s="8"/>
      <c r="AJ293" s="8"/>
    </row>
    <row r="294" s="10" customFormat="true" ht="12.75" hidden="false" customHeight="false" outlineLevel="0" collapsed="false">
      <c r="A294" s="8"/>
      <c r="B294" s="17"/>
      <c r="E294" s="8"/>
      <c r="F294" s="29"/>
      <c r="G294" s="29"/>
      <c r="I294" s="17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2"/>
      <c r="AA294" s="18"/>
      <c r="AB294" s="18"/>
      <c r="AC294" s="34"/>
      <c r="AD294" s="8"/>
      <c r="AE294" s="8"/>
      <c r="AF294" s="8"/>
      <c r="AG294" s="8"/>
      <c r="AH294" s="35"/>
      <c r="AI294" s="8"/>
      <c r="AJ294" s="8"/>
    </row>
    <row r="295" s="10" customFormat="true" ht="12.75" hidden="false" customHeight="false" outlineLevel="0" collapsed="false">
      <c r="A295" s="8"/>
      <c r="B295" s="17"/>
      <c r="E295" s="8"/>
      <c r="F295" s="29"/>
      <c r="G295" s="29"/>
      <c r="I295" s="17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2"/>
      <c r="AA295" s="18"/>
      <c r="AB295" s="18"/>
      <c r="AC295" s="34"/>
      <c r="AD295" s="8"/>
      <c r="AE295" s="8"/>
      <c r="AF295" s="8"/>
      <c r="AG295" s="8"/>
      <c r="AH295" s="35"/>
      <c r="AI295" s="8"/>
      <c r="AJ295" s="8"/>
    </row>
    <row r="296" s="10" customFormat="true" ht="12.75" hidden="false" customHeight="false" outlineLevel="0" collapsed="false">
      <c r="A296" s="8"/>
      <c r="B296" s="17"/>
      <c r="E296" s="8"/>
      <c r="F296" s="29"/>
      <c r="G296" s="29"/>
      <c r="I296" s="17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2"/>
      <c r="AA296" s="18"/>
      <c r="AB296" s="18"/>
      <c r="AC296" s="34"/>
      <c r="AD296" s="8"/>
      <c r="AE296" s="8"/>
      <c r="AF296" s="8"/>
      <c r="AG296" s="8"/>
      <c r="AH296" s="35"/>
      <c r="AI296" s="8"/>
      <c r="AJ296" s="8"/>
    </row>
    <row r="297" s="10" customFormat="true" ht="12.75" hidden="false" customHeight="false" outlineLevel="0" collapsed="false">
      <c r="A297" s="8"/>
      <c r="B297" s="17"/>
      <c r="E297" s="8"/>
      <c r="F297" s="29"/>
      <c r="G297" s="29"/>
      <c r="I297" s="17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2"/>
      <c r="AA297" s="18"/>
      <c r="AB297" s="18"/>
      <c r="AC297" s="34"/>
      <c r="AD297" s="8"/>
      <c r="AE297" s="8"/>
      <c r="AF297" s="8"/>
      <c r="AG297" s="8"/>
      <c r="AH297" s="35"/>
      <c r="AI297" s="8"/>
      <c r="AJ297" s="8"/>
    </row>
    <row r="298" s="10" customFormat="true" ht="12.75" hidden="false" customHeight="false" outlineLevel="0" collapsed="false">
      <c r="A298" s="8"/>
      <c r="B298" s="17"/>
      <c r="E298" s="8"/>
      <c r="F298" s="29"/>
      <c r="G298" s="29"/>
      <c r="I298" s="17"/>
      <c r="J298" s="31"/>
      <c r="K298" s="31"/>
      <c r="L298" s="31"/>
      <c r="M298" s="31"/>
      <c r="N298" s="31"/>
      <c r="O298" s="31"/>
      <c r="P298" s="31"/>
      <c r="Q298" s="31"/>
      <c r="R298" s="31"/>
      <c r="S298" s="31"/>
      <c r="T298" s="31"/>
      <c r="U298" s="32"/>
      <c r="AA298" s="18"/>
      <c r="AB298" s="18"/>
      <c r="AC298" s="34"/>
      <c r="AD298" s="8"/>
      <c r="AE298" s="8"/>
      <c r="AF298" s="8"/>
      <c r="AG298" s="8"/>
      <c r="AH298" s="35"/>
      <c r="AI298" s="8"/>
      <c r="AJ298" s="8"/>
    </row>
    <row r="299" s="10" customFormat="true" ht="12.75" hidden="false" customHeight="false" outlineLevel="0" collapsed="false">
      <c r="A299" s="8"/>
      <c r="B299" s="17"/>
      <c r="E299" s="8"/>
      <c r="F299" s="29"/>
      <c r="G299" s="29"/>
      <c r="I299" s="17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2"/>
      <c r="AA299" s="18"/>
      <c r="AB299" s="18"/>
      <c r="AC299" s="34"/>
      <c r="AD299" s="8"/>
      <c r="AE299" s="8"/>
      <c r="AF299" s="8"/>
      <c r="AG299" s="8"/>
      <c r="AH299" s="35"/>
      <c r="AI299" s="8"/>
      <c r="AJ299" s="8"/>
    </row>
    <row r="300" s="10" customFormat="true" ht="12.75" hidden="false" customHeight="false" outlineLevel="0" collapsed="false">
      <c r="A300" s="8"/>
      <c r="B300" s="17"/>
      <c r="E300" s="8"/>
      <c r="F300" s="29"/>
      <c r="G300" s="29"/>
      <c r="I300" s="17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2"/>
      <c r="AA300" s="18"/>
      <c r="AB300" s="18"/>
      <c r="AC300" s="34"/>
      <c r="AD300" s="8"/>
      <c r="AE300" s="8"/>
      <c r="AF300" s="8"/>
      <c r="AG300" s="8"/>
      <c r="AH300" s="35"/>
      <c r="AI300" s="8"/>
      <c r="AJ300" s="8"/>
    </row>
    <row r="301" s="10" customFormat="true" ht="12.75" hidden="false" customHeight="false" outlineLevel="0" collapsed="false">
      <c r="A301" s="8"/>
      <c r="B301" s="17"/>
      <c r="E301" s="8"/>
      <c r="F301" s="29"/>
      <c r="G301" s="29"/>
      <c r="I301" s="17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2"/>
      <c r="AA301" s="18"/>
      <c r="AB301" s="18"/>
      <c r="AC301" s="34"/>
      <c r="AD301" s="8"/>
      <c r="AE301" s="8"/>
      <c r="AF301" s="8"/>
      <c r="AG301" s="8"/>
      <c r="AH301" s="35"/>
      <c r="AI301" s="8"/>
      <c r="AJ301" s="8"/>
    </row>
    <row r="302" s="10" customFormat="true" ht="12.75" hidden="false" customHeight="false" outlineLevel="0" collapsed="false">
      <c r="A302" s="8"/>
      <c r="B302" s="17"/>
      <c r="E302" s="8"/>
      <c r="F302" s="29"/>
      <c r="G302" s="29"/>
      <c r="I302" s="17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2"/>
      <c r="AA302" s="18"/>
      <c r="AB302" s="18"/>
      <c r="AC302" s="34"/>
      <c r="AD302" s="8"/>
      <c r="AE302" s="8"/>
      <c r="AF302" s="8"/>
      <c r="AG302" s="8"/>
      <c r="AH302" s="35"/>
      <c r="AI302" s="8"/>
      <c r="AJ302" s="8"/>
    </row>
    <row r="303" s="10" customFormat="true" ht="12.75" hidden="false" customHeight="false" outlineLevel="0" collapsed="false">
      <c r="A303" s="8"/>
      <c r="B303" s="17"/>
      <c r="E303" s="8"/>
      <c r="F303" s="29"/>
      <c r="G303" s="29"/>
      <c r="I303" s="17"/>
      <c r="J303" s="31"/>
      <c r="K303" s="31"/>
      <c r="L303" s="31"/>
      <c r="M303" s="31"/>
      <c r="N303" s="31"/>
      <c r="O303" s="31"/>
      <c r="P303" s="31"/>
      <c r="Q303" s="31"/>
      <c r="R303" s="31"/>
      <c r="S303" s="31"/>
      <c r="T303" s="31"/>
      <c r="U303" s="32"/>
      <c r="AA303" s="18"/>
      <c r="AB303" s="18"/>
      <c r="AC303" s="34"/>
      <c r="AD303" s="8"/>
      <c r="AE303" s="8"/>
      <c r="AF303" s="8"/>
      <c r="AG303" s="8"/>
      <c r="AH303" s="35"/>
      <c r="AI303" s="8"/>
      <c r="AJ303" s="8"/>
    </row>
    <row r="304" s="10" customFormat="true" ht="12.75" hidden="false" customHeight="false" outlineLevel="0" collapsed="false">
      <c r="A304" s="8"/>
      <c r="B304" s="17"/>
      <c r="E304" s="8"/>
      <c r="F304" s="29"/>
      <c r="G304" s="29"/>
      <c r="I304" s="17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2"/>
      <c r="AA304" s="18"/>
      <c r="AB304" s="18"/>
      <c r="AC304" s="34"/>
      <c r="AD304" s="8"/>
      <c r="AE304" s="8"/>
      <c r="AF304" s="8"/>
      <c r="AG304" s="8"/>
      <c r="AH304" s="35"/>
      <c r="AI304" s="8"/>
      <c r="AJ304" s="8"/>
    </row>
    <row r="305" s="10" customFormat="true" ht="12.75" hidden="false" customHeight="false" outlineLevel="0" collapsed="false">
      <c r="A305" s="8"/>
      <c r="B305" s="17"/>
      <c r="E305" s="8"/>
      <c r="F305" s="29"/>
      <c r="G305" s="29"/>
      <c r="I305" s="17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2"/>
      <c r="AA305" s="18"/>
      <c r="AB305" s="18"/>
      <c r="AC305" s="34"/>
      <c r="AD305" s="8"/>
      <c r="AE305" s="8"/>
      <c r="AF305" s="8"/>
      <c r="AG305" s="8"/>
      <c r="AH305" s="35"/>
      <c r="AI305" s="8"/>
      <c r="AJ305" s="8"/>
    </row>
    <row r="306" s="10" customFormat="true" ht="12.75" hidden="false" customHeight="false" outlineLevel="0" collapsed="false">
      <c r="A306" s="8"/>
      <c r="B306" s="17"/>
      <c r="E306" s="8"/>
      <c r="F306" s="29"/>
      <c r="G306" s="29"/>
      <c r="I306" s="17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2"/>
      <c r="AA306" s="18"/>
      <c r="AB306" s="18"/>
      <c r="AC306" s="34"/>
      <c r="AD306" s="8"/>
      <c r="AE306" s="8"/>
      <c r="AF306" s="8"/>
      <c r="AG306" s="8"/>
      <c r="AH306" s="35"/>
      <c r="AI306" s="8"/>
      <c r="AJ306" s="8"/>
    </row>
    <row r="307" s="10" customFormat="true" ht="12.75" hidden="false" customHeight="false" outlineLevel="0" collapsed="false">
      <c r="A307" s="8"/>
      <c r="B307" s="17"/>
      <c r="E307" s="8"/>
      <c r="F307" s="29"/>
      <c r="G307" s="29"/>
      <c r="I307" s="17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2"/>
      <c r="AA307" s="18"/>
      <c r="AB307" s="18"/>
      <c r="AC307" s="34"/>
      <c r="AD307" s="8"/>
      <c r="AE307" s="8"/>
      <c r="AF307" s="8"/>
      <c r="AG307" s="8"/>
      <c r="AH307" s="35"/>
      <c r="AI307" s="8"/>
      <c r="AJ307" s="8"/>
    </row>
    <row r="308" s="10" customFormat="true" ht="12.75" hidden="false" customHeight="false" outlineLevel="0" collapsed="false">
      <c r="A308" s="8"/>
      <c r="B308" s="17"/>
      <c r="E308" s="8"/>
      <c r="F308" s="29"/>
      <c r="G308" s="29"/>
      <c r="I308" s="17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2"/>
      <c r="AA308" s="18"/>
      <c r="AB308" s="18"/>
      <c r="AC308" s="34"/>
      <c r="AD308" s="8"/>
      <c r="AE308" s="8"/>
      <c r="AF308" s="8"/>
      <c r="AG308" s="8"/>
      <c r="AH308" s="35"/>
      <c r="AI308" s="8"/>
      <c r="AJ308" s="8"/>
    </row>
    <row r="309" s="10" customFormat="true" ht="12.75" hidden="false" customHeight="false" outlineLevel="0" collapsed="false">
      <c r="A309" s="8"/>
      <c r="B309" s="17"/>
      <c r="E309" s="8"/>
      <c r="F309" s="29"/>
      <c r="G309" s="29"/>
      <c r="I309" s="17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2"/>
      <c r="AA309" s="18"/>
      <c r="AB309" s="18"/>
      <c r="AC309" s="34"/>
      <c r="AD309" s="8"/>
      <c r="AE309" s="8"/>
      <c r="AF309" s="8"/>
      <c r="AG309" s="8"/>
      <c r="AH309" s="35"/>
      <c r="AI309" s="8"/>
      <c r="AJ309" s="8"/>
    </row>
    <row r="310" s="10" customFormat="true" ht="12.75" hidden="false" customHeight="false" outlineLevel="0" collapsed="false">
      <c r="A310" s="8"/>
      <c r="B310" s="17"/>
      <c r="E310" s="8"/>
      <c r="F310" s="29"/>
      <c r="G310" s="29"/>
      <c r="I310" s="17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2"/>
      <c r="AA310" s="18"/>
      <c r="AB310" s="18"/>
      <c r="AC310" s="34"/>
      <c r="AD310" s="8"/>
      <c r="AE310" s="8"/>
      <c r="AF310" s="8"/>
      <c r="AG310" s="8"/>
      <c r="AH310" s="35"/>
      <c r="AI310" s="8"/>
      <c r="AJ310" s="8"/>
    </row>
    <row r="311" s="10" customFormat="true" ht="12.75" hidden="false" customHeight="false" outlineLevel="0" collapsed="false">
      <c r="A311" s="8"/>
      <c r="B311" s="17"/>
      <c r="E311" s="8"/>
      <c r="F311" s="29"/>
      <c r="G311" s="29"/>
      <c r="I311" s="17"/>
      <c r="J311" s="31"/>
      <c r="K311" s="31"/>
      <c r="L311" s="31"/>
      <c r="M311" s="31"/>
      <c r="N311" s="31"/>
      <c r="O311" s="31"/>
      <c r="P311" s="31"/>
      <c r="Q311" s="31"/>
      <c r="R311" s="31"/>
      <c r="S311" s="31"/>
      <c r="T311" s="31"/>
      <c r="U311" s="32"/>
      <c r="AA311" s="18"/>
      <c r="AB311" s="18"/>
      <c r="AC311" s="34"/>
      <c r="AD311" s="8"/>
      <c r="AE311" s="8"/>
      <c r="AF311" s="8"/>
      <c r="AG311" s="8"/>
      <c r="AH311" s="35"/>
      <c r="AI311" s="8"/>
      <c r="AJ311" s="8"/>
    </row>
    <row r="312" s="10" customFormat="true" ht="12.75" hidden="false" customHeight="false" outlineLevel="0" collapsed="false">
      <c r="A312" s="8"/>
      <c r="B312" s="17"/>
      <c r="E312" s="8"/>
      <c r="F312" s="29"/>
      <c r="G312" s="29"/>
      <c r="I312" s="17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2"/>
      <c r="AA312" s="18"/>
      <c r="AB312" s="18"/>
      <c r="AC312" s="34"/>
      <c r="AD312" s="8"/>
      <c r="AE312" s="8"/>
      <c r="AF312" s="8"/>
      <c r="AG312" s="8"/>
      <c r="AH312" s="35"/>
      <c r="AI312" s="8"/>
      <c r="AJ312" s="8"/>
    </row>
    <row r="313" s="10" customFormat="true" ht="12.75" hidden="false" customHeight="false" outlineLevel="0" collapsed="false">
      <c r="A313" s="8"/>
      <c r="B313" s="17"/>
      <c r="E313" s="8"/>
      <c r="F313" s="29"/>
      <c r="G313" s="29"/>
      <c r="I313" s="17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2"/>
      <c r="AA313" s="18"/>
      <c r="AB313" s="18"/>
      <c r="AC313" s="34"/>
      <c r="AD313" s="8"/>
      <c r="AE313" s="8"/>
      <c r="AF313" s="8"/>
      <c r="AG313" s="8"/>
      <c r="AH313" s="35"/>
      <c r="AI313" s="8"/>
      <c r="AJ313" s="8"/>
    </row>
    <row r="314" s="10" customFormat="true" ht="12.75" hidden="false" customHeight="false" outlineLevel="0" collapsed="false">
      <c r="A314" s="8"/>
      <c r="B314" s="17"/>
      <c r="E314" s="8"/>
      <c r="F314" s="29"/>
      <c r="G314" s="29"/>
      <c r="I314" s="17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2"/>
      <c r="AA314" s="18"/>
      <c r="AB314" s="18"/>
      <c r="AC314" s="34"/>
      <c r="AD314" s="8"/>
      <c r="AE314" s="8"/>
      <c r="AF314" s="8"/>
      <c r="AG314" s="8"/>
      <c r="AH314" s="35"/>
      <c r="AI314" s="8"/>
      <c r="AJ314" s="8"/>
    </row>
    <row r="315" s="10" customFormat="true" ht="12.75" hidden="false" customHeight="false" outlineLevel="0" collapsed="false">
      <c r="A315" s="8"/>
      <c r="B315" s="17"/>
      <c r="E315" s="8"/>
      <c r="F315" s="29"/>
      <c r="G315" s="29"/>
      <c r="I315" s="17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2"/>
      <c r="AA315" s="18"/>
      <c r="AB315" s="18"/>
      <c r="AC315" s="34"/>
      <c r="AD315" s="8"/>
      <c r="AE315" s="8"/>
      <c r="AF315" s="8"/>
      <c r="AG315" s="8"/>
      <c r="AH315" s="35"/>
      <c r="AI315" s="8"/>
      <c r="AJ315" s="8"/>
    </row>
    <row r="316" s="10" customFormat="true" ht="12.75" hidden="false" customHeight="false" outlineLevel="0" collapsed="false">
      <c r="A316" s="8"/>
      <c r="B316" s="17"/>
      <c r="E316" s="8"/>
      <c r="F316" s="29"/>
      <c r="G316" s="29"/>
      <c r="I316" s="17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2"/>
      <c r="AA316" s="18"/>
      <c r="AB316" s="18"/>
      <c r="AC316" s="34"/>
      <c r="AD316" s="8"/>
      <c r="AE316" s="8"/>
      <c r="AF316" s="8"/>
      <c r="AG316" s="8"/>
      <c r="AH316" s="35"/>
      <c r="AI316" s="8"/>
      <c r="AJ316" s="8"/>
    </row>
    <row r="317" s="10" customFormat="true" ht="12.75" hidden="false" customHeight="false" outlineLevel="0" collapsed="false">
      <c r="A317" s="8"/>
      <c r="B317" s="17"/>
      <c r="E317" s="8"/>
      <c r="F317" s="29"/>
      <c r="G317" s="29"/>
      <c r="I317" s="17"/>
      <c r="J317" s="31"/>
      <c r="K317" s="31"/>
      <c r="L317" s="31"/>
      <c r="M317" s="31"/>
      <c r="N317" s="31"/>
      <c r="O317" s="31"/>
      <c r="P317" s="31"/>
      <c r="Q317" s="31"/>
      <c r="R317" s="31"/>
      <c r="S317" s="31"/>
      <c r="T317" s="31"/>
      <c r="U317" s="32"/>
      <c r="AA317" s="18"/>
      <c r="AB317" s="18"/>
      <c r="AC317" s="34"/>
      <c r="AD317" s="8"/>
      <c r="AE317" s="8"/>
      <c r="AF317" s="8"/>
      <c r="AG317" s="8"/>
      <c r="AH317" s="35"/>
      <c r="AI317" s="8"/>
      <c r="AJ317" s="8"/>
    </row>
    <row r="318" s="10" customFormat="true" ht="12.75" hidden="false" customHeight="false" outlineLevel="0" collapsed="false">
      <c r="A318" s="8"/>
      <c r="B318" s="17"/>
      <c r="E318" s="8"/>
      <c r="F318" s="29"/>
      <c r="G318" s="29"/>
      <c r="I318" s="17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2"/>
      <c r="AA318" s="18"/>
      <c r="AB318" s="18"/>
      <c r="AC318" s="34"/>
      <c r="AD318" s="8"/>
      <c r="AE318" s="8"/>
      <c r="AF318" s="8"/>
      <c r="AG318" s="8"/>
      <c r="AH318" s="35"/>
      <c r="AI318" s="8"/>
      <c r="AJ318" s="8"/>
    </row>
    <row r="319" s="10" customFormat="true" ht="12.75" hidden="false" customHeight="false" outlineLevel="0" collapsed="false">
      <c r="A319" s="8"/>
      <c r="B319" s="17"/>
      <c r="E319" s="8"/>
      <c r="F319" s="29"/>
      <c r="G319" s="29"/>
      <c r="I319" s="17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2"/>
      <c r="AA319" s="18"/>
      <c r="AB319" s="18"/>
      <c r="AC319" s="34"/>
      <c r="AD319" s="8"/>
      <c r="AE319" s="8"/>
      <c r="AF319" s="8"/>
      <c r="AG319" s="8"/>
      <c r="AH319" s="35"/>
      <c r="AI319" s="8"/>
      <c r="AJ319" s="8"/>
    </row>
    <row r="320" s="10" customFormat="true" ht="12.75" hidden="false" customHeight="false" outlineLevel="0" collapsed="false">
      <c r="A320" s="8"/>
      <c r="B320" s="17"/>
      <c r="E320" s="8"/>
      <c r="F320" s="29"/>
      <c r="G320" s="29"/>
      <c r="I320" s="17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2"/>
      <c r="AA320" s="18"/>
      <c r="AB320" s="18"/>
      <c r="AC320" s="34"/>
      <c r="AD320" s="8"/>
      <c r="AE320" s="8"/>
      <c r="AF320" s="8"/>
      <c r="AG320" s="8"/>
      <c r="AH320" s="35"/>
      <c r="AI320" s="8"/>
      <c r="AJ320" s="8"/>
    </row>
    <row r="321" s="10" customFormat="true" ht="12.75" hidden="false" customHeight="false" outlineLevel="0" collapsed="false">
      <c r="A321" s="8"/>
      <c r="B321" s="17"/>
      <c r="E321" s="8"/>
      <c r="F321" s="29"/>
      <c r="G321" s="29"/>
      <c r="I321" s="17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2"/>
      <c r="AA321" s="18"/>
      <c r="AB321" s="18"/>
      <c r="AC321" s="34"/>
      <c r="AD321" s="8"/>
      <c r="AE321" s="8"/>
      <c r="AF321" s="8"/>
      <c r="AG321" s="8"/>
      <c r="AH321" s="35"/>
      <c r="AI321" s="8"/>
      <c r="AJ321" s="8"/>
    </row>
    <row r="322" s="10" customFormat="true" ht="12.75" hidden="false" customHeight="false" outlineLevel="0" collapsed="false">
      <c r="A322" s="8"/>
      <c r="B322" s="17"/>
      <c r="E322" s="8"/>
      <c r="F322" s="29"/>
      <c r="G322" s="29"/>
      <c r="I322" s="17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2"/>
      <c r="AA322" s="18"/>
      <c r="AB322" s="18"/>
      <c r="AC322" s="34"/>
      <c r="AD322" s="8"/>
      <c r="AE322" s="8"/>
      <c r="AF322" s="8"/>
      <c r="AG322" s="8"/>
      <c r="AH322" s="35"/>
      <c r="AI322" s="8"/>
      <c r="AJ322" s="8"/>
    </row>
    <row r="323" s="10" customFormat="true" ht="12.75" hidden="false" customHeight="false" outlineLevel="0" collapsed="false">
      <c r="A323" s="8"/>
      <c r="B323" s="17"/>
      <c r="E323" s="8"/>
      <c r="F323" s="29"/>
      <c r="G323" s="29"/>
      <c r="I323" s="17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2"/>
      <c r="AA323" s="18"/>
      <c r="AB323" s="18"/>
      <c r="AC323" s="34"/>
      <c r="AD323" s="8"/>
      <c r="AE323" s="8"/>
      <c r="AF323" s="8"/>
      <c r="AG323" s="8"/>
      <c r="AH323" s="35"/>
      <c r="AI323" s="8"/>
      <c r="AJ323" s="8"/>
    </row>
    <row r="324" s="10" customFormat="true" ht="12.75" hidden="false" customHeight="false" outlineLevel="0" collapsed="false">
      <c r="A324" s="8"/>
      <c r="B324" s="17"/>
      <c r="E324" s="8"/>
      <c r="F324" s="29"/>
      <c r="G324" s="29"/>
      <c r="I324" s="17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2"/>
      <c r="AA324" s="18"/>
      <c r="AB324" s="18"/>
      <c r="AC324" s="34"/>
      <c r="AD324" s="8"/>
      <c r="AE324" s="8"/>
      <c r="AF324" s="8"/>
      <c r="AG324" s="8"/>
      <c r="AH324" s="35"/>
      <c r="AI324" s="8"/>
      <c r="AJ324" s="8"/>
    </row>
    <row r="325" s="10" customFormat="true" ht="12.75" hidden="false" customHeight="false" outlineLevel="0" collapsed="false">
      <c r="A325" s="8"/>
      <c r="B325" s="17"/>
      <c r="E325" s="8"/>
      <c r="F325" s="29"/>
      <c r="G325" s="29"/>
      <c r="I325" s="17"/>
      <c r="J325" s="31"/>
      <c r="K325" s="31"/>
      <c r="L325" s="31"/>
      <c r="M325" s="31"/>
      <c r="N325" s="31"/>
      <c r="O325" s="31"/>
      <c r="P325" s="31"/>
      <c r="Q325" s="31"/>
      <c r="R325" s="31"/>
      <c r="S325" s="31"/>
      <c r="T325" s="31"/>
      <c r="U325" s="32"/>
      <c r="AA325" s="18"/>
      <c r="AB325" s="18"/>
      <c r="AC325" s="34"/>
      <c r="AD325" s="8"/>
      <c r="AE325" s="8"/>
      <c r="AF325" s="8"/>
      <c r="AG325" s="8"/>
      <c r="AH325" s="35"/>
      <c r="AI325" s="8"/>
      <c r="AJ325" s="8"/>
    </row>
    <row r="326" s="10" customFormat="true" ht="12.75" hidden="false" customHeight="false" outlineLevel="0" collapsed="false">
      <c r="A326" s="8"/>
      <c r="B326" s="17"/>
      <c r="E326" s="8"/>
      <c r="F326" s="29"/>
      <c r="G326" s="29"/>
      <c r="I326" s="17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2"/>
      <c r="AA326" s="18"/>
      <c r="AB326" s="18"/>
      <c r="AC326" s="34"/>
      <c r="AD326" s="8"/>
      <c r="AE326" s="8"/>
      <c r="AF326" s="8"/>
      <c r="AG326" s="8"/>
      <c r="AH326" s="35"/>
      <c r="AI326" s="8"/>
      <c r="AJ326" s="8"/>
    </row>
    <row r="327" s="10" customFormat="true" ht="12.75" hidden="false" customHeight="false" outlineLevel="0" collapsed="false">
      <c r="A327" s="8"/>
      <c r="B327" s="17"/>
      <c r="E327" s="8"/>
      <c r="F327" s="29"/>
      <c r="G327" s="29"/>
      <c r="I327" s="17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2"/>
      <c r="AA327" s="18"/>
      <c r="AB327" s="18"/>
      <c r="AC327" s="34"/>
      <c r="AD327" s="8"/>
      <c r="AE327" s="8"/>
      <c r="AF327" s="8"/>
      <c r="AG327" s="8"/>
      <c r="AH327" s="35"/>
      <c r="AI327" s="8"/>
      <c r="AJ327" s="8"/>
    </row>
    <row r="328" s="10" customFormat="true" ht="12.75" hidden="false" customHeight="false" outlineLevel="0" collapsed="false">
      <c r="A328" s="8"/>
      <c r="B328" s="17"/>
      <c r="E328" s="8"/>
      <c r="F328" s="29"/>
      <c r="G328" s="29"/>
      <c r="I328" s="17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2"/>
      <c r="AA328" s="18"/>
      <c r="AB328" s="18"/>
      <c r="AC328" s="34"/>
      <c r="AD328" s="8"/>
      <c r="AE328" s="8"/>
      <c r="AF328" s="8"/>
      <c r="AG328" s="8"/>
      <c r="AH328" s="35"/>
      <c r="AI328" s="8"/>
      <c r="AJ328" s="8"/>
    </row>
    <row r="329" s="10" customFormat="true" ht="12.75" hidden="false" customHeight="false" outlineLevel="0" collapsed="false">
      <c r="A329" s="8"/>
      <c r="B329" s="17"/>
      <c r="E329" s="8"/>
      <c r="F329" s="29"/>
      <c r="G329" s="29"/>
      <c r="I329" s="17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2"/>
      <c r="AA329" s="18"/>
      <c r="AB329" s="18"/>
      <c r="AC329" s="34"/>
      <c r="AD329" s="8"/>
      <c r="AE329" s="8"/>
      <c r="AF329" s="8"/>
      <c r="AG329" s="8"/>
      <c r="AH329" s="35"/>
      <c r="AI329" s="8"/>
      <c r="AJ329" s="8"/>
    </row>
    <row r="330" s="10" customFormat="true" ht="12.75" hidden="false" customHeight="false" outlineLevel="0" collapsed="false">
      <c r="A330" s="8"/>
      <c r="B330" s="17"/>
      <c r="E330" s="8"/>
      <c r="F330" s="29"/>
      <c r="G330" s="29"/>
      <c r="I330" s="17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2"/>
      <c r="AA330" s="18"/>
      <c r="AB330" s="18"/>
      <c r="AC330" s="34"/>
      <c r="AD330" s="8"/>
      <c r="AE330" s="8"/>
      <c r="AF330" s="8"/>
      <c r="AG330" s="8"/>
      <c r="AH330" s="35"/>
      <c r="AI330" s="8"/>
      <c r="AJ330" s="8"/>
    </row>
    <row r="331" s="10" customFormat="true" ht="12.75" hidden="false" customHeight="false" outlineLevel="0" collapsed="false">
      <c r="A331" s="8"/>
      <c r="B331" s="17"/>
      <c r="E331" s="8"/>
      <c r="F331" s="29"/>
      <c r="G331" s="29"/>
      <c r="I331" s="17"/>
      <c r="J331" s="31"/>
      <c r="K331" s="31"/>
      <c r="L331" s="31"/>
      <c r="M331" s="31"/>
      <c r="N331" s="31"/>
      <c r="O331" s="31"/>
      <c r="P331" s="31"/>
      <c r="Q331" s="31"/>
      <c r="R331" s="31"/>
      <c r="S331" s="31"/>
      <c r="T331" s="31"/>
      <c r="U331" s="32"/>
      <c r="AA331" s="18"/>
      <c r="AB331" s="18"/>
      <c r="AC331" s="34"/>
      <c r="AD331" s="8"/>
      <c r="AE331" s="8"/>
      <c r="AF331" s="8"/>
      <c r="AG331" s="8"/>
      <c r="AH331" s="35"/>
      <c r="AI331" s="8"/>
      <c r="AJ331" s="8"/>
    </row>
    <row r="332" s="10" customFormat="true" ht="12.75" hidden="false" customHeight="false" outlineLevel="0" collapsed="false">
      <c r="A332" s="8"/>
      <c r="B332" s="17"/>
      <c r="E332" s="8"/>
      <c r="F332" s="29"/>
      <c r="G332" s="29"/>
      <c r="I332" s="17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2"/>
      <c r="AA332" s="18"/>
      <c r="AB332" s="18"/>
      <c r="AC332" s="34"/>
      <c r="AD332" s="8"/>
      <c r="AE332" s="8"/>
      <c r="AF332" s="8"/>
      <c r="AG332" s="8"/>
      <c r="AH332" s="35"/>
      <c r="AI332" s="8"/>
      <c r="AJ332" s="8"/>
    </row>
    <row r="333" s="10" customFormat="true" ht="12.75" hidden="false" customHeight="false" outlineLevel="0" collapsed="false">
      <c r="A333" s="8"/>
      <c r="B333" s="17"/>
      <c r="E333" s="8"/>
      <c r="F333" s="29"/>
      <c r="G333" s="29"/>
      <c r="I333" s="17"/>
      <c r="J333" s="31"/>
      <c r="K333" s="31"/>
      <c r="L333" s="31"/>
      <c r="M333" s="31"/>
      <c r="N333" s="31"/>
      <c r="O333" s="31"/>
      <c r="P333" s="31"/>
      <c r="Q333" s="31"/>
      <c r="R333" s="31"/>
      <c r="S333" s="31"/>
      <c r="T333" s="31"/>
      <c r="U333" s="32"/>
      <c r="AA333" s="18"/>
      <c r="AB333" s="18"/>
      <c r="AC333" s="34"/>
      <c r="AD333" s="8"/>
      <c r="AE333" s="8"/>
      <c r="AF333" s="8"/>
      <c r="AG333" s="8"/>
      <c r="AH333" s="35"/>
      <c r="AI333" s="8"/>
      <c r="AJ333" s="8"/>
    </row>
    <row r="334" s="10" customFormat="true" ht="12.75" hidden="false" customHeight="false" outlineLevel="0" collapsed="false">
      <c r="A334" s="8"/>
      <c r="B334" s="17"/>
      <c r="E334" s="8"/>
      <c r="F334" s="29"/>
      <c r="G334" s="29"/>
      <c r="I334" s="17"/>
      <c r="J334" s="31"/>
      <c r="K334" s="31"/>
      <c r="L334" s="31"/>
      <c r="M334" s="31"/>
      <c r="N334" s="31"/>
      <c r="O334" s="31"/>
      <c r="P334" s="31"/>
      <c r="Q334" s="31"/>
      <c r="R334" s="31"/>
      <c r="S334" s="31"/>
      <c r="T334" s="31"/>
      <c r="U334" s="32"/>
      <c r="AA334" s="18"/>
      <c r="AB334" s="18"/>
      <c r="AC334" s="34"/>
      <c r="AD334" s="8"/>
      <c r="AE334" s="8"/>
      <c r="AF334" s="8"/>
      <c r="AG334" s="8"/>
      <c r="AH334" s="35"/>
      <c r="AI334" s="8"/>
      <c r="AJ334" s="8"/>
    </row>
    <row r="335" s="10" customFormat="true" ht="12.75" hidden="false" customHeight="false" outlineLevel="0" collapsed="false">
      <c r="A335" s="8"/>
      <c r="B335" s="17"/>
      <c r="E335" s="8"/>
      <c r="F335" s="29"/>
      <c r="G335" s="29"/>
      <c r="I335" s="17"/>
      <c r="J335" s="31"/>
      <c r="K335" s="31"/>
      <c r="L335" s="31"/>
      <c r="M335" s="31"/>
      <c r="N335" s="31"/>
      <c r="O335" s="31"/>
      <c r="P335" s="31"/>
      <c r="Q335" s="31"/>
      <c r="R335" s="31"/>
      <c r="S335" s="31"/>
      <c r="T335" s="31"/>
      <c r="U335" s="32"/>
      <c r="AA335" s="18"/>
      <c r="AB335" s="18"/>
      <c r="AC335" s="34"/>
      <c r="AD335" s="8"/>
      <c r="AE335" s="8"/>
      <c r="AF335" s="8"/>
      <c r="AG335" s="8"/>
      <c r="AH335" s="35"/>
      <c r="AI335" s="8"/>
      <c r="AJ335" s="8"/>
    </row>
    <row r="336" s="10" customFormat="true" ht="12.75" hidden="false" customHeight="false" outlineLevel="0" collapsed="false">
      <c r="A336" s="8"/>
      <c r="B336" s="17"/>
      <c r="E336" s="8"/>
      <c r="F336" s="29"/>
      <c r="G336" s="29"/>
      <c r="I336" s="17"/>
      <c r="J336" s="31"/>
      <c r="K336" s="31"/>
      <c r="L336" s="31"/>
      <c r="M336" s="31"/>
      <c r="N336" s="31"/>
      <c r="O336" s="31"/>
      <c r="P336" s="31"/>
      <c r="Q336" s="31"/>
      <c r="R336" s="31"/>
      <c r="S336" s="31"/>
      <c r="T336" s="31"/>
      <c r="U336" s="32"/>
      <c r="AA336" s="18"/>
      <c r="AB336" s="18"/>
      <c r="AC336" s="34"/>
      <c r="AD336" s="8"/>
      <c r="AE336" s="8"/>
      <c r="AF336" s="8"/>
      <c r="AG336" s="8"/>
      <c r="AH336" s="35"/>
      <c r="AI336" s="8"/>
      <c r="AJ336" s="8"/>
    </row>
    <row r="337" s="10" customFormat="true" ht="12.75" hidden="false" customHeight="false" outlineLevel="0" collapsed="false">
      <c r="A337" s="8"/>
      <c r="B337" s="17"/>
      <c r="E337" s="8"/>
      <c r="F337" s="29"/>
      <c r="G337" s="29"/>
      <c r="I337" s="17"/>
      <c r="J337" s="31"/>
      <c r="K337" s="31"/>
      <c r="L337" s="31"/>
      <c r="M337" s="31"/>
      <c r="N337" s="31"/>
      <c r="O337" s="31"/>
      <c r="P337" s="31"/>
      <c r="Q337" s="31"/>
      <c r="R337" s="31"/>
      <c r="S337" s="31"/>
      <c r="T337" s="31"/>
      <c r="U337" s="32"/>
      <c r="AA337" s="18"/>
      <c r="AB337" s="18"/>
      <c r="AC337" s="34"/>
      <c r="AD337" s="8"/>
      <c r="AE337" s="8"/>
      <c r="AF337" s="8"/>
      <c r="AG337" s="8"/>
      <c r="AH337" s="35"/>
      <c r="AI337" s="8"/>
      <c r="AJ337" s="8"/>
    </row>
    <row r="338" s="10" customFormat="true" ht="12.75" hidden="false" customHeight="false" outlineLevel="0" collapsed="false">
      <c r="A338" s="8"/>
      <c r="B338" s="17"/>
      <c r="E338" s="8"/>
      <c r="F338" s="29"/>
      <c r="G338" s="29"/>
      <c r="I338" s="17"/>
      <c r="J338" s="31"/>
      <c r="K338" s="31"/>
      <c r="L338" s="31"/>
      <c r="M338" s="31"/>
      <c r="N338" s="31"/>
      <c r="O338" s="31"/>
      <c r="P338" s="31"/>
      <c r="Q338" s="31"/>
      <c r="R338" s="31"/>
      <c r="S338" s="31"/>
      <c r="T338" s="31"/>
      <c r="U338" s="32"/>
      <c r="AA338" s="18"/>
      <c r="AB338" s="18"/>
      <c r="AC338" s="34"/>
      <c r="AD338" s="8"/>
      <c r="AE338" s="8"/>
      <c r="AF338" s="8"/>
      <c r="AG338" s="8"/>
      <c r="AH338" s="35"/>
      <c r="AI338" s="8"/>
      <c r="AJ338" s="8"/>
    </row>
    <row r="339" s="10" customFormat="true" ht="12.75" hidden="false" customHeight="false" outlineLevel="0" collapsed="false">
      <c r="A339" s="8"/>
      <c r="B339" s="17"/>
      <c r="E339" s="8"/>
      <c r="F339" s="29"/>
      <c r="G339" s="29"/>
      <c r="I339" s="17"/>
      <c r="J339" s="31"/>
      <c r="K339" s="31"/>
      <c r="L339" s="31"/>
      <c r="M339" s="31"/>
      <c r="N339" s="31"/>
      <c r="O339" s="31"/>
      <c r="P339" s="31"/>
      <c r="Q339" s="31"/>
      <c r="R339" s="31"/>
      <c r="S339" s="31"/>
      <c r="T339" s="31"/>
      <c r="U339" s="32"/>
      <c r="AA339" s="18"/>
      <c r="AB339" s="18"/>
      <c r="AC339" s="34"/>
      <c r="AD339" s="8"/>
      <c r="AE339" s="8"/>
      <c r="AF339" s="8"/>
      <c r="AG339" s="8"/>
      <c r="AH339" s="35"/>
      <c r="AI339" s="8"/>
      <c r="AJ339" s="8"/>
    </row>
    <row r="340" s="10" customFormat="true" ht="12.75" hidden="false" customHeight="false" outlineLevel="0" collapsed="false">
      <c r="A340" s="8"/>
      <c r="B340" s="17"/>
      <c r="E340" s="8"/>
      <c r="F340" s="29"/>
      <c r="G340" s="29"/>
      <c r="I340" s="17"/>
      <c r="J340" s="31"/>
      <c r="K340" s="31"/>
      <c r="L340" s="31"/>
      <c r="M340" s="31"/>
      <c r="N340" s="31"/>
      <c r="O340" s="31"/>
      <c r="P340" s="31"/>
      <c r="Q340" s="31"/>
      <c r="R340" s="31"/>
      <c r="S340" s="31"/>
      <c r="T340" s="31"/>
      <c r="U340" s="32"/>
      <c r="AA340" s="18"/>
      <c r="AB340" s="18"/>
      <c r="AC340" s="34"/>
      <c r="AD340" s="8"/>
      <c r="AE340" s="8"/>
      <c r="AF340" s="8"/>
      <c r="AG340" s="8"/>
      <c r="AH340" s="35"/>
      <c r="AI340" s="8"/>
      <c r="AJ340" s="8"/>
    </row>
    <row r="341" s="10" customFormat="true" ht="12.75" hidden="false" customHeight="false" outlineLevel="0" collapsed="false">
      <c r="A341" s="8"/>
      <c r="B341" s="17"/>
      <c r="E341" s="8"/>
      <c r="F341" s="29"/>
      <c r="G341" s="29"/>
      <c r="I341" s="17"/>
      <c r="J341" s="31"/>
      <c r="K341" s="31"/>
      <c r="L341" s="31"/>
      <c r="M341" s="31"/>
      <c r="N341" s="31"/>
      <c r="O341" s="31"/>
      <c r="P341" s="31"/>
      <c r="Q341" s="31"/>
      <c r="R341" s="31"/>
      <c r="S341" s="31"/>
      <c r="T341" s="31"/>
      <c r="U341" s="32"/>
      <c r="AA341" s="18"/>
      <c r="AB341" s="18"/>
      <c r="AC341" s="34"/>
      <c r="AD341" s="8"/>
      <c r="AE341" s="8"/>
      <c r="AF341" s="8"/>
      <c r="AG341" s="8"/>
      <c r="AH341" s="35"/>
      <c r="AI341" s="8"/>
      <c r="AJ341" s="8"/>
    </row>
    <row r="342" s="10" customFormat="true" ht="12.75" hidden="false" customHeight="false" outlineLevel="0" collapsed="false">
      <c r="A342" s="8"/>
      <c r="B342" s="17"/>
      <c r="E342" s="8"/>
      <c r="F342" s="29"/>
      <c r="G342" s="29"/>
      <c r="I342" s="17"/>
      <c r="J342" s="31"/>
      <c r="K342" s="31"/>
      <c r="L342" s="31"/>
      <c r="M342" s="31"/>
      <c r="N342" s="31"/>
      <c r="O342" s="31"/>
      <c r="P342" s="31"/>
      <c r="Q342" s="31"/>
      <c r="R342" s="31"/>
      <c r="S342" s="31"/>
      <c r="T342" s="31"/>
      <c r="U342" s="32"/>
      <c r="AA342" s="18"/>
      <c r="AB342" s="18"/>
      <c r="AC342" s="34"/>
      <c r="AD342" s="8"/>
      <c r="AE342" s="8"/>
      <c r="AF342" s="8"/>
      <c r="AG342" s="8"/>
      <c r="AH342" s="35"/>
      <c r="AI342" s="8"/>
      <c r="AJ342" s="8"/>
    </row>
    <row r="343" s="10" customFormat="true" ht="12.75" hidden="false" customHeight="false" outlineLevel="0" collapsed="false">
      <c r="A343" s="8"/>
      <c r="B343" s="17"/>
      <c r="E343" s="8"/>
      <c r="F343" s="29"/>
      <c r="G343" s="29"/>
      <c r="I343" s="17"/>
      <c r="J343" s="31"/>
      <c r="K343" s="31"/>
      <c r="L343" s="31"/>
      <c r="M343" s="31"/>
      <c r="N343" s="31"/>
      <c r="O343" s="31"/>
      <c r="P343" s="31"/>
      <c r="Q343" s="31"/>
      <c r="R343" s="31"/>
      <c r="S343" s="31"/>
      <c r="T343" s="31"/>
      <c r="U343" s="32"/>
      <c r="AA343" s="18"/>
      <c r="AB343" s="18"/>
      <c r="AC343" s="34"/>
      <c r="AD343" s="8"/>
      <c r="AE343" s="8"/>
      <c r="AF343" s="8"/>
      <c r="AG343" s="8"/>
      <c r="AH343" s="35"/>
      <c r="AI343" s="8"/>
      <c r="AJ343" s="8"/>
    </row>
    <row r="344" s="10" customFormat="true" ht="12.75" hidden="false" customHeight="false" outlineLevel="0" collapsed="false">
      <c r="A344" s="8"/>
      <c r="B344" s="17"/>
      <c r="E344" s="8"/>
      <c r="F344" s="29"/>
      <c r="G344" s="29"/>
      <c r="I344" s="17"/>
      <c r="J344" s="31"/>
      <c r="K344" s="31"/>
      <c r="L344" s="31"/>
      <c r="M344" s="31"/>
      <c r="N344" s="31"/>
      <c r="O344" s="31"/>
      <c r="P344" s="31"/>
      <c r="Q344" s="31"/>
      <c r="R344" s="31"/>
      <c r="S344" s="31"/>
      <c r="T344" s="31"/>
      <c r="U344" s="32"/>
      <c r="AA344" s="18"/>
      <c r="AB344" s="18"/>
      <c r="AC344" s="34"/>
      <c r="AD344" s="8"/>
      <c r="AE344" s="8"/>
      <c r="AF344" s="8"/>
      <c r="AG344" s="8"/>
      <c r="AH344" s="35"/>
      <c r="AI344" s="8"/>
      <c r="AJ344" s="8"/>
    </row>
    <row r="345" s="10" customFormat="true" ht="12.75" hidden="false" customHeight="false" outlineLevel="0" collapsed="false">
      <c r="A345" s="8"/>
      <c r="B345" s="17"/>
      <c r="E345" s="8"/>
      <c r="F345" s="29"/>
      <c r="G345" s="29"/>
      <c r="I345" s="17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2"/>
      <c r="AA345" s="18"/>
      <c r="AB345" s="18"/>
      <c r="AC345" s="34"/>
      <c r="AD345" s="8"/>
      <c r="AE345" s="8"/>
      <c r="AF345" s="8"/>
      <c r="AG345" s="8"/>
      <c r="AH345" s="35"/>
      <c r="AI345" s="8"/>
      <c r="AJ345" s="8"/>
    </row>
    <row r="346" s="10" customFormat="true" ht="12.75" hidden="false" customHeight="false" outlineLevel="0" collapsed="false">
      <c r="A346" s="8"/>
      <c r="B346" s="17"/>
      <c r="E346" s="8"/>
      <c r="F346" s="29"/>
      <c r="G346" s="29"/>
      <c r="I346" s="17"/>
      <c r="J346" s="31"/>
      <c r="K346" s="31"/>
      <c r="L346" s="31"/>
      <c r="M346" s="31"/>
      <c r="N346" s="31"/>
      <c r="O346" s="31"/>
      <c r="P346" s="31"/>
      <c r="Q346" s="31"/>
      <c r="R346" s="31"/>
      <c r="S346" s="31"/>
      <c r="T346" s="31"/>
      <c r="U346" s="32"/>
      <c r="AA346" s="18"/>
      <c r="AB346" s="18"/>
      <c r="AC346" s="34"/>
      <c r="AD346" s="8"/>
      <c r="AE346" s="8"/>
      <c r="AF346" s="8"/>
      <c r="AG346" s="8"/>
      <c r="AH346" s="35"/>
      <c r="AI346" s="8"/>
      <c r="AJ346" s="8"/>
    </row>
    <row r="347" s="10" customFormat="true" ht="12.75" hidden="false" customHeight="false" outlineLevel="0" collapsed="false">
      <c r="A347" s="8"/>
      <c r="B347" s="17"/>
      <c r="E347" s="8"/>
      <c r="F347" s="29"/>
      <c r="G347" s="29"/>
      <c r="I347" s="17"/>
      <c r="J347" s="31"/>
      <c r="K347" s="31"/>
      <c r="L347" s="31"/>
      <c r="M347" s="31"/>
      <c r="N347" s="31"/>
      <c r="O347" s="31"/>
      <c r="P347" s="31"/>
      <c r="Q347" s="31"/>
      <c r="R347" s="31"/>
      <c r="S347" s="31"/>
      <c r="T347" s="31"/>
      <c r="U347" s="32"/>
      <c r="AA347" s="18"/>
      <c r="AB347" s="18"/>
      <c r="AC347" s="34"/>
      <c r="AD347" s="8"/>
      <c r="AE347" s="8"/>
      <c r="AF347" s="8"/>
      <c r="AG347" s="8"/>
      <c r="AH347" s="35"/>
      <c r="AI347" s="8"/>
      <c r="AJ347" s="8"/>
    </row>
    <row r="348" s="10" customFormat="true" ht="12.75" hidden="false" customHeight="false" outlineLevel="0" collapsed="false">
      <c r="A348" s="8"/>
      <c r="B348" s="17"/>
      <c r="E348" s="8"/>
      <c r="F348" s="29"/>
      <c r="G348" s="29"/>
      <c r="I348" s="17"/>
      <c r="J348" s="31"/>
      <c r="K348" s="31"/>
      <c r="L348" s="31"/>
      <c r="M348" s="31"/>
      <c r="N348" s="31"/>
      <c r="O348" s="31"/>
      <c r="P348" s="31"/>
      <c r="Q348" s="31"/>
      <c r="R348" s="31"/>
      <c r="S348" s="31"/>
      <c r="T348" s="31"/>
      <c r="U348" s="32"/>
      <c r="AA348" s="18"/>
      <c r="AB348" s="18"/>
      <c r="AC348" s="34"/>
      <c r="AD348" s="8"/>
      <c r="AE348" s="8"/>
      <c r="AF348" s="8"/>
      <c r="AG348" s="8"/>
      <c r="AH348" s="35"/>
      <c r="AI348" s="8"/>
      <c r="AJ348" s="8"/>
    </row>
    <row r="349" s="10" customFormat="true" ht="12.75" hidden="false" customHeight="false" outlineLevel="0" collapsed="false">
      <c r="A349" s="8"/>
      <c r="B349" s="17"/>
      <c r="E349" s="8"/>
      <c r="F349" s="29"/>
      <c r="G349" s="29"/>
      <c r="I349" s="17"/>
      <c r="J349" s="31"/>
      <c r="K349" s="31"/>
      <c r="L349" s="31"/>
      <c r="M349" s="31"/>
      <c r="N349" s="31"/>
      <c r="O349" s="31"/>
      <c r="P349" s="31"/>
      <c r="Q349" s="31"/>
      <c r="R349" s="31"/>
      <c r="S349" s="31"/>
      <c r="T349" s="31"/>
      <c r="U349" s="32"/>
      <c r="AA349" s="18"/>
      <c r="AB349" s="18"/>
      <c r="AC349" s="34"/>
      <c r="AD349" s="8"/>
      <c r="AE349" s="8"/>
      <c r="AF349" s="8"/>
      <c r="AG349" s="8"/>
      <c r="AH349" s="35"/>
      <c r="AI349" s="8"/>
      <c r="AJ349" s="8"/>
    </row>
    <row r="350" s="10" customFormat="true" ht="12.75" hidden="false" customHeight="false" outlineLevel="0" collapsed="false">
      <c r="A350" s="8"/>
      <c r="B350" s="17"/>
      <c r="E350" s="8"/>
      <c r="F350" s="29"/>
      <c r="G350" s="29"/>
      <c r="I350" s="17"/>
      <c r="J350" s="31"/>
      <c r="K350" s="31"/>
      <c r="L350" s="31"/>
      <c r="M350" s="31"/>
      <c r="N350" s="31"/>
      <c r="O350" s="31"/>
      <c r="P350" s="31"/>
      <c r="Q350" s="31"/>
      <c r="R350" s="31"/>
      <c r="S350" s="31"/>
      <c r="T350" s="31"/>
      <c r="U350" s="32"/>
      <c r="AA350" s="18"/>
      <c r="AB350" s="18"/>
      <c r="AC350" s="34"/>
      <c r="AD350" s="8"/>
      <c r="AE350" s="8"/>
      <c r="AF350" s="8"/>
      <c r="AG350" s="8"/>
      <c r="AH350" s="35"/>
      <c r="AI350" s="8"/>
      <c r="AJ350" s="8"/>
    </row>
    <row r="351" s="10" customFormat="true" ht="12.75" hidden="false" customHeight="false" outlineLevel="0" collapsed="false">
      <c r="A351" s="8"/>
      <c r="B351" s="17"/>
      <c r="E351" s="8"/>
      <c r="F351" s="29"/>
      <c r="G351" s="29"/>
      <c r="I351" s="17"/>
      <c r="J351" s="31"/>
      <c r="K351" s="31"/>
      <c r="L351" s="31"/>
      <c r="M351" s="31"/>
      <c r="N351" s="31"/>
      <c r="O351" s="31"/>
      <c r="P351" s="31"/>
      <c r="Q351" s="31"/>
      <c r="R351" s="31"/>
      <c r="S351" s="31"/>
      <c r="T351" s="31"/>
      <c r="U351" s="32"/>
      <c r="AA351" s="18"/>
      <c r="AB351" s="18"/>
      <c r="AC351" s="34"/>
      <c r="AD351" s="8"/>
      <c r="AE351" s="8"/>
      <c r="AF351" s="8"/>
      <c r="AG351" s="8"/>
      <c r="AH351" s="35"/>
      <c r="AI351" s="8"/>
      <c r="AJ351" s="8"/>
    </row>
    <row r="352" s="10" customFormat="true" ht="12.75" hidden="false" customHeight="false" outlineLevel="0" collapsed="false">
      <c r="A352" s="8"/>
      <c r="B352" s="17"/>
      <c r="E352" s="8"/>
      <c r="F352" s="29"/>
      <c r="G352" s="29"/>
      <c r="I352" s="17"/>
      <c r="J352" s="31"/>
      <c r="K352" s="31"/>
      <c r="L352" s="31"/>
      <c r="M352" s="31"/>
      <c r="N352" s="31"/>
      <c r="O352" s="31"/>
      <c r="P352" s="31"/>
      <c r="Q352" s="31"/>
      <c r="R352" s="31"/>
      <c r="S352" s="31"/>
      <c r="T352" s="31"/>
      <c r="U352" s="32"/>
      <c r="AA352" s="18"/>
      <c r="AB352" s="18"/>
      <c r="AC352" s="34"/>
      <c r="AD352" s="8"/>
      <c r="AE352" s="8"/>
      <c r="AF352" s="8"/>
      <c r="AG352" s="8"/>
      <c r="AH352" s="35"/>
      <c r="AI352" s="8"/>
      <c r="AJ352" s="8"/>
    </row>
    <row r="353" s="10" customFormat="true" ht="12.75" hidden="false" customHeight="false" outlineLevel="0" collapsed="false">
      <c r="A353" s="8"/>
      <c r="B353" s="17"/>
      <c r="E353" s="8"/>
      <c r="F353" s="29"/>
      <c r="G353" s="29"/>
      <c r="I353" s="17"/>
      <c r="J353" s="31"/>
      <c r="K353" s="31"/>
      <c r="L353" s="31"/>
      <c r="M353" s="31"/>
      <c r="N353" s="31"/>
      <c r="O353" s="31"/>
      <c r="P353" s="31"/>
      <c r="Q353" s="31"/>
      <c r="R353" s="31"/>
      <c r="S353" s="31"/>
      <c r="T353" s="31"/>
      <c r="U353" s="32"/>
      <c r="AA353" s="18"/>
      <c r="AB353" s="18"/>
      <c r="AC353" s="34"/>
      <c r="AD353" s="8"/>
      <c r="AE353" s="8"/>
      <c r="AF353" s="8"/>
      <c r="AG353" s="8"/>
      <c r="AH353" s="35"/>
      <c r="AI353" s="8"/>
      <c r="AJ353" s="8"/>
    </row>
    <row r="354" s="10" customFormat="true" ht="12.75" hidden="false" customHeight="false" outlineLevel="0" collapsed="false">
      <c r="A354" s="8"/>
      <c r="B354" s="17"/>
      <c r="E354" s="8"/>
      <c r="F354" s="29"/>
      <c r="G354" s="29"/>
      <c r="I354" s="17"/>
      <c r="J354" s="31"/>
      <c r="K354" s="31"/>
      <c r="L354" s="31"/>
      <c r="M354" s="31"/>
      <c r="N354" s="31"/>
      <c r="O354" s="31"/>
      <c r="P354" s="31"/>
      <c r="Q354" s="31"/>
      <c r="R354" s="31"/>
      <c r="S354" s="31"/>
      <c r="T354" s="31"/>
      <c r="U354" s="32"/>
      <c r="AA354" s="18"/>
      <c r="AB354" s="18"/>
      <c r="AC354" s="34"/>
      <c r="AD354" s="8"/>
      <c r="AE354" s="8"/>
      <c r="AF354" s="8"/>
      <c r="AG354" s="8"/>
      <c r="AH354" s="35"/>
      <c r="AI354" s="8"/>
      <c r="AJ354" s="8"/>
    </row>
    <row r="355" s="10" customFormat="true" ht="12.75" hidden="false" customHeight="false" outlineLevel="0" collapsed="false">
      <c r="A355" s="8"/>
      <c r="B355" s="17"/>
      <c r="E355" s="8"/>
      <c r="F355" s="29"/>
      <c r="G355" s="29"/>
      <c r="I355" s="17"/>
      <c r="J355" s="31"/>
      <c r="K355" s="31"/>
      <c r="L355" s="31"/>
      <c r="M355" s="31"/>
      <c r="N355" s="31"/>
      <c r="O355" s="31"/>
      <c r="P355" s="31"/>
      <c r="Q355" s="31"/>
      <c r="R355" s="31"/>
      <c r="S355" s="31"/>
      <c r="T355" s="31"/>
      <c r="U355" s="32"/>
      <c r="AA355" s="18"/>
      <c r="AB355" s="18"/>
      <c r="AC355" s="34"/>
      <c r="AD355" s="8"/>
      <c r="AE355" s="8"/>
      <c r="AF355" s="8"/>
      <c r="AG355" s="8"/>
      <c r="AH355" s="35"/>
      <c r="AI355" s="8"/>
      <c r="AJ355" s="8"/>
    </row>
  </sheetData>
  <autoFilter ref="A7:AJ30"/>
  <mergeCells count="26">
    <mergeCell ref="D1:AA4"/>
    <mergeCell ref="B2:C2"/>
    <mergeCell ref="C5:E5"/>
    <mergeCell ref="I5:V5"/>
    <mergeCell ref="X5:AC5"/>
    <mergeCell ref="AI5:AJ5"/>
    <mergeCell ref="A7:A8"/>
    <mergeCell ref="B7:B8"/>
    <mergeCell ref="C7:C8"/>
    <mergeCell ref="D7:D8"/>
    <mergeCell ref="E7:E8"/>
    <mergeCell ref="G7:G8"/>
    <mergeCell ref="U7:U8"/>
    <mergeCell ref="V7:V8"/>
    <mergeCell ref="W7:Z7"/>
    <mergeCell ref="AA7:AA8"/>
    <mergeCell ref="AB7:AB8"/>
    <mergeCell ref="AC7:AC8"/>
    <mergeCell ref="AD7:AD8"/>
    <mergeCell ref="AG7:AG8"/>
    <mergeCell ref="AI7:AI8"/>
    <mergeCell ref="W8:X8"/>
    <mergeCell ref="V24:V30"/>
    <mergeCell ref="W24:Z30"/>
    <mergeCell ref="AA24:AD30"/>
    <mergeCell ref="AG24:AJ30"/>
  </mergeCells>
  <conditionalFormatting sqref="J22:L65536 J1:L8">
    <cfRule type="cellIs" priority="2" operator="equal" aboveAverage="0" equalAverage="0" bottom="0" percent="0" rank="0" text="" dxfId="31">
      <formula>FALSE()</formula>
    </cfRule>
  </conditionalFormatting>
  <conditionalFormatting sqref="E9:E21">
    <cfRule type="cellIs" priority="3" operator="equal" aboveAverage="0" equalAverage="0" bottom="0" percent="0" rank="0" text="" dxfId="32">
      <formula>"Z"</formula>
    </cfRule>
  </conditionalFormatting>
  <conditionalFormatting sqref="AC1:AC6 AC9:AC65536">
    <cfRule type="cellIs" priority="4" operator="equal" aboveAverage="0" equalAverage="0" bottom="0" percent="0" rank="0" text="" dxfId="33">
      <formula>"R"</formula>
    </cfRule>
  </conditionalFormatting>
  <conditionalFormatting sqref="H9:H22">
    <cfRule type="cellIs" priority="5" operator="equal" aboveAverage="0" equalAverage="0" bottom="0" percent="0" rank="0" text="" dxfId="34">
      <formula>"interdit"</formula>
    </cfRule>
  </conditionalFormatting>
  <dataValidations count="4">
    <dataValidation allowBlank="true" error="Saisir la date avec le séparateur /&#10;ex : 09/09/05 ou 09/09/2005" errorStyle="stop" operator="lessThan" showDropDown="false" showErrorMessage="true" showInputMessage="false" sqref="F9:F21" type="none">
      <formula1>0</formula1>
      <formula2>0</formula2>
    </dataValidation>
    <dataValidation allowBlank="true" errorStyle="stop" operator="between" prompt="&#10;" showDropDown="false" showErrorMessage="true" showInputMessage="false" sqref="I9:I21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21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37:48Z</dcterms:created>
  <dc:creator/>
  <dc:description/>
  <dc:language>en-US</dc:language>
  <cp:lastModifiedBy>Motais Jacques</cp:lastModifiedBy>
  <cp:lastPrinted>2011-04-09T15:31:27Z</cp:lastPrinted>
  <dcterms:modified xsi:type="dcterms:W3CDTF">2011-04-09T20:39:47Z</dcterms:modified>
  <cp:revision>0</cp:revision>
  <dc:subject/>
  <dc:title/>
</cp:coreProperties>
</file>