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Equipe DC" sheetId="1" state="visible" r:id="rId2"/>
  </sheets>
  <externalReferences>
    <externalReference r:id="rId3"/>
  </externalReferences>
  <definedNames>
    <definedName function="false" hidden="false" localSheetId="0" name="_xlnm.Print_Area" vbProcedure="false">'Equipe DC'!$A$1:$H$46</definedName>
    <definedName function="false" hidden="false" localSheetId="0" name="_xlnm.Print_Titles" vbProcedure="false">'Equipe DC'!$1:$3</definedName>
    <definedName function="false" hidden="true" localSheetId="0" name="_xlnm._FilterDatabase" vbProcedure="false">'Equipe DC'!$A$3:$EA$3</definedName>
    <definedName function="false" hidden="false" name="Compétition" vbProcedure="false">'[1]Valeurs Dames'!$J$72:$J$77</definedName>
    <definedName function="false" hidden="false" name="DateJour" vbProcedure="false">#REF!</definedName>
    <definedName function="false" hidden="false" name="DateJourDvpC" vbProcedure="false">#REF!</definedName>
    <definedName function="false" hidden="false" name="Zone_impres_MI" vbProcedure="false">#REF!</definedName>
    <definedName function="false" hidden="false" localSheetId="0" name="DateJourDvpC" vbProcedure="false">#REF!</definedName>
    <definedName function="false" hidden="false" localSheetId="0" name="Zone_impres_MI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0</definedName>
    <definedName function="false" hidden="false" localSheetId="0" name="_Order2" vbProcedure="false">0</definedName>
    <definedName function="false" hidden="false" localSheetId="0" name="_Regression_Int" vbProcedure="false">1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82">
  <si>
    <t xml:space="preserve">Trophee Breton Endurance</t>
  </si>
  <si>
    <t xml:space="preserve">CESSON FA/GUICHEN MUSCULATION</t>
  </si>
  <si>
    <t xml:space="preserve">CLUBS</t>
  </si>
  <si>
    <t xml:space="preserve">Charge</t>
  </si>
  <si>
    <t xml:space="preserve">NOMS / Prénoms</t>
  </si>
  <si>
    <t xml:space="preserve">Nombre de Reps</t>
  </si>
  <si>
    <t xml:space="preserve">TOTAL</t>
  </si>
  <si>
    <t xml:space="preserve">POINTS</t>
  </si>
  <si>
    <t xml:space="preserve">P</t>
  </si>
  <si>
    <t xml:space="preserve">COMBOURG </t>
  </si>
  <si>
    <t xml:space="preserve">PDC</t>
  </si>
  <si>
    <t xml:space="preserve">DO SANTOS Joachim</t>
  </si>
  <si>
    <t xml:space="preserve">GAILLARD David</t>
  </si>
  <si>
    <t xml:space="preserve">BELAN Claude</t>
  </si>
  <si>
    <t xml:space="preserve">CPB RENNES 1</t>
  </si>
  <si>
    <t xml:space="preserve">TIDONA Bruno</t>
  </si>
  <si>
    <t xml:space="preserve">LOUIS Jocelyn</t>
  </si>
  <si>
    <t xml:space="preserve">MALLET Yannick</t>
  </si>
  <si>
    <t xml:space="preserve">OLYMP SPORTS REDON</t>
  </si>
  <si>
    <t xml:space="preserve">PICHOT Emmanuel</t>
  </si>
  <si>
    <t xml:space="preserve">FOURE Stéphane</t>
  </si>
  <si>
    <t xml:space="preserve">PDC </t>
  </si>
  <si>
    <t xml:space="preserve">BOISSINOT Stephane</t>
  </si>
  <si>
    <t xml:space="preserve">FLEX TIME RENNES</t>
  </si>
  <si>
    <t xml:space="preserve">RAZA CELMA Eric</t>
  </si>
  <si>
    <t xml:space="preserve">GUILLEUX Julien</t>
  </si>
  <si>
    <t xml:space="preserve">LE MOIGNE Jean Denis</t>
  </si>
  <si>
    <t xml:space="preserve">GUICHEN MESSAC</t>
  </si>
  <si>
    <t xml:space="preserve">ETHEVE Joel</t>
  </si>
  <si>
    <t xml:space="preserve">GODARD Christophe</t>
  </si>
  <si>
    <t xml:space="preserve">POUSSIN Gerard</t>
  </si>
  <si>
    <t xml:space="preserve">DINARD AC</t>
  </si>
  <si>
    <t xml:space="preserve">CAUHAPE Bruno</t>
  </si>
  <si>
    <t xml:space="preserve">GUENROC Bertrand</t>
  </si>
  <si>
    <t xml:space="preserve">OPEN100</t>
  </si>
  <si>
    <t xml:space="preserve">MARETHEU Tanguy</t>
  </si>
  <si>
    <t xml:space="preserve">BREST LA CAVALE</t>
  </si>
  <si>
    <t xml:space="preserve">SORET Francois</t>
  </si>
  <si>
    <t xml:space="preserve">ALIAS Jean claude</t>
  </si>
  <si>
    <t xml:space="preserve">BAUDRON Christian</t>
  </si>
  <si>
    <t xml:space="preserve">FITNESS ST AVE</t>
  </si>
  <si>
    <t xml:space="preserve">LE CALLONEC Erwan</t>
  </si>
  <si>
    <t xml:space="preserve">OPEN 100</t>
  </si>
  <si>
    <t xml:space="preserve">GEORGET Herve</t>
  </si>
  <si>
    <t xml:space="preserve">ROUE Morgan</t>
  </si>
  <si>
    <t xml:space="preserve">GUICHEN MUSCULATION 1</t>
  </si>
  <si>
    <t xml:space="preserve">LAUNAY Christophe</t>
  </si>
  <si>
    <t xml:space="preserve">DUCHEMIN Frédéric</t>
  </si>
  <si>
    <t xml:space="preserve">POINSON Gregory</t>
  </si>
  <si>
    <t xml:space="preserve">CPB RENNES 2</t>
  </si>
  <si>
    <t xml:space="preserve">THOUELIN Gwenael</t>
  </si>
  <si>
    <t xml:space="preserve">DUPUIS Marc</t>
  </si>
  <si>
    <t xml:space="preserve">SAGET Christian</t>
  </si>
  <si>
    <t xml:space="preserve">DOMAGNE 2</t>
  </si>
  <si>
    <t xml:space="preserve">LEVALLOIS Frank</t>
  </si>
  <si>
    <t xml:space="preserve">ZANCHY Vincent</t>
  </si>
  <si>
    <t xml:space="preserve">TREDARZEC FA 1</t>
  </si>
  <si>
    <t xml:space="preserve">BACARD Momed</t>
  </si>
  <si>
    <t xml:space="preserve">GOANVIC Valentin</t>
  </si>
  <si>
    <t xml:space="preserve">RABBE Simon</t>
  </si>
  <si>
    <t xml:space="preserve">AS PLEUMELEUC</t>
  </si>
  <si>
    <t xml:space="preserve">HAMELIN Philippe</t>
  </si>
  <si>
    <t xml:space="preserve">CARRE Bruno</t>
  </si>
  <si>
    <t xml:space="preserve">BLONDEAU Anthony</t>
  </si>
  <si>
    <t xml:space="preserve">DOMAGNE 1</t>
  </si>
  <si>
    <t xml:space="preserve">PETITBON Jean François</t>
  </si>
  <si>
    <t xml:space="preserve">LELIEVRE Maxime</t>
  </si>
  <si>
    <t xml:space="preserve"> </t>
  </si>
  <si>
    <t xml:space="preserve">RUFFAULT Jordan</t>
  </si>
  <si>
    <t xml:space="preserve">48</t>
  </si>
  <si>
    <t xml:space="preserve">52</t>
  </si>
  <si>
    <t xml:space="preserve">56</t>
  </si>
  <si>
    <t xml:space="preserve">60</t>
  </si>
  <si>
    <t xml:space="preserve">67.5</t>
  </si>
  <si>
    <t xml:space="preserve">75</t>
  </si>
  <si>
    <t xml:space="preserve">82.5</t>
  </si>
  <si>
    <t xml:space="preserve">90</t>
  </si>
  <si>
    <t xml:space="preserve">100</t>
  </si>
  <si>
    <t xml:space="preserve">+90</t>
  </si>
  <si>
    <t xml:space="preserve">110</t>
  </si>
  <si>
    <t xml:space="preserve">125</t>
  </si>
  <si>
    <t xml:space="preserve">+125</t>
  </si>
</sst>
</file>

<file path=xl/styles.xml><?xml version="1.0" encoding="utf-8"?>
<styleSheet xmlns="http://schemas.openxmlformats.org/spreadsheetml/2006/main">
  <numFmts count="12">
    <numFmt numFmtId="164" formatCode="[BLACK]General"/>
    <numFmt numFmtId="165" formatCode="[$-409]m/d/yyyy"/>
    <numFmt numFmtId="166" formatCode="General"/>
    <numFmt numFmtId="167" formatCode="0.0_)"/>
    <numFmt numFmtId="168" formatCode="0.0000_)"/>
    <numFmt numFmtId="169" formatCode="0"/>
    <numFmt numFmtId="170" formatCode="0_)"/>
    <numFmt numFmtId="171" formatCode="@"/>
    <numFmt numFmtId="172" formatCode="[BLACK]0.0000"/>
    <numFmt numFmtId="173" formatCode="[WHITE]General"/>
    <numFmt numFmtId="174" formatCode="[WHITE]0.0000"/>
    <numFmt numFmtId="175" formatCode="0.0000"/>
  </numFmts>
  <fonts count="32">
    <font>
      <sz val="10"/>
      <color rgb="FFFFFFFF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26"/>
      <name val="Times New Roman"/>
      <family val="0"/>
    </font>
    <font>
      <sz val="18"/>
      <name val="Times New Roman"/>
      <family val="1"/>
    </font>
    <font>
      <sz val="10"/>
      <color rgb="FF969696"/>
      <name val="Times New Roman"/>
      <family val="0"/>
    </font>
    <font>
      <b val="true"/>
      <sz val="18"/>
      <name val="Times New Roman"/>
      <family val="1"/>
    </font>
    <font>
      <b val="true"/>
      <sz val="12"/>
      <color rgb="FFFFFFFF"/>
      <name val="Times New Roman"/>
      <family val="0"/>
    </font>
    <font>
      <b val="true"/>
      <sz val="12"/>
      <name val="Times New Roman"/>
      <family val="0"/>
    </font>
    <font>
      <sz val="12"/>
      <color rgb="FFFFFFFF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9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1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1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1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1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1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1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1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1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1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1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1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1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1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1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1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1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1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1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1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1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Times New Roman"/>
        <family val="0"/>
        <strike val="1"/>
        <color rgb="FFFFFFFF"/>
      </font>
      <numFmt numFmtId="164" formatCode="[BLACK]General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ulie/Mes%20documents/Jacques/DOCUME~1/HP_PRO~1/LOCALS~1/Temp/_ZCTmp.Dir/Feuille_matchF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3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2" width="14.82"/>
    <col collapsed="false" customWidth="true" hidden="false" outlineLevel="0" max="3" min="3" style="1" width="41.15"/>
    <col collapsed="false" customWidth="true" hidden="false" outlineLevel="0" max="4" min="4" style="1" width="19.99"/>
    <col collapsed="false" customWidth="true" hidden="false" outlineLevel="0" max="5" min="5" style="3" width="9.32"/>
    <col collapsed="false" customWidth="true" hidden="true" outlineLevel="0" max="6" min="6" style="3" width="10.82"/>
    <col collapsed="false" customWidth="true" hidden="false" outlineLevel="0" max="7" min="7" style="3" width="17.49"/>
    <col collapsed="false" customWidth="true" hidden="false" outlineLevel="0" max="8" min="8" style="4" width="4.49"/>
    <col collapsed="false" customWidth="true" hidden="false" outlineLevel="0" max="9" min="9" style="5" width="4.49"/>
    <col collapsed="false" customWidth="true" hidden="false" outlineLevel="0" max="10" min="10" style="5" width="12.15"/>
    <col collapsed="false" customWidth="true" hidden="false" outlineLevel="0" max="12" min="11" style="5" width="5.15"/>
    <col collapsed="false" customWidth="false" hidden="false" outlineLevel="0" max="13" min="13" style="3" width="9.82"/>
    <col collapsed="false" customWidth="true" hidden="false" outlineLevel="0" max="14" min="14" style="3" width="14.15"/>
    <col collapsed="false" customWidth="true" hidden="false" outlineLevel="0" max="17" min="15" style="3" width="12.65"/>
    <col collapsed="false" customWidth="false" hidden="false" outlineLevel="0" max="38" min="18" style="5" width="9.82"/>
    <col collapsed="false" customWidth="false" hidden="false" outlineLevel="0" max="257" min="39" style="6" width="9.82"/>
  </cols>
  <sheetData>
    <row r="1" s="13" customFormat="true" ht="33" hidden="false" customHeight="false" outlineLevel="0" collapsed="false">
      <c r="A1" s="7" t="s">
        <v>0</v>
      </c>
      <c r="B1" s="7"/>
      <c r="C1" s="7"/>
      <c r="D1" s="8" t="n">
        <v>40642</v>
      </c>
      <c r="E1" s="8"/>
      <c r="F1" s="8"/>
      <c r="G1" s="8"/>
      <c r="H1" s="9"/>
      <c r="I1" s="10"/>
      <c r="J1" s="11"/>
      <c r="K1" s="11"/>
      <c r="L1" s="11"/>
      <c r="M1" s="11"/>
      <c r="N1" s="12"/>
      <c r="O1" s="12"/>
      <c r="P1" s="12"/>
      <c r="Q1" s="12"/>
      <c r="R1" s="12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</row>
    <row r="2" customFormat="false" ht="23.25" hidden="false" customHeight="false" outlineLevel="0" collapsed="false">
      <c r="A2" s="14" t="s">
        <v>1</v>
      </c>
      <c r="B2" s="14"/>
      <c r="C2" s="14"/>
      <c r="H2" s="15"/>
      <c r="I2" s="16"/>
    </row>
    <row r="3" customFormat="false" ht="12.75" hidden="false" customHeight="tru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1" t="s">
        <v>6</v>
      </c>
      <c r="F3" s="22" t="s">
        <v>7</v>
      </c>
      <c r="G3" s="23" t="s">
        <v>6</v>
      </c>
      <c r="H3" s="24" t="s">
        <v>8</v>
      </c>
      <c r="L3" s="3"/>
      <c r="Q3" s="5"/>
    </row>
    <row r="4" customFormat="false" ht="6.75" hidden="false" customHeight="true" outlineLevel="0" collapsed="false">
      <c r="A4" s="25"/>
      <c r="B4" s="26"/>
      <c r="C4" s="27"/>
      <c r="D4" s="28"/>
      <c r="E4" s="29"/>
      <c r="F4" s="30"/>
      <c r="G4" s="31"/>
      <c r="H4" s="32"/>
      <c r="I4" s="33"/>
      <c r="L4" s="3"/>
      <c r="Q4" s="5"/>
    </row>
    <row r="5" s="44" customFormat="true" ht="14.1" hidden="false" customHeight="true" outlineLevel="0" collapsed="false">
      <c r="A5" s="34" t="s">
        <v>9</v>
      </c>
      <c r="B5" s="35" t="s">
        <v>10</v>
      </c>
      <c r="C5" s="36" t="s">
        <v>11</v>
      </c>
      <c r="D5" s="37" t="n">
        <v>29</v>
      </c>
      <c r="E5" s="38" t="n">
        <f aca="false">D5</f>
        <v>29</v>
      </c>
      <c r="F5" s="39" t="e">
        <f aca="false">E5*#REF!</f>
        <v>#VALUE!</v>
      </c>
      <c r="G5" s="40" t="n">
        <f aca="false">E5+E6+E7</f>
        <v>103</v>
      </c>
      <c r="H5" s="41" t="n">
        <v>1</v>
      </c>
      <c r="I5" s="42"/>
      <c r="J5" s="43"/>
      <c r="K5" s="43"/>
      <c r="L5" s="3"/>
      <c r="M5" s="3"/>
      <c r="N5" s="3"/>
      <c r="O5" s="3"/>
      <c r="P5" s="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</row>
    <row r="6" s="44" customFormat="true" ht="14.1" hidden="false" customHeight="true" outlineLevel="0" collapsed="false">
      <c r="A6" s="45" t="str">
        <f aca="false">A5</f>
        <v>COMBOURG </v>
      </c>
      <c r="B6" s="35" t="s">
        <v>10</v>
      </c>
      <c r="C6" s="46" t="s">
        <v>12</v>
      </c>
      <c r="D6" s="47" t="n">
        <v>38</v>
      </c>
      <c r="E6" s="38" t="n">
        <f aca="false">D6</f>
        <v>38</v>
      </c>
      <c r="F6" s="48" t="e">
        <f aca="false">E6*#REF!</f>
        <v>#VALUE!</v>
      </c>
      <c r="G6" s="49" t="n">
        <f aca="false">G5</f>
        <v>103</v>
      </c>
      <c r="H6" s="50"/>
      <c r="I6" s="42"/>
      <c r="J6" s="43"/>
      <c r="K6" s="43"/>
      <c r="L6" s="3"/>
      <c r="M6" s="3"/>
      <c r="N6" s="3"/>
      <c r="O6" s="3"/>
      <c r="P6" s="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</row>
    <row r="7" s="44" customFormat="true" ht="14.1" hidden="false" customHeight="true" outlineLevel="0" collapsed="false">
      <c r="A7" s="51" t="str">
        <f aca="false">A6</f>
        <v>COMBOURG </v>
      </c>
      <c r="B7" s="35" t="s">
        <v>10</v>
      </c>
      <c r="C7" s="52" t="s">
        <v>13</v>
      </c>
      <c r="D7" s="53" t="n">
        <v>36</v>
      </c>
      <c r="E7" s="38" t="n">
        <f aca="false">D7</f>
        <v>36</v>
      </c>
      <c r="F7" s="54" t="e">
        <f aca="false">E7*#REF!</f>
        <v>#VALUE!</v>
      </c>
      <c r="G7" s="55" t="n">
        <f aca="false">G6</f>
        <v>103</v>
      </c>
      <c r="H7" s="56"/>
      <c r="I7" s="42"/>
      <c r="J7" s="43"/>
      <c r="K7" s="43"/>
      <c r="L7" s="3"/>
      <c r="M7" s="3"/>
      <c r="N7" s="3"/>
      <c r="O7" s="3"/>
      <c r="P7" s="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</row>
    <row r="8" customFormat="false" ht="14.1" hidden="false" customHeight="true" outlineLevel="0" collapsed="false">
      <c r="A8" s="57" t="s">
        <v>14</v>
      </c>
      <c r="B8" s="35" t="s">
        <v>10</v>
      </c>
      <c r="C8" s="36" t="s">
        <v>15</v>
      </c>
      <c r="D8" s="37" t="n">
        <v>32</v>
      </c>
      <c r="E8" s="38" t="n">
        <f aca="false">MAXA(D8:D8)</f>
        <v>32</v>
      </c>
      <c r="F8" s="39" t="e">
        <f aca="false">E8*#REF!</f>
        <v>#VALUE!</v>
      </c>
      <c r="G8" s="40" t="n">
        <f aca="false">E8+E9+E10</f>
        <v>92</v>
      </c>
      <c r="H8" s="41" t="n">
        <v>2</v>
      </c>
      <c r="I8" s="58"/>
      <c r="J8" s="33"/>
    </row>
    <row r="9" customFormat="false" ht="14.1" hidden="false" customHeight="true" outlineLevel="0" collapsed="false">
      <c r="A9" s="59" t="str">
        <f aca="false">A8</f>
        <v>CPB RENNES 1</v>
      </c>
      <c r="B9" s="60" t="s">
        <v>10</v>
      </c>
      <c r="C9" s="46" t="s">
        <v>16</v>
      </c>
      <c r="D9" s="47" t="n">
        <v>27</v>
      </c>
      <c r="E9" s="61" t="n">
        <f aca="false">MAXA(D9:D9)</f>
        <v>27</v>
      </c>
      <c r="F9" s="48" t="e">
        <f aca="false">E9*#REF!</f>
        <v>#VALUE!</v>
      </c>
      <c r="G9" s="49" t="n">
        <f aca="false">G8</f>
        <v>92</v>
      </c>
      <c r="H9" s="50"/>
      <c r="I9" s="58"/>
      <c r="J9" s="33"/>
    </row>
    <row r="10" customFormat="false" ht="14.1" hidden="false" customHeight="true" outlineLevel="0" collapsed="false">
      <c r="A10" s="62" t="str">
        <f aca="false">A8</f>
        <v>CPB RENNES 1</v>
      </c>
      <c r="B10" s="63" t="s">
        <v>10</v>
      </c>
      <c r="C10" s="64" t="s">
        <v>17</v>
      </c>
      <c r="D10" s="65" t="n">
        <v>33</v>
      </c>
      <c r="E10" s="66" t="n">
        <f aca="false">MAXA(D10:D10)</f>
        <v>33</v>
      </c>
      <c r="F10" s="67"/>
      <c r="G10" s="68" t="n">
        <f aca="false">G9</f>
        <v>92</v>
      </c>
      <c r="H10" s="69"/>
      <c r="I10" s="58"/>
      <c r="J10" s="33"/>
      <c r="O10" s="70"/>
    </row>
    <row r="11" customFormat="false" ht="14.1" hidden="false" customHeight="true" outlineLevel="0" collapsed="false">
      <c r="A11" s="34" t="s">
        <v>18</v>
      </c>
      <c r="B11" s="35" t="s">
        <v>10</v>
      </c>
      <c r="C11" s="36" t="s">
        <v>19</v>
      </c>
      <c r="D11" s="37" t="n">
        <v>27</v>
      </c>
      <c r="E11" s="38" t="n">
        <f aca="false">MAXA(D11:D11)</f>
        <v>27</v>
      </c>
      <c r="F11" s="39"/>
      <c r="G11" s="40" t="n">
        <f aca="false">E11+E12+E13</f>
        <v>81</v>
      </c>
      <c r="H11" s="71" t="n">
        <v>3</v>
      </c>
      <c r="I11" s="58"/>
      <c r="J11" s="33"/>
    </row>
    <row r="12" customFormat="false" ht="14.1" hidden="false" customHeight="true" outlineLevel="0" collapsed="false">
      <c r="A12" s="45" t="str">
        <f aca="false">A11</f>
        <v>OLYMP SPORTS REDON</v>
      </c>
      <c r="B12" s="60" t="s">
        <v>10</v>
      </c>
      <c r="C12" s="46" t="s">
        <v>20</v>
      </c>
      <c r="D12" s="47" t="n">
        <v>19</v>
      </c>
      <c r="E12" s="38" t="n">
        <f aca="false">MAXA(D12:D12)</f>
        <v>19</v>
      </c>
      <c r="F12" s="48"/>
      <c r="G12" s="49" t="n">
        <f aca="false">G11</f>
        <v>81</v>
      </c>
      <c r="H12" s="50"/>
      <c r="I12" s="58"/>
      <c r="J12" s="33"/>
    </row>
    <row r="13" customFormat="false" ht="14.1" hidden="false" customHeight="true" outlineLevel="0" collapsed="false">
      <c r="A13" s="51" t="str">
        <f aca="false">A11</f>
        <v>OLYMP SPORTS REDON</v>
      </c>
      <c r="B13" s="72" t="s">
        <v>21</v>
      </c>
      <c r="C13" s="52" t="s">
        <v>22</v>
      </c>
      <c r="D13" s="53" t="n">
        <v>35</v>
      </c>
      <c r="E13" s="38" t="n">
        <f aca="false">MAXA(D13:D13)</f>
        <v>35</v>
      </c>
      <c r="F13" s="54"/>
      <c r="G13" s="55" t="n">
        <f aca="false">G12</f>
        <v>81</v>
      </c>
      <c r="H13" s="56"/>
      <c r="I13" s="58"/>
      <c r="J13" s="33"/>
    </row>
    <row r="14" s="44" customFormat="true" ht="14.1" hidden="false" customHeight="true" outlineLevel="0" collapsed="false">
      <c r="A14" s="57" t="s">
        <v>23</v>
      </c>
      <c r="B14" s="73" t="s">
        <v>10</v>
      </c>
      <c r="C14" s="74" t="s">
        <v>24</v>
      </c>
      <c r="D14" s="37" t="n">
        <v>38</v>
      </c>
      <c r="E14" s="38" t="n">
        <f aca="false">MAXA(D14:D14)</f>
        <v>38</v>
      </c>
      <c r="F14" s="39" t="e">
        <f aca="false">E14*#REF!</f>
        <v>#VALUE!</v>
      </c>
      <c r="G14" s="40" t="n">
        <f aca="false">E14+E15+E16</f>
        <v>80</v>
      </c>
      <c r="H14" s="41" t="n">
        <v>4</v>
      </c>
      <c r="I14" s="42"/>
      <c r="J14" s="43"/>
      <c r="K14" s="43"/>
      <c r="L14" s="3"/>
      <c r="M14" s="3"/>
      <c r="N14" s="3"/>
      <c r="O14" s="3"/>
      <c r="P14" s="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</row>
    <row r="15" s="44" customFormat="true" ht="14.1" hidden="false" customHeight="true" outlineLevel="0" collapsed="false">
      <c r="A15" s="75" t="str">
        <f aca="false">A14</f>
        <v>FLEX TIME RENNES</v>
      </c>
      <c r="B15" s="76" t="s">
        <v>10</v>
      </c>
      <c r="C15" s="77" t="s">
        <v>25</v>
      </c>
      <c r="D15" s="47" t="n">
        <v>21</v>
      </c>
      <c r="E15" s="61" t="n">
        <f aca="false">MAXA(D15:D15)</f>
        <v>21</v>
      </c>
      <c r="F15" s="48" t="e">
        <f aca="false">E15*#REF!</f>
        <v>#VALUE!</v>
      </c>
      <c r="G15" s="49" t="n">
        <f aca="false">G14</f>
        <v>80</v>
      </c>
      <c r="H15" s="50"/>
      <c r="I15" s="42"/>
      <c r="J15" s="43"/>
      <c r="K15" s="43"/>
      <c r="L15" s="3"/>
      <c r="M15" s="3"/>
      <c r="N15" s="3"/>
      <c r="O15" s="3"/>
      <c r="P15" s="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</row>
    <row r="16" s="44" customFormat="true" ht="14.1" hidden="false" customHeight="true" outlineLevel="0" collapsed="false">
      <c r="A16" s="78" t="str">
        <f aca="false">A15</f>
        <v>FLEX TIME RENNES</v>
      </c>
      <c r="B16" s="79" t="s">
        <v>10</v>
      </c>
      <c r="C16" s="64" t="s">
        <v>26</v>
      </c>
      <c r="D16" s="53" t="n">
        <v>21</v>
      </c>
      <c r="E16" s="80" t="n">
        <f aca="false">MAXA(D16:D16)</f>
        <v>21</v>
      </c>
      <c r="F16" s="54" t="e">
        <f aca="false">E16*#REF!</f>
        <v>#VALUE!</v>
      </c>
      <c r="G16" s="55" t="n">
        <f aca="false">G15</f>
        <v>80</v>
      </c>
      <c r="H16" s="56"/>
      <c r="I16" s="42"/>
      <c r="J16" s="43"/>
      <c r="K16" s="43"/>
      <c r="L16" s="3"/>
      <c r="M16" s="3"/>
      <c r="N16" s="3"/>
      <c r="O16" s="3"/>
      <c r="P16" s="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14.1" hidden="false" customHeight="true" outlineLevel="0" collapsed="false">
      <c r="A17" s="34" t="s">
        <v>27</v>
      </c>
      <c r="B17" s="81" t="s">
        <v>10</v>
      </c>
      <c r="C17" s="36" t="s">
        <v>28</v>
      </c>
      <c r="D17" s="37" t="n">
        <v>20</v>
      </c>
      <c r="E17" s="38" t="n">
        <f aca="false">MAXA(D17:D17)</f>
        <v>20</v>
      </c>
      <c r="F17" s="39" t="e">
        <f aca="false">E17*#REF!</f>
        <v>#VALUE!</v>
      </c>
      <c r="G17" s="40" t="n">
        <f aca="false">E17+E18+E19</f>
        <v>77</v>
      </c>
      <c r="H17" s="41" t="n">
        <v>5</v>
      </c>
      <c r="I17" s="33"/>
      <c r="J17" s="33"/>
    </row>
    <row r="18" customFormat="false" ht="14.1" hidden="false" customHeight="true" outlineLevel="0" collapsed="false">
      <c r="A18" s="82" t="str">
        <f aca="false">A17</f>
        <v>GUICHEN MESSAC</v>
      </c>
      <c r="B18" s="83" t="s">
        <v>10</v>
      </c>
      <c r="C18" s="46" t="s">
        <v>29</v>
      </c>
      <c r="D18" s="47" t="n">
        <v>25</v>
      </c>
      <c r="E18" s="61" t="n">
        <f aca="false">MAXA(D18:D18)</f>
        <v>25</v>
      </c>
      <c r="F18" s="48" t="e">
        <f aca="false">E18*#REF!</f>
        <v>#VALUE!</v>
      </c>
      <c r="G18" s="49" t="n">
        <f aca="false">G17</f>
        <v>77</v>
      </c>
      <c r="H18" s="50"/>
      <c r="I18" s="33"/>
      <c r="J18" s="33"/>
    </row>
    <row r="19" customFormat="false" ht="14.1" hidden="false" customHeight="true" outlineLevel="0" collapsed="false">
      <c r="A19" s="51" t="str">
        <f aca="false">A17</f>
        <v>GUICHEN MESSAC</v>
      </c>
      <c r="B19" s="72" t="s">
        <v>10</v>
      </c>
      <c r="C19" s="52" t="s">
        <v>30</v>
      </c>
      <c r="D19" s="53" t="n">
        <v>32</v>
      </c>
      <c r="E19" s="80" t="n">
        <f aca="false">MAXA(D19:D19)</f>
        <v>32</v>
      </c>
      <c r="F19" s="54" t="e">
        <f aca="false">E19*#REF!</f>
        <v>#VALUE!</v>
      </c>
      <c r="G19" s="55" t="n">
        <f aca="false">G18</f>
        <v>77</v>
      </c>
      <c r="H19" s="56"/>
      <c r="I19" s="33"/>
      <c r="J19" s="33"/>
    </row>
    <row r="20" customFormat="false" ht="14.1" hidden="false" customHeight="true" outlineLevel="0" collapsed="false">
      <c r="A20" s="34" t="s">
        <v>31</v>
      </c>
      <c r="B20" s="35" t="s">
        <v>10</v>
      </c>
      <c r="C20" s="36" t="s">
        <v>32</v>
      </c>
      <c r="D20" s="37" t="n">
        <v>17</v>
      </c>
      <c r="E20" s="38" t="n">
        <f aca="false">MAXA(D20:D20)</f>
        <v>17</v>
      </c>
      <c r="F20" s="39" t="e">
        <f aca="false">E20*#REF!</f>
        <v>#VALUE!</v>
      </c>
      <c r="G20" s="40" t="n">
        <f aca="false">E20+E21+E22</f>
        <v>59</v>
      </c>
      <c r="H20" s="41" t="n">
        <v>6</v>
      </c>
      <c r="I20" s="33"/>
      <c r="J20" s="0"/>
    </row>
    <row r="21" customFormat="false" ht="14.1" hidden="false" customHeight="true" outlineLevel="0" collapsed="false">
      <c r="A21" s="45" t="str">
        <f aca="false">A20</f>
        <v>DINARD AC</v>
      </c>
      <c r="B21" s="60" t="s">
        <v>10</v>
      </c>
      <c r="C21" s="84" t="s">
        <v>33</v>
      </c>
      <c r="D21" s="47" t="n">
        <v>18</v>
      </c>
      <c r="E21" s="61" t="n">
        <f aca="false">MAXA(D21:D21)</f>
        <v>18</v>
      </c>
      <c r="F21" s="48" t="e">
        <f aca="false">E21*#REF!</f>
        <v>#VALUE!</v>
      </c>
      <c r="G21" s="49" t="n">
        <f aca="false">G20</f>
        <v>59</v>
      </c>
      <c r="H21" s="50"/>
      <c r="I21" s="33"/>
      <c r="J21" s="0"/>
    </row>
    <row r="22" customFormat="false" ht="14.1" hidden="false" customHeight="true" outlineLevel="0" collapsed="false">
      <c r="A22" s="51" t="str">
        <f aca="false">A21</f>
        <v>DINARD AC</v>
      </c>
      <c r="B22" s="72" t="s">
        <v>34</v>
      </c>
      <c r="C22" s="46" t="s">
        <v>35</v>
      </c>
      <c r="D22" s="53" t="n">
        <v>24</v>
      </c>
      <c r="E22" s="80" t="n">
        <f aca="false">MAXA(D22:D22)</f>
        <v>24</v>
      </c>
      <c r="F22" s="54" t="e">
        <f aca="false">E22*#REF!</f>
        <v>#VALUE!</v>
      </c>
      <c r="G22" s="55" t="n">
        <f aca="false">G21</f>
        <v>59</v>
      </c>
      <c r="H22" s="56"/>
      <c r="I22" s="33"/>
      <c r="J22" s="0"/>
    </row>
    <row r="23" customFormat="false" ht="14.1" hidden="false" customHeight="true" outlineLevel="0" collapsed="false">
      <c r="A23" s="34" t="s">
        <v>36</v>
      </c>
      <c r="B23" s="35" t="s">
        <v>10</v>
      </c>
      <c r="C23" s="36" t="s">
        <v>37</v>
      </c>
      <c r="D23" s="85" t="n">
        <v>21</v>
      </c>
      <c r="E23" s="86" t="n">
        <f aca="false">MAXA(D23:D23)</f>
        <v>21</v>
      </c>
      <c r="F23" s="67" t="e">
        <f aca="false">E23*#REF!</f>
        <v>#VALUE!</v>
      </c>
      <c r="G23" s="40" t="n">
        <f aca="false">E23+E24+E25</f>
        <v>58</v>
      </c>
      <c r="H23" s="87" t="n">
        <v>7</v>
      </c>
      <c r="I23" s="33"/>
      <c r="J23" s="0"/>
    </row>
    <row r="24" customFormat="false" ht="14.1" hidden="false" customHeight="true" outlineLevel="0" collapsed="false">
      <c r="A24" s="88" t="str">
        <f aca="false">A23</f>
        <v>BREST LA CAVALE</v>
      </c>
      <c r="B24" s="76" t="s">
        <v>10</v>
      </c>
      <c r="C24" s="77" t="s">
        <v>38</v>
      </c>
      <c r="D24" s="89" t="n">
        <v>26</v>
      </c>
      <c r="E24" s="90" t="n">
        <f aca="false">MAXA(D24:D24)</f>
        <v>26</v>
      </c>
      <c r="F24" s="67" t="e">
        <f aca="false">E24*#REF!</f>
        <v>#VALUE!</v>
      </c>
      <c r="G24" s="49" t="n">
        <f aca="false">G23</f>
        <v>58</v>
      </c>
      <c r="H24" s="50"/>
      <c r="I24" s="33"/>
      <c r="J24" s="33"/>
    </row>
    <row r="25" customFormat="false" ht="14.1" hidden="false" customHeight="true" outlineLevel="0" collapsed="false">
      <c r="A25" s="51" t="str">
        <f aca="false">A24</f>
        <v>BREST LA CAVALE</v>
      </c>
      <c r="B25" s="79" t="s">
        <v>10</v>
      </c>
      <c r="C25" s="64" t="s">
        <v>39</v>
      </c>
      <c r="D25" s="65" t="n">
        <v>11</v>
      </c>
      <c r="E25" s="66" t="n">
        <f aca="false">MAXA(D25:D25)</f>
        <v>11</v>
      </c>
      <c r="F25" s="91" t="e">
        <f aca="false">E25*#REF!</f>
        <v>#VALUE!</v>
      </c>
      <c r="G25" s="49" t="n">
        <f aca="false">G24</f>
        <v>58</v>
      </c>
      <c r="H25" s="69"/>
      <c r="I25" s="33"/>
      <c r="J25" s="33"/>
    </row>
    <row r="26" customFormat="false" ht="14.1" hidden="false" customHeight="true" outlineLevel="0" collapsed="false">
      <c r="A26" s="34" t="s">
        <v>40</v>
      </c>
      <c r="B26" s="35" t="s">
        <v>10</v>
      </c>
      <c r="C26" s="36" t="s">
        <v>41</v>
      </c>
      <c r="D26" s="37" t="n">
        <v>28</v>
      </c>
      <c r="E26" s="38" t="n">
        <f aca="false">MAXA(D26:D26)</f>
        <v>28</v>
      </c>
      <c r="F26" s="39" t="e">
        <f aca="false">E26*#REF!</f>
        <v>#VALUE!</v>
      </c>
      <c r="G26" s="40" t="n">
        <f aca="false">E26+E27+E28</f>
        <v>56</v>
      </c>
      <c r="H26" s="41" t="n">
        <v>8</v>
      </c>
      <c r="I26" s="33"/>
      <c r="J26" s="33"/>
    </row>
    <row r="27" customFormat="false" ht="14.1" hidden="false" customHeight="true" outlineLevel="0" collapsed="false">
      <c r="A27" s="45" t="str">
        <f aca="false">A26</f>
        <v>FITNESS ST AVE</v>
      </c>
      <c r="B27" s="83" t="s">
        <v>42</v>
      </c>
      <c r="C27" s="46" t="s">
        <v>43</v>
      </c>
      <c r="D27" s="47" t="n">
        <v>15</v>
      </c>
      <c r="E27" s="61" t="n">
        <f aca="false">MAXA(D27:D27)</f>
        <v>15</v>
      </c>
      <c r="F27" s="48" t="e">
        <f aca="false">E27*#REF!</f>
        <v>#VALUE!</v>
      </c>
      <c r="G27" s="49" t="n">
        <f aca="false">G26</f>
        <v>56</v>
      </c>
      <c r="H27" s="50"/>
      <c r="I27" s="33"/>
      <c r="J27" s="33"/>
    </row>
    <row r="28" customFormat="false" ht="14.1" hidden="false" customHeight="true" outlineLevel="0" collapsed="false">
      <c r="A28" s="51" t="str">
        <f aca="false">A27</f>
        <v>FITNESS ST AVE</v>
      </c>
      <c r="B28" s="72" t="s">
        <v>42</v>
      </c>
      <c r="C28" s="52" t="s">
        <v>44</v>
      </c>
      <c r="D28" s="53" t="n">
        <v>13</v>
      </c>
      <c r="E28" s="80" t="n">
        <f aca="false">MAXA(D28:D28)</f>
        <v>13</v>
      </c>
      <c r="F28" s="54" t="e">
        <f aca="false">E28*#REF!</f>
        <v>#VALUE!</v>
      </c>
      <c r="G28" s="55" t="n">
        <f aca="false">G27</f>
        <v>56</v>
      </c>
      <c r="H28" s="56"/>
      <c r="I28" s="33"/>
      <c r="J28" s="33"/>
    </row>
    <row r="29" s="44" customFormat="true" ht="14.1" hidden="false" customHeight="true" outlineLevel="0" collapsed="false">
      <c r="A29" s="57" t="s">
        <v>45</v>
      </c>
      <c r="B29" s="92" t="s">
        <v>42</v>
      </c>
      <c r="C29" s="93" t="s">
        <v>46</v>
      </c>
      <c r="D29" s="37" t="n">
        <v>19</v>
      </c>
      <c r="E29" s="38" t="n">
        <f aca="false">MAXA(D29:D29)</f>
        <v>19</v>
      </c>
      <c r="F29" s="39" t="e">
        <f aca="false">E29*#REF!</f>
        <v>#VALUE!</v>
      </c>
      <c r="G29" s="40" t="n">
        <f aca="false">E29+E30+E31</f>
        <v>53</v>
      </c>
      <c r="H29" s="41" t="n">
        <v>9</v>
      </c>
      <c r="I29" s="42"/>
      <c r="J29" s="43"/>
      <c r="K29" s="43"/>
      <c r="L29" s="3"/>
      <c r="M29" s="3"/>
      <c r="N29" s="3"/>
      <c r="O29" s="3"/>
      <c r="P29" s="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</row>
    <row r="30" s="44" customFormat="true" ht="14.1" hidden="false" customHeight="true" outlineLevel="0" collapsed="false">
      <c r="A30" s="94" t="str">
        <f aca="false">A29</f>
        <v>GUICHEN MUSCULATION 1</v>
      </c>
      <c r="B30" s="95" t="s">
        <v>10</v>
      </c>
      <c r="C30" s="96" t="s">
        <v>47</v>
      </c>
      <c r="D30" s="47" t="n">
        <v>16</v>
      </c>
      <c r="E30" s="61" t="n">
        <f aca="false">MAXA(D30:D30)</f>
        <v>16</v>
      </c>
      <c r="F30" s="48" t="e">
        <f aca="false">E30*#REF!</f>
        <v>#VALUE!</v>
      </c>
      <c r="G30" s="49" t="n">
        <f aca="false">G29</f>
        <v>53</v>
      </c>
      <c r="H30" s="50"/>
      <c r="I30" s="42"/>
      <c r="J30" s="43"/>
      <c r="K30" s="43"/>
      <c r="L30" s="3"/>
      <c r="M30" s="3"/>
      <c r="N30" s="3"/>
      <c r="O30" s="3"/>
      <c r="P30" s="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s="44" customFormat="true" ht="14.1" hidden="false" customHeight="true" outlineLevel="0" collapsed="false">
      <c r="A31" s="97" t="str">
        <f aca="false">A30</f>
        <v>GUICHEN MUSCULATION 1</v>
      </c>
      <c r="B31" s="98" t="s">
        <v>10</v>
      </c>
      <c r="C31" s="99" t="s">
        <v>48</v>
      </c>
      <c r="D31" s="53" t="n">
        <v>18</v>
      </c>
      <c r="E31" s="80" t="n">
        <f aca="false">MAXA(D31:D31)</f>
        <v>18</v>
      </c>
      <c r="F31" s="54" t="e">
        <f aca="false">E31*#REF!</f>
        <v>#VALUE!</v>
      </c>
      <c r="G31" s="55" t="n">
        <f aca="false">G30</f>
        <v>53</v>
      </c>
      <c r="H31" s="56"/>
      <c r="I31" s="42"/>
      <c r="J31" s="43"/>
      <c r="K31" s="43"/>
      <c r="L31" s="3"/>
      <c r="M31" s="3"/>
      <c r="N31" s="3"/>
      <c r="O31" s="3"/>
      <c r="P31" s="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</row>
    <row r="32" s="44" customFormat="true" ht="14.1" hidden="false" customHeight="true" outlineLevel="0" collapsed="false">
      <c r="A32" s="34" t="s">
        <v>49</v>
      </c>
      <c r="B32" s="100" t="s">
        <v>10</v>
      </c>
      <c r="C32" s="101" t="s">
        <v>50</v>
      </c>
      <c r="D32" s="102" t="n">
        <v>16</v>
      </c>
      <c r="E32" s="38" t="n">
        <f aca="false">D32</f>
        <v>16</v>
      </c>
      <c r="F32" s="39" t="e">
        <f aca="false">E32*#REF!</f>
        <v>#VALUE!</v>
      </c>
      <c r="G32" s="40" t="n">
        <f aca="false">E32+E33+E34</f>
        <v>52</v>
      </c>
      <c r="H32" s="41" t="n">
        <v>10</v>
      </c>
      <c r="I32" s="42"/>
      <c r="J32" s="43"/>
      <c r="K32" s="43"/>
      <c r="L32" s="3"/>
      <c r="M32" s="3"/>
      <c r="N32" s="3"/>
      <c r="O32" s="3"/>
      <c r="P32" s="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</row>
    <row r="33" s="44" customFormat="true" ht="14.1" hidden="false" customHeight="true" outlineLevel="0" collapsed="false">
      <c r="A33" s="45" t="str">
        <f aca="false">A32</f>
        <v>CPB RENNES 2</v>
      </c>
      <c r="B33" s="103" t="s">
        <v>10</v>
      </c>
      <c r="C33" s="46" t="s">
        <v>51</v>
      </c>
      <c r="D33" s="104" t="n">
        <v>17</v>
      </c>
      <c r="E33" s="61" t="n">
        <f aca="false">D33</f>
        <v>17</v>
      </c>
      <c r="F33" s="48" t="e">
        <f aca="false">E33*#REF!</f>
        <v>#VALUE!</v>
      </c>
      <c r="G33" s="49" t="n">
        <f aca="false">G32</f>
        <v>52</v>
      </c>
      <c r="H33" s="50"/>
      <c r="I33" s="42"/>
      <c r="J33" s="43"/>
      <c r="K33" s="43"/>
      <c r="L33" s="3"/>
      <c r="M33" s="3"/>
      <c r="N33" s="3"/>
      <c r="O33" s="3"/>
      <c r="P33" s="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</row>
    <row r="34" s="44" customFormat="true" ht="14.1" hidden="false" customHeight="true" outlineLevel="0" collapsed="false">
      <c r="A34" s="51" t="str">
        <f aca="false">A33</f>
        <v>CPB RENNES 2</v>
      </c>
      <c r="B34" s="105" t="s">
        <v>10</v>
      </c>
      <c r="C34" s="52" t="s">
        <v>52</v>
      </c>
      <c r="D34" s="106" t="n">
        <v>19</v>
      </c>
      <c r="E34" s="80" t="n">
        <f aca="false">D34</f>
        <v>19</v>
      </c>
      <c r="F34" s="54" t="e">
        <f aca="false">E34*#REF!</f>
        <v>#VALUE!</v>
      </c>
      <c r="G34" s="55" t="n">
        <f aca="false">G33</f>
        <v>52</v>
      </c>
      <c r="H34" s="56"/>
      <c r="I34" s="42"/>
      <c r="J34" s="43"/>
      <c r="K34" s="43"/>
      <c r="L34" s="3"/>
      <c r="M34" s="3"/>
      <c r="N34" s="3"/>
      <c r="O34" s="3"/>
      <c r="P34" s="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</row>
    <row r="35" customFormat="false" ht="14.1" hidden="false" customHeight="true" outlineLevel="0" collapsed="false">
      <c r="A35" s="57" t="s">
        <v>53</v>
      </c>
      <c r="B35" s="92" t="s">
        <v>10</v>
      </c>
      <c r="C35" s="93" t="s">
        <v>54</v>
      </c>
      <c r="D35" s="37" t="n">
        <v>28</v>
      </c>
      <c r="E35" s="38" t="n">
        <f aca="false">MAXA(D35:D35)</f>
        <v>28</v>
      </c>
      <c r="F35" s="39" t="e">
        <f aca="false">E35*#REF!</f>
        <v>#VALUE!</v>
      </c>
      <c r="G35" s="40" t="n">
        <f aca="false">E35+E36+E37</f>
        <v>52</v>
      </c>
      <c r="H35" s="41" t="n">
        <v>11</v>
      </c>
      <c r="I35" s="33"/>
      <c r="J35" s="33"/>
    </row>
    <row r="36" customFormat="false" ht="14.1" hidden="false" customHeight="true" outlineLevel="0" collapsed="false">
      <c r="A36" s="94" t="str">
        <f aca="false">A35</f>
        <v>DOMAGNE 2</v>
      </c>
      <c r="B36" s="95" t="s">
        <v>42</v>
      </c>
      <c r="C36" s="96" t="s">
        <v>55</v>
      </c>
      <c r="D36" s="47" t="n">
        <v>24</v>
      </c>
      <c r="E36" s="61" t="n">
        <f aca="false">MAXA(D36:D36)</f>
        <v>24</v>
      </c>
      <c r="F36" s="48" t="e">
        <f aca="false">E36*#REF!</f>
        <v>#VALUE!</v>
      </c>
      <c r="G36" s="49" t="n">
        <f aca="false">G35</f>
        <v>52</v>
      </c>
      <c r="H36" s="50"/>
      <c r="I36" s="33"/>
      <c r="J36" s="33"/>
    </row>
    <row r="37" customFormat="false" ht="14.1" hidden="false" customHeight="true" outlineLevel="0" collapsed="false">
      <c r="A37" s="97" t="str">
        <f aca="false">A36</f>
        <v>DOMAGNE 2</v>
      </c>
      <c r="B37" s="98"/>
      <c r="C37" s="99"/>
      <c r="D37" s="53"/>
      <c r="E37" s="80" t="n">
        <f aca="false">MAXA(D37:D37)</f>
        <v>0</v>
      </c>
      <c r="F37" s="54" t="e">
        <f aca="false">E37*#REF!</f>
        <v>#VALUE!</v>
      </c>
      <c r="G37" s="55" t="n">
        <f aca="false">G36</f>
        <v>52</v>
      </c>
      <c r="H37" s="56"/>
      <c r="I37" s="33"/>
      <c r="J37" s="33"/>
    </row>
    <row r="38" s="44" customFormat="true" ht="14.1" hidden="false" customHeight="true" outlineLevel="0" collapsed="false">
      <c r="A38" s="34" t="s">
        <v>56</v>
      </c>
      <c r="B38" s="35" t="s">
        <v>10</v>
      </c>
      <c r="C38" s="36" t="s">
        <v>57</v>
      </c>
      <c r="D38" s="37" t="n">
        <v>22</v>
      </c>
      <c r="E38" s="38" t="n">
        <f aca="false">MAXA(D38:D38)</f>
        <v>22</v>
      </c>
      <c r="F38" s="39" t="e">
        <f aca="false">E38*#REF!</f>
        <v>#VALUE!</v>
      </c>
      <c r="G38" s="40" t="n">
        <f aca="false">E38+E39+E40</f>
        <v>48</v>
      </c>
      <c r="H38" s="41" t="n">
        <v>12</v>
      </c>
      <c r="I38" s="42"/>
      <c r="J38" s="43"/>
      <c r="K38" s="43"/>
      <c r="L38" s="3"/>
      <c r="M38" s="3"/>
      <c r="N38" s="3"/>
      <c r="O38" s="3"/>
      <c r="P38" s="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</row>
    <row r="39" s="44" customFormat="true" ht="14.1" hidden="false" customHeight="true" outlineLevel="0" collapsed="false">
      <c r="A39" s="45" t="str">
        <f aca="false">A38</f>
        <v>TREDARZEC FA 1</v>
      </c>
      <c r="B39" s="60" t="s">
        <v>10</v>
      </c>
      <c r="C39" s="46" t="s">
        <v>58</v>
      </c>
      <c r="D39" s="47" t="n">
        <v>8</v>
      </c>
      <c r="E39" s="61" t="n">
        <f aca="false">MAXA(D39:D39)</f>
        <v>8</v>
      </c>
      <c r="F39" s="48" t="e">
        <f aca="false">E39*#REF!</f>
        <v>#VALUE!</v>
      </c>
      <c r="G39" s="49" t="n">
        <f aca="false">G38</f>
        <v>48</v>
      </c>
      <c r="H39" s="50"/>
      <c r="I39" s="42"/>
      <c r="J39" s="43"/>
      <c r="K39" s="43"/>
      <c r="L39" s="3"/>
      <c r="M39" s="3"/>
      <c r="N39" s="3"/>
      <c r="O39" s="3"/>
      <c r="P39" s="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</row>
    <row r="40" s="44" customFormat="true" ht="14.1" hidden="false" customHeight="true" outlineLevel="0" collapsed="false">
      <c r="A40" s="51" t="str">
        <f aca="false">A39</f>
        <v>TREDARZEC FA 1</v>
      </c>
      <c r="B40" s="72" t="s">
        <v>10</v>
      </c>
      <c r="C40" s="52" t="s">
        <v>59</v>
      </c>
      <c r="D40" s="53" t="n">
        <v>18</v>
      </c>
      <c r="E40" s="80" t="n">
        <f aca="false">MAXA(D40:D40)</f>
        <v>18</v>
      </c>
      <c r="F40" s="54" t="e">
        <f aca="false">E40*#REF!</f>
        <v>#VALUE!</v>
      </c>
      <c r="G40" s="55" t="n">
        <f aca="false">G39</f>
        <v>48</v>
      </c>
      <c r="H40" s="56"/>
      <c r="I40" s="42"/>
      <c r="J40" s="43"/>
      <c r="K40" s="43"/>
      <c r="L40" s="3"/>
      <c r="M40" s="3"/>
      <c r="N40" s="3"/>
      <c r="O40" s="3"/>
      <c r="P40" s="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s="44" customFormat="true" ht="14.1" hidden="false" customHeight="true" outlineLevel="0" collapsed="false">
      <c r="A41" s="34" t="s">
        <v>60</v>
      </c>
      <c r="B41" s="35" t="s">
        <v>42</v>
      </c>
      <c r="C41" s="36" t="s">
        <v>61</v>
      </c>
      <c r="D41" s="37" t="n">
        <v>15</v>
      </c>
      <c r="E41" s="38" t="n">
        <f aca="false">MAXA(D41:D41)</f>
        <v>15</v>
      </c>
      <c r="F41" s="39" t="e">
        <f aca="false">E41*#REF!</f>
        <v>#VALUE!</v>
      </c>
      <c r="G41" s="40" t="n">
        <f aca="false">E41+E42+E43</f>
        <v>45</v>
      </c>
      <c r="H41" s="41" t="n">
        <v>13</v>
      </c>
      <c r="I41" s="42"/>
      <c r="J41" s="43"/>
      <c r="K41" s="43"/>
      <c r="L41" s="3"/>
      <c r="M41" s="3"/>
      <c r="N41" s="3"/>
      <c r="O41" s="3"/>
      <c r="P41" s="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</row>
    <row r="42" s="44" customFormat="true" ht="14.1" hidden="false" customHeight="true" outlineLevel="0" collapsed="false">
      <c r="A42" s="45" t="str">
        <f aca="false">A41</f>
        <v>AS PLEUMELEUC</v>
      </c>
      <c r="B42" s="60" t="s">
        <v>42</v>
      </c>
      <c r="C42" s="46" t="s">
        <v>62</v>
      </c>
      <c r="D42" s="47" t="n">
        <v>19</v>
      </c>
      <c r="E42" s="61" t="n">
        <f aca="false">MAXA(D42:D42)</f>
        <v>19</v>
      </c>
      <c r="F42" s="48" t="e">
        <f aca="false">E42*#REF!</f>
        <v>#VALUE!</v>
      </c>
      <c r="G42" s="49" t="n">
        <f aca="false">G41</f>
        <v>45</v>
      </c>
      <c r="H42" s="50"/>
      <c r="I42" s="42"/>
      <c r="J42" s="43"/>
      <c r="K42" s="43"/>
      <c r="L42" s="3"/>
      <c r="M42" s="3"/>
      <c r="N42" s="3"/>
      <c r="O42" s="3"/>
      <c r="P42" s="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</row>
    <row r="43" s="44" customFormat="true" ht="14.1" hidden="false" customHeight="true" outlineLevel="0" collapsed="false">
      <c r="A43" s="51" t="str">
        <f aca="false">A42</f>
        <v>AS PLEUMELEUC</v>
      </c>
      <c r="B43" s="72" t="s">
        <v>42</v>
      </c>
      <c r="C43" s="52" t="s">
        <v>63</v>
      </c>
      <c r="D43" s="53" t="n">
        <v>11</v>
      </c>
      <c r="E43" s="80" t="n">
        <f aca="false">MAXA(D43:D43)</f>
        <v>11</v>
      </c>
      <c r="F43" s="54" t="e">
        <f aca="false">E43*#REF!</f>
        <v>#VALUE!</v>
      </c>
      <c r="G43" s="55" t="n">
        <f aca="false">G42</f>
        <v>45</v>
      </c>
      <c r="H43" s="56"/>
      <c r="I43" s="42"/>
      <c r="J43" s="43"/>
      <c r="K43" s="43"/>
      <c r="L43" s="3"/>
      <c r="M43" s="3"/>
      <c r="N43" s="3"/>
      <c r="O43" s="3"/>
      <c r="P43" s="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14.1" hidden="false" customHeight="true" outlineLevel="0" collapsed="false">
      <c r="A44" s="34" t="s">
        <v>64</v>
      </c>
      <c r="B44" s="35" t="s">
        <v>10</v>
      </c>
      <c r="C44" s="46" t="s">
        <v>65</v>
      </c>
      <c r="D44" s="37" t="n">
        <v>14</v>
      </c>
      <c r="E44" s="38" t="n">
        <f aca="false">MAXA(D44:D44)</f>
        <v>14</v>
      </c>
      <c r="F44" s="39" t="e">
        <f aca="false">E44*#REF!</f>
        <v>#VALUE!</v>
      </c>
      <c r="G44" s="40" t="n">
        <f aca="false">E44+E45+E46</f>
        <v>40</v>
      </c>
      <c r="H44" s="41" t="n">
        <v>14</v>
      </c>
      <c r="I44" s="58"/>
      <c r="J44" s="33"/>
    </row>
    <row r="45" customFormat="false" ht="14.1" hidden="false" customHeight="true" outlineLevel="0" collapsed="false">
      <c r="A45" s="45" t="str">
        <f aca="false">A44</f>
        <v>DOMAGNE 1</v>
      </c>
      <c r="B45" s="35" t="s">
        <v>10</v>
      </c>
      <c r="C45" s="46" t="s">
        <v>66</v>
      </c>
      <c r="D45" s="47" t="n">
        <v>13</v>
      </c>
      <c r="E45" s="61" t="n">
        <f aca="false">MAXA(D45:D45)</f>
        <v>13</v>
      </c>
      <c r="F45" s="48" t="e">
        <f aca="false">E45*#REF!</f>
        <v>#VALUE!</v>
      </c>
      <c r="G45" s="49" t="n">
        <f aca="false">G44</f>
        <v>40</v>
      </c>
      <c r="H45" s="50"/>
      <c r="I45" s="58"/>
      <c r="J45" s="33"/>
      <c r="M45" s="3" t="s">
        <v>67</v>
      </c>
    </row>
    <row r="46" customFormat="false" ht="14.1" hidden="false" customHeight="true" outlineLevel="0" collapsed="false">
      <c r="A46" s="51" t="str">
        <f aca="false">A45</f>
        <v>DOMAGNE 1</v>
      </c>
      <c r="B46" s="35" t="s">
        <v>10</v>
      </c>
      <c r="C46" s="52" t="s">
        <v>68</v>
      </c>
      <c r="D46" s="53" t="n">
        <v>13</v>
      </c>
      <c r="E46" s="80" t="n">
        <f aca="false">MAXA(D46:D46)</f>
        <v>13</v>
      </c>
      <c r="F46" s="54" t="e">
        <f aca="false">E46*#REF!</f>
        <v>#VALUE!</v>
      </c>
      <c r="G46" s="55" t="n">
        <f aca="false">G45</f>
        <v>40</v>
      </c>
      <c r="H46" s="56"/>
      <c r="I46" s="58"/>
      <c r="J46" s="33"/>
    </row>
    <row r="47" customFormat="false" ht="14.1" hidden="false" customHeight="true" outlineLevel="0" collapsed="false">
      <c r="A47" s="34"/>
      <c r="B47" s="35"/>
      <c r="C47" s="36"/>
      <c r="D47" s="37"/>
      <c r="E47" s="38" t="n">
        <f aca="false">MAXA(D47:D47)</f>
        <v>0</v>
      </c>
      <c r="F47" s="39" t="e">
        <f aca="false">E47*#REF!</f>
        <v>#VALUE!</v>
      </c>
      <c r="G47" s="40" t="n">
        <f aca="false">E47+E48+E49</f>
        <v>0</v>
      </c>
      <c r="H47" s="41"/>
      <c r="I47" s="33"/>
      <c r="J47" s="33"/>
    </row>
    <row r="48" customFormat="false" ht="14.1" hidden="false" customHeight="true" outlineLevel="0" collapsed="false">
      <c r="A48" s="45" t="n">
        <f aca="false">A47</f>
        <v>0</v>
      </c>
      <c r="B48" s="35"/>
      <c r="C48" s="46"/>
      <c r="D48" s="47"/>
      <c r="E48" s="61" t="n">
        <f aca="false">MAXA(D48:D48)</f>
        <v>0</v>
      </c>
      <c r="F48" s="48" t="e">
        <f aca="false">E48*#REF!</f>
        <v>#VALUE!</v>
      </c>
      <c r="G48" s="49" t="n">
        <f aca="false">G47</f>
        <v>0</v>
      </c>
      <c r="H48" s="50"/>
      <c r="I48" s="33"/>
      <c r="J48" s="33"/>
    </row>
    <row r="49" customFormat="false" ht="14.1" hidden="false" customHeight="true" outlineLevel="0" collapsed="false">
      <c r="A49" s="51" t="n">
        <f aca="false">A48</f>
        <v>0</v>
      </c>
      <c r="B49" s="72"/>
      <c r="C49" s="52"/>
      <c r="D49" s="53"/>
      <c r="E49" s="80" t="n">
        <f aca="false">MAXA(D49:D49)</f>
        <v>0</v>
      </c>
      <c r="F49" s="54" t="e">
        <f aca="false">E49*#REF!</f>
        <v>#VALUE!</v>
      </c>
      <c r="G49" s="55" t="n">
        <f aca="false">G48</f>
        <v>0</v>
      </c>
      <c r="H49" s="56"/>
      <c r="I49" s="33"/>
      <c r="J49" s="33"/>
    </row>
    <row r="50" customFormat="false" ht="14.1" hidden="false" customHeight="true" outlineLevel="0" collapsed="false">
      <c r="A50" s="34"/>
      <c r="B50" s="72"/>
      <c r="C50" s="36"/>
      <c r="D50" s="37"/>
      <c r="E50" s="38" t="n">
        <f aca="false">MAXA(D50:D50)</f>
        <v>0</v>
      </c>
      <c r="F50" s="39" t="e">
        <f aca="false">E50*#REF!</f>
        <v>#VALUE!</v>
      </c>
      <c r="G50" s="40" t="n">
        <f aca="false">E50+E51+E52</f>
        <v>0</v>
      </c>
      <c r="H50" s="41"/>
      <c r="I50" s="58"/>
      <c r="J50" s="33"/>
    </row>
    <row r="51" customFormat="false" ht="14.1" hidden="false" customHeight="true" outlineLevel="0" collapsed="false">
      <c r="A51" s="45" t="n">
        <f aca="false">A50</f>
        <v>0</v>
      </c>
      <c r="B51" s="72"/>
      <c r="C51" s="46"/>
      <c r="D51" s="47"/>
      <c r="E51" s="61" t="n">
        <f aca="false">MAXA(D51:D51)</f>
        <v>0</v>
      </c>
      <c r="F51" s="48" t="e">
        <f aca="false">E51*#REF!</f>
        <v>#VALUE!</v>
      </c>
      <c r="G51" s="49" t="n">
        <f aca="false">G50</f>
        <v>0</v>
      </c>
      <c r="H51" s="50"/>
      <c r="I51" s="58"/>
      <c r="J51" s="33"/>
    </row>
    <row r="52" customFormat="false" ht="14.1" hidden="false" customHeight="true" outlineLevel="0" collapsed="false">
      <c r="A52" s="51" t="n">
        <f aca="false">A51</f>
        <v>0</v>
      </c>
      <c r="B52" s="72"/>
      <c r="C52" s="52"/>
      <c r="D52" s="53"/>
      <c r="E52" s="80" t="n">
        <f aca="false">MAXA(D52:D52)</f>
        <v>0</v>
      </c>
      <c r="F52" s="54" t="e">
        <f aca="false">E52*#REF!</f>
        <v>#VALUE!</v>
      </c>
      <c r="G52" s="55" t="n">
        <f aca="false">G51</f>
        <v>0</v>
      </c>
      <c r="H52" s="56"/>
      <c r="I52" s="58"/>
      <c r="J52" s="33"/>
    </row>
    <row r="53" s="44" customFormat="true" ht="14.1" hidden="false" customHeight="true" outlineLevel="0" collapsed="false">
      <c r="A53" s="34"/>
      <c r="B53" s="35"/>
      <c r="C53" s="36"/>
      <c r="D53" s="37"/>
      <c r="E53" s="38" t="n">
        <f aca="false">MAXA(D53:D53)</f>
        <v>0</v>
      </c>
      <c r="F53" s="39" t="e">
        <f aca="false">E53*#REF!</f>
        <v>#VALUE!</v>
      </c>
      <c r="G53" s="40" t="n">
        <f aca="false">E53+E54+E55</f>
        <v>0</v>
      </c>
      <c r="H53" s="41"/>
      <c r="I53" s="42"/>
      <c r="J53" s="43"/>
      <c r="K53" s="43"/>
      <c r="L53" s="3"/>
      <c r="M53" s="3"/>
      <c r="N53" s="3"/>
      <c r="O53" s="3"/>
      <c r="P53" s="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</row>
    <row r="54" s="44" customFormat="true" ht="14.1" hidden="false" customHeight="true" outlineLevel="0" collapsed="false">
      <c r="A54" s="45" t="n">
        <f aca="false">A53</f>
        <v>0</v>
      </c>
      <c r="B54" s="60"/>
      <c r="C54" s="84"/>
      <c r="D54" s="47"/>
      <c r="E54" s="61" t="n">
        <f aca="false">MAXA(D54:D54)</f>
        <v>0</v>
      </c>
      <c r="F54" s="48" t="e">
        <f aca="false">E54*#REF!</f>
        <v>#VALUE!</v>
      </c>
      <c r="G54" s="49" t="n">
        <f aca="false">G53</f>
        <v>0</v>
      </c>
      <c r="H54" s="50"/>
      <c r="I54" s="42"/>
      <c r="J54" s="43"/>
      <c r="K54" s="43"/>
      <c r="L54" s="3"/>
      <c r="M54" s="3"/>
      <c r="N54" s="3"/>
      <c r="O54" s="3"/>
      <c r="P54" s="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  <row r="55" s="44" customFormat="true" ht="14.1" hidden="false" customHeight="true" outlineLevel="0" collapsed="false">
      <c r="A55" s="51" t="n">
        <f aca="false">A54</f>
        <v>0</v>
      </c>
      <c r="B55" s="72"/>
      <c r="C55" s="46"/>
      <c r="D55" s="53"/>
      <c r="E55" s="80" t="n">
        <f aca="false">MAXA(D55:D55)</f>
        <v>0</v>
      </c>
      <c r="F55" s="54" t="e">
        <f aca="false">E55*#REF!</f>
        <v>#VALUE!</v>
      </c>
      <c r="G55" s="55" t="n">
        <f aca="false">G54</f>
        <v>0</v>
      </c>
      <c r="H55" s="56"/>
      <c r="I55" s="42"/>
      <c r="J55" s="43"/>
      <c r="K55" s="43"/>
      <c r="L55" s="3"/>
      <c r="M55" s="3"/>
      <c r="N55" s="3"/>
      <c r="O55" s="3"/>
      <c r="P55" s="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</row>
    <row r="56" customFormat="false" ht="14.1" hidden="false" customHeight="true" outlineLevel="0" collapsed="false">
      <c r="A56" s="34"/>
      <c r="B56" s="35"/>
      <c r="C56" s="36"/>
      <c r="D56" s="37"/>
      <c r="E56" s="38" t="n">
        <f aca="false">MAXA(D56:D56)</f>
        <v>0</v>
      </c>
      <c r="F56" s="39" t="e">
        <f aca="false">E56*#REF!</f>
        <v>#VALUE!</v>
      </c>
      <c r="G56" s="40" t="n">
        <f aca="false">E56+E57+E58</f>
        <v>0</v>
      </c>
      <c r="H56" s="41"/>
      <c r="I56" s="33"/>
    </row>
    <row r="57" customFormat="false" ht="14.1" hidden="false" customHeight="true" outlineLevel="0" collapsed="false">
      <c r="A57" s="45" t="n">
        <f aca="false">A56</f>
        <v>0</v>
      </c>
      <c r="B57" s="60"/>
      <c r="C57" s="46"/>
      <c r="D57" s="47"/>
      <c r="E57" s="61" t="n">
        <f aca="false">MAXA(D57:D57)</f>
        <v>0</v>
      </c>
      <c r="F57" s="48" t="e">
        <f aca="false">E57*#REF!</f>
        <v>#VALUE!</v>
      </c>
      <c r="G57" s="49" t="n">
        <f aca="false">G56</f>
        <v>0</v>
      </c>
      <c r="H57" s="50"/>
      <c r="I57" s="33"/>
    </row>
    <row r="58" customFormat="false" ht="14.1" hidden="false" customHeight="true" outlineLevel="0" collapsed="false">
      <c r="A58" s="51" t="n">
        <f aca="false">A57</f>
        <v>0</v>
      </c>
      <c r="B58" s="72"/>
      <c r="C58" s="52"/>
      <c r="D58" s="53"/>
      <c r="E58" s="80" t="n">
        <f aca="false">MAXA(D58:D58)</f>
        <v>0</v>
      </c>
      <c r="F58" s="54" t="e">
        <f aca="false">E58*#REF!</f>
        <v>#VALUE!</v>
      </c>
      <c r="G58" s="55" t="n">
        <f aca="false">G57</f>
        <v>0</v>
      </c>
      <c r="H58" s="56"/>
      <c r="I58" s="33"/>
    </row>
    <row r="59" customFormat="false" ht="14.1" hidden="false" customHeight="true" outlineLevel="0" collapsed="false">
      <c r="A59" s="34"/>
      <c r="B59" s="35"/>
      <c r="C59" s="36"/>
      <c r="D59" s="37"/>
      <c r="E59" s="38" t="n">
        <f aca="false">MAXA(D59:D59)</f>
        <v>0</v>
      </c>
      <c r="F59" s="39" t="e">
        <f aca="false">E59*#REF!</f>
        <v>#VALUE!</v>
      </c>
      <c r="G59" s="40" t="n">
        <f aca="false">E59+E60+E61</f>
        <v>0</v>
      </c>
      <c r="H59" s="41"/>
      <c r="I59" s="33"/>
      <c r="J59" s="33"/>
    </row>
    <row r="60" customFormat="false" ht="14.1" hidden="false" customHeight="true" outlineLevel="0" collapsed="false">
      <c r="A60" s="45" t="n">
        <f aca="false">A59</f>
        <v>0</v>
      </c>
      <c r="B60" s="60"/>
      <c r="C60" s="46"/>
      <c r="D60" s="47"/>
      <c r="E60" s="61" t="n">
        <f aca="false">MAXA(D60:D60)</f>
        <v>0</v>
      </c>
      <c r="F60" s="48" t="e">
        <f aca="false">E60*#REF!</f>
        <v>#VALUE!</v>
      </c>
      <c r="G60" s="49" t="n">
        <f aca="false">G59</f>
        <v>0</v>
      </c>
      <c r="H60" s="50"/>
      <c r="I60" s="33"/>
      <c r="J60" s="33"/>
    </row>
    <row r="61" customFormat="false" ht="14.1" hidden="false" customHeight="true" outlineLevel="0" collapsed="false">
      <c r="A61" s="51" t="n">
        <f aca="false">A60</f>
        <v>0</v>
      </c>
      <c r="B61" s="72"/>
      <c r="C61" s="52"/>
      <c r="D61" s="53"/>
      <c r="E61" s="80" t="n">
        <f aca="false">MAXA(D61:D61)</f>
        <v>0</v>
      </c>
      <c r="F61" s="54" t="e">
        <f aca="false">E61*#REF!</f>
        <v>#VALUE!</v>
      </c>
      <c r="G61" s="55" t="n">
        <f aca="false">G60</f>
        <v>0</v>
      </c>
      <c r="H61" s="56"/>
      <c r="I61" s="33"/>
      <c r="J61" s="33"/>
    </row>
    <row r="62" customFormat="false" ht="14.1" hidden="false" customHeight="true" outlineLevel="0" collapsed="false">
      <c r="A62" s="34"/>
      <c r="B62" s="35"/>
      <c r="C62" s="36"/>
      <c r="D62" s="37"/>
      <c r="E62" s="38" t="n">
        <f aca="false">MAXA(D62:D62)</f>
        <v>0</v>
      </c>
      <c r="F62" s="39" t="e">
        <f aca="false">E62*#REF!</f>
        <v>#VALUE!</v>
      </c>
      <c r="G62" s="40" t="n">
        <f aca="false">E62+E63+E64</f>
        <v>0</v>
      </c>
      <c r="H62" s="41"/>
      <c r="I62" s="33"/>
      <c r="J62" s="33"/>
    </row>
    <row r="63" customFormat="false" ht="14.1" hidden="false" customHeight="true" outlineLevel="0" collapsed="false">
      <c r="A63" s="45" t="n">
        <f aca="false">A62</f>
        <v>0</v>
      </c>
      <c r="B63" s="60"/>
      <c r="C63" s="46"/>
      <c r="D63" s="47"/>
      <c r="E63" s="61" t="n">
        <f aca="false">MAXA(D63:D63)</f>
        <v>0</v>
      </c>
      <c r="F63" s="48" t="e">
        <f aca="false">E63*#REF!</f>
        <v>#VALUE!</v>
      </c>
      <c r="G63" s="49" t="n">
        <f aca="false">G62</f>
        <v>0</v>
      </c>
      <c r="H63" s="50"/>
      <c r="I63" s="33"/>
      <c r="J63" s="33"/>
    </row>
    <row r="64" customFormat="false" ht="14.1" hidden="false" customHeight="true" outlineLevel="0" collapsed="false">
      <c r="A64" s="51" t="n">
        <f aca="false">A63</f>
        <v>0</v>
      </c>
      <c r="B64" s="72"/>
      <c r="C64" s="52"/>
      <c r="D64" s="53"/>
      <c r="E64" s="80" t="n">
        <f aca="false">MAXA(D64:D64)</f>
        <v>0</v>
      </c>
      <c r="F64" s="54" t="e">
        <f aca="false">E64*#REF!</f>
        <v>#VALUE!</v>
      </c>
      <c r="G64" s="55" t="n">
        <f aca="false">G63</f>
        <v>0</v>
      </c>
      <c r="H64" s="56"/>
      <c r="I64" s="33"/>
      <c r="J64" s="33"/>
    </row>
    <row r="65" customFormat="false" ht="14.1" hidden="false" customHeight="true" outlineLevel="0" collapsed="false">
      <c r="A65" s="57"/>
      <c r="B65" s="35"/>
      <c r="C65" s="36"/>
      <c r="D65" s="37"/>
      <c r="E65" s="38" t="n">
        <f aca="false">MAXA(D65:D65)</f>
        <v>0</v>
      </c>
      <c r="F65" s="39" t="e">
        <f aca="false">E65*#REF!</f>
        <v>#VALUE!</v>
      </c>
      <c r="G65" s="40" t="n">
        <f aca="false">E65+E66+E67</f>
        <v>0</v>
      </c>
      <c r="H65" s="41"/>
      <c r="I65" s="33"/>
      <c r="J65" s="33"/>
    </row>
    <row r="66" customFormat="false" ht="14.1" hidden="false" customHeight="true" outlineLevel="0" collapsed="false">
      <c r="A66" s="88" t="n">
        <f aca="false">A65</f>
        <v>0</v>
      </c>
      <c r="B66" s="60"/>
      <c r="C66" s="46"/>
      <c r="D66" s="47"/>
      <c r="E66" s="61" t="n">
        <f aca="false">MAXA(D66:D66)</f>
        <v>0</v>
      </c>
      <c r="F66" s="48" t="e">
        <f aca="false">E66*#REF!</f>
        <v>#VALUE!</v>
      </c>
      <c r="G66" s="49" t="n">
        <f aca="false">G65</f>
        <v>0</v>
      </c>
      <c r="H66" s="50"/>
      <c r="I66" s="33"/>
      <c r="J66" s="33"/>
    </row>
    <row r="67" customFormat="false" ht="14.1" hidden="false" customHeight="true" outlineLevel="0" collapsed="false">
      <c r="A67" s="107" t="n">
        <f aca="false">A66</f>
        <v>0</v>
      </c>
      <c r="B67" s="72"/>
      <c r="C67" s="52"/>
      <c r="D67" s="53"/>
      <c r="E67" s="80" t="n">
        <f aca="false">MAXA(D67:D67)</f>
        <v>0</v>
      </c>
      <c r="F67" s="54" t="e">
        <f aca="false">E67*#REF!</f>
        <v>#VALUE!</v>
      </c>
      <c r="G67" s="55" t="n">
        <f aca="false">G66</f>
        <v>0</v>
      </c>
      <c r="H67" s="56"/>
      <c r="I67" s="33"/>
      <c r="J67" s="33"/>
    </row>
    <row r="68" customFormat="false" ht="14.1" hidden="false" customHeight="true" outlineLevel="0" collapsed="false">
      <c r="A68" s="57"/>
      <c r="B68" s="92"/>
      <c r="C68" s="93"/>
      <c r="D68" s="37"/>
      <c r="E68" s="38" t="n">
        <f aca="false">MAXA(D68:D68)</f>
        <v>0</v>
      </c>
      <c r="F68" s="39" t="e">
        <f aca="false">E68*#REF!</f>
        <v>#VALUE!</v>
      </c>
      <c r="G68" s="40" t="n">
        <f aca="false">E68+E69+E70</f>
        <v>0</v>
      </c>
      <c r="H68" s="41"/>
      <c r="I68" s="58"/>
      <c r="J68" s="33"/>
    </row>
    <row r="69" customFormat="false" ht="14.1" hidden="false" customHeight="true" outlineLevel="0" collapsed="false">
      <c r="A69" s="94" t="n">
        <f aca="false">A68</f>
        <v>0</v>
      </c>
      <c r="B69" s="95"/>
      <c r="C69" s="96"/>
      <c r="D69" s="47"/>
      <c r="E69" s="61" t="n">
        <f aca="false">MAXA(D69:D69)</f>
        <v>0</v>
      </c>
      <c r="F69" s="48" t="e">
        <f aca="false">E69*#REF!</f>
        <v>#VALUE!</v>
      </c>
      <c r="G69" s="49" t="n">
        <f aca="false">G68</f>
        <v>0</v>
      </c>
      <c r="H69" s="50"/>
      <c r="I69" s="58"/>
      <c r="J69" s="33"/>
    </row>
    <row r="70" customFormat="false" ht="14.1" hidden="false" customHeight="true" outlineLevel="0" collapsed="false">
      <c r="A70" s="97" t="n">
        <f aca="false">A69</f>
        <v>0</v>
      </c>
      <c r="B70" s="98"/>
      <c r="C70" s="99"/>
      <c r="D70" s="53"/>
      <c r="E70" s="80" t="n">
        <f aca="false">MAXA(D70:D70)</f>
        <v>0</v>
      </c>
      <c r="F70" s="54" t="e">
        <f aca="false">E70*#REF!</f>
        <v>#VALUE!</v>
      </c>
      <c r="G70" s="55" t="n">
        <f aca="false">G69</f>
        <v>0</v>
      </c>
      <c r="H70" s="56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>
      <c r="M81" s="0"/>
      <c r="N81" s="108"/>
      <c r="O81" s="108"/>
      <c r="P81" s="108"/>
      <c r="Q81" s="108"/>
    </row>
    <row r="82" customFormat="false" ht="14.1" hidden="false" customHeight="true" outlineLevel="0" collapsed="false">
      <c r="M82" s="109"/>
      <c r="N82" s="0"/>
      <c r="O82" s="0"/>
      <c r="P82" s="0"/>
      <c r="Q82" s="0"/>
    </row>
    <row r="83" customFormat="false" ht="14.1" hidden="false" customHeight="true" outlineLevel="0" collapsed="false">
      <c r="N83" s="110"/>
      <c r="O83" s="111"/>
      <c r="P83" s="110"/>
      <c r="Q83" s="111"/>
    </row>
    <row r="84" customFormat="false" ht="14.1" hidden="false" customHeight="true" outlineLevel="0" collapsed="false">
      <c r="M84" s="112"/>
      <c r="N84" s="113"/>
      <c r="O84" s="113"/>
      <c r="P84" s="114"/>
      <c r="Q84" s="114"/>
    </row>
    <row r="85" customFormat="false" ht="14.1" hidden="false" customHeight="true" outlineLevel="0" collapsed="false">
      <c r="M85" s="112"/>
      <c r="N85" s="113"/>
      <c r="O85" s="113"/>
      <c r="P85" s="114"/>
      <c r="Q85" s="114"/>
    </row>
    <row r="86" customFormat="false" ht="14.1" hidden="false" customHeight="true" outlineLevel="0" collapsed="false">
      <c r="M86" s="112"/>
      <c r="N86" s="113"/>
      <c r="O86" s="113"/>
      <c r="P86" s="114"/>
      <c r="Q86" s="114"/>
    </row>
    <row r="87" customFormat="false" ht="14.1" hidden="false" customHeight="true" outlineLevel="0" collapsed="false">
      <c r="M87" s="112"/>
      <c r="N87" s="113"/>
      <c r="O87" s="113"/>
      <c r="P87" s="114"/>
      <c r="Q87" s="114"/>
    </row>
    <row r="88" customFormat="false" ht="14.1" hidden="false" customHeight="true" outlineLevel="0" collapsed="false">
      <c r="M88" s="112"/>
      <c r="N88" s="113"/>
      <c r="O88" s="113"/>
      <c r="P88" s="114"/>
      <c r="Q88" s="114"/>
    </row>
    <row r="89" customFormat="false" ht="14.1" hidden="false" customHeight="true" outlineLevel="0" collapsed="false">
      <c r="M89" s="112"/>
      <c r="N89" s="113"/>
      <c r="O89" s="113"/>
      <c r="P89" s="114"/>
      <c r="Q89" s="114"/>
    </row>
    <row r="90" customFormat="false" ht="14.1" hidden="false" customHeight="true" outlineLevel="0" collapsed="false">
      <c r="M90" s="112"/>
      <c r="N90" s="113"/>
      <c r="O90" s="113"/>
      <c r="P90" s="114"/>
      <c r="Q90" s="114"/>
    </row>
    <row r="91" customFormat="false" ht="14.1" hidden="false" customHeight="true" outlineLevel="0" collapsed="false">
      <c r="M91" s="112"/>
      <c r="N91" s="113"/>
      <c r="O91" s="113"/>
      <c r="P91" s="114"/>
      <c r="Q91" s="114"/>
    </row>
    <row r="92" customFormat="false" ht="14.1" hidden="false" customHeight="true" outlineLevel="0" collapsed="false">
      <c r="M92" s="112"/>
      <c r="N92" s="113"/>
      <c r="O92" s="113"/>
      <c r="P92" s="114"/>
      <c r="Q92" s="114"/>
    </row>
    <row r="93" customFormat="false" ht="14.1" hidden="false" customHeight="true" outlineLevel="0" collapsed="false">
      <c r="M93" s="112"/>
      <c r="N93" s="113"/>
      <c r="O93" s="113"/>
      <c r="P93" s="114"/>
      <c r="Q93" s="114"/>
    </row>
    <row r="94" customFormat="false" ht="14.1" hidden="false" customHeight="true" outlineLevel="0" collapsed="false">
      <c r="M94" s="112"/>
      <c r="N94" s="113"/>
      <c r="O94" s="113"/>
      <c r="P94" s="114"/>
      <c r="Q94" s="114"/>
    </row>
    <row r="95" customFormat="false" ht="14.1" hidden="false" customHeight="true" outlineLevel="0" collapsed="false">
      <c r="M95" s="112"/>
      <c r="N95" s="113"/>
      <c r="O95" s="113"/>
      <c r="P95" s="114"/>
      <c r="Q95" s="114"/>
    </row>
    <row r="96" customFormat="false" ht="14.1" hidden="false" customHeight="true" outlineLevel="0" collapsed="false">
      <c r="M96" s="112"/>
      <c r="N96" s="113"/>
      <c r="O96" s="113"/>
      <c r="P96" s="114"/>
      <c r="Q96" s="114"/>
    </row>
    <row r="97" customFormat="false" ht="14.1" hidden="false" customHeight="true" outlineLevel="0" collapsed="false">
      <c r="M97" s="112"/>
      <c r="N97" s="113"/>
      <c r="O97" s="113"/>
      <c r="P97" s="114"/>
      <c r="Q97" s="114"/>
    </row>
    <row r="98" customFormat="false" ht="14.1" hidden="false" customHeight="true" outlineLevel="0" collapsed="false">
      <c r="M98" s="112"/>
      <c r="N98" s="113"/>
      <c r="O98" s="113"/>
      <c r="P98" s="114"/>
      <c r="Q98" s="114"/>
    </row>
    <row r="99" customFormat="false" ht="14.1" hidden="false" customHeight="true" outlineLevel="0" collapsed="false">
      <c r="M99" s="112"/>
      <c r="N99" s="113"/>
      <c r="O99" s="113"/>
      <c r="P99" s="114"/>
      <c r="Q99" s="114"/>
    </row>
    <row r="100" customFormat="false" ht="14.1" hidden="false" customHeight="true" outlineLevel="0" collapsed="false">
      <c r="M100" s="112"/>
      <c r="N100" s="113"/>
      <c r="O100" s="113"/>
      <c r="P100" s="114"/>
      <c r="Q100" s="114"/>
    </row>
    <row r="101" customFormat="false" ht="14.1" hidden="false" customHeight="true" outlineLevel="0" collapsed="false">
      <c r="M101" s="112"/>
      <c r="N101" s="113"/>
      <c r="O101" s="113"/>
      <c r="P101" s="114"/>
      <c r="Q101" s="114"/>
    </row>
    <row r="102" customFormat="false" ht="14.1" hidden="false" customHeight="true" outlineLevel="0" collapsed="false">
      <c r="M102" s="112"/>
      <c r="N102" s="113"/>
      <c r="O102" s="113"/>
      <c r="P102" s="114"/>
      <c r="Q102" s="114"/>
    </row>
    <row r="103" customFormat="false" ht="14.1" hidden="false" customHeight="true" outlineLevel="0" collapsed="false">
      <c r="M103" s="112"/>
      <c r="N103" s="113"/>
      <c r="O103" s="113"/>
      <c r="P103" s="114"/>
      <c r="Q103" s="114"/>
    </row>
    <row r="104" customFormat="false" ht="14.1" hidden="false" customHeight="true" outlineLevel="0" collapsed="false">
      <c r="M104" s="112"/>
      <c r="N104" s="113"/>
      <c r="O104" s="113"/>
      <c r="P104" s="114"/>
      <c r="Q104" s="114"/>
    </row>
    <row r="105" customFormat="false" ht="14.1" hidden="false" customHeight="true" outlineLevel="0" collapsed="false">
      <c r="M105" s="112"/>
      <c r="N105" s="113"/>
      <c r="O105" s="113"/>
      <c r="P105" s="114"/>
      <c r="Q105" s="114"/>
    </row>
    <row r="106" customFormat="false" ht="14.1" hidden="false" customHeight="true" outlineLevel="0" collapsed="false">
      <c r="M106" s="112"/>
      <c r="N106" s="113"/>
      <c r="O106" s="113"/>
      <c r="P106" s="114"/>
      <c r="Q106" s="114"/>
    </row>
    <row r="107" customFormat="false" ht="14.1" hidden="false" customHeight="true" outlineLevel="0" collapsed="false">
      <c r="M107" s="112"/>
      <c r="N107" s="113"/>
      <c r="O107" s="113"/>
      <c r="P107" s="114"/>
      <c r="Q107" s="114"/>
    </row>
    <row r="108" customFormat="false" ht="14.1" hidden="false" customHeight="true" outlineLevel="0" collapsed="false">
      <c r="M108" s="112"/>
      <c r="N108" s="113"/>
      <c r="O108" s="113"/>
      <c r="P108" s="114"/>
      <c r="Q108" s="114"/>
    </row>
    <row r="109" customFormat="false" ht="14.1" hidden="false" customHeight="true" outlineLevel="0" collapsed="false">
      <c r="M109" s="112"/>
      <c r="N109" s="113"/>
      <c r="O109" s="113"/>
      <c r="P109" s="114"/>
      <c r="Q109" s="114"/>
    </row>
    <row r="110" customFormat="false" ht="14.1" hidden="false" customHeight="true" outlineLevel="0" collapsed="false">
      <c r="M110" s="112"/>
      <c r="N110" s="113"/>
      <c r="O110" s="113"/>
      <c r="P110" s="114"/>
      <c r="Q110" s="114"/>
    </row>
    <row r="111" customFormat="false" ht="14.1" hidden="false" customHeight="true" outlineLevel="0" collapsed="false">
      <c r="M111" s="112"/>
      <c r="N111" s="113"/>
      <c r="O111" s="113"/>
      <c r="P111" s="114"/>
      <c r="Q111" s="114"/>
    </row>
    <row r="112" customFormat="false" ht="14.1" hidden="false" customHeight="true" outlineLevel="0" collapsed="false">
      <c r="M112" s="112"/>
      <c r="N112" s="113"/>
      <c r="O112" s="113"/>
      <c r="P112" s="114"/>
      <c r="Q112" s="114"/>
    </row>
    <row r="113" customFormat="false" ht="14.1" hidden="false" customHeight="true" outlineLevel="0" collapsed="false">
      <c r="M113" s="112"/>
      <c r="N113" s="113"/>
      <c r="O113" s="113"/>
      <c r="P113" s="114"/>
      <c r="Q113" s="114"/>
    </row>
    <row r="114" customFormat="false" ht="14.1" hidden="false" customHeight="true" outlineLevel="0" collapsed="false">
      <c r="M114" s="112"/>
      <c r="N114" s="113"/>
      <c r="O114" s="113"/>
      <c r="P114" s="114"/>
      <c r="Q114" s="114"/>
    </row>
    <row r="115" customFormat="false" ht="14.1" hidden="false" customHeight="true" outlineLevel="0" collapsed="false">
      <c r="M115" s="112"/>
      <c r="N115" s="113"/>
      <c r="O115" s="113"/>
      <c r="P115" s="114"/>
      <c r="Q115" s="114"/>
    </row>
    <row r="116" customFormat="false" ht="14.1" hidden="false" customHeight="true" outlineLevel="0" collapsed="false">
      <c r="M116" s="112"/>
      <c r="N116" s="113"/>
      <c r="O116" s="113"/>
      <c r="P116" s="114"/>
      <c r="Q116" s="114"/>
    </row>
    <row r="117" customFormat="false" ht="14.1" hidden="false" customHeight="true" outlineLevel="0" collapsed="false">
      <c r="M117" s="112"/>
      <c r="N117" s="113"/>
      <c r="O117" s="113"/>
      <c r="P117" s="114"/>
      <c r="Q117" s="114"/>
    </row>
    <row r="118" customFormat="false" ht="14.1" hidden="false" customHeight="true" outlineLevel="0" collapsed="false">
      <c r="M118" s="112"/>
      <c r="N118" s="113"/>
      <c r="O118" s="113"/>
      <c r="P118" s="114"/>
      <c r="Q118" s="114"/>
    </row>
    <row r="119" customFormat="false" ht="14.1" hidden="false" customHeight="true" outlineLevel="0" collapsed="false">
      <c r="M119" s="112"/>
      <c r="N119" s="113"/>
      <c r="O119" s="113"/>
      <c r="P119" s="114"/>
      <c r="Q119" s="114"/>
    </row>
    <row r="120" customFormat="false" ht="14.1" hidden="false" customHeight="true" outlineLevel="0" collapsed="false">
      <c r="M120" s="112"/>
      <c r="N120" s="113"/>
      <c r="O120" s="113"/>
      <c r="P120" s="114"/>
      <c r="Q120" s="114"/>
    </row>
    <row r="121" customFormat="false" ht="14.1" hidden="false" customHeight="true" outlineLevel="0" collapsed="false">
      <c r="M121" s="112"/>
      <c r="N121" s="113"/>
      <c r="O121" s="113"/>
      <c r="P121" s="114"/>
      <c r="Q121" s="114"/>
    </row>
    <row r="122" customFormat="false" ht="14.1" hidden="false" customHeight="true" outlineLevel="0" collapsed="false">
      <c r="M122" s="112"/>
      <c r="N122" s="113"/>
      <c r="O122" s="113"/>
      <c r="P122" s="114"/>
      <c r="Q122" s="114"/>
    </row>
    <row r="123" customFormat="false" ht="14.1" hidden="false" customHeight="true" outlineLevel="0" collapsed="false">
      <c r="M123" s="112"/>
      <c r="N123" s="113"/>
      <c r="O123" s="113"/>
      <c r="P123" s="114"/>
      <c r="Q123" s="114"/>
    </row>
    <row r="124" customFormat="false" ht="14.1" hidden="false" customHeight="true" outlineLevel="0" collapsed="false">
      <c r="M124" s="112"/>
      <c r="N124" s="113"/>
      <c r="O124" s="113"/>
      <c r="P124" s="114"/>
      <c r="Q124" s="114"/>
    </row>
    <row r="125" customFormat="false" ht="14.1" hidden="false" customHeight="true" outlineLevel="0" collapsed="false">
      <c r="M125" s="112"/>
      <c r="N125" s="113"/>
      <c r="O125" s="113"/>
      <c r="P125" s="114"/>
      <c r="Q125" s="114"/>
    </row>
    <row r="126" customFormat="false" ht="14.1" hidden="false" customHeight="true" outlineLevel="0" collapsed="false">
      <c r="M126" s="112"/>
      <c r="N126" s="113"/>
      <c r="O126" s="113"/>
      <c r="P126" s="114"/>
      <c r="Q126" s="114"/>
    </row>
    <row r="127" customFormat="false" ht="14.1" hidden="false" customHeight="true" outlineLevel="0" collapsed="false">
      <c r="M127" s="112"/>
      <c r="N127" s="113"/>
      <c r="O127" s="113"/>
      <c r="P127" s="114"/>
      <c r="Q127" s="114"/>
    </row>
    <row r="128" customFormat="false" ht="14.1" hidden="false" customHeight="true" outlineLevel="0" collapsed="false">
      <c r="M128" s="112"/>
      <c r="N128" s="113"/>
      <c r="O128" s="113"/>
      <c r="P128" s="114"/>
      <c r="Q128" s="114"/>
    </row>
    <row r="129" customFormat="false" ht="14.1" hidden="false" customHeight="true" outlineLevel="0" collapsed="false">
      <c r="M129" s="112"/>
      <c r="N129" s="113"/>
      <c r="O129" s="113"/>
      <c r="P129" s="114"/>
      <c r="Q129" s="114" t="s">
        <v>69</v>
      </c>
    </row>
    <row r="130" customFormat="false" ht="14.1" hidden="false" customHeight="true" outlineLevel="0" collapsed="false">
      <c r="M130" s="112"/>
      <c r="N130" s="113"/>
      <c r="O130" s="113"/>
      <c r="P130" s="114"/>
      <c r="Q130" s="114" t="s">
        <v>69</v>
      </c>
    </row>
    <row r="131" customFormat="false" ht="14.1" hidden="false" customHeight="true" outlineLevel="0" collapsed="false">
      <c r="M131" s="112"/>
      <c r="N131" s="113"/>
      <c r="O131" s="113"/>
      <c r="P131" s="114"/>
      <c r="Q131" s="114" t="s">
        <v>69</v>
      </c>
    </row>
    <row r="132" customFormat="false" ht="14.1" hidden="false" customHeight="true" outlineLevel="0" collapsed="false">
      <c r="M132" s="112"/>
      <c r="N132" s="113"/>
      <c r="O132" s="113"/>
      <c r="P132" s="114"/>
      <c r="Q132" s="114" t="s">
        <v>69</v>
      </c>
    </row>
    <row r="133" customFormat="false" ht="14.1" hidden="false" customHeight="true" outlineLevel="0" collapsed="false">
      <c r="M133" s="112"/>
      <c r="N133" s="113"/>
      <c r="O133" s="113"/>
      <c r="P133" s="114"/>
      <c r="Q133" s="114" t="s">
        <v>69</v>
      </c>
    </row>
    <row r="134" customFormat="false" ht="14.1" hidden="false" customHeight="true" outlineLevel="0" collapsed="false">
      <c r="M134" s="112"/>
      <c r="N134" s="113"/>
      <c r="O134" s="113"/>
      <c r="P134" s="114"/>
      <c r="Q134" s="114" t="s">
        <v>69</v>
      </c>
    </row>
    <row r="135" customFormat="false" ht="14.1" hidden="false" customHeight="true" outlineLevel="0" collapsed="false">
      <c r="M135" s="112"/>
      <c r="N135" s="113"/>
      <c r="O135" s="113"/>
      <c r="P135" s="114"/>
      <c r="Q135" s="114" t="s">
        <v>69</v>
      </c>
    </row>
    <row r="136" customFormat="false" ht="14.1" hidden="false" customHeight="true" outlineLevel="0" collapsed="false">
      <c r="M136" s="112"/>
      <c r="N136" s="113"/>
      <c r="O136" s="113"/>
      <c r="P136" s="114"/>
      <c r="Q136" s="114" t="s">
        <v>69</v>
      </c>
    </row>
    <row r="137" customFormat="false" ht="14.1" hidden="false" customHeight="true" outlineLevel="0" collapsed="false">
      <c r="M137" s="112"/>
      <c r="N137" s="113"/>
      <c r="O137" s="113"/>
      <c r="P137" s="114"/>
      <c r="Q137" s="114" t="s">
        <v>69</v>
      </c>
    </row>
    <row r="138" customFormat="false" ht="14.1" hidden="false" customHeight="true" outlineLevel="0" collapsed="false">
      <c r="M138" s="112"/>
      <c r="N138" s="113"/>
      <c r="O138" s="113"/>
      <c r="P138" s="114"/>
      <c r="Q138" s="114" t="s">
        <v>69</v>
      </c>
    </row>
    <row r="139" customFormat="false" ht="14.1" hidden="false" customHeight="true" outlineLevel="0" collapsed="false">
      <c r="M139" s="112"/>
      <c r="N139" s="113"/>
      <c r="O139" s="113"/>
      <c r="P139" s="114"/>
      <c r="Q139" s="114" t="s">
        <v>69</v>
      </c>
    </row>
    <row r="140" customFormat="false" ht="14.1" hidden="false" customHeight="true" outlineLevel="0" collapsed="false">
      <c r="M140" s="112"/>
      <c r="N140" s="113"/>
      <c r="O140" s="113"/>
      <c r="P140" s="114"/>
      <c r="Q140" s="114" t="s">
        <v>69</v>
      </c>
    </row>
    <row r="141" customFormat="false" ht="14.1" hidden="false" customHeight="true" outlineLevel="0" collapsed="false">
      <c r="M141" s="112"/>
      <c r="N141" s="113"/>
      <c r="O141" s="113"/>
      <c r="P141" s="114"/>
      <c r="Q141" s="114" t="s">
        <v>69</v>
      </c>
    </row>
    <row r="142" customFormat="false" ht="14.1" hidden="false" customHeight="true" outlineLevel="0" collapsed="false">
      <c r="M142" s="112"/>
      <c r="N142" s="113"/>
      <c r="O142" s="113"/>
      <c r="P142" s="114"/>
      <c r="Q142" s="114" t="s">
        <v>69</v>
      </c>
    </row>
    <row r="143" customFormat="false" ht="14.1" hidden="false" customHeight="true" outlineLevel="0" collapsed="false">
      <c r="M143" s="112"/>
      <c r="N143" s="113"/>
      <c r="O143" s="113"/>
      <c r="P143" s="114"/>
      <c r="Q143" s="114" t="s">
        <v>69</v>
      </c>
    </row>
    <row r="144" customFormat="false" ht="14.1" hidden="false" customHeight="true" outlineLevel="0" collapsed="false">
      <c r="M144" s="112"/>
      <c r="N144" s="113"/>
      <c r="O144" s="113"/>
      <c r="P144" s="114"/>
      <c r="Q144" s="114" t="s">
        <v>69</v>
      </c>
    </row>
    <row r="145" customFormat="false" ht="14.1" hidden="false" customHeight="true" outlineLevel="0" collapsed="false">
      <c r="M145" s="112"/>
      <c r="N145" s="113"/>
      <c r="O145" s="113"/>
      <c r="P145" s="114"/>
      <c r="Q145" s="114" t="s">
        <v>69</v>
      </c>
    </row>
    <row r="146" customFormat="false" ht="14.1" hidden="false" customHeight="true" outlineLevel="0" collapsed="false">
      <c r="M146" s="112"/>
      <c r="N146" s="113"/>
      <c r="O146" s="113"/>
      <c r="P146" s="114"/>
      <c r="Q146" s="114" t="s">
        <v>69</v>
      </c>
    </row>
    <row r="147" customFormat="false" ht="14.1" hidden="false" customHeight="true" outlineLevel="0" collapsed="false">
      <c r="M147" s="112"/>
      <c r="N147" s="113"/>
      <c r="O147" s="113"/>
      <c r="P147" s="114"/>
      <c r="Q147" s="114" t="s">
        <v>69</v>
      </c>
    </row>
    <row r="148" customFormat="false" ht="14.1" hidden="false" customHeight="true" outlineLevel="0" collapsed="false">
      <c r="M148" s="112"/>
      <c r="N148" s="113"/>
      <c r="O148" s="113"/>
      <c r="P148" s="114"/>
      <c r="Q148" s="114" t="s">
        <v>69</v>
      </c>
    </row>
    <row r="149" customFormat="false" ht="14.1" hidden="false" customHeight="true" outlineLevel="0" collapsed="false">
      <c r="M149" s="112"/>
      <c r="N149" s="113"/>
      <c r="O149" s="113"/>
      <c r="P149" s="114"/>
      <c r="Q149" s="114" t="s">
        <v>69</v>
      </c>
    </row>
    <row r="150" customFormat="false" ht="14.1" hidden="false" customHeight="true" outlineLevel="0" collapsed="false">
      <c r="M150" s="112"/>
      <c r="N150" s="113"/>
      <c r="O150" s="113"/>
      <c r="P150" s="114"/>
      <c r="Q150" s="114" t="s">
        <v>69</v>
      </c>
    </row>
    <row r="151" customFormat="false" ht="14.1" hidden="false" customHeight="true" outlineLevel="0" collapsed="false">
      <c r="M151" s="112"/>
      <c r="N151" s="113"/>
      <c r="O151" s="113"/>
      <c r="P151" s="114"/>
      <c r="Q151" s="114" t="s">
        <v>69</v>
      </c>
    </row>
    <row r="152" customFormat="false" ht="14.1" hidden="false" customHeight="true" outlineLevel="0" collapsed="false">
      <c r="M152" s="112"/>
      <c r="N152" s="113"/>
      <c r="O152" s="113"/>
      <c r="P152" s="114"/>
      <c r="Q152" s="114" t="s">
        <v>69</v>
      </c>
    </row>
    <row r="153" customFormat="false" ht="14.1" hidden="false" customHeight="true" outlineLevel="0" collapsed="false">
      <c r="M153" s="112"/>
      <c r="N153" s="113"/>
      <c r="O153" s="113"/>
      <c r="P153" s="114"/>
      <c r="Q153" s="114" t="s">
        <v>69</v>
      </c>
    </row>
    <row r="154" customFormat="false" ht="14.1" hidden="false" customHeight="true" outlineLevel="0" collapsed="false">
      <c r="M154" s="112"/>
      <c r="N154" s="113"/>
      <c r="O154" s="113"/>
      <c r="P154" s="114"/>
      <c r="Q154" s="114" t="s">
        <v>69</v>
      </c>
    </row>
    <row r="155" customFormat="false" ht="14.1" hidden="false" customHeight="true" outlineLevel="0" collapsed="false">
      <c r="M155" s="112"/>
      <c r="N155" s="113"/>
      <c r="O155" s="113"/>
      <c r="P155" s="114"/>
      <c r="Q155" s="114" t="s">
        <v>69</v>
      </c>
    </row>
    <row r="156" customFormat="false" ht="14.1" hidden="false" customHeight="true" outlineLevel="0" collapsed="false">
      <c r="M156" s="112"/>
      <c r="N156" s="113"/>
      <c r="O156" s="113"/>
      <c r="P156" s="114"/>
      <c r="Q156" s="114" t="s">
        <v>69</v>
      </c>
    </row>
    <row r="157" customFormat="false" ht="14.1" hidden="false" customHeight="true" outlineLevel="0" collapsed="false">
      <c r="M157" s="112"/>
      <c r="N157" s="113"/>
      <c r="O157" s="113"/>
      <c r="P157" s="114"/>
      <c r="Q157" s="114" t="s">
        <v>69</v>
      </c>
    </row>
    <row r="158" customFormat="false" ht="14.1" hidden="false" customHeight="true" outlineLevel="0" collapsed="false">
      <c r="M158" s="112"/>
      <c r="N158" s="113"/>
      <c r="O158" s="113"/>
      <c r="P158" s="114"/>
      <c r="Q158" s="114" t="s">
        <v>69</v>
      </c>
    </row>
    <row r="159" customFormat="false" ht="14.1" hidden="false" customHeight="true" outlineLevel="0" collapsed="false">
      <c r="M159" s="112"/>
      <c r="N159" s="113"/>
      <c r="O159" s="113"/>
      <c r="P159" s="114"/>
      <c r="Q159" s="114" t="s">
        <v>69</v>
      </c>
    </row>
    <row r="160" customFormat="false" ht="14.1" hidden="false" customHeight="true" outlineLevel="0" collapsed="false">
      <c r="M160" s="112"/>
      <c r="N160" s="113"/>
      <c r="O160" s="113"/>
      <c r="P160" s="114"/>
      <c r="Q160" s="114" t="s">
        <v>69</v>
      </c>
    </row>
    <row r="161" customFormat="false" ht="14.1" hidden="false" customHeight="true" outlineLevel="0" collapsed="false">
      <c r="M161" s="112"/>
      <c r="N161" s="113"/>
      <c r="O161" s="113"/>
      <c r="P161" s="114"/>
      <c r="Q161" s="114" t="s">
        <v>69</v>
      </c>
    </row>
    <row r="162" customFormat="false" ht="14.1" hidden="false" customHeight="true" outlineLevel="0" collapsed="false">
      <c r="M162" s="112"/>
      <c r="N162" s="113"/>
      <c r="O162" s="113"/>
      <c r="P162" s="114"/>
      <c r="Q162" s="114" t="s">
        <v>69</v>
      </c>
    </row>
    <row r="163" customFormat="false" ht="14.1" hidden="false" customHeight="true" outlineLevel="0" collapsed="false">
      <c r="M163" s="112"/>
      <c r="N163" s="113"/>
      <c r="O163" s="113"/>
      <c r="P163" s="114"/>
      <c r="Q163" s="114" t="s">
        <v>69</v>
      </c>
    </row>
    <row r="164" customFormat="false" ht="14.1" hidden="false" customHeight="true" outlineLevel="0" collapsed="false">
      <c r="M164" s="112"/>
      <c r="N164" s="113"/>
      <c r="O164" s="113"/>
      <c r="P164" s="114"/>
      <c r="Q164" s="114" t="s">
        <v>69</v>
      </c>
    </row>
    <row r="165" customFormat="false" ht="14.1" hidden="false" customHeight="true" outlineLevel="0" collapsed="false">
      <c r="M165" s="112"/>
      <c r="N165" s="113"/>
      <c r="O165" s="113"/>
      <c r="P165" s="114"/>
      <c r="Q165" s="114" t="s">
        <v>70</v>
      </c>
    </row>
    <row r="166" customFormat="false" ht="14.1" hidden="false" customHeight="true" outlineLevel="0" collapsed="false">
      <c r="M166" s="112"/>
      <c r="N166" s="113"/>
      <c r="O166" s="113"/>
      <c r="P166" s="114"/>
      <c r="Q166" s="114" t="s">
        <v>70</v>
      </c>
    </row>
    <row r="167" customFormat="false" ht="14.1" hidden="false" customHeight="true" outlineLevel="0" collapsed="false">
      <c r="M167" s="112"/>
      <c r="N167" s="113"/>
      <c r="O167" s="113"/>
      <c r="P167" s="114"/>
      <c r="Q167" s="114" t="s">
        <v>70</v>
      </c>
    </row>
    <row r="168" customFormat="false" ht="14.1" hidden="false" customHeight="true" outlineLevel="0" collapsed="false">
      <c r="M168" s="112"/>
      <c r="N168" s="113"/>
      <c r="O168" s="113"/>
      <c r="P168" s="114"/>
      <c r="Q168" s="114" t="s">
        <v>70</v>
      </c>
    </row>
    <row r="169" customFormat="false" ht="14.1" hidden="false" customHeight="true" outlineLevel="0" collapsed="false">
      <c r="M169" s="112"/>
      <c r="N169" s="113"/>
      <c r="O169" s="113"/>
      <c r="P169" s="114"/>
      <c r="Q169" s="114" t="s">
        <v>70</v>
      </c>
    </row>
    <row r="170" customFormat="false" ht="14.1" hidden="false" customHeight="true" outlineLevel="0" collapsed="false">
      <c r="M170" s="112"/>
      <c r="N170" s="113"/>
      <c r="O170" s="113"/>
      <c r="P170" s="114"/>
      <c r="Q170" s="114" t="s">
        <v>70</v>
      </c>
    </row>
    <row r="171" customFormat="false" ht="14.1" hidden="false" customHeight="true" outlineLevel="0" collapsed="false">
      <c r="M171" s="112"/>
      <c r="N171" s="113"/>
      <c r="O171" s="113"/>
      <c r="P171" s="114"/>
      <c r="Q171" s="114" t="s">
        <v>70</v>
      </c>
    </row>
    <row r="172" customFormat="false" ht="14.1" hidden="false" customHeight="true" outlineLevel="0" collapsed="false">
      <c r="M172" s="112"/>
      <c r="N172" s="113"/>
      <c r="O172" s="113"/>
      <c r="P172" s="114"/>
      <c r="Q172" s="114" t="s">
        <v>70</v>
      </c>
    </row>
    <row r="173" customFormat="false" ht="14.1" hidden="false" customHeight="true" outlineLevel="0" collapsed="false">
      <c r="M173" s="112"/>
      <c r="N173" s="113"/>
      <c r="O173" s="113"/>
      <c r="P173" s="114"/>
      <c r="Q173" s="114" t="s">
        <v>70</v>
      </c>
    </row>
    <row r="174" customFormat="false" ht="14.1" hidden="false" customHeight="true" outlineLevel="0" collapsed="false">
      <c r="M174" s="112"/>
      <c r="N174" s="113"/>
      <c r="O174" s="113"/>
      <c r="P174" s="114"/>
      <c r="Q174" s="114" t="s">
        <v>70</v>
      </c>
    </row>
    <row r="175" customFormat="false" ht="14.1" hidden="false" customHeight="true" outlineLevel="0" collapsed="false">
      <c r="M175" s="112"/>
      <c r="N175" s="113"/>
      <c r="O175" s="113"/>
      <c r="P175" s="114"/>
      <c r="Q175" s="114" t="s">
        <v>70</v>
      </c>
    </row>
    <row r="176" customFormat="false" ht="14.1" hidden="false" customHeight="true" outlineLevel="0" collapsed="false">
      <c r="M176" s="112"/>
      <c r="N176" s="113"/>
      <c r="O176" s="113"/>
      <c r="P176" s="114"/>
      <c r="Q176" s="114" t="s">
        <v>70</v>
      </c>
    </row>
    <row r="177" customFormat="false" ht="14.1" hidden="false" customHeight="true" outlineLevel="0" collapsed="false">
      <c r="M177" s="112"/>
      <c r="N177" s="113"/>
      <c r="O177" s="113"/>
      <c r="P177" s="114"/>
      <c r="Q177" s="114" t="s">
        <v>70</v>
      </c>
    </row>
    <row r="178" customFormat="false" ht="14.1" hidden="false" customHeight="true" outlineLevel="0" collapsed="false">
      <c r="M178" s="112"/>
      <c r="N178" s="113"/>
      <c r="O178" s="113"/>
      <c r="P178" s="114"/>
      <c r="Q178" s="114" t="s">
        <v>70</v>
      </c>
    </row>
    <row r="179" customFormat="false" ht="14.1" hidden="false" customHeight="true" outlineLevel="0" collapsed="false">
      <c r="M179" s="112"/>
      <c r="N179" s="113"/>
      <c r="O179" s="113"/>
      <c r="P179" s="114"/>
      <c r="Q179" s="114" t="s">
        <v>70</v>
      </c>
    </row>
    <row r="180" customFormat="false" ht="14.1" hidden="false" customHeight="true" outlineLevel="0" collapsed="false">
      <c r="M180" s="112"/>
      <c r="N180" s="113"/>
      <c r="O180" s="113"/>
      <c r="P180" s="114"/>
      <c r="Q180" s="114" t="s">
        <v>70</v>
      </c>
    </row>
    <row r="181" customFormat="false" ht="14.1" hidden="false" customHeight="true" outlineLevel="0" collapsed="false">
      <c r="M181" s="112"/>
      <c r="N181" s="113"/>
      <c r="O181" s="113"/>
      <c r="P181" s="114"/>
      <c r="Q181" s="114" t="s">
        <v>70</v>
      </c>
    </row>
    <row r="182" customFormat="false" ht="14.1" hidden="false" customHeight="true" outlineLevel="0" collapsed="false">
      <c r="M182" s="112"/>
      <c r="N182" s="113"/>
      <c r="O182" s="113"/>
      <c r="P182" s="114"/>
      <c r="Q182" s="114" t="s">
        <v>70</v>
      </c>
    </row>
    <row r="183" customFormat="false" ht="14.1" hidden="false" customHeight="true" outlineLevel="0" collapsed="false">
      <c r="M183" s="112"/>
      <c r="N183" s="113"/>
      <c r="O183" s="113"/>
      <c r="P183" s="114"/>
      <c r="Q183" s="114" t="s">
        <v>70</v>
      </c>
    </row>
    <row r="184" customFormat="false" ht="14.1" hidden="false" customHeight="true" outlineLevel="0" collapsed="false">
      <c r="M184" s="112"/>
      <c r="N184" s="113"/>
      <c r="O184" s="113"/>
      <c r="P184" s="114"/>
      <c r="Q184" s="114" t="s">
        <v>70</v>
      </c>
    </row>
    <row r="185" customFormat="false" ht="14.1" hidden="false" customHeight="true" outlineLevel="0" collapsed="false">
      <c r="M185" s="112"/>
      <c r="N185" s="113"/>
      <c r="O185" s="113"/>
      <c r="P185" s="114"/>
      <c r="Q185" s="114" t="s">
        <v>70</v>
      </c>
    </row>
    <row r="186" customFormat="false" ht="14.1" hidden="false" customHeight="true" outlineLevel="0" collapsed="false">
      <c r="M186" s="112"/>
      <c r="N186" s="113"/>
      <c r="O186" s="113"/>
      <c r="P186" s="114"/>
      <c r="Q186" s="114" t="s">
        <v>70</v>
      </c>
    </row>
    <row r="187" customFormat="false" ht="14.1" hidden="false" customHeight="true" outlineLevel="0" collapsed="false">
      <c r="M187" s="112"/>
      <c r="N187" s="113"/>
      <c r="O187" s="113"/>
      <c r="P187" s="114"/>
      <c r="Q187" s="114" t="s">
        <v>70</v>
      </c>
    </row>
    <row r="188" customFormat="false" ht="14.1" hidden="false" customHeight="true" outlineLevel="0" collapsed="false">
      <c r="M188" s="112"/>
      <c r="N188" s="113"/>
      <c r="O188" s="113"/>
      <c r="P188" s="114"/>
      <c r="Q188" s="114" t="s">
        <v>70</v>
      </c>
    </row>
    <row r="189" customFormat="false" ht="14.1" hidden="false" customHeight="true" outlineLevel="0" collapsed="false">
      <c r="M189" s="112"/>
      <c r="N189" s="113"/>
      <c r="O189" s="113"/>
      <c r="P189" s="114"/>
      <c r="Q189" s="114" t="s">
        <v>70</v>
      </c>
    </row>
    <row r="190" customFormat="false" ht="14.1" hidden="false" customHeight="true" outlineLevel="0" collapsed="false">
      <c r="M190" s="112"/>
      <c r="N190" s="113"/>
      <c r="O190" s="113"/>
      <c r="P190" s="114"/>
      <c r="Q190" s="114" t="s">
        <v>70</v>
      </c>
    </row>
    <row r="191" customFormat="false" ht="14.1" hidden="false" customHeight="true" outlineLevel="0" collapsed="false">
      <c r="M191" s="112"/>
      <c r="N191" s="113"/>
      <c r="O191" s="113"/>
      <c r="P191" s="114"/>
      <c r="Q191" s="114" t="s">
        <v>70</v>
      </c>
    </row>
    <row r="192" customFormat="false" ht="14.1" hidden="false" customHeight="true" outlineLevel="0" collapsed="false">
      <c r="M192" s="112"/>
      <c r="N192" s="113"/>
      <c r="O192" s="113"/>
      <c r="P192" s="114"/>
      <c r="Q192" s="114" t="s">
        <v>70</v>
      </c>
    </row>
    <row r="193" customFormat="false" ht="14.1" hidden="false" customHeight="true" outlineLevel="0" collapsed="false">
      <c r="M193" s="112"/>
      <c r="N193" s="113"/>
      <c r="O193" s="113"/>
      <c r="P193" s="114"/>
      <c r="Q193" s="114" t="s">
        <v>70</v>
      </c>
    </row>
    <row r="194" customFormat="false" ht="14.1" hidden="false" customHeight="true" outlineLevel="0" collapsed="false">
      <c r="M194" s="112"/>
      <c r="N194" s="113"/>
      <c r="O194" s="113"/>
      <c r="P194" s="114"/>
      <c r="Q194" s="114" t="s">
        <v>70</v>
      </c>
    </row>
    <row r="195" customFormat="false" ht="14.1" hidden="false" customHeight="true" outlineLevel="0" collapsed="false">
      <c r="M195" s="112"/>
      <c r="N195" s="113"/>
      <c r="O195" s="113"/>
      <c r="P195" s="114"/>
      <c r="Q195" s="114" t="s">
        <v>70</v>
      </c>
    </row>
    <row r="196" customFormat="false" ht="14.1" hidden="false" customHeight="true" outlineLevel="0" collapsed="false">
      <c r="M196" s="112"/>
      <c r="N196" s="113"/>
      <c r="O196" s="113"/>
      <c r="P196" s="114"/>
      <c r="Q196" s="114" t="s">
        <v>70</v>
      </c>
    </row>
    <row r="197" customFormat="false" ht="14.1" hidden="false" customHeight="true" outlineLevel="0" collapsed="false">
      <c r="M197" s="112"/>
      <c r="N197" s="113"/>
      <c r="O197" s="113"/>
      <c r="P197" s="114"/>
      <c r="Q197" s="114" t="s">
        <v>70</v>
      </c>
    </row>
    <row r="198" customFormat="false" ht="14.1" hidden="false" customHeight="true" outlineLevel="0" collapsed="false">
      <c r="M198" s="112"/>
      <c r="N198" s="113"/>
      <c r="O198" s="113"/>
      <c r="P198" s="114"/>
      <c r="Q198" s="114" t="s">
        <v>70</v>
      </c>
    </row>
    <row r="199" customFormat="false" ht="14.1" hidden="false" customHeight="true" outlineLevel="0" collapsed="false">
      <c r="M199" s="112"/>
      <c r="N199" s="113"/>
      <c r="O199" s="113"/>
      <c r="P199" s="114"/>
      <c r="Q199" s="114" t="s">
        <v>70</v>
      </c>
    </row>
    <row r="200" customFormat="false" ht="14.1" hidden="false" customHeight="true" outlineLevel="0" collapsed="false">
      <c r="M200" s="112"/>
      <c r="N200" s="113"/>
      <c r="O200" s="113"/>
      <c r="P200" s="114"/>
      <c r="Q200" s="114" t="s">
        <v>70</v>
      </c>
    </row>
    <row r="201" customFormat="false" ht="14.1" hidden="false" customHeight="true" outlineLevel="0" collapsed="false">
      <c r="M201" s="112"/>
      <c r="N201" s="113"/>
      <c r="O201" s="113"/>
      <c r="P201" s="114"/>
      <c r="Q201" s="114" t="s">
        <v>70</v>
      </c>
    </row>
    <row r="202" customFormat="false" ht="14.1" hidden="false" customHeight="true" outlineLevel="0" collapsed="false">
      <c r="M202" s="112"/>
      <c r="N202" s="113"/>
      <c r="O202" s="113"/>
      <c r="P202" s="114"/>
      <c r="Q202" s="114" t="s">
        <v>70</v>
      </c>
    </row>
    <row r="203" customFormat="false" ht="14.1" hidden="false" customHeight="true" outlineLevel="0" collapsed="false">
      <c r="M203" s="112"/>
      <c r="N203" s="113"/>
      <c r="O203" s="113"/>
      <c r="P203" s="114"/>
      <c r="Q203" s="114" t="s">
        <v>70</v>
      </c>
    </row>
    <row r="204" customFormat="false" ht="14.1" hidden="false" customHeight="true" outlineLevel="0" collapsed="false">
      <c r="M204" s="112"/>
      <c r="N204" s="113"/>
      <c r="O204" s="113"/>
      <c r="P204" s="114"/>
      <c r="Q204" s="114" t="s">
        <v>70</v>
      </c>
    </row>
    <row r="205" customFormat="false" ht="14.1" hidden="false" customHeight="true" outlineLevel="0" collapsed="false">
      <c r="M205" s="112"/>
      <c r="N205" s="113"/>
      <c r="O205" s="113"/>
      <c r="P205" s="114"/>
      <c r="Q205" s="114" t="s">
        <v>71</v>
      </c>
    </row>
    <row r="206" customFormat="false" ht="14.1" hidden="false" customHeight="true" outlineLevel="0" collapsed="false">
      <c r="M206" s="112"/>
      <c r="N206" s="113"/>
      <c r="O206" s="113"/>
      <c r="P206" s="114"/>
      <c r="Q206" s="114" t="s">
        <v>71</v>
      </c>
    </row>
    <row r="207" customFormat="false" ht="14.1" hidden="false" customHeight="true" outlineLevel="0" collapsed="false">
      <c r="M207" s="112"/>
      <c r="N207" s="113"/>
      <c r="O207" s="113"/>
      <c r="P207" s="114"/>
      <c r="Q207" s="114" t="s">
        <v>71</v>
      </c>
    </row>
    <row r="208" customFormat="false" ht="14.1" hidden="false" customHeight="true" outlineLevel="0" collapsed="false">
      <c r="M208" s="112"/>
      <c r="N208" s="113"/>
      <c r="O208" s="113"/>
      <c r="P208" s="114"/>
      <c r="Q208" s="114" t="s">
        <v>71</v>
      </c>
    </row>
    <row r="209" customFormat="false" ht="14.1" hidden="false" customHeight="true" outlineLevel="0" collapsed="false">
      <c r="M209" s="112"/>
      <c r="N209" s="113"/>
      <c r="O209" s="113"/>
      <c r="P209" s="114"/>
      <c r="Q209" s="114" t="s">
        <v>71</v>
      </c>
    </row>
    <row r="210" customFormat="false" ht="14.1" hidden="false" customHeight="true" outlineLevel="0" collapsed="false">
      <c r="M210" s="112"/>
      <c r="N210" s="113"/>
      <c r="O210" s="113"/>
      <c r="P210" s="114"/>
      <c r="Q210" s="114" t="s">
        <v>71</v>
      </c>
    </row>
    <row r="211" customFormat="false" ht="14.1" hidden="false" customHeight="true" outlineLevel="0" collapsed="false">
      <c r="M211" s="112"/>
      <c r="N211" s="113"/>
      <c r="O211" s="113"/>
      <c r="P211" s="114"/>
      <c r="Q211" s="114" t="s">
        <v>71</v>
      </c>
    </row>
    <row r="212" customFormat="false" ht="14.1" hidden="false" customHeight="true" outlineLevel="0" collapsed="false">
      <c r="M212" s="112"/>
      <c r="N212" s="113"/>
      <c r="O212" s="113"/>
      <c r="P212" s="114"/>
      <c r="Q212" s="114" t="s">
        <v>71</v>
      </c>
    </row>
    <row r="213" customFormat="false" ht="14.1" hidden="false" customHeight="true" outlineLevel="0" collapsed="false">
      <c r="M213" s="112"/>
      <c r="N213" s="113"/>
      <c r="O213" s="113"/>
      <c r="P213" s="114"/>
      <c r="Q213" s="114" t="s">
        <v>71</v>
      </c>
    </row>
    <row r="214" customFormat="false" ht="14.1" hidden="false" customHeight="true" outlineLevel="0" collapsed="false">
      <c r="M214" s="112"/>
      <c r="N214" s="113"/>
      <c r="O214" s="113"/>
      <c r="P214" s="114"/>
      <c r="Q214" s="114" t="s">
        <v>71</v>
      </c>
    </row>
    <row r="215" customFormat="false" ht="14.1" hidden="false" customHeight="true" outlineLevel="0" collapsed="false">
      <c r="M215" s="112"/>
      <c r="N215" s="113"/>
      <c r="O215" s="113"/>
      <c r="P215" s="114"/>
      <c r="Q215" s="114" t="s">
        <v>71</v>
      </c>
    </row>
    <row r="216" customFormat="false" ht="14.1" hidden="false" customHeight="true" outlineLevel="0" collapsed="false">
      <c r="M216" s="112"/>
      <c r="N216" s="113"/>
      <c r="O216" s="113"/>
      <c r="P216" s="114"/>
      <c r="Q216" s="114" t="s">
        <v>71</v>
      </c>
    </row>
    <row r="217" customFormat="false" ht="14.1" hidden="false" customHeight="true" outlineLevel="0" collapsed="false">
      <c r="M217" s="112"/>
      <c r="N217" s="113"/>
      <c r="O217" s="113"/>
      <c r="P217" s="114"/>
      <c r="Q217" s="114" t="s">
        <v>71</v>
      </c>
    </row>
    <row r="218" customFormat="false" ht="14.1" hidden="false" customHeight="true" outlineLevel="0" collapsed="false">
      <c r="M218" s="112"/>
      <c r="N218" s="113"/>
      <c r="O218" s="113"/>
      <c r="P218" s="114"/>
      <c r="Q218" s="114" t="s">
        <v>71</v>
      </c>
    </row>
    <row r="219" customFormat="false" ht="14.1" hidden="false" customHeight="true" outlineLevel="0" collapsed="false">
      <c r="M219" s="112"/>
      <c r="N219" s="113"/>
      <c r="O219" s="113"/>
      <c r="P219" s="114"/>
      <c r="Q219" s="114" t="s">
        <v>71</v>
      </c>
    </row>
    <row r="220" customFormat="false" ht="14.1" hidden="false" customHeight="true" outlineLevel="0" collapsed="false">
      <c r="M220" s="112"/>
      <c r="N220" s="113"/>
      <c r="O220" s="113"/>
      <c r="P220" s="114"/>
      <c r="Q220" s="114" t="s">
        <v>71</v>
      </c>
    </row>
    <row r="221" customFormat="false" ht="14.1" hidden="false" customHeight="true" outlineLevel="0" collapsed="false">
      <c r="M221" s="112"/>
      <c r="N221" s="113"/>
      <c r="O221" s="113"/>
      <c r="P221" s="114"/>
      <c r="Q221" s="114" t="s">
        <v>71</v>
      </c>
    </row>
    <row r="222" customFormat="false" ht="14.1" hidden="false" customHeight="true" outlineLevel="0" collapsed="false">
      <c r="M222" s="112"/>
      <c r="N222" s="113"/>
      <c r="O222" s="113"/>
      <c r="P222" s="114"/>
      <c r="Q222" s="114" t="s">
        <v>71</v>
      </c>
    </row>
    <row r="223" customFormat="false" ht="14.1" hidden="false" customHeight="true" outlineLevel="0" collapsed="false">
      <c r="M223" s="112"/>
      <c r="N223" s="113"/>
      <c r="O223" s="113"/>
      <c r="P223" s="114"/>
      <c r="Q223" s="114" t="s">
        <v>71</v>
      </c>
    </row>
    <row r="224" customFormat="false" ht="14.1" hidden="false" customHeight="true" outlineLevel="0" collapsed="false">
      <c r="M224" s="112"/>
      <c r="N224" s="113"/>
      <c r="O224" s="113"/>
      <c r="P224" s="114"/>
      <c r="Q224" s="114" t="s">
        <v>71</v>
      </c>
    </row>
    <row r="225" customFormat="false" ht="14.1" hidden="false" customHeight="true" outlineLevel="0" collapsed="false">
      <c r="M225" s="112"/>
      <c r="N225" s="113"/>
      <c r="O225" s="113"/>
      <c r="P225" s="114"/>
      <c r="Q225" s="114" t="s">
        <v>71</v>
      </c>
    </row>
    <row r="226" customFormat="false" ht="14.1" hidden="false" customHeight="true" outlineLevel="0" collapsed="false">
      <c r="M226" s="112"/>
      <c r="N226" s="113"/>
      <c r="O226" s="113"/>
      <c r="P226" s="114"/>
      <c r="Q226" s="114" t="s">
        <v>71</v>
      </c>
    </row>
    <row r="227" customFormat="false" ht="14.1" hidden="false" customHeight="true" outlineLevel="0" collapsed="false">
      <c r="M227" s="112"/>
      <c r="N227" s="113"/>
      <c r="O227" s="113"/>
      <c r="P227" s="114"/>
      <c r="Q227" s="114" t="s">
        <v>71</v>
      </c>
    </row>
    <row r="228" customFormat="false" ht="14.1" hidden="false" customHeight="true" outlineLevel="0" collapsed="false">
      <c r="M228" s="112"/>
      <c r="N228" s="113"/>
      <c r="O228" s="113"/>
      <c r="P228" s="114"/>
      <c r="Q228" s="114" t="s">
        <v>71</v>
      </c>
    </row>
    <row r="229" customFormat="false" ht="14.1" hidden="false" customHeight="true" outlineLevel="0" collapsed="false">
      <c r="M229" s="112"/>
      <c r="N229" s="113"/>
      <c r="O229" s="113"/>
      <c r="P229" s="114"/>
      <c r="Q229" s="114" t="s">
        <v>71</v>
      </c>
    </row>
    <row r="230" customFormat="false" ht="14.1" hidden="false" customHeight="true" outlineLevel="0" collapsed="false">
      <c r="M230" s="112"/>
      <c r="N230" s="113"/>
      <c r="O230" s="113"/>
      <c r="P230" s="114"/>
      <c r="Q230" s="114" t="s">
        <v>71</v>
      </c>
    </row>
    <row r="231" customFormat="false" ht="14.1" hidden="false" customHeight="true" outlineLevel="0" collapsed="false">
      <c r="M231" s="112"/>
      <c r="N231" s="113"/>
      <c r="O231" s="113"/>
      <c r="P231" s="114"/>
      <c r="Q231" s="114" t="s">
        <v>71</v>
      </c>
    </row>
    <row r="232" customFormat="false" ht="14.1" hidden="false" customHeight="true" outlineLevel="0" collapsed="false">
      <c r="M232" s="112"/>
      <c r="N232" s="113"/>
      <c r="O232" s="113"/>
      <c r="P232" s="114"/>
      <c r="Q232" s="114" t="s">
        <v>71</v>
      </c>
    </row>
    <row r="233" customFormat="false" ht="14.1" hidden="false" customHeight="true" outlineLevel="0" collapsed="false">
      <c r="M233" s="112"/>
      <c r="N233" s="113"/>
      <c r="O233" s="113"/>
      <c r="P233" s="114"/>
      <c r="Q233" s="114" t="s">
        <v>71</v>
      </c>
    </row>
    <row r="234" customFormat="false" ht="14.1" hidden="false" customHeight="true" outlineLevel="0" collapsed="false">
      <c r="M234" s="112"/>
      <c r="N234" s="113"/>
      <c r="O234" s="113"/>
      <c r="P234" s="114"/>
      <c r="Q234" s="114" t="s">
        <v>71</v>
      </c>
    </row>
    <row r="235" customFormat="false" ht="14.1" hidden="false" customHeight="true" outlineLevel="0" collapsed="false">
      <c r="M235" s="112"/>
      <c r="N235" s="113"/>
      <c r="O235" s="113"/>
      <c r="P235" s="114"/>
      <c r="Q235" s="114" t="s">
        <v>71</v>
      </c>
    </row>
    <row r="236" customFormat="false" ht="14.1" hidden="false" customHeight="true" outlineLevel="0" collapsed="false">
      <c r="M236" s="112"/>
      <c r="N236" s="113"/>
      <c r="O236" s="113"/>
      <c r="P236" s="114"/>
      <c r="Q236" s="114" t="s">
        <v>71</v>
      </c>
    </row>
    <row r="237" customFormat="false" ht="14.1" hidden="false" customHeight="true" outlineLevel="0" collapsed="false">
      <c r="M237" s="112"/>
      <c r="N237" s="113"/>
      <c r="O237" s="113"/>
      <c r="P237" s="114"/>
      <c r="Q237" s="114" t="s">
        <v>71</v>
      </c>
    </row>
    <row r="238" customFormat="false" ht="14.1" hidden="false" customHeight="true" outlineLevel="0" collapsed="false">
      <c r="M238" s="112"/>
      <c r="N238" s="113"/>
      <c r="O238" s="113"/>
      <c r="P238" s="114"/>
      <c r="Q238" s="114" t="s">
        <v>71</v>
      </c>
    </row>
    <row r="239" customFormat="false" ht="14.1" hidden="false" customHeight="true" outlineLevel="0" collapsed="false">
      <c r="M239" s="112"/>
      <c r="N239" s="113"/>
      <c r="O239" s="113"/>
      <c r="P239" s="114"/>
      <c r="Q239" s="114" t="s">
        <v>71</v>
      </c>
    </row>
    <row r="240" customFormat="false" ht="14.1" hidden="false" customHeight="true" outlineLevel="0" collapsed="false">
      <c r="M240" s="112"/>
      <c r="N240" s="113"/>
      <c r="O240" s="113"/>
      <c r="P240" s="114"/>
      <c r="Q240" s="114" t="s">
        <v>71</v>
      </c>
    </row>
    <row r="241" customFormat="false" ht="14.1" hidden="false" customHeight="true" outlineLevel="0" collapsed="false">
      <c r="M241" s="112"/>
      <c r="N241" s="113"/>
      <c r="O241" s="113"/>
      <c r="P241" s="114"/>
      <c r="Q241" s="114" t="s">
        <v>71</v>
      </c>
    </row>
    <row r="242" customFormat="false" ht="14.1" hidden="false" customHeight="true" outlineLevel="0" collapsed="false">
      <c r="M242" s="112"/>
      <c r="N242" s="113"/>
      <c r="O242" s="113"/>
      <c r="P242" s="114"/>
      <c r="Q242" s="114" t="s">
        <v>71</v>
      </c>
    </row>
    <row r="243" customFormat="false" ht="14.1" hidden="false" customHeight="true" outlineLevel="0" collapsed="false">
      <c r="M243" s="112"/>
      <c r="N243" s="113"/>
      <c r="O243" s="113"/>
      <c r="P243" s="114"/>
      <c r="Q243" s="114" t="s">
        <v>71</v>
      </c>
    </row>
    <row r="244" customFormat="false" ht="14.1" hidden="false" customHeight="true" outlineLevel="0" collapsed="false">
      <c r="M244" s="112"/>
      <c r="N244" s="113"/>
      <c r="O244" s="113"/>
      <c r="P244" s="114"/>
      <c r="Q244" s="114" t="s">
        <v>71</v>
      </c>
    </row>
    <row r="245" customFormat="false" ht="14.1" hidden="false" customHeight="true" outlineLevel="0" collapsed="false">
      <c r="M245" s="112"/>
      <c r="N245" s="113"/>
      <c r="O245" s="113"/>
      <c r="P245" s="114"/>
      <c r="Q245" s="114" t="s">
        <v>72</v>
      </c>
    </row>
    <row r="246" customFormat="false" ht="14.1" hidden="false" customHeight="true" outlineLevel="0" collapsed="false">
      <c r="M246" s="112"/>
      <c r="N246" s="113"/>
      <c r="O246" s="113"/>
      <c r="P246" s="114"/>
      <c r="Q246" s="114" t="s">
        <v>72</v>
      </c>
    </row>
    <row r="247" customFormat="false" ht="14.1" hidden="false" customHeight="true" outlineLevel="0" collapsed="false">
      <c r="M247" s="112"/>
      <c r="N247" s="113"/>
      <c r="O247" s="113"/>
      <c r="P247" s="114"/>
      <c r="Q247" s="114" t="s">
        <v>72</v>
      </c>
    </row>
    <row r="248" customFormat="false" ht="14.1" hidden="false" customHeight="true" outlineLevel="0" collapsed="false">
      <c r="M248" s="112"/>
      <c r="N248" s="113"/>
      <c r="O248" s="113"/>
      <c r="P248" s="114"/>
      <c r="Q248" s="114" t="s">
        <v>72</v>
      </c>
    </row>
    <row r="249" customFormat="false" ht="14.1" hidden="false" customHeight="true" outlineLevel="0" collapsed="false">
      <c r="M249" s="112"/>
      <c r="N249" s="113"/>
      <c r="O249" s="113"/>
      <c r="P249" s="114"/>
      <c r="Q249" s="114" t="s">
        <v>72</v>
      </c>
    </row>
    <row r="250" customFormat="false" ht="14.1" hidden="false" customHeight="true" outlineLevel="0" collapsed="false">
      <c r="M250" s="112"/>
      <c r="N250" s="113"/>
      <c r="O250" s="113"/>
      <c r="P250" s="114"/>
      <c r="Q250" s="114" t="s">
        <v>72</v>
      </c>
    </row>
    <row r="251" customFormat="false" ht="14.1" hidden="false" customHeight="true" outlineLevel="0" collapsed="false">
      <c r="M251" s="112"/>
      <c r="N251" s="113"/>
      <c r="O251" s="113"/>
      <c r="P251" s="114"/>
      <c r="Q251" s="114" t="s">
        <v>72</v>
      </c>
    </row>
    <row r="252" customFormat="false" ht="14.1" hidden="false" customHeight="true" outlineLevel="0" collapsed="false">
      <c r="M252" s="112"/>
      <c r="N252" s="113"/>
      <c r="O252" s="113"/>
      <c r="P252" s="114"/>
      <c r="Q252" s="114" t="s">
        <v>72</v>
      </c>
    </row>
    <row r="253" customFormat="false" ht="14.1" hidden="false" customHeight="true" outlineLevel="0" collapsed="false">
      <c r="M253" s="112"/>
      <c r="N253" s="113"/>
      <c r="O253" s="113"/>
      <c r="P253" s="114"/>
      <c r="Q253" s="114" t="s">
        <v>72</v>
      </c>
    </row>
    <row r="254" customFormat="false" ht="14.1" hidden="false" customHeight="true" outlineLevel="0" collapsed="false">
      <c r="M254" s="112"/>
      <c r="N254" s="113"/>
      <c r="O254" s="113"/>
      <c r="P254" s="114"/>
      <c r="Q254" s="114" t="s">
        <v>72</v>
      </c>
    </row>
    <row r="255" customFormat="false" ht="14.1" hidden="false" customHeight="true" outlineLevel="0" collapsed="false">
      <c r="M255" s="112"/>
      <c r="N255" s="113"/>
      <c r="O255" s="113"/>
      <c r="P255" s="114"/>
      <c r="Q255" s="114" t="s">
        <v>72</v>
      </c>
    </row>
    <row r="256" customFormat="false" ht="14.1" hidden="false" customHeight="true" outlineLevel="0" collapsed="false">
      <c r="M256" s="112"/>
      <c r="N256" s="113"/>
      <c r="O256" s="113"/>
      <c r="P256" s="114"/>
      <c r="Q256" s="114" t="s">
        <v>72</v>
      </c>
    </row>
    <row r="257" customFormat="false" ht="14.1" hidden="false" customHeight="true" outlineLevel="0" collapsed="false">
      <c r="M257" s="112"/>
      <c r="N257" s="113"/>
      <c r="O257" s="113"/>
      <c r="P257" s="114"/>
      <c r="Q257" s="114" t="s">
        <v>72</v>
      </c>
    </row>
    <row r="258" customFormat="false" ht="14.1" hidden="false" customHeight="true" outlineLevel="0" collapsed="false">
      <c r="M258" s="112"/>
      <c r="N258" s="113"/>
      <c r="O258" s="113"/>
      <c r="P258" s="114"/>
      <c r="Q258" s="114" t="s">
        <v>72</v>
      </c>
    </row>
    <row r="259" customFormat="false" ht="14.1" hidden="false" customHeight="true" outlineLevel="0" collapsed="false">
      <c r="M259" s="112"/>
      <c r="N259" s="113"/>
      <c r="O259" s="113"/>
      <c r="P259" s="114"/>
      <c r="Q259" s="114" t="s">
        <v>72</v>
      </c>
    </row>
    <row r="260" customFormat="false" ht="14.1" hidden="false" customHeight="true" outlineLevel="0" collapsed="false">
      <c r="M260" s="112"/>
      <c r="N260" s="113"/>
      <c r="O260" s="113"/>
      <c r="P260" s="114"/>
      <c r="Q260" s="114" t="s">
        <v>72</v>
      </c>
    </row>
    <row r="261" customFormat="false" ht="14.1" hidden="false" customHeight="true" outlineLevel="0" collapsed="false">
      <c r="M261" s="112"/>
      <c r="N261" s="113"/>
      <c r="O261" s="113"/>
      <c r="P261" s="114"/>
      <c r="Q261" s="114" t="s">
        <v>72</v>
      </c>
    </row>
    <row r="262" customFormat="false" ht="14.1" hidden="false" customHeight="true" outlineLevel="0" collapsed="false">
      <c r="M262" s="112"/>
      <c r="N262" s="113"/>
      <c r="O262" s="113"/>
      <c r="P262" s="114"/>
      <c r="Q262" s="114" t="s">
        <v>72</v>
      </c>
    </row>
    <row r="263" customFormat="false" ht="14.1" hidden="false" customHeight="true" outlineLevel="0" collapsed="false">
      <c r="M263" s="112"/>
      <c r="N263" s="113"/>
      <c r="O263" s="113"/>
      <c r="P263" s="114"/>
      <c r="Q263" s="114" t="s">
        <v>72</v>
      </c>
    </row>
    <row r="264" customFormat="false" ht="14.1" hidden="false" customHeight="true" outlineLevel="0" collapsed="false">
      <c r="M264" s="112"/>
      <c r="N264" s="113"/>
      <c r="O264" s="113"/>
      <c r="P264" s="114"/>
      <c r="Q264" s="114" t="s">
        <v>72</v>
      </c>
    </row>
    <row r="265" customFormat="false" ht="14.1" hidden="false" customHeight="true" outlineLevel="0" collapsed="false">
      <c r="M265" s="112"/>
      <c r="N265" s="113"/>
      <c r="O265" s="113"/>
      <c r="P265" s="114"/>
      <c r="Q265" s="114" t="s">
        <v>72</v>
      </c>
    </row>
    <row r="266" customFormat="false" ht="14.1" hidden="false" customHeight="true" outlineLevel="0" collapsed="false">
      <c r="M266" s="112"/>
      <c r="N266" s="113"/>
      <c r="O266" s="113"/>
      <c r="P266" s="114"/>
      <c r="Q266" s="114" t="s">
        <v>72</v>
      </c>
    </row>
    <row r="267" customFormat="false" ht="14.1" hidden="false" customHeight="true" outlineLevel="0" collapsed="false">
      <c r="M267" s="112"/>
      <c r="N267" s="113"/>
      <c r="O267" s="113"/>
      <c r="P267" s="114"/>
      <c r="Q267" s="114" t="s">
        <v>72</v>
      </c>
    </row>
    <row r="268" customFormat="false" ht="14.1" hidden="false" customHeight="true" outlineLevel="0" collapsed="false">
      <c r="M268" s="112"/>
      <c r="N268" s="113"/>
      <c r="O268" s="113"/>
      <c r="P268" s="114"/>
      <c r="Q268" s="114" t="s">
        <v>72</v>
      </c>
    </row>
    <row r="269" customFormat="false" ht="14.1" hidden="false" customHeight="true" outlineLevel="0" collapsed="false">
      <c r="M269" s="112"/>
      <c r="N269" s="113"/>
      <c r="O269" s="113"/>
      <c r="P269" s="114"/>
      <c r="Q269" s="114" t="s">
        <v>72</v>
      </c>
    </row>
    <row r="270" customFormat="false" ht="14.1" hidden="false" customHeight="true" outlineLevel="0" collapsed="false">
      <c r="M270" s="112"/>
      <c r="N270" s="113"/>
      <c r="O270" s="113"/>
      <c r="P270" s="114"/>
      <c r="Q270" s="114" t="s">
        <v>72</v>
      </c>
    </row>
    <row r="271" customFormat="false" ht="14.1" hidden="false" customHeight="true" outlineLevel="0" collapsed="false">
      <c r="M271" s="112"/>
      <c r="N271" s="113"/>
      <c r="O271" s="113"/>
      <c r="P271" s="114"/>
      <c r="Q271" s="114" t="s">
        <v>72</v>
      </c>
    </row>
    <row r="272" customFormat="false" ht="14.1" hidden="false" customHeight="true" outlineLevel="0" collapsed="false">
      <c r="M272" s="112"/>
      <c r="N272" s="113"/>
      <c r="O272" s="113"/>
      <c r="P272" s="114"/>
      <c r="Q272" s="114" t="s">
        <v>72</v>
      </c>
    </row>
    <row r="273" customFormat="false" ht="14.1" hidden="false" customHeight="true" outlineLevel="0" collapsed="false">
      <c r="M273" s="112"/>
      <c r="N273" s="113"/>
      <c r="O273" s="113"/>
      <c r="P273" s="114"/>
      <c r="Q273" s="114" t="s">
        <v>72</v>
      </c>
    </row>
    <row r="274" customFormat="false" ht="14.1" hidden="false" customHeight="true" outlineLevel="0" collapsed="false">
      <c r="M274" s="112"/>
      <c r="N274" s="113"/>
      <c r="O274" s="113"/>
      <c r="P274" s="114"/>
      <c r="Q274" s="114" t="s">
        <v>72</v>
      </c>
    </row>
    <row r="275" customFormat="false" ht="14.1" hidden="false" customHeight="true" outlineLevel="0" collapsed="false">
      <c r="M275" s="112"/>
      <c r="N275" s="113"/>
      <c r="O275" s="113"/>
      <c r="P275" s="114"/>
      <c r="Q275" s="114" t="s">
        <v>72</v>
      </c>
    </row>
    <row r="276" customFormat="false" ht="14.1" hidden="false" customHeight="true" outlineLevel="0" collapsed="false">
      <c r="M276" s="112"/>
      <c r="N276" s="113"/>
      <c r="O276" s="113"/>
      <c r="P276" s="114"/>
      <c r="Q276" s="114" t="s">
        <v>72</v>
      </c>
    </row>
    <row r="277" customFormat="false" ht="14.1" hidden="false" customHeight="true" outlineLevel="0" collapsed="false">
      <c r="M277" s="112"/>
      <c r="N277" s="113"/>
      <c r="O277" s="113"/>
      <c r="P277" s="114"/>
      <c r="Q277" s="114" t="s">
        <v>72</v>
      </c>
    </row>
    <row r="278" customFormat="false" ht="14.1" hidden="false" customHeight="true" outlineLevel="0" collapsed="false">
      <c r="M278" s="112"/>
      <c r="N278" s="113"/>
      <c r="O278" s="113"/>
      <c r="P278" s="114"/>
      <c r="Q278" s="114" t="s">
        <v>72</v>
      </c>
    </row>
    <row r="279" customFormat="false" ht="14.1" hidden="false" customHeight="true" outlineLevel="0" collapsed="false">
      <c r="M279" s="112"/>
      <c r="N279" s="113"/>
      <c r="O279" s="113"/>
      <c r="P279" s="114"/>
      <c r="Q279" s="114" t="s">
        <v>72</v>
      </c>
    </row>
    <row r="280" customFormat="false" ht="14.1" hidden="false" customHeight="true" outlineLevel="0" collapsed="false">
      <c r="M280" s="112"/>
      <c r="N280" s="113"/>
      <c r="O280" s="113"/>
      <c r="P280" s="114"/>
      <c r="Q280" s="114" t="s">
        <v>72</v>
      </c>
    </row>
    <row r="281" customFormat="false" ht="14.1" hidden="false" customHeight="true" outlineLevel="0" collapsed="false">
      <c r="M281" s="112"/>
      <c r="N281" s="113"/>
      <c r="O281" s="113"/>
      <c r="P281" s="114"/>
      <c r="Q281" s="114" t="s">
        <v>72</v>
      </c>
    </row>
    <row r="282" customFormat="false" ht="14.1" hidden="false" customHeight="true" outlineLevel="0" collapsed="false">
      <c r="M282" s="112"/>
      <c r="N282" s="113"/>
      <c r="O282" s="113"/>
      <c r="P282" s="114"/>
      <c r="Q282" s="114" t="s">
        <v>72</v>
      </c>
    </row>
    <row r="283" customFormat="false" ht="14.1" hidden="false" customHeight="true" outlineLevel="0" collapsed="false">
      <c r="M283" s="112"/>
      <c r="N283" s="113"/>
      <c r="O283" s="113"/>
      <c r="P283" s="114"/>
      <c r="Q283" s="114" t="s">
        <v>72</v>
      </c>
    </row>
    <row r="284" customFormat="false" ht="14.1" hidden="false" customHeight="true" outlineLevel="0" collapsed="false">
      <c r="M284" s="112"/>
      <c r="N284" s="113"/>
      <c r="O284" s="113"/>
      <c r="P284" s="114"/>
      <c r="Q284" s="114" t="s">
        <v>72</v>
      </c>
    </row>
    <row r="285" customFormat="false" ht="14.1" hidden="false" customHeight="true" outlineLevel="0" collapsed="false">
      <c r="M285" s="112"/>
      <c r="N285" s="113"/>
      <c r="O285" s="113"/>
      <c r="P285" s="114"/>
      <c r="Q285" s="114" t="s">
        <v>73</v>
      </c>
    </row>
    <row r="286" customFormat="false" ht="14.1" hidden="false" customHeight="true" outlineLevel="0" collapsed="false">
      <c r="M286" s="112"/>
      <c r="N286" s="113"/>
      <c r="O286" s="113"/>
      <c r="P286" s="114"/>
      <c r="Q286" s="114" t="s">
        <v>73</v>
      </c>
    </row>
    <row r="287" customFormat="false" ht="14.1" hidden="false" customHeight="true" outlineLevel="0" collapsed="false">
      <c r="M287" s="112"/>
      <c r="N287" s="113"/>
      <c r="O287" s="113"/>
      <c r="P287" s="114"/>
      <c r="Q287" s="114" t="s">
        <v>73</v>
      </c>
    </row>
    <row r="288" customFormat="false" ht="14.1" hidden="false" customHeight="true" outlineLevel="0" collapsed="false">
      <c r="M288" s="112"/>
      <c r="N288" s="113"/>
      <c r="O288" s="113"/>
      <c r="P288" s="114"/>
      <c r="Q288" s="114" t="s">
        <v>73</v>
      </c>
    </row>
    <row r="289" customFormat="false" ht="14.1" hidden="false" customHeight="true" outlineLevel="0" collapsed="false">
      <c r="M289" s="112"/>
      <c r="N289" s="113"/>
      <c r="O289" s="113"/>
      <c r="P289" s="114"/>
      <c r="Q289" s="114" t="s">
        <v>73</v>
      </c>
    </row>
    <row r="290" customFormat="false" ht="14.1" hidden="false" customHeight="true" outlineLevel="0" collapsed="false">
      <c r="M290" s="112"/>
      <c r="N290" s="113"/>
      <c r="O290" s="113"/>
      <c r="P290" s="114"/>
      <c r="Q290" s="114" t="s">
        <v>73</v>
      </c>
    </row>
    <row r="291" customFormat="false" ht="14.1" hidden="false" customHeight="true" outlineLevel="0" collapsed="false">
      <c r="M291" s="112"/>
      <c r="N291" s="113"/>
      <c r="O291" s="113"/>
      <c r="P291" s="114"/>
      <c r="Q291" s="114" t="s">
        <v>73</v>
      </c>
    </row>
    <row r="292" customFormat="false" ht="14.1" hidden="false" customHeight="true" outlineLevel="0" collapsed="false">
      <c r="M292" s="112"/>
      <c r="N292" s="113"/>
      <c r="O292" s="113"/>
      <c r="P292" s="114"/>
      <c r="Q292" s="114" t="s">
        <v>73</v>
      </c>
    </row>
    <row r="293" customFormat="false" ht="14.1" hidden="false" customHeight="true" outlineLevel="0" collapsed="false">
      <c r="M293" s="112"/>
      <c r="N293" s="113"/>
      <c r="O293" s="113"/>
      <c r="P293" s="114"/>
      <c r="Q293" s="114" t="s">
        <v>73</v>
      </c>
    </row>
    <row r="294" customFormat="false" ht="14.1" hidden="false" customHeight="true" outlineLevel="0" collapsed="false">
      <c r="M294" s="112"/>
      <c r="N294" s="113"/>
      <c r="O294" s="113"/>
      <c r="P294" s="114"/>
      <c r="Q294" s="114" t="s">
        <v>73</v>
      </c>
    </row>
    <row r="295" customFormat="false" ht="14.1" hidden="false" customHeight="true" outlineLevel="0" collapsed="false">
      <c r="M295" s="112"/>
      <c r="N295" s="113"/>
      <c r="O295" s="113"/>
      <c r="P295" s="114"/>
      <c r="Q295" s="114" t="s">
        <v>73</v>
      </c>
    </row>
    <row r="296" customFormat="false" ht="14.1" hidden="false" customHeight="true" outlineLevel="0" collapsed="false">
      <c r="M296" s="112"/>
      <c r="N296" s="113"/>
      <c r="O296" s="113"/>
      <c r="P296" s="114"/>
      <c r="Q296" s="114" t="s">
        <v>73</v>
      </c>
    </row>
    <row r="297" customFormat="false" ht="14.1" hidden="false" customHeight="true" outlineLevel="0" collapsed="false">
      <c r="M297" s="112"/>
      <c r="N297" s="113"/>
      <c r="O297" s="113"/>
      <c r="P297" s="114"/>
      <c r="Q297" s="114" t="s">
        <v>73</v>
      </c>
    </row>
    <row r="298" customFormat="false" ht="14.1" hidden="false" customHeight="true" outlineLevel="0" collapsed="false">
      <c r="M298" s="112"/>
      <c r="N298" s="113"/>
      <c r="O298" s="113"/>
      <c r="P298" s="114"/>
      <c r="Q298" s="114" t="s">
        <v>73</v>
      </c>
    </row>
    <row r="299" customFormat="false" ht="14.1" hidden="false" customHeight="true" outlineLevel="0" collapsed="false">
      <c r="M299" s="112"/>
      <c r="N299" s="113"/>
      <c r="O299" s="113"/>
      <c r="P299" s="114"/>
      <c r="Q299" s="114" t="s">
        <v>73</v>
      </c>
    </row>
    <row r="300" customFormat="false" ht="14.1" hidden="false" customHeight="true" outlineLevel="0" collapsed="false">
      <c r="M300" s="112"/>
      <c r="N300" s="113"/>
      <c r="O300" s="113"/>
      <c r="P300" s="114"/>
      <c r="Q300" s="114" t="s">
        <v>73</v>
      </c>
    </row>
    <row r="301" customFormat="false" ht="14.1" hidden="false" customHeight="true" outlineLevel="0" collapsed="false">
      <c r="M301" s="112"/>
      <c r="N301" s="113"/>
      <c r="O301" s="113"/>
      <c r="P301" s="114"/>
      <c r="Q301" s="114" t="s">
        <v>73</v>
      </c>
    </row>
    <row r="302" customFormat="false" ht="14.1" hidden="false" customHeight="true" outlineLevel="0" collapsed="false">
      <c r="M302" s="112"/>
      <c r="N302" s="113"/>
      <c r="O302" s="113"/>
      <c r="P302" s="114"/>
      <c r="Q302" s="114" t="s">
        <v>73</v>
      </c>
    </row>
    <row r="303" customFormat="false" ht="14.1" hidden="false" customHeight="true" outlineLevel="0" collapsed="false">
      <c r="M303" s="112"/>
      <c r="N303" s="113"/>
      <c r="O303" s="113"/>
      <c r="P303" s="114"/>
      <c r="Q303" s="114" t="s">
        <v>73</v>
      </c>
    </row>
    <row r="304" customFormat="false" ht="14.1" hidden="false" customHeight="true" outlineLevel="0" collapsed="false">
      <c r="M304" s="112"/>
      <c r="N304" s="113"/>
      <c r="O304" s="113"/>
      <c r="P304" s="114"/>
      <c r="Q304" s="114" t="s">
        <v>73</v>
      </c>
    </row>
    <row r="305" customFormat="false" ht="14.1" hidden="false" customHeight="true" outlineLevel="0" collapsed="false">
      <c r="M305" s="112"/>
      <c r="N305" s="113"/>
      <c r="O305" s="113"/>
      <c r="P305" s="114"/>
      <c r="Q305" s="114" t="s">
        <v>73</v>
      </c>
    </row>
    <row r="306" customFormat="false" ht="14.1" hidden="false" customHeight="true" outlineLevel="0" collapsed="false">
      <c r="M306" s="112"/>
      <c r="N306" s="113"/>
      <c r="O306" s="113"/>
      <c r="P306" s="114"/>
      <c r="Q306" s="114" t="s">
        <v>73</v>
      </c>
    </row>
    <row r="307" customFormat="false" ht="14.1" hidden="false" customHeight="true" outlineLevel="0" collapsed="false">
      <c r="M307" s="112"/>
      <c r="N307" s="113"/>
      <c r="O307" s="113"/>
      <c r="P307" s="114"/>
      <c r="Q307" s="114" t="s">
        <v>73</v>
      </c>
    </row>
    <row r="308" customFormat="false" ht="14.1" hidden="false" customHeight="true" outlineLevel="0" collapsed="false">
      <c r="M308" s="112"/>
      <c r="N308" s="113"/>
      <c r="O308" s="113"/>
      <c r="P308" s="114"/>
      <c r="Q308" s="114" t="s">
        <v>73</v>
      </c>
    </row>
    <row r="309" customFormat="false" ht="14.1" hidden="false" customHeight="true" outlineLevel="0" collapsed="false">
      <c r="M309" s="112"/>
      <c r="N309" s="113"/>
      <c r="O309" s="113"/>
      <c r="P309" s="114"/>
      <c r="Q309" s="114" t="s">
        <v>73</v>
      </c>
    </row>
    <row r="310" customFormat="false" ht="14.1" hidden="false" customHeight="true" outlineLevel="0" collapsed="false">
      <c r="M310" s="112"/>
      <c r="N310" s="113"/>
      <c r="O310" s="113"/>
      <c r="P310" s="114"/>
      <c r="Q310" s="114" t="s">
        <v>73</v>
      </c>
    </row>
    <row r="311" customFormat="false" ht="14.1" hidden="false" customHeight="true" outlineLevel="0" collapsed="false">
      <c r="M311" s="112"/>
      <c r="N311" s="113"/>
      <c r="O311" s="113"/>
      <c r="P311" s="114"/>
      <c r="Q311" s="114" t="s">
        <v>73</v>
      </c>
    </row>
    <row r="312" customFormat="false" ht="14.1" hidden="false" customHeight="true" outlineLevel="0" collapsed="false">
      <c r="M312" s="112"/>
      <c r="N312" s="113"/>
      <c r="O312" s="113"/>
      <c r="P312" s="114"/>
      <c r="Q312" s="114" t="s">
        <v>73</v>
      </c>
    </row>
    <row r="313" customFormat="false" ht="14.1" hidden="false" customHeight="true" outlineLevel="0" collapsed="false">
      <c r="M313" s="112"/>
      <c r="N313" s="113"/>
      <c r="O313" s="113"/>
      <c r="P313" s="114"/>
      <c r="Q313" s="114" t="s">
        <v>73</v>
      </c>
    </row>
    <row r="314" customFormat="false" ht="14.1" hidden="false" customHeight="true" outlineLevel="0" collapsed="false">
      <c r="M314" s="112"/>
      <c r="N314" s="113"/>
      <c r="O314" s="113"/>
      <c r="P314" s="114"/>
      <c r="Q314" s="114" t="s">
        <v>73</v>
      </c>
    </row>
    <row r="315" customFormat="false" ht="14.1" hidden="false" customHeight="true" outlineLevel="0" collapsed="false">
      <c r="M315" s="112"/>
      <c r="N315" s="113"/>
      <c r="O315" s="113"/>
      <c r="P315" s="114"/>
      <c r="Q315" s="114" t="s">
        <v>73</v>
      </c>
    </row>
    <row r="316" customFormat="false" ht="14.1" hidden="false" customHeight="true" outlineLevel="0" collapsed="false">
      <c r="M316" s="112"/>
      <c r="N316" s="113"/>
      <c r="O316" s="113"/>
      <c r="P316" s="114"/>
      <c r="Q316" s="114" t="s">
        <v>73</v>
      </c>
    </row>
    <row r="317" customFormat="false" ht="14.1" hidden="false" customHeight="true" outlineLevel="0" collapsed="false">
      <c r="M317" s="112"/>
      <c r="N317" s="113"/>
      <c r="O317" s="113"/>
      <c r="P317" s="114"/>
      <c r="Q317" s="114" t="s">
        <v>73</v>
      </c>
    </row>
    <row r="318" customFormat="false" ht="14.1" hidden="false" customHeight="true" outlineLevel="0" collapsed="false">
      <c r="M318" s="112"/>
      <c r="N318" s="113"/>
      <c r="O318" s="113"/>
      <c r="P318" s="114"/>
      <c r="Q318" s="114" t="s">
        <v>73</v>
      </c>
    </row>
    <row r="319" customFormat="false" ht="14.1" hidden="false" customHeight="true" outlineLevel="0" collapsed="false">
      <c r="M319" s="112"/>
      <c r="N319" s="113"/>
      <c r="O319" s="113"/>
      <c r="P319" s="114"/>
      <c r="Q319" s="114" t="s">
        <v>73</v>
      </c>
    </row>
    <row r="320" customFormat="false" ht="14.1" hidden="false" customHeight="true" outlineLevel="0" collapsed="false">
      <c r="M320" s="112"/>
      <c r="N320" s="113"/>
      <c r="O320" s="113"/>
      <c r="P320" s="114"/>
      <c r="Q320" s="114" t="s">
        <v>73</v>
      </c>
    </row>
    <row r="321" customFormat="false" ht="14.1" hidden="false" customHeight="true" outlineLevel="0" collapsed="false">
      <c r="M321" s="112"/>
      <c r="N321" s="113"/>
      <c r="O321" s="113"/>
      <c r="P321" s="114"/>
      <c r="Q321" s="114" t="s">
        <v>73</v>
      </c>
    </row>
    <row r="322" customFormat="false" ht="14.1" hidden="false" customHeight="true" outlineLevel="0" collapsed="false">
      <c r="M322" s="112"/>
      <c r="N322" s="113"/>
      <c r="O322" s="113"/>
      <c r="P322" s="114"/>
      <c r="Q322" s="114" t="s">
        <v>73</v>
      </c>
    </row>
    <row r="323" customFormat="false" ht="14.1" hidden="false" customHeight="true" outlineLevel="0" collapsed="false">
      <c r="M323" s="112"/>
      <c r="N323" s="113"/>
      <c r="O323" s="113"/>
      <c r="P323" s="114"/>
      <c r="Q323" s="114" t="s">
        <v>73</v>
      </c>
    </row>
    <row r="324" customFormat="false" ht="14.1" hidden="false" customHeight="true" outlineLevel="0" collapsed="false">
      <c r="M324" s="112"/>
      <c r="N324" s="113"/>
      <c r="O324" s="113"/>
      <c r="P324" s="114"/>
      <c r="Q324" s="114" t="s">
        <v>73</v>
      </c>
    </row>
    <row r="325" customFormat="false" ht="14.1" hidden="false" customHeight="true" outlineLevel="0" collapsed="false">
      <c r="M325" s="112"/>
      <c r="N325" s="113"/>
      <c r="O325" s="113"/>
      <c r="P325" s="114"/>
      <c r="Q325" s="114" t="s">
        <v>73</v>
      </c>
    </row>
    <row r="326" customFormat="false" ht="14.1" hidden="false" customHeight="true" outlineLevel="0" collapsed="false">
      <c r="M326" s="112"/>
      <c r="N326" s="113"/>
      <c r="O326" s="113"/>
      <c r="P326" s="114"/>
      <c r="Q326" s="114" t="s">
        <v>73</v>
      </c>
    </row>
    <row r="327" customFormat="false" ht="14.1" hidden="false" customHeight="true" outlineLevel="0" collapsed="false">
      <c r="M327" s="112"/>
      <c r="N327" s="113"/>
      <c r="O327" s="113"/>
      <c r="P327" s="114"/>
      <c r="Q327" s="114" t="s">
        <v>73</v>
      </c>
    </row>
    <row r="328" customFormat="false" ht="14.1" hidden="false" customHeight="true" outlineLevel="0" collapsed="false">
      <c r="M328" s="112"/>
      <c r="N328" s="113"/>
      <c r="O328" s="113"/>
      <c r="P328" s="114"/>
      <c r="Q328" s="114" t="s">
        <v>73</v>
      </c>
    </row>
    <row r="329" customFormat="false" ht="14.1" hidden="false" customHeight="true" outlineLevel="0" collapsed="false">
      <c r="M329" s="112"/>
      <c r="N329" s="113"/>
      <c r="O329" s="113"/>
      <c r="P329" s="114"/>
      <c r="Q329" s="114" t="s">
        <v>73</v>
      </c>
    </row>
    <row r="330" customFormat="false" ht="14.1" hidden="false" customHeight="true" outlineLevel="0" collapsed="false">
      <c r="M330" s="112"/>
      <c r="N330" s="113"/>
      <c r="O330" s="113"/>
      <c r="P330" s="114"/>
      <c r="Q330" s="114" t="s">
        <v>73</v>
      </c>
    </row>
    <row r="331" customFormat="false" ht="14.1" hidden="false" customHeight="true" outlineLevel="0" collapsed="false">
      <c r="M331" s="112"/>
      <c r="N331" s="113"/>
      <c r="O331" s="113"/>
      <c r="P331" s="114"/>
      <c r="Q331" s="114" t="s">
        <v>73</v>
      </c>
    </row>
    <row r="332" customFormat="false" ht="14.1" hidden="false" customHeight="true" outlineLevel="0" collapsed="false">
      <c r="M332" s="112"/>
      <c r="N332" s="113"/>
      <c r="O332" s="113"/>
      <c r="P332" s="114"/>
      <c r="Q332" s="114" t="s">
        <v>73</v>
      </c>
    </row>
    <row r="333" customFormat="false" ht="14.1" hidden="false" customHeight="true" outlineLevel="0" collapsed="false">
      <c r="M333" s="112"/>
      <c r="N333" s="113"/>
      <c r="O333" s="113"/>
      <c r="P333" s="114"/>
      <c r="Q333" s="114" t="s">
        <v>73</v>
      </c>
    </row>
    <row r="334" customFormat="false" ht="14.1" hidden="false" customHeight="true" outlineLevel="0" collapsed="false">
      <c r="M334" s="112"/>
      <c r="N334" s="113"/>
      <c r="O334" s="113"/>
      <c r="P334" s="114"/>
      <c r="Q334" s="114" t="s">
        <v>73</v>
      </c>
    </row>
    <row r="335" customFormat="false" ht="14.1" hidden="false" customHeight="true" outlineLevel="0" collapsed="false">
      <c r="M335" s="112"/>
      <c r="N335" s="113"/>
      <c r="O335" s="113"/>
      <c r="P335" s="114"/>
      <c r="Q335" s="114" t="s">
        <v>73</v>
      </c>
    </row>
    <row r="336" customFormat="false" ht="14.1" hidden="false" customHeight="true" outlineLevel="0" collapsed="false">
      <c r="M336" s="112"/>
      <c r="N336" s="113"/>
      <c r="O336" s="113"/>
      <c r="P336" s="114"/>
      <c r="Q336" s="114" t="s">
        <v>73</v>
      </c>
    </row>
    <row r="337" customFormat="false" ht="14.1" hidden="false" customHeight="true" outlineLevel="0" collapsed="false">
      <c r="M337" s="112"/>
      <c r="N337" s="113"/>
      <c r="O337" s="113"/>
      <c r="P337" s="114"/>
      <c r="Q337" s="114" t="s">
        <v>73</v>
      </c>
    </row>
    <row r="338" customFormat="false" ht="14.1" hidden="false" customHeight="true" outlineLevel="0" collapsed="false">
      <c r="M338" s="112"/>
      <c r="N338" s="113"/>
      <c r="O338" s="113"/>
      <c r="P338" s="114"/>
      <c r="Q338" s="114" t="s">
        <v>73</v>
      </c>
    </row>
    <row r="339" customFormat="false" ht="14.1" hidden="false" customHeight="true" outlineLevel="0" collapsed="false">
      <c r="M339" s="112"/>
      <c r="N339" s="113"/>
      <c r="O339" s="113"/>
      <c r="P339" s="114"/>
      <c r="Q339" s="114" t="s">
        <v>73</v>
      </c>
    </row>
    <row r="340" customFormat="false" ht="14.1" hidden="false" customHeight="true" outlineLevel="0" collapsed="false">
      <c r="M340" s="112"/>
      <c r="N340" s="113"/>
      <c r="O340" s="113"/>
      <c r="P340" s="114"/>
      <c r="Q340" s="114" t="s">
        <v>73</v>
      </c>
    </row>
    <row r="341" customFormat="false" ht="14.1" hidden="false" customHeight="true" outlineLevel="0" collapsed="false">
      <c r="M341" s="112"/>
      <c r="N341" s="113"/>
      <c r="O341" s="113"/>
      <c r="P341" s="114"/>
      <c r="Q341" s="114" t="s">
        <v>73</v>
      </c>
    </row>
    <row r="342" customFormat="false" ht="14.1" hidden="false" customHeight="true" outlineLevel="0" collapsed="false">
      <c r="M342" s="112"/>
      <c r="N342" s="113"/>
      <c r="O342" s="113"/>
      <c r="P342" s="114"/>
      <c r="Q342" s="114" t="s">
        <v>73</v>
      </c>
    </row>
    <row r="343" customFormat="false" ht="14.1" hidden="false" customHeight="true" outlineLevel="0" collapsed="false">
      <c r="M343" s="112"/>
      <c r="N343" s="113"/>
      <c r="O343" s="113"/>
      <c r="P343" s="114"/>
      <c r="Q343" s="114" t="s">
        <v>73</v>
      </c>
    </row>
    <row r="344" customFormat="false" ht="14.1" hidden="false" customHeight="true" outlineLevel="0" collapsed="false">
      <c r="M344" s="112"/>
      <c r="N344" s="113"/>
      <c r="O344" s="113"/>
      <c r="P344" s="114"/>
      <c r="Q344" s="114" t="s">
        <v>73</v>
      </c>
    </row>
    <row r="345" customFormat="false" ht="14.1" hidden="false" customHeight="true" outlineLevel="0" collapsed="false">
      <c r="M345" s="112"/>
      <c r="N345" s="113"/>
      <c r="O345" s="113"/>
      <c r="P345" s="114"/>
      <c r="Q345" s="114" t="s">
        <v>73</v>
      </c>
    </row>
    <row r="346" customFormat="false" ht="14.1" hidden="false" customHeight="true" outlineLevel="0" collapsed="false">
      <c r="M346" s="112"/>
      <c r="N346" s="113"/>
      <c r="O346" s="113"/>
      <c r="P346" s="114"/>
      <c r="Q346" s="114" t="s">
        <v>73</v>
      </c>
    </row>
    <row r="347" customFormat="false" ht="14.1" hidden="false" customHeight="true" outlineLevel="0" collapsed="false">
      <c r="M347" s="112"/>
      <c r="N347" s="113"/>
      <c r="O347" s="113"/>
      <c r="P347" s="114"/>
      <c r="Q347" s="114" t="s">
        <v>73</v>
      </c>
    </row>
    <row r="348" customFormat="false" ht="14.1" hidden="false" customHeight="true" outlineLevel="0" collapsed="false">
      <c r="M348" s="112"/>
      <c r="N348" s="113"/>
      <c r="O348" s="113"/>
      <c r="P348" s="114"/>
      <c r="Q348" s="114" t="s">
        <v>73</v>
      </c>
    </row>
    <row r="349" customFormat="false" ht="14.1" hidden="false" customHeight="true" outlineLevel="0" collapsed="false">
      <c r="M349" s="112"/>
      <c r="N349" s="113"/>
      <c r="O349" s="113"/>
      <c r="P349" s="114"/>
      <c r="Q349" s="114" t="s">
        <v>73</v>
      </c>
    </row>
    <row r="350" customFormat="false" ht="14.1" hidden="false" customHeight="true" outlineLevel="0" collapsed="false">
      <c r="M350" s="112"/>
      <c r="N350" s="113"/>
      <c r="O350" s="113"/>
      <c r="P350" s="114"/>
      <c r="Q350" s="114" t="s">
        <v>73</v>
      </c>
    </row>
    <row r="351" customFormat="false" ht="14.1" hidden="false" customHeight="true" outlineLevel="0" collapsed="false">
      <c r="M351" s="112"/>
      <c r="N351" s="113"/>
      <c r="O351" s="113"/>
      <c r="P351" s="114"/>
      <c r="Q351" s="114" t="s">
        <v>73</v>
      </c>
    </row>
    <row r="352" customFormat="false" ht="14.1" hidden="false" customHeight="true" outlineLevel="0" collapsed="false">
      <c r="M352" s="112"/>
      <c r="N352" s="113"/>
      <c r="O352" s="113"/>
      <c r="P352" s="114"/>
      <c r="Q352" s="114" t="s">
        <v>73</v>
      </c>
    </row>
    <row r="353" customFormat="false" ht="14.1" hidden="false" customHeight="true" outlineLevel="0" collapsed="false">
      <c r="M353" s="112"/>
      <c r="N353" s="113"/>
      <c r="O353" s="113"/>
      <c r="P353" s="114"/>
      <c r="Q353" s="114" t="s">
        <v>73</v>
      </c>
    </row>
    <row r="354" customFormat="false" ht="14.1" hidden="false" customHeight="true" outlineLevel="0" collapsed="false">
      <c r="M354" s="112"/>
      <c r="N354" s="113"/>
      <c r="O354" s="113"/>
      <c r="P354" s="114"/>
      <c r="Q354" s="114" t="s">
        <v>73</v>
      </c>
    </row>
    <row r="355" customFormat="false" ht="14.1" hidden="false" customHeight="true" outlineLevel="0" collapsed="false">
      <c r="M355" s="112"/>
      <c r="N355" s="113"/>
      <c r="O355" s="113"/>
      <c r="P355" s="114"/>
      <c r="Q355" s="114" t="s">
        <v>73</v>
      </c>
    </row>
    <row r="356" customFormat="false" ht="14.1" hidden="false" customHeight="true" outlineLevel="0" collapsed="false">
      <c r="M356" s="112"/>
      <c r="N356" s="113"/>
      <c r="O356" s="113"/>
      <c r="P356" s="114"/>
      <c r="Q356" s="114" t="s">
        <v>73</v>
      </c>
    </row>
    <row r="357" customFormat="false" ht="14.1" hidden="false" customHeight="true" outlineLevel="0" collapsed="false">
      <c r="M357" s="112"/>
      <c r="N357" s="113"/>
      <c r="O357" s="113"/>
      <c r="P357" s="114"/>
      <c r="Q357" s="114" t="s">
        <v>73</v>
      </c>
    </row>
    <row r="358" customFormat="false" ht="14.1" hidden="false" customHeight="true" outlineLevel="0" collapsed="false">
      <c r="M358" s="112"/>
      <c r="N358" s="113"/>
      <c r="O358" s="113"/>
      <c r="P358" s="114"/>
      <c r="Q358" s="114" t="s">
        <v>73</v>
      </c>
    </row>
    <row r="359" customFormat="false" ht="14.1" hidden="false" customHeight="true" outlineLevel="0" collapsed="false">
      <c r="M359" s="112"/>
      <c r="N359" s="113"/>
      <c r="O359" s="113"/>
      <c r="P359" s="114"/>
      <c r="Q359" s="114" t="s">
        <v>73</v>
      </c>
    </row>
    <row r="360" customFormat="false" ht="14.1" hidden="false" customHeight="true" outlineLevel="0" collapsed="false">
      <c r="M360" s="112"/>
      <c r="N360" s="113"/>
      <c r="O360" s="113"/>
      <c r="P360" s="114"/>
      <c r="Q360" s="114" t="s">
        <v>74</v>
      </c>
    </row>
    <row r="361" customFormat="false" ht="14.1" hidden="false" customHeight="true" outlineLevel="0" collapsed="false">
      <c r="M361" s="112"/>
      <c r="N361" s="113"/>
      <c r="O361" s="113"/>
      <c r="P361" s="114"/>
      <c r="Q361" s="114" t="s">
        <v>74</v>
      </c>
    </row>
    <row r="362" customFormat="false" ht="14.1" hidden="false" customHeight="true" outlineLevel="0" collapsed="false">
      <c r="M362" s="112"/>
      <c r="N362" s="113"/>
      <c r="O362" s="113"/>
      <c r="P362" s="114"/>
      <c r="Q362" s="114" t="s">
        <v>74</v>
      </c>
    </row>
    <row r="363" customFormat="false" ht="14.1" hidden="false" customHeight="true" outlineLevel="0" collapsed="false">
      <c r="M363" s="112"/>
      <c r="N363" s="113"/>
      <c r="O363" s="113"/>
      <c r="P363" s="114"/>
      <c r="Q363" s="114" t="s">
        <v>74</v>
      </c>
    </row>
    <row r="364" customFormat="false" ht="14.1" hidden="false" customHeight="true" outlineLevel="0" collapsed="false">
      <c r="M364" s="112"/>
      <c r="N364" s="113"/>
      <c r="O364" s="113"/>
      <c r="P364" s="114"/>
      <c r="Q364" s="114" t="s">
        <v>74</v>
      </c>
    </row>
    <row r="365" customFormat="false" ht="14.1" hidden="false" customHeight="true" outlineLevel="0" collapsed="false">
      <c r="M365" s="112"/>
      <c r="N365" s="113"/>
      <c r="O365" s="113"/>
      <c r="P365" s="114"/>
      <c r="Q365" s="114" t="s">
        <v>74</v>
      </c>
    </row>
    <row r="366" customFormat="false" ht="14.1" hidden="false" customHeight="true" outlineLevel="0" collapsed="false">
      <c r="M366" s="112"/>
      <c r="N366" s="113"/>
      <c r="O366" s="113"/>
      <c r="P366" s="114"/>
      <c r="Q366" s="114" t="s">
        <v>74</v>
      </c>
    </row>
    <row r="367" customFormat="false" ht="14.1" hidden="false" customHeight="true" outlineLevel="0" collapsed="false">
      <c r="M367" s="112"/>
      <c r="N367" s="113"/>
      <c r="O367" s="113"/>
      <c r="P367" s="114"/>
      <c r="Q367" s="114" t="s">
        <v>74</v>
      </c>
    </row>
    <row r="368" customFormat="false" ht="14.1" hidden="false" customHeight="true" outlineLevel="0" collapsed="false">
      <c r="M368" s="112"/>
      <c r="N368" s="113"/>
      <c r="O368" s="113"/>
      <c r="P368" s="114"/>
      <c r="Q368" s="114" t="s">
        <v>74</v>
      </c>
    </row>
    <row r="369" customFormat="false" ht="14.1" hidden="false" customHeight="true" outlineLevel="0" collapsed="false">
      <c r="M369" s="112"/>
      <c r="N369" s="113"/>
      <c r="O369" s="113"/>
      <c r="P369" s="114"/>
      <c r="Q369" s="114" t="s">
        <v>74</v>
      </c>
    </row>
    <row r="370" customFormat="false" ht="14.1" hidden="false" customHeight="true" outlineLevel="0" collapsed="false">
      <c r="M370" s="112"/>
      <c r="N370" s="113"/>
      <c r="O370" s="113"/>
      <c r="P370" s="114"/>
      <c r="Q370" s="114" t="s">
        <v>74</v>
      </c>
    </row>
    <row r="371" customFormat="false" ht="14.1" hidden="false" customHeight="true" outlineLevel="0" collapsed="false">
      <c r="M371" s="112"/>
      <c r="N371" s="113"/>
      <c r="O371" s="113"/>
      <c r="P371" s="114"/>
      <c r="Q371" s="114" t="s">
        <v>74</v>
      </c>
    </row>
    <row r="372" customFormat="false" ht="14.1" hidden="false" customHeight="true" outlineLevel="0" collapsed="false">
      <c r="M372" s="112"/>
      <c r="N372" s="113"/>
      <c r="O372" s="113"/>
      <c r="P372" s="114"/>
      <c r="Q372" s="114" t="s">
        <v>74</v>
      </c>
    </row>
    <row r="373" customFormat="false" ht="14.1" hidden="false" customHeight="true" outlineLevel="0" collapsed="false">
      <c r="M373" s="112"/>
      <c r="N373" s="113"/>
      <c r="O373" s="113"/>
      <c r="P373" s="114"/>
      <c r="Q373" s="114" t="s">
        <v>74</v>
      </c>
    </row>
    <row r="374" customFormat="false" ht="14.1" hidden="false" customHeight="true" outlineLevel="0" collapsed="false">
      <c r="M374" s="112"/>
      <c r="N374" s="113"/>
      <c r="O374" s="113"/>
      <c r="P374" s="114"/>
      <c r="Q374" s="114" t="s">
        <v>74</v>
      </c>
    </row>
    <row r="375" customFormat="false" ht="14.1" hidden="false" customHeight="true" outlineLevel="0" collapsed="false">
      <c r="M375" s="112"/>
      <c r="N375" s="113"/>
      <c r="O375" s="113"/>
      <c r="P375" s="114"/>
      <c r="Q375" s="114" t="s">
        <v>74</v>
      </c>
    </row>
    <row r="376" customFormat="false" ht="14.1" hidden="false" customHeight="true" outlineLevel="0" collapsed="false">
      <c r="M376" s="112"/>
      <c r="N376" s="113"/>
      <c r="O376" s="113"/>
      <c r="P376" s="114"/>
      <c r="Q376" s="114" t="s">
        <v>74</v>
      </c>
    </row>
    <row r="377" customFormat="false" ht="14.1" hidden="false" customHeight="true" outlineLevel="0" collapsed="false">
      <c r="M377" s="112"/>
      <c r="N377" s="113"/>
      <c r="O377" s="113"/>
      <c r="P377" s="114"/>
      <c r="Q377" s="114" t="s">
        <v>74</v>
      </c>
    </row>
    <row r="378" customFormat="false" ht="14.1" hidden="false" customHeight="true" outlineLevel="0" collapsed="false">
      <c r="M378" s="112"/>
      <c r="N378" s="113"/>
      <c r="O378" s="113"/>
      <c r="P378" s="114"/>
      <c r="Q378" s="114" t="s">
        <v>74</v>
      </c>
    </row>
    <row r="379" customFormat="false" ht="14.1" hidden="false" customHeight="true" outlineLevel="0" collapsed="false">
      <c r="M379" s="112"/>
      <c r="N379" s="113"/>
      <c r="O379" s="113"/>
      <c r="P379" s="114"/>
      <c r="Q379" s="114" t="s">
        <v>74</v>
      </c>
    </row>
    <row r="380" customFormat="false" ht="14.1" hidden="false" customHeight="true" outlineLevel="0" collapsed="false">
      <c r="M380" s="112"/>
      <c r="N380" s="113"/>
      <c r="O380" s="113"/>
      <c r="P380" s="114"/>
      <c r="Q380" s="114" t="s">
        <v>74</v>
      </c>
    </row>
    <row r="381" customFormat="false" ht="14.1" hidden="false" customHeight="true" outlineLevel="0" collapsed="false">
      <c r="M381" s="112"/>
      <c r="N381" s="113"/>
      <c r="O381" s="113"/>
      <c r="P381" s="114"/>
      <c r="Q381" s="114" t="s">
        <v>74</v>
      </c>
    </row>
    <row r="382" customFormat="false" ht="14.1" hidden="false" customHeight="true" outlineLevel="0" collapsed="false">
      <c r="M382" s="112" t="n">
        <v>69.8</v>
      </c>
      <c r="N382" s="113" t="n">
        <v>0.751</v>
      </c>
      <c r="O382" s="113" t="n">
        <v>0.9968</v>
      </c>
      <c r="P382" s="114" t="s">
        <v>74</v>
      </c>
      <c r="Q382" s="114" t="s">
        <v>74</v>
      </c>
    </row>
    <row r="383" customFormat="false" ht="14.1" hidden="false" customHeight="true" outlineLevel="0" collapsed="false">
      <c r="M383" s="112" t="n">
        <v>69.9</v>
      </c>
      <c r="N383" s="113" t="n">
        <v>0.7502</v>
      </c>
      <c r="O383" s="113" t="n">
        <v>0.9958</v>
      </c>
      <c r="P383" s="114" t="s">
        <v>74</v>
      </c>
      <c r="Q383" s="114" t="s">
        <v>74</v>
      </c>
    </row>
    <row r="384" customFormat="false" ht="14.1" hidden="false" customHeight="true" outlineLevel="0" collapsed="false">
      <c r="M384" s="112" t="n">
        <v>70</v>
      </c>
      <c r="N384" s="113" t="n">
        <v>0.7494</v>
      </c>
      <c r="O384" s="113" t="n">
        <v>0.9948</v>
      </c>
      <c r="P384" s="114" t="s">
        <v>74</v>
      </c>
      <c r="Q384" s="114" t="s">
        <v>74</v>
      </c>
    </row>
    <row r="385" customFormat="false" ht="14.1" hidden="false" customHeight="true" outlineLevel="0" collapsed="false">
      <c r="M385" s="112" t="n">
        <v>70.1</v>
      </c>
      <c r="N385" s="113" t="n">
        <v>0.7486</v>
      </c>
      <c r="O385" s="113" t="n">
        <v>0.9939</v>
      </c>
      <c r="P385" s="114" t="s">
        <v>74</v>
      </c>
      <c r="Q385" s="114" t="s">
        <v>74</v>
      </c>
    </row>
    <row r="386" customFormat="false" ht="14.1" hidden="false" customHeight="true" outlineLevel="0" collapsed="false">
      <c r="M386" s="112" t="n">
        <v>70.2</v>
      </c>
      <c r="N386" s="113" t="n">
        <v>0.7478</v>
      </c>
      <c r="O386" s="113" t="n">
        <v>0.9929</v>
      </c>
      <c r="P386" s="114" t="s">
        <v>74</v>
      </c>
      <c r="Q386" s="114" t="s">
        <v>74</v>
      </c>
    </row>
    <row r="387" customFormat="false" ht="14.1" hidden="false" customHeight="true" outlineLevel="0" collapsed="false">
      <c r="M387" s="112" t="n">
        <v>70.3</v>
      </c>
      <c r="N387" s="113" t="n">
        <v>0.7469</v>
      </c>
      <c r="O387" s="113" t="n">
        <v>0.9919</v>
      </c>
      <c r="P387" s="114" t="s">
        <v>74</v>
      </c>
      <c r="Q387" s="114" t="s">
        <v>74</v>
      </c>
    </row>
    <row r="388" customFormat="false" ht="14.1" hidden="false" customHeight="true" outlineLevel="0" collapsed="false">
      <c r="M388" s="112" t="n">
        <v>70.4</v>
      </c>
      <c r="N388" s="113" t="n">
        <v>0.7461</v>
      </c>
      <c r="O388" s="113" t="n">
        <v>0.991</v>
      </c>
      <c r="P388" s="114" t="s">
        <v>74</v>
      </c>
      <c r="Q388" s="114" t="s">
        <v>74</v>
      </c>
    </row>
    <row r="389" customFormat="false" ht="14.1" hidden="false" customHeight="true" outlineLevel="0" collapsed="false">
      <c r="M389" s="112" t="n">
        <v>70.5</v>
      </c>
      <c r="N389" s="113" t="n">
        <v>0.7453</v>
      </c>
      <c r="O389" s="113" t="n">
        <v>0.99</v>
      </c>
      <c r="P389" s="114" t="s">
        <v>74</v>
      </c>
      <c r="Q389" s="114" t="s">
        <v>74</v>
      </c>
    </row>
    <row r="390" customFormat="false" ht="14.1" hidden="false" customHeight="true" outlineLevel="0" collapsed="false">
      <c r="M390" s="112" t="n">
        <v>70.6</v>
      </c>
      <c r="N390" s="113" t="n">
        <v>0.7445</v>
      </c>
      <c r="O390" s="113" t="n">
        <v>0.989</v>
      </c>
      <c r="P390" s="114" t="s">
        <v>74</v>
      </c>
      <c r="Q390" s="114" t="s">
        <v>74</v>
      </c>
    </row>
    <row r="391" customFormat="false" ht="14.1" hidden="false" customHeight="true" outlineLevel="0" collapsed="false">
      <c r="M391" s="112" t="n">
        <v>70.7</v>
      </c>
      <c r="N391" s="113" t="n">
        <v>0.7437</v>
      </c>
      <c r="O391" s="113" t="n">
        <v>0.9881</v>
      </c>
      <c r="P391" s="114" t="s">
        <v>74</v>
      </c>
      <c r="Q391" s="114" t="s">
        <v>74</v>
      </c>
    </row>
    <row r="392" customFormat="false" ht="14.1" hidden="false" customHeight="true" outlineLevel="0" collapsed="false">
      <c r="M392" s="112" t="n">
        <v>70.8</v>
      </c>
      <c r="N392" s="113" t="n">
        <v>0.743</v>
      </c>
      <c r="O392" s="113" t="n">
        <v>0.9871</v>
      </c>
      <c r="P392" s="114" t="s">
        <v>74</v>
      </c>
      <c r="Q392" s="114" t="s">
        <v>74</v>
      </c>
    </row>
    <row r="393" customFormat="false" ht="14.1" hidden="false" customHeight="true" outlineLevel="0" collapsed="false">
      <c r="M393" s="112" t="n">
        <v>70.9</v>
      </c>
      <c r="N393" s="113" t="n">
        <v>0.7422</v>
      </c>
      <c r="O393" s="113" t="n">
        <v>0.9862</v>
      </c>
      <c r="P393" s="114" t="s">
        <v>74</v>
      </c>
      <c r="Q393" s="114" t="s">
        <v>74</v>
      </c>
    </row>
    <row r="394" customFormat="false" ht="14.1" hidden="false" customHeight="true" outlineLevel="0" collapsed="false">
      <c r="M394" s="112" t="n">
        <v>71</v>
      </c>
      <c r="N394" s="113" t="n">
        <v>0.7414</v>
      </c>
      <c r="O394" s="113" t="n">
        <v>0.9852</v>
      </c>
      <c r="P394" s="114" t="s">
        <v>74</v>
      </c>
      <c r="Q394" s="114" t="s">
        <v>74</v>
      </c>
    </row>
    <row r="395" customFormat="false" ht="14.1" hidden="false" customHeight="true" outlineLevel="0" collapsed="false">
      <c r="M395" s="112" t="n">
        <v>71.1</v>
      </c>
      <c r="N395" s="113" t="n">
        <v>0.7406</v>
      </c>
      <c r="O395" s="113" t="n">
        <v>0.9843</v>
      </c>
      <c r="P395" s="114" t="s">
        <v>74</v>
      </c>
      <c r="Q395" s="114" t="s">
        <v>74</v>
      </c>
    </row>
    <row r="396" customFormat="false" ht="14.1" hidden="false" customHeight="true" outlineLevel="0" collapsed="false">
      <c r="M396" s="112" t="n">
        <v>71.2</v>
      </c>
      <c r="N396" s="113" t="n">
        <v>0.7398</v>
      </c>
      <c r="O396" s="113" t="n">
        <v>0.9834</v>
      </c>
      <c r="P396" s="114" t="s">
        <v>74</v>
      </c>
      <c r="Q396" s="114" t="s">
        <v>74</v>
      </c>
    </row>
    <row r="397" customFormat="false" ht="14.1" hidden="false" customHeight="true" outlineLevel="0" collapsed="false">
      <c r="M397" s="112" t="n">
        <v>71.3</v>
      </c>
      <c r="N397" s="113" t="n">
        <v>0.739</v>
      </c>
      <c r="O397" s="113" t="n">
        <v>0.9824</v>
      </c>
      <c r="P397" s="114" t="s">
        <v>74</v>
      </c>
      <c r="Q397" s="114" t="s">
        <v>74</v>
      </c>
    </row>
    <row r="398" customFormat="false" ht="14.1" hidden="false" customHeight="true" outlineLevel="0" collapsed="false">
      <c r="M398" s="112" t="n">
        <v>71.4</v>
      </c>
      <c r="N398" s="113" t="n">
        <v>0.7383</v>
      </c>
      <c r="O398" s="113" t="n">
        <v>0.9815</v>
      </c>
      <c r="P398" s="114" t="s">
        <v>74</v>
      </c>
      <c r="Q398" s="114" t="s">
        <v>74</v>
      </c>
    </row>
    <row r="399" customFormat="false" ht="14.1" hidden="false" customHeight="true" outlineLevel="0" collapsed="false">
      <c r="M399" s="112" t="n">
        <v>71.5</v>
      </c>
      <c r="N399" s="113" t="n">
        <v>0.7375</v>
      </c>
      <c r="O399" s="113" t="n">
        <v>0.9806</v>
      </c>
      <c r="P399" s="114" t="s">
        <v>74</v>
      </c>
      <c r="Q399" s="114" t="s">
        <v>74</v>
      </c>
    </row>
    <row r="400" customFormat="false" ht="14.1" hidden="false" customHeight="true" outlineLevel="0" collapsed="false">
      <c r="M400" s="112" t="n">
        <v>71.6</v>
      </c>
      <c r="N400" s="113" t="n">
        <v>0.7367</v>
      </c>
      <c r="O400" s="113" t="n">
        <v>0.9797</v>
      </c>
      <c r="P400" s="114" t="s">
        <v>74</v>
      </c>
      <c r="Q400" s="114" t="s">
        <v>74</v>
      </c>
    </row>
    <row r="401" customFormat="false" ht="14.1" hidden="false" customHeight="true" outlineLevel="0" collapsed="false">
      <c r="M401" s="112" t="n">
        <v>71.7</v>
      </c>
      <c r="N401" s="113" t="n">
        <v>0.736</v>
      </c>
      <c r="O401" s="113" t="n">
        <v>0.9788</v>
      </c>
      <c r="P401" s="114" t="s">
        <v>74</v>
      </c>
      <c r="Q401" s="114" t="s">
        <v>74</v>
      </c>
    </row>
    <row r="402" customFormat="false" ht="14.1" hidden="false" customHeight="true" outlineLevel="0" collapsed="false">
      <c r="M402" s="112" t="n">
        <v>71.8</v>
      </c>
      <c r="N402" s="113" t="n">
        <v>0.7353</v>
      </c>
      <c r="O402" s="113" t="n">
        <v>0.9779</v>
      </c>
      <c r="P402" s="114" t="s">
        <v>74</v>
      </c>
      <c r="Q402" s="114" t="s">
        <v>74</v>
      </c>
    </row>
    <row r="403" customFormat="false" ht="14.1" hidden="false" customHeight="true" outlineLevel="0" collapsed="false">
      <c r="M403" s="112" t="n">
        <v>71.9</v>
      </c>
      <c r="N403" s="113" t="n">
        <v>0.7345</v>
      </c>
      <c r="O403" s="113" t="n">
        <v>0.9769</v>
      </c>
      <c r="P403" s="114" t="s">
        <v>74</v>
      </c>
      <c r="Q403" s="114" t="s">
        <v>74</v>
      </c>
    </row>
    <row r="404" customFormat="false" ht="14.1" hidden="false" customHeight="true" outlineLevel="0" collapsed="false">
      <c r="M404" s="112" t="n">
        <v>72</v>
      </c>
      <c r="N404" s="113" t="n">
        <v>0.7337</v>
      </c>
      <c r="O404" s="113" t="n">
        <v>0.976</v>
      </c>
      <c r="P404" s="114" t="s">
        <v>74</v>
      </c>
      <c r="Q404" s="114" t="s">
        <v>74</v>
      </c>
    </row>
    <row r="405" customFormat="false" ht="14.1" hidden="false" customHeight="true" outlineLevel="0" collapsed="false">
      <c r="M405" s="112" t="n">
        <v>72.1</v>
      </c>
      <c r="N405" s="113" t="n">
        <v>0.733</v>
      </c>
      <c r="O405" s="113" t="n">
        <v>0.9751</v>
      </c>
      <c r="P405" s="114" t="s">
        <v>74</v>
      </c>
      <c r="Q405" s="114" t="s">
        <v>74</v>
      </c>
    </row>
    <row r="406" customFormat="false" ht="14.1" hidden="false" customHeight="true" outlineLevel="0" collapsed="false">
      <c r="M406" s="112" t="n">
        <v>72.2</v>
      </c>
      <c r="N406" s="113" t="n">
        <v>0.7322</v>
      </c>
      <c r="O406" s="113" t="n">
        <v>0.9742</v>
      </c>
      <c r="P406" s="114" t="s">
        <v>74</v>
      </c>
      <c r="Q406" s="114" t="s">
        <v>74</v>
      </c>
    </row>
    <row r="407" customFormat="false" ht="14.1" hidden="false" customHeight="true" outlineLevel="0" collapsed="false">
      <c r="M407" s="112" t="n">
        <v>72.3</v>
      </c>
      <c r="N407" s="113" t="n">
        <v>0.7315</v>
      </c>
      <c r="O407" s="113" t="n">
        <v>0.9734</v>
      </c>
      <c r="P407" s="114" t="s">
        <v>74</v>
      </c>
      <c r="Q407" s="114" t="s">
        <v>74</v>
      </c>
    </row>
    <row r="408" customFormat="false" ht="14.1" hidden="false" customHeight="true" outlineLevel="0" collapsed="false">
      <c r="M408" s="112" t="n">
        <v>72.4</v>
      </c>
      <c r="N408" s="113" t="n">
        <v>0.7307</v>
      </c>
      <c r="O408" s="113" t="n">
        <v>0.9725</v>
      </c>
      <c r="P408" s="114" t="s">
        <v>74</v>
      </c>
      <c r="Q408" s="114" t="s">
        <v>74</v>
      </c>
    </row>
    <row r="409" customFormat="false" ht="14.1" hidden="false" customHeight="true" outlineLevel="0" collapsed="false">
      <c r="M409" s="112" t="n">
        <v>72.5</v>
      </c>
      <c r="N409" s="113" t="n">
        <v>0.73</v>
      </c>
      <c r="O409" s="113" t="n">
        <v>0.9716</v>
      </c>
      <c r="P409" s="114" t="s">
        <v>74</v>
      </c>
      <c r="Q409" s="114" t="s">
        <v>74</v>
      </c>
    </row>
    <row r="410" customFormat="false" ht="14.1" hidden="false" customHeight="true" outlineLevel="0" collapsed="false">
      <c r="M410" s="112" t="n">
        <v>72.6</v>
      </c>
      <c r="N410" s="113" t="n">
        <v>0.7293</v>
      </c>
      <c r="O410" s="113" t="n">
        <v>0.9707</v>
      </c>
      <c r="P410" s="114" t="s">
        <v>74</v>
      </c>
      <c r="Q410" s="114" t="s">
        <v>74</v>
      </c>
    </row>
    <row r="411" customFormat="false" ht="14.1" hidden="false" customHeight="true" outlineLevel="0" collapsed="false">
      <c r="M411" s="112" t="n">
        <v>72.7</v>
      </c>
      <c r="N411" s="113" t="n">
        <v>0.7285</v>
      </c>
      <c r="O411" s="113" t="n">
        <v>0.9698</v>
      </c>
      <c r="P411" s="114" t="s">
        <v>74</v>
      </c>
      <c r="Q411" s="114" t="s">
        <v>74</v>
      </c>
    </row>
    <row r="412" customFormat="false" ht="14.1" hidden="false" customHeight="true" outlineLevel="0" collapsed="false">
      <c r="M412" s="112" t="n">
        <v>72.8</v>
      </c>
      <c r="N412" s="113" t="n">
        <v>0.7278</v>
      </c>
      <c r="O412" s="113" t="n">
        <v>0.9689</v>
      </c>
      <c r="P412" s="114" t="s">
        <v>74</v>
      </c>
      <c r="Q412" s="114" t="s">
        <v>74</v>
      </c>
    </row>
    <row r="413" customFormat="false" ht="14.1" hidden="false" customHeight="true" outlineLevel="0" collapsed="false">
      <c r="M413" s="112" t="n">
        <v>72.9</v>
      </c>
      <c r="N413" s="113" t="n">
        <v>0.7271</v>
      </c>
      <c r="O413" s="113" t="n">
        <v>0.9681</v>
      </c>
      <c r="P413" s="114" t="s">
        <v>74</v>
      </c>
      <c r="Q413" s="114" t="s">
        <v>74</v>
      </c>
    </row>
    <row r="414" customFormat="false" ht="14.1" hidden="false" customHeight="true" outlineLevel="0" collapsed="false">
      <c r="M414" s="112" t="n">
        <v>73</v>
      </c>
      <c r="N414" s="113" t="n">
        <v>0.7264</v>
      </c>
      <c r="O414" s="113" t="n">
        <v>0.9672</v>
      </c>
      <c r="P414" s="114" t="s">
        <v>74</v>
      </c>
      <c r="Q414" s="114" t="s">
        <v>74</v>
      </c>
    </row>
    <row r="415" customFormat="false" ht="14.1" hidden="false" customHeight="true" outlineLevel="0" collapsed="false">
      <c r="M415" s="112" t="n">
        <v>73.1</v>
      </c>
      <c r="N415" s="113" t="n">
        <v>0.7256</v>
      </c>
      <c r="O415" s="113" t="n">
        <v>0.9663</v>
      </c>
      <c r="P415" s="114" t="s">
        <v>74</v>
      </c>
      <c r="Q415" s="114" t="s">
        <v>74</v>
      </c>
    </row>
    <row r="416" customFormat="false" ht="14.1" hidden="false" customHeight="true" outlineLevel="0" collapsed="false">
      <c r="M416" s="112" t="n">
        <v>73.2</v>
      </c>
      <c r="N416" s="113" t="n">
        <v>0.7249</v>
      </c>
      <c r="O416" s="113" t="n">
        <v>0.9655</v>
      </c>
      <c r="P416" s="114" t="s">
        <v>74</v>
      </c>
      <c r="Q416" s="114" t="s">
        <v>74</v>
      </c>
    </row>
    <row r="417" customFormat="false" ht="14.1" hidden="false" customHeight="true" outlineLevel="0" collapsed="false">
      <c r="M417" s="112" t="n">
        <v>73.3</v>
      </c>
      <c r="N417" s="113" t="n">
        <v>0.7242</v>
      </c>
      <c r="O417" s="113" t="n">
        <v>0.9646</v>
      </c>
      <c r="P417" s="114" t="s">
        <v>74</v>
      </c>
      <c r="Q417" s="114" t="s">
        <v>74</v>
      </c>
    </row>
    <row r="418" customFormat="false" ht="14.1" hidden="false" customHeight="true" outlineLevel="0" collapsed="false">
      <c r="M418" s="112" t="n">
        <v>73.4</v>
      </c>
      <c r="N418" s="113" t="n">
        <v>0.7235</v>
      </c>
      <c r="O418" s="113" t="n">
        <v>0.9638</v>
      </c>
      <c r="P418" s="114" t="s">
        <v>74</v>
      </c>
      <c r="Q418" s="114" t="s">
        <v>74</v>
      </c>
    </row>
    <row r="419" customFormat="false" ht="14.1" hidden="false" customHeight="true" outlineLevel="0" collapsed="false">
      <c r="M419" s="112" t="n">
        <v>73.5</v>
      </c>
      <c r="N419" s="113" t="n">
        <v>0.7228</v>
      </c>
      <c r="O419" s="113" t="n">
        <v>0.9629</v>
      </c>
      <c r="P419" s="114" t="s">
        <v>74</v>
      </c>
      <c r="Q419" s="114" t="s">
        <v>74</v>
      </c>
    </row>
    <row r="420" customFormat="false" ht="14.1" hidden="false" customHeight="true" outlineLevel="0" collapsed="false">
      <c r="M420" s="112" t="n">
        <v>73.6</v>
      </c>
      <c r="N420" s="113" t="n">
        <v>0.7221</v>
      </c>
      <c r="O420" s="113" t="n">
        <v>0.9621</v>
      </c>
      <c r="P420" s="114" t="s">
        <v>74</v>
      </c>
      <c r="Q420" s="114" t="s">
        <v>74</v>
      </c>
    </row>
    <row r="421" customFormat="false" ht="14.1" hidden="false" customHeight="true" outlineLevel="0" collapsed="false">
      <c r="M421" s="112" t="n">
        <v>73.7</v>
      </c>
      <c r="N421" s="113" t="n">
        <v>0.7214</v>
      </c>
      <c r="O421" s="113" t="n">
        <v>0.9613</v>
      </c>
      <c r="P421" s="114" t="s">
        <v>74</v>
      </c>
      <c r="Q421" s="114" t="s">
        <v>74</v>
      </c>
    </row>
    <row r="422" customFormat="false" ht="14.1" hidden="false" customHeight="true" outlineLevel="0" collapsed="false">
      <c r="M422" s="112" t="n">
        <v>73.8</v>
      </c>
      <c r="N422" s="113" t="n">
        <v>0.7207</v>
      </c>
      <c r="O422" s="113" t="n">
        <v>0.9604</v>
      </c>
      <c r="P422" s="114" t="s">
        <v>74</v>
      </c>
      <c r="Q422" s="114" t="s">
        <v>74</v>
      </c>
    </row>
    <row r="423" customFormat="false" ht="14.1" hidden="false" customHeight="true" outlineLevel="0" collapsed="false">
      <c r="M423" s="112" t="n">
        <v>73.9</v>
      </c>
      <c r="N423" s="113" t="n">
        <v>0.72</v>
      </c>
      <c r="O423" s="113" t="n">
        <v>0.9596</v>
      </c>
      <c r="P423" s="114" t="s">
        <v>74</v>
      </c>
      <c r="Q423" s="114" t="s">
        <v>74</v>
      </c>
    </row>
    <row r="424" customFormat="false" ht="14.1" hidden="false" customHeight="true" outlineLevel="0" collapsed="false">
      <c r="M424" s="112" t="n">
        <v>74</v>
      </c>
      <c r="N424" s="113" t="n">
        <v>0.7193</v>
      </c>
      <c r="O424" s="113" t="n">
        <v>0.9587</v>
      </c>
      <c r="P424" s="114" t="s">
        <v>74</v>
      </c>
      <c r="Q424" s="114" t="s">
        <v>74</v>
      </c>
    </row>
    <row r="425" customFormat="false" ht="14.1" hidden="false" customHeight="true" outlineLevel="0" collapsed="false">
      <c r="M425" s="112" t="n">
        <v>74.1</v>
      </c>
      <c r="N425" s="113" t="n">
        <v>0.7186</v>
      </c>
      <c r="O425" s="113" t="n">
        <v>0.9579</v>
      </c>
      <c r="P425" s="114" t="s">
        <v>74</v>
      </c>
      <c r="Q425" s="114" t="s">
        <v>74</v>
      </c>
    </row>
    <row r="426" customFormat="false" ht="14.1" hidden="false" customHeight="true" outlineLevel="0" collapsed="false">
      <c r="M426" s="112" t="n">
        <v>74.2</v>
      </c>
      <c r="N426" s="113" t="n">
        <v>0.7179</v>
      </c>
      <c r="O426" s="113" t="n">
        <v>0.9571</v>
      </c>
      <c r="P426" s="114" t="s">
        <v>74</v>
      </c>
      <c r="Q426" s="114" t="s">
        <v>74</v>
      </c>
    </row>
    <row r="427" customFormat="false" ht="14.1" hidden="false" customHeight="true" outlineLevel="0" collapsed="false">
      <c r="M427" s="112" t="n">
        <v>74.3</v>
      </c>
      <c r="N427" s="113" t="n">
        <v>0.7173</v>
      </c>
      <c r="O427" s="113" t="n">
        <v>0.9563</v>
      </c>
      <c r="P427" s="114" t="s">
        <v>74</v>
      </c>
      <c r="Q427" s="114" t="s">
        <v>74</v>
      </c>
    </row>
    <row r="428" customFormat="false" ht="14.1" hidden="false" customHeight="true" outlineLevel="0" collapsed="false">
      <c r="M428" s="112" t="n">
        <v>74.4</v>
      </c>
      <c r="N428" s="113" t="n">
        <v>0.7166</v>
      </c>
      <c r="O428" s="113" t="n">
        <v>0.9555</v>
      </c>
      <c r="P428" s="114" t="s">
        <v>74</v>
      </c>
      <c r="Q428" s="114" t="s">
        <v>74</v>
      </c>
    </row>
    <row r="429" customFormat="false" ht="14.1" hidden="false" customHeight="true" outlineLevel="0" collapsed="false">
      <c r="M429" s="112" t="n">
        <v>74.5</v>
      </c>
      <c r="N429" s="113" t="n">
        <v>0.7159</v>
      </c>
      <c r="O429" s="113" t="n">
        <v>0.9547</v>
      </c>
      <c r="P429" s="114" t="s">
        <v>74</v>
      </c>
      <c r="Q429" s="114" t="s">
        <v>74</v>
      </c>
    </row>
    <row r="430" customFormat="false" ht="14.1" hidden="false" customHeight="true" outlineLevel="0" collapsed="false">
      <c r="M430" s="112" t="n">
        <v>74.6</v>
      </c>
      <c r="N430" s="113" t="n">
        <v>0.7152</v>
      </c>
      <c r="O430" s="113" t="n">
        <v>0.9538</v>
      </c>
      <c r="P430" s="114" t="s">
        <v>74</v>
      </c>
      <c r="Q430" s="114" t="s">
        <v>74</v>
      </c>
    </row>
    <row r="431" customFormat="false" ht="14.1" hidden="false" customHeight="true" outlineLevel="0" collapsed="false">
      <c r="M431" s="112" t="n">
        <v>74.7</v>
      </c>
      <c r="N431" s="113" t="n">
        <v>0.7146</v>
      </c>
      <c r="O431" s="113" t="n">
        <v>0.953</v>
      </c>
      <c r="P431" s="114" t="s">
        <v>74</v>
      </c>
      <c r="Q431" s="114" t="s">
        <v>74</v>
      </c>
    </row>
    <row r="432" customFormat="false" ht="14.1" hidden="false" customHeight="true" outlineLevel="0" collapsed="false">
      <c r="M432" s="112" t="n">
        <v>74.8</v>
      </c>
      <c r="N432" s="113" t="n">
        <v>0.7139</v>
      </c>
      <c r="O432" s="113" t="n">
        <v>0.9522</v>
      </c>
      <c r="P432" s="114" t="s">
        <v>74</v>
      </c>
      <c r="Q432" s="114" t="s">
        <v>74</v>
      </c>
    </row>
    <row r="433" customFormat="false" ht="14.1" hidden="false" customHeight="true" outlineLevel="0" collapsed="false">
      <c r="M433" s="112" t="n">
        <v>74.9</v>
      </c>
      <c r="N433" s="113" t="n">
        <v>0.7132</v>
      </c>
      <c r="O433" s="113" t="n">
        <v>0.9514</v>
      </c>
      <c r="P433" s="114" t="s">
        <v>74</v>
      </c>
      <c r="Q433" s="114" t="s">
        <v>74</v>
      </c>
    </row>
    <row r="434" customFormat="false" ht="14.1" hidden="false" customHeight="true" outlineLevel="0" collapsed="false">
      <c r="M434" s="112" t="n">
        <v>75</v>
      </c>
      <c r="N434" s="113" t="n">
        <v>0.7126</v>
      </c>
      <c r="O434" s="113" t="n">
        <v>0.9506</v>
      </c>
      <c r="P434" s="114" t="s">
        <v>74</v>
      </c>
      <c r="Q434" s="114" t="s">
        <v>74</v>
      </c>
    </row>
    <row r="435" customFormat="false" ht="14.1" hidden="false" customHeight="true" outlineLevel="0" collapsed="false">
      <c r="M435" s="112" t="n">
        <v>75.1</v>
      </c>
      <c r="N435" s="113" t="n">
        <v>0.7119</v>
      </c>
      <c r="O435" s="113" t="n">
        <v>0.9498</v>
      </c>
      <c r="P435" s="114" t="s">
        <v>75</v>
      </c>
      <c r="Q435" s="114" t="s">
        <v>75</v>
      </c>
    </row>
    <row r="436" customFormat="false" ht="14.1" hidden="false" customHeight="true" outlineLevel="0" collapsed="false">
      <c r="M436" s="112" t="n">
        <v>75.2</v>
      </c>
      <c r="N436" s="113" t="n">
        <v>0.7112</v>
      </c>
      <c r="O436" s="113" t="n">
        <v>0.9491</v>
      </c>
      <c r="P436" s="114" t="s">
        <v>75</v>
      </c>
      <c r="Q436" s="114" t="s">
        <v>75</v>
      </c>
    </row>
    <row r="437" customFormat="false" ht="14.1" hidden="false" customHeight="true" outlineLevel="0" collapsed="false">
      <c r="M437" s="112" t="n">
        <v>75.3</v>
      </c>
      <c r="N437" s="113" t="n">
        <v>0.7106</v>
      </c>
      <c r="O437" s="113" t="n">
        <v>0.9483</v>
      </c>
      <c r="P437" s="114" t="s">
        <v>75</v>
      </c>
      <c r="Q437" s="114" t="s">
        <v>75</v>
      </c>
    </row>
    <row r="438" customFormat="false" ht="14.1" hidden="false" customHeight="true" outlineLevel="0" collapsed="false">
      <c r="M438" s="112" t="n">
        <v>75.4</v>
      </c>
      <c r="N438" s="113" t="n">
        <v>0.7099</v>
      </c>
      <c r="O438" s="113" t="n">
        <v>0.9475</v>
      </c>
      <c r="P438" s="114" t="s">
        <v>75</v>
      </c>
      <c r="Q438" s="114" t="s">
        <v>75</v>
      </c>
    </row>
    <row r="439" customFormat="false" ht="14.1" hidden="false" customHeight="true" outlineLevel="0" collapsed="false">
      <c r="M439" s="112" t="n">
        <v>75.5</v>
      </c>
      <c r="N439" s="113" t="n">
        <v>0.7093</v>
      </c>
      <c r="O439" s="113" t="n">
        <v>0.9467</v>
      </c>
      <c r="P439" s="114" t="s">
        <v>75</v>
      </c>
      <c r="Q439" s="114" t="s">
        <v>75</v>
      </c>
    </row>
    <row r="440" customFormat="false" ht="14.1" hidden="false" customHeight="true" outlineLevel="0" collapsed="false">
      <c r="M440" s="112" t="n">
        <v>75.6</v>
      </c>
      <c r="N440" s="113" t="n">
        <v>0.7086</v>
      </c>
      <c r="O440" s="113" t="n">
        <v>0.9459</v>
      </c>
      <c r="P440" s="114" t="s">
        <v>75</v>
      </c>
      <c r="Q440" s="114" t="s">
        <v>75</v>
      </c>
    </row>
    <row r="441" customFormat="false" ht="14.1" hidden="false" customHeight="true" outlineLevel="0" collapsed="false">
      <c r="M441" s="112" t="n">
        <v>75.7</v>
      </c>
      <c r="N441" s="113" t="n">
        <v>0.708</v>
      </c>
      <c r="O441" s="113" t="n">
        <v>0.9452</v>
      </c>
      <c r="P441" s="114" t="s">
        <v>75</v>
      </c>
      <c r="Q441" s="114" t="s">
        <v>75</v>
      </c>
    </row>
    <row r="442" customFormat="false" ht="14.1" hidden="false" customHeight="true" outlineLevel="0" collapsed="false">
      <c r="M442" s="112" t="n">
        <v>75.8</v>
      </c>
      <c r="N442" s="113" t="n">
        <v>0.7074</v>
      </c>
      <c r="O442" s="113" t="n">
        <v>0.9444</v>
      </c>
      <c r="P442" s="114" t="s">
        <v>75</v>
      </c>
      <c r="Q442" s="114" t="s">
        <v>75</v>
      </c>
    </row>
    <row r="443" customFormat="false" ht="14.1" hidden="false" customHeight="true" outlineLevel="0" collapsed="false">
      <c r="M443" s="112" t="n">
        <v>75.9</v>
      </c>
      <c r="N443" s="113" t="n">
        <v>0.7067</v>
      </c>
      <c r="O443" s="113" t="n">
        <v>0.9436</v>
      </c>
      <c r="P443" s="114" t="s">
        <v>75</v>
      </c>
      <c r="Q443" s="114" t="s">
        <v>75</v>
      </c>
    </row>
    <row r="444" customFormat="false" ht="14.1" hidden="false" customHeight="true" outlineLevel="0" collapsed="false">
      <c r="M444" s="112" t="n">
        <v>76</v>
      </c>
      <c r="N444" s="113" t="n">
        <v>0.7061</v>
      </c>
      <c r="O444" s="113" t="n">
        <v>0.9429</v>
      </c>
      <c r="P444" s="114" t="s">
        <v>75</v>
      </c>
      <c r="Q444" s="114" t="s">
        <v>75</v>
      </c>
    </row>
    <row r="445" customFormat="false" ht="14.1" hidden="false" customHeight="true" outlineLevel="0" collapsed="false">
      <c r="M445" s="112" t="n">
        <v>76.1</v>
      </c>
      <c r="N445" s="113" t="n">
        <v>0.7055</v>
      </c>
      <c r="O445" s="113" t="n">
        <v>0.9421</v>
      </c>
      <c r="P445" s="114" t="s">
        <v>75</v>
      </c>
      <c r="Q445" s="114" t="s">
        <v>75</v>
      </c>
    </row>
    <row r="446" customFormat="false" ht="14.1" hidden="false" customHeight="true" outlineLevel="0" collapsed="false">
      <c r="M446" s="112" t="n">
        <v>76.2</v>
      </c>
      <c r="N446" s="113" t="n">
        <v>0.7048</v>
      </c>
      <c r="O446" s="113" t="n">
        <v>0.9414</v>
      </c>
      <c r="P446" s="114" t="s">
        <v>75</v>
      </c>
      <c r="Q446" s="114" t="s">
        <v>75</v>
      </c>
    </row>
    <row r="447" customFormat="false" ht="14.1" hidden="false" customHeight="true" outlineLevel="0" collapsed="false">
      <c r="M447" s="112" t="n">
        <v>76.3</v>
      </c>
      <c r="N447" s="113" t="n">
        <v>0.7042</v>
      </c>
      <c r="O447" s="113" t="n">
        <v>0.9406</v>
      </c>
      <c r="P447" s="114" t="s">
        <v>75</v>
      </c>
      <c r="Q447" s="114" t="s">
        <v>75</v>
      </c>
    </row>
    <row r="448" customFormat="false" ht="14.1" hidden="false" customHeight="true" outlineLevel="0" collapsed="false">
      <c r="M448" s="112" t="n">
        <v>76.4</v>
      </c>
      <c r="N448" s="113" t="n">
        <v>0.7036</v>
      </c>
      <c r="O448" s="113" t="n">
        <v>0.9399</v>
      </c>
      <c r="P448" s="114" t="s">
        <v>75</v>
      </c>
      <c r="Q448" s="114" t="s">
        <v>75</v>
      </c>
    </row>
    <row r="449" customFormat="false" ht="14.1" hidden="false" customHeight="true" outlineLevel="0" collapsed="false">
      <c r="M449" s="112" t="n">
        <v>76.5</v>
      </c>
      <c r="N449" s="113" t="n">
        <v>0.7029</v>
      </c>
      <c r="O449" s="113" t="n">
        <v>0.9391</v>
      </c>
      <c r="P449" s="114" t="s">
        <v>75</v>
      </c>
      <c r="Q449" s="114" t="s">
        <v>75</v>
      </c>
    </row>
    <row r="450" customFormat="false" ht="14.1" hidden="false" customHeight="true" outlineLevel="0" collapsed="false">
      <c r="M450" s="112" t="n">
        <v>76.6</v>
      </c>
      <c r="N450" s="113" t="n">
        <v>0.7023</v>
      </c>
      <c r="O450" s="113" t="n">
        <v>0.9384</v>
      </c>
      <c r="P450" s="114" t="s">
        <v>75</v>
      </c>
      <c r="Q450" s="114" t="s">
        <v>75</v>
      </c>
    </row>
    <row r="451" customFormat="false" ht="14.1" hidden="false" customHeight="true" outlineLevel="0" collapsed="false">
      <c r="M451" s="112" t="n">
        <v>76.7</v>
      </c>
      <c r="N451" s="113" t="n">
        <v>0.7017</v>
      </c>
      <c r="O451" s="113" t="n">
        <v>0.9376</v>
      </c>
      <c r="P451" s="114" t="s">
        <v>75</v>
      </c>
      <c r="Q451" s="114" t="s">
        <v>75</v>
      </c>
    </row>
    <row r="452" customFormat="false" ht="14.1" hidden="false" customHeight="true" outlineLevel="0" collapsed="false">
      <c r="M452" s="112" t="n">
        <v>76.8</v>
      </c>
      <c r="N452" s="113" t="n">
        <v>0.7011</v>
      </c>
      <c r="O452" s="113" t="n">
        <v>0.9369</v>
      </c>
      <c r="P452" s="114" t="s">
        <v>75</v>
      </c>
      <c r="Q452" s="114" t="s">
        <v>75</v>
      </c>
    </row>
    <row r="453" customFormat="false" ht="14.1" hidden="false" customHeight="true" outlineLevel="0" collapsed="false">
      <c r="M453" s="112" t="n">
        <v>76.9</v>
      </c>
      <c r="N453" s="113" t="n">
        <v>0.7005</v>
      </c>
      <c r="O453" s="113" t="n">
        <v>0.9362</v>
      </c>
      <c r="P453" s="114" t="s">
        <v>75</v>
      </c>
      <c r="Q453" s="114" t="s">
        <v>75</v>
      </c>
    </row>
    <row r="454" customFormat="false" ht="14.1" hidden="false" customHeight="true" outlineLevel="0" collapsed="false">
      <c r="M454" s="112" t="n">
        <v>77</v>
      </c>
      <c r="N454" s="113" t="n">
        <v>0.6999</v>
      </c>
      <c r="O454" s="113" t="n">
        <v>0.9354</v>
      </c>
      <c r="P454" s="114" t="s">
        <v>75</v>
      </c>
      <c r="Q454" s="114" t="s">
        <v>75</v>
      </c>
    </row>
    <row r="455" customFormat="false" ht="14.1" hidden="false" customHeight="true" outlineLevel="0" collapsed="false">
      <c r="M455" s="112" t="n">
        <v>77.1</v>
      </c>
      <c r="N455" s="113" t="n">
        <v>0.6993</v>
      </c>
      <c r="O455" s="113" t="n">
        <v>0.9347</v>
      </c>
      <c r="P455" s="114" t="s">
        <v>75</v>
      </c>
      <c r="Q455" s="114" t="s">
        <v>75</v>
      </c>
    </row>
    <row r="456" customFormat="false" ht="14.1" hidden="false" customHeight="true" outlineLevel="0" collapsed="false">
      <c r="M456" s="112" t="n">
        <v>77.2</v>
      </c>
      <c r="N456" s="113" t="n">
        <v>0.6987</v>
      </c>
      <c r="O456" s="113" t="n">
        <v>0.934</v>
      </c>
      <c r="P456" s="114" t="s">
        <v>75</v>
      </c>
      <c r="Q456" s="114" t="s">
        <v>75</v>
      </c>
    </row>
    <row r="457" customFormat="false" ht="14.1" hidden="false" customHeight="true" outlineLevel="0" collapsed="false">
      <c r="M457" s="112" t="n">
        <v>77.3</v>
      </c>
      <c r="N457" s="113" t="n">
        <v>0.6981</v>
      </c>
      <c r="O457" s="113" t="n">
        <v>0.9333</v>
      </c>
      <c r="P457" s="114" t="s">
        <v>75</v>
      </c>
      <c r="Q457" s="114" t="s">
        <v>75</v>
      </c>
    </row>
    <row r="458" customFormat="false" ht="14.1" hidden="false" customHeight="true" outlineLevel="0" collapsed="false">
      <c r="M458" s="112" t="n">
        <v>77.4</v>
      </c>
      <c r="N458" s="113" t="n">
        <v>0.6975</v>
      </c>
      <c r="O458" s="113" t="n">
        <v>0.9326</v>
      </c>
      <c r="P458" s="114" t="s">
        <v>75</v>
      </c>
      <c r="Q458" s="114" t="s">
        <v>75</v>
      </c>
    </row>
    <row r="459" customFormat="false" ht="14.1" hidden="false" customHeight="true" outlineLevel="0" collapsed="false">
      <c r="M459" s="112" t="n">
        <v>77.5</v>
      </c>
      <c r="N459" s="113" t="n">
        <v>0.6969</v>
      </c>
      <c r="O459" s="113" t="n">
        <v>0.9318</v>
      </c>
      <c r="P459" s="114" t="s">
        <v>75</v>
      </c>
      <c r="Q459" s="114" t="s">
        <v>75</v>
      </c>
    </row>
    <row r="460" customFormat="false" ht="14.1" hidden="false" customHeight="true" outlineLevel="0" collapsed="false">
      <c r="M460" s="112" t="n">
        <v>77.6</v>
      </c>
      <c r="N460" s="113" t="n">
        <v>0.6963</v>
      </c>
      <c r="O460" s="113" t="n">
        <v>0.9311</v>
      </c>
      <c r="P460" s="114" t="s">
        <v>75</v>
      </c>
      <c r="Q460" s="114" t="s">
        <v>75</v>
      </c>
    </row>
    <row r="461" customFormat="false" ht="14.1" hidden="false" customHeight="true" outlineLevel="0" collapsed="false">
      <c r="M461" s="112" t="n">
        <v>77.7</v>
      </c>
      <c r="N461" s="113" t="n">
        <v>0.6957</v>
      </c>
      <c r="O461" s="113" t="n">
        <v>0.9304</v>
      </c>
      <c r="P461" s="114" t="s">
        <v>75</v>
      </c>
      <c r="Q461" s="114" t="s">
        <v>75</v>
      </c>
    </row>
    <row r="462" customFormat="false" ht="14.1" hidden="false" customHeight="true" outlineLevel="0" collapsed="false">
      <c r="M462" s="112" t="n">
        <v>77.8</v>
      </c>
      <c r="N462" s="113" t="n">
        <v>0.6951</v>
      </c>
      <c r="O462" s="113" t="n">
        <v>0.9297</v>
      </c>
      <c r="P462" s="114" t="s">
        <v>75</v>
      </c>
      <c r="Q462" s="114" t="s">
        <v>75</v>
      </c>
    </row>
    <row r="463" customFormat="false" ht="14.1" hidden="false" customHeight="true" outlineLevel="0" collapsed="false">
      <c r="M463" s="112" t="n">
        <v>77.9</v>
      </c>
      <c r="N463" s="113" t="n">
        <v>0.6945</v>
      </c>
      <c r="O463" s="113" t="n">
        <v>0.929</v>
      </c>
      <c r="P463" s="114" t="s">
        <v>75</v>
      </c>
      <c r="Q463" s="114" t="s">
        <v>75</v>
      </c>
    </row>
    <row r="464" customFormat="false" ht="14.1" hidden="false" customHeight="true" outlineLevel="0" collapsed="false">
      <c r="M464" s="112" t="n">
        <v>78</v>
      </c>
      <c r="N464" s="113" t="n">
        <v>0.6939</v>
      </c>
      <c r="O464" s="113" t="n">
        <v>0.9283</v>
      </c>
      <c r="P464" s="114" t="s">
        <v>75</v>
      </c>
      <c r="Q464" s="114" t="s">
        <v>75</v>
      </c>
    </row>
    <row r="465" customFormat="false" ht="14.1" hidden="false" customHeight="true" outlineLevel="0" collapsed="false">
      <c r="M465" s="112" t="n">
        <v>78.1</v>
      </c>
      <c r="N465" s="113" t="n">
        <v>0.6933</v>
      </c>
      <c r="O465" s="113" t="n">
        <v>0.9276</v>
      </c>
      <c r="P465" s="114" t="s">
        <v>75</v>
      </c>
      <c r="Q465" s="114" t="s">
        <v>75</v>
      </c>
    </row>
    <row r="466" customFormat="false" ht="14.1" hidden="false" customHeight="true" outlineLevel="0" collapsed="false">
      <c r="M466" s="112" t="n">
        <v>78.2</v>
      </c>
      <c r="N466" s="113" t="n">
        <v>0.6927</v>
      </c>
      <c r="O466" s="113" t="n">
        <v>0.9269</v>
      </c>
      <c r="P466" s="114" t="s">
        <v>75</v>
      </c>
      <c r="Q466" s="114" t="s">
        <v>75</v>
      </c>
    </row>
    <row r="467" customFormat="false" ht="14.1" hidden="false" customHeight="true" outlineLevel="0" collapsed="false">
      <c r="M467" s="112" t="n">
        <v>78.3</v>
      </c>
      <c r="N467" s="113" t="n">
        <v>0.6922</v>
      </c>
      <c r="O467" s="113" t="n">
        <v>0.9263</v>
      </c>
      <c r="P467" s="114" t="s">
        <v>75</v>
      </c>
      <c r="Q467" s="114" t="s">
        <v>75</v>
      </c>
    </row>
    <row r="468" customFormat="false" ht="14.1" hidden="false" customHeight="true" outlineLevel="0" collapsed="false">
      <c r="M468" s="112" t="n">
        <v>78.4</v>
      </c>
      <c r="N468" s="113" t="n">
        <v>0.6916</v>
      </c>
      <c r="O468" s="113" t="n">
        <v>0.9256</v>
      </c>
      <c r="P468" s="114" t="s">
        <v>75</v>
      </c>
      <c r="Q468" s="114" t="s">
        <v>75</v>
      </c>
    </row>
    <row r="469" customFormat="false" ht="14.1" hidden="false" customHeight="true" outlineLevel="0" collapsed="false">
      <c r="M469" s="112" t="n">
        <v>78.5</v>
      </c>
      <c r="N469" s="113" t="n">
        <v>0.691</v>
      </c>
      <c r="O469" s="113" t="n">
        <v>0.9249</v>
      </c>
      <c r="P469" s="114" t="s">
        <v>75</v>
      </c>
      <c r="Q469" s="114" t="s">
        <v>75</v>
      </c>
    </row>
    <row r="470" customFormat="false" ht="14.1" hidden="false" customHeight="true" outlineLevel="0" collapsed="false">
      <c r="M470" s="112" t="n">
        <v>78.6</v>
      </c>
      <c r="N470" s="113" t="n">
        <v>0.6905</v>
      </c>
      <c r="O470" s="113" t="n">
        <v>0.9242</v>
      </c>
      <c r="P470" s="114" t="s">
        <v>75</v>
      </c>
      <c r="Q470" s="114" t="s">
        <v>75</v>
      </c>
    </row>
    <row r="471" customFormat="false" ht="14.1" hidden="false" customHeight="true" outlineLevel="0" collapsed="false">
      <c r="M471" s="112" t="n">
        <v>78.7</v>
      </c>
      <c r="N471" s="113" t="n">
        <v>0.6899</v>
      </c>
      <c r="O471" s="113" t="n">
        <v>0.9235</v>
      </c>
      <c r="P471" s="114" t="s">
        <v>75</v>
      </c>
      <c r="Q471" s="114" t="s">
        <v>75</v>
      </c>
    </row>
    <row r="472" customFormat="false" ht="14.1" hidden="false" customHeight="true" outlineLevel="0" collapsed="false">
      <c r="M472" s="112" t="n">
        <v>78.8</v>
      </c>
      <c r="N472" s="113" t="n">
        <v>0.6893</v>
      </c>
      <c r="O472" s="113" t="n">
        <v>0.9229</v>
      </c>
      <c r="P472" s="114" t="s">
        <v>75</v>
      </c>
      <c r="Q472" s="114" t="s">
        <v>75</v>
      </c>
    </row>
    <row r="473" customFormat="false" ht="14.1" hidden="false" customHeight="true" outlineLevel="0" collapsed="false">
      <c r="M473" s="112" t="n">
        <v>78.9</v>
      </c>
      <c r="N473" s="113" t="n">
        <v>0.6888</v>
      </c>
      <c r="O473" s="113" t="n">
        <v>0.9222</v>
      </c>
      <c r="P473" s="114" t="s">
        <v>75</v>
      </c>
      <c r="Q473" s="114" t="s">
        <v>75</v>
      </c>
    </row>
    <row r="474" customFormat="false" ht="14.1" hidden="false" customHeight="true" outlineLevel="0" collapsed="false">
      <c r="M474" s="112" t="n">
        <v>79</v>
      </c>
      <c r="N474" s="113" t="n">
        <v>0.6882</v>
      </c>
      <c r="O474" s="113" t="n">
        <v>0.9215</v>
      </c>
      <c r="P474" s="114" t="s">
        <v>75</v>
      </c>
      <c r="Q474" s="114" t="s">
        <v>75</v>
      </c>
    </row>
    <row r="475" customFormat="false" ht="14.1" hidden="false" customHeight="true" outlineLevel="0" collapsed="false">
      <c r="M475" s="112" t="n">
        <v>79.1</v>
      </c>
      <c r="N475" s="113" t="n">
        <v>0.6876</v>
      </c>
      <c r="O475" s="113" t="n">
        <v>0.9209</v>
      </c>
      <c r="P475" s="114" t="s">
        <v>75</v>
      </c>
      <c r="Q475" s="114" t="s">
        <v>75</v>
      </c>
    </row>
    <row r="476" customFormat="false" ht="14.1" hidden="false" customHeight="true" outlineLevel="0" collapsed="false">
      <c r="M476" s="112" t="n">
        <v>79.2</v>
      </c>
      <c r="N476" s="113" t="n">
        <v>0.6871</v>
      </c>
      <c r="O476" s="113" t="n">
        <v>0.9202</v>
      </c>
      <c r="P476" s="114" t="s">
        <v>75</v>
      </c>
      <c r="Q476" s="114" t="s">
        <v>75</v>
      </c>
    </row>
    <row r="477" customFormat="false" ht="14.1" hidden="false" customHeight="true" outlineLevel="0" collapsed="false">
      <c r="M477" s="112" t="n">
        <v>79.3</v>
      </c>
      <c r="N477" s="113" t="n">
        <v>0.6865</v>
      </c>
      <c r="O477" s="113" t="n">
        <v>0.9195</v>
      </c>
      <c r="P477" s="114" t="s">
        <v>75</v>
      </c>
      <c r="Q477" s="114" t="s">
        <v>75</v>
      </c>
    </row>
    <row r="478" customFormat="false" ht="14.1" hidden="false" customHeight="true" outlineLevel="0" collapsed="false">
      <c r="M478" s="112" t="n">
        <v>79.4</v>
      </c>
      <c r="N478" s="113" t="n">
        <v>0.686</v>
      </c>
      <c r="O478" s="113" t="n">
        <v>0.9189</v>
      </c>
      <c r="P478" s="114" t="s">
        <v>75</v>
      </c>
      <c r="Q478" s="114" t="s">
        <v>75</v>
      </c>
    </row>
    <row r="479" customFormat="false" ht="14.1" hidden="false" customHeight="true" outlineLevel="0" collapsed="false">
      <c r="M479" s="112" t="n">
        <v>79.5</v>
      </c>
      <c r="N479" s="113" t="n">
        <v>0.6854</v>
      </c>
      <c r="O479" s="113" t="n">
        <v>0.9182</v>
      </c>
      <c r="P479" s="114" t="s">
        <v>75</v>
      </c>
      <c r="Q479" s="114" t="s">
        <v>75</v>
      </c>
    </row>
    <row r="480" customFormat="false" ht="14.1" hidden="false" customHeight="true" outlineLevel="0" collapsed="false">
      <c r="M480" s="112" t="n">
        <v>79.6</v>
      </c>
      <c r="N480" s="113" t="n">
        <v>0.6849</v>
      </c>
      <c r="O480" s="113" t="n">
        <v>0.9176</v>
      </c>
      <c r="P480" s="114" t="s">
        <v>75</v>
      </c>
      <c r="Q480" s="114" t="s">
        <v>75</v>
      </c>
    </row>
    <row r="481" customFormat="false" ht="14.1" hidden="false" customHeight="true" outlineLevel="0" collapsed="false">
      <c r="M481" s="112" t="n">
        <v>79.7</v>
      </c>
      <c r="N481" s="113" t="n">
        <v>0.6843</v>
      </c>
      <c r="O481" s="113" t="n">
        <v>0.9169</v>
      </c>
      <c r="P481" s="114" t="s">
        <v>75</v>
      </c>
      <c r="Q481" s="114" t="s">
        <v>75</v>
      </c>
    </row>
    <row r="482" customFormat="false" ht="14.1" hidden="false" customHeight="true" outlineLevel="0" collapsed="false">
      <c r="M482" s="112" t="n">
        <v>79.8</v>
      </c>
      <c r="N482" s="113" t="n">
        <v>0.6838</v>
      </c>
      <c r="O482" s="113" t="n">
        <v>0.9163</v>
      </c>
      <c r="P482" s="114" t="s">
        <v>75</v>
      </c>
      <c r="Q482" s="114" t="s">
        <v>75</v>
      </c>
    </row>
    <row r="483" customFormat="false" ht="14.1" hidden="false" customHeight="true" outlineLevel="0" collapsed="false">
      <c r="M483" s="112" t="n">
        <v>79.9</v>
      </c>
      <c r="N483" s="113" t="n">
        <v>0.6832</v>
      </c>
      <c r="O483" s="113" t="n">
        <v>0.9156</v>
      </c>
      <c r="P483" s="114" t="s">
        <v>75</v>
      </c>
      <c r="Q483" s="114" t="s">
        <v>75</v>
      </c>
    </row>
    <row r="484" customFormat="false" ht="14.1" hidden="false" customHeight="true" outlineLevel="0" collapsed="false">
      <c r="M484" s="112" t="n">
        <v>80</v>
      </c>
      <c r="N484" s="113" t="n">
        <v>0.6827</v>
      </c>
      <c r="O484" s="113" t="n">
        <v>0.915</v>
      </c>
      <c r="P484" s="114" t="s">
        <v>75</v>
      </c>
      <c r="Q484" s="114" t="s">
        <v>75</v>
      </c>
    </row>
    <row r="485" customFormat="false" ht="14.1" hidden="false" customHeight="true" outlineLevel="0" collapsed="false">
      <c r="M485" s="112" t="n">
        <v>80.1</v>
      </c>
      <c r="N485" s="113" t="n">
        <v>0.6822</v>
      </c>
      <c r="O485" s="113" t="n">
        <v>0.9144</v>
      </c>
      <c r="P485" s="114" t="s">
        <v>75</v>
      </c>
      <c r="Q485" s="114" t="s">
        <v>75</v>
      </c>
    </row>
    <row r="486" customFormat="false" ht="14.1" hidden="false" customHeight="true" outlineLevel="0" collapsed="false">
      <c r="M486" s="112" t="n">
        <v>80.2</v>
      </c>
      <c r="N486" s="113" t="n">
        <v>0.6816</v>
      </c>
      <c r="O486" s="113" t="n">
        <v>0.9137</v>
      </c>
      <c r="P486" s="114" t="s">
        <v>75</v>
      </c>
      <c r="Q486" s="114" t="s">
        <v>75</v>
      </c>
    </row>
    <row r="487" customFormat="false" ht="14.1" hidden="false" customHeight="true" outlineLevel="0" collapsed="false">
      <c r="M487" s="112" t="n">
        <v>80.3</v>
      </c>
      <c r="N487" s="113" t="n">
        <v>0.6811</v>
      </c>
      <c r="O487" s="113" t="n">
        <v>0.9131</v>
      </c>
      <c r="P487" s="114" t="s">
        <v>75</v>
      </c>
      <c r="Q487" s="114" t="s">
        <v>75</v>
      </c>
    </row>
    <row r="488" customFormat="false" ht="14.1" hidden="false" customHeight="true" outlineLevel="0" collapsed="false">
      <c r="M488" s="112" t="n">
        <v>80.4</v>
      </c>
      <c r="N488" s="113" t="n">
        <v>0.6806</v>
      </c>
      <c r="O488" s="113" t="n">
        <v>0.9125</v>
      </c>
      <c r="P488" s="114" t="s">
        <v>75</v>
      </c>
      <c r="Q488" s="114" t="s">
        <v>75</v>
      </c>
    </row>
    <row r="489" customFormat="false" ht="14.1" hidden="false" customHeight="true" outlineLevel="0" collapsed="false">
      <c r="M489" s="112" t="n">
        <v>80.5</v>
      </c>
      <c r="N489" s="113" t="n">
        <v>0.68</v>
      </c>
      <c r="O489" s="113" t="n">
        <v>0.9119</v>
      </c>
      <c r="P489" s="114" t="s">
        <v>75</v>
      </c>
      <c r="Q489" s="114" t="s">
        <v>75</v>
      </c>
    </row>
    <row r="490" customFormat="false" ht="14.1" hidden="false" customHeight="true" outlineLevel="0" collapsed="false">
      <c r="M490" s="112" t="n">
        <v>80.6</v>
      </c>
      <c r="N490" s="113" t="n">
        <v>0.6795</v>
      </c>
      <c r="O490" s="113" t="n">
        <v>0.9112</v>
      </c>
      <c r="P490" s="114" t="s">
        <v>75</v>
      </c>
      <c r="Q490" s="114" t="s">
        <v>75</v>
      </c>
    </row>
    <row r="491" customFormat="false" ht="14.1" hidden="false" customHeight="true" outlineLevel="0" collapsed="false">
      <c r="M491" s="112" t="n">
        <v>80.7</v>
      </c>
      <c r="N491" s="113" t="n">
        <v>0.679</v>
      </c>
      <c r="O491" s="113" t="n">
        <v>0.9106</v>
      </c>
      <c r="P491" s="114" t="s">
        <v>75</v>
      </c>
      <c r="Q491" s="114" t="s">
        <v>75</v>
      </c>
    </row>
    <row r="492" customFormat="false" ht="14.1" hidden="false" customHeight="true" outlineLevel="0" collapsed="false">
      <c r="M492" s="112" t="n">
        <v>80.8</v>
      </c>
      <c r="N492" s="113" t="n">
        <v>0.6785</v>
      </c>
      <c r="O492" s="113" t="n">
        <v>0.91</v>
      </c>
      <c r="P492" s="114" t="s">
        <v>75</v>
      </c>
      <c r="Q492" s="114" t="s">
        <v>75</v>
      </c>
    </row>
    <row r="493" customFormat="false" ht="14.1" hidden="false" customHeight="true" outlineLevel="0" collapsed="false">
      <c r="M493" s="112" t="n">
        <v>80.9</v>
      </c>
      <c r="N493" s="113" t="n">
        <v>0.6779</v>
      </c>
      <c r="O493" s="113" t="n">
        <v>0.9094</v>
      </c>
      <c r="P493" s="114" t="s">
        <v>75</v>
      </c>
      <c r="Q493" s="114" t="s">
        <v>75</v>
      </c>
    </row>
    <row r="494" customFormat="false" ht="14.1" hidden="false" customHeight="true" outlineLevel="0" collapsed="false">
      <c r="M494" s="112" t="n">
        <v>81</v>
      </c>
      <c r="N494" s="113" t="n">
        <v>0.6774</v>
      </c>
      <c r="O494" s="113" t="n">
        <v>0.9088</v>
      </c>
      <c r="P494" s="114" t="s">
        <v>75</v>
      </c>
      <c r="Q494" s="114" t="s">
        <v>75</v>
      </c>
    </row>
    <row r="495" customFormat="false" ht="14.1" hidden="false" customHeight="true" outlineLevel="0" collapsed="false">
      <c r="M495" s="112" t="n">
        <v>81.1</v>
      </c>
      <c r="N495" s="113" t="n">
        <v>0.6769</v>
      </c>
      <c r="O495" s="113" t="n">
        <v>0.9082</v>
      </c>
      <c r="P495" s="114" t="s">
        <v>75</v>
      </c>
      <c r="Q495" s="114" t="s">
        <v>75</v>
      </c>
    </row>
    <row r="496" customFormat="false" ht="14.1" hidden="false" customHeight="true" outlineLevel="0" collapsed="false">
      <c r="M496" s="112" t="n">
        <v>81.2</v>
      </c>
      <c r="N496" s="113" t="n">
        <v>0.6764</v>
      </c>
      <c r="O496" s="113" t="n">
        <v>0.9076</v>
      </c>
      <c r="P496" s="114" t="s">
        <v>75</v>
      </c>
      <c r="Q496" s="114" t="s">
        <v>75</v>
      </c>
    </row>
    <row r="497" customFormat="false" ht="14.1" hidden="false" customHeight="true" outlineLevel="0" collapsed="false">
      <c r="M497" s="112" t="n">
        <v>81.3</v>
      </c>
      <c r="N497" s="113" t="n">
        <v>0.6759</v>
      </c>
      <c r="O497" s="113" t="n">
        <v>0.907</v>
      </c>
      <c r="P497" s="114" t="s">
        <v>75</v>
      </c>
      <c r="Q497" s="114" t="s">
        <v>75</v>
      </c>
    </row>
    <row r="498" customFormat="false" ht="14.1" hidden="false" customHeight="true" outlineLevel="0" collapsed="false">
      <c r="M498" s="112" t="n">
        <v>81.4</v>
      </c>
      <c r="N498" s="113" t="n">
        <v>0.6754</v>
      </c>
      <c r="O498" s="113" t="n">
        <v>0.9064</v>
      </c>
      <c r="P498" s="114" t="s">
        <v>75</v>
      </c>
      <c r="Q498" s="114" t="s">
        <v>75</v>
      </c>
    </row>
    <row r="499" customFormat="false" ht="14.1" hidden="false" customHeight="true" outlineLevel="0" collapsed="false">
      <c r="M499" s="112" t="n">
        <v>81.5</v>
      </c>
      <c r="N499" s="113" t="n">
        <v>0.6749</v>
      </c>
      <c r="O499" s="113" t="n">
        <v>0.9058</v>
      </c>
      <c r="P499" s="114" t="s">
        <v>75</v>
      </c>
      <c r="Q499" s="114" t="s">
        <v>75</v>
      </c>
    </row>
    <row r="500" customFormat="false" ht="14.1" hidden="false" customHeight="true" outlineLevel="0" collapsed="false">
      <c r="M500" s="112" t="n">
        <v>81.6</v>
      </c>
      <c r="N500" s="113" t="n">
        <v>0.6744</v>
      </c>
      <c r="O500" s="113" t="n">
        <v>0.9052</v>
      </c>
      <c r="P500" s="114" t="s">
        <v>75</v>
      </c>
      <c r="Q500" s="114" t="s">
        <v>75</v>
      </c>
    </row>
    <row r="501" customFormat="false" ht="14.1" hidden="false" customHeight="true" outlineLevel="0" collapsed="false">
      <c r="M501" s="112" t="n">
        <v>81.7</v>
      </c>
      <c r="N501" s="113" t="n">
        <v>0.6739</v>
      </c>
      <c r="O501" s="113" t="n">
        <v>0.9046</v>
      </c>
      <c r="P501" s="114" t="s">
        <v>75</v>
      </c>
      <c r="Q501" s="114" t="s">
        <v>75</v>
      </c>
    </row>
    <row r="502" customFormat="false" ht="14.1" hidden="false" customHeight="true" outlineLevel="0" collapsed="false">
      <c r="M502" s="112" t="n">
        <v>81.8</v>
      </c>
      <c r="N502" s="113" t="n">
        <v>0.6734</v>
      </c>
      <c r="O502" s="113" t="n">
        <v>0.904</v>
      </c>
      <c r="P502" s="114" t="s">
        <v>75</v>
      </c>
      <c r="Q502" s="114" t="s">
        <v>75</v>
      </c>
    </row>
    <row r="503" customFormat="false" ht="14.1" hidden="false" customHeight="true" outlineLevel="0" collapsed="false">
      <c r="M503" s="112" t="n">
        <v>81.9</v>
      </c>
      <c r="N503" s="113" t="n">
        <v>0.6729</v>
      </c>
      <c r="O503" s="113" t="n">
        <v>0.9034</v>
      </c>
      <c r="P503" s="114" t="s">
        <v>75</v>
      </c>
      <c r="Q503" s="114" t="s">
        <v>75</v>
      </c>
    </row>
    <row r="504" customFormat="false" ht="14.1" hidden="false" customHeight="true" outlineLevel="0" collapsed="false">
      <c r="M504" s="112" t="n">
        <v>82</v>
      </c>
      <c r="N504" s="113" t="n">
        <v>0.6724</v>
      </c>
      <c r="O504" s="113" t="n">
        <v>0.9028</v>
      </c>
      <c r="P504" s="114" t="s">
        <v>75</v>
      </c>
      <c r="Q504" s="114" t="s">
        <v>75</v>
      </c>
    </row>
    <row r="505" customFormat="false" ht="14.1" hidden="false" customHeight="true" outlineLevel="0" collapsed="false">
      <c r="M505" s="112" t="n">
        <v>82.1</v>
      </c>
      <c r="N505" s="113" t="n">
        <v>0.6719</v>
      </c>
      <c r="O505" s="113" t="n">
        <v>0.9023</v>
      </c>
      <c r="P505" s="114" t="s">
        <v>75</v>
      </c>
      <c r="Q505" s="114" t="s">
        <v>75</v>
      </c>
    </row>
    <row r="506" customFormat="false" ht="14.1" hidden="false" customHeight="true" outlineLevel="0" collapsed="false">
      <c r="M506" s="112" t="n">
        <v>82.2</v>
      </c>
      <c r="N506" s="113" t="n">
        <v>0.6714</v>
      </c>
      <c r="O506" s="113" t="n">
        <v>0.9017</v>
      </c>
      <c r="P506" s="114" t="s">
        <v>75</v>
      </c>
      <c r="Q506" s="114" t="s">
        <v>75</v>
      </c>
    </row>
    <row r="507" customFormat="false" ht="14.1" hidden="false" customHeight="true" outlineLevel="0" collapsed="false">
      <c r="M507" s="112" t="n">
        <v>82.3</v>
      </c>
      <c r="N507" s="113" t="n">
        <v>0.6709</v>
      </c>
      <c r="O507" s="113" t="n">
        <v>0.9011</v>
      </c>
      <c r="P507" s="114" t="s">
        <v>75</v>
      </c>
      <c r="Q507" s="114" t="s">
        <v>75</v>
      </c>
    </row>
    <row r="508" customFormat="false" ht="14.1" hidden="false" customHeight="true" outlineLevel="0" collapsed="false">
      <c r="M508" s="112" t="n">
        <v>82.4</v>
      </c>
      <c r="N508" s="113" t="n">
        <v>0.6704</v>
      </c>
      <c r="O508" s="113" t="n">
        <v>0.9005</v>
      </c>
      <c r="P508" s="114" t="s">
        <v>75</v>
      </c>
      <c r="Q508" s="114" t="s">
        <v>75</v>
      </c>
    </row>
    <row r="509" customFormat="false" ht="14.1" hidden="false" customHeight="true" outlineLevel="0" collapsed="false">
      <c r="M509" s="112" t="n">
        <v>82.5</v>
      </c>
      <c r="N509" s="113" t="n">
        <v>0.6699</v>
      </c>
      <c r="O509" s="113" t="n">
        <v>0.9</v>
      </c>
      <c r="P509" s="114" t="s">
        <v>75</v>
      </c>
      <c r="Q509" s="114" t="s">
        <v>75</v>
      </c>
    </row>
    <row r="510" customFormat="false" ht="14.1" hidden="false" customHeight="true" outlineLevel="0" collapsed="false">
      <c r="M510" s="112" t="n">
        <v>82.6</v>
      </c>
      <c r="N510" s="113" t="n">
        <v>0.6694</v>
      </c>
      <c r="O510" s="113" t="n">
        <v>0.8994</v>
      </c>
      <c r="P510" s="114" t="s">
        <v>76</v>
      </c>
      <c r="Q510" s="114" t="s">
        <v>76</v>
      </c>
    </row>
    <row r="511" customFormat="false" ht="14.1" hidden="false" customHeight="true" outlineLevel="0" collapsed="false">
      <c r="M511" s="112" t="n">
        <v>82.7</v>
      </c>
      <c r="N511" s="113" t="n">
        <v>0.6689</v>
      </c>
      <c r="O511" s="113" t="n">
        <v>0.8988</v>
      </c>
      <c r="P511" s="114" t="s">
        <v>76</v>
      </c>
      <c r="Q511" s="114" t="s">
        <v>76</v>
      </c>
    </row>
    <row r="512" customFormat="false" ht="14.1" hidden="false" customHeight="true" outlineLevel="0" collapsed="false">
      <c r="M512" s="112" t="n">
        <v>82.8</v>
      </c>
      <c r="N512" s="113" t="n">
        <v>0.6685</v>
      </c>
      <c r="O512" s="113" t="n">
        <v>0.8983</v>
      </c>
      <c r="P512" s="114" t="s">
        <v>76</v>
      </c>
      <c r="Q512" s="114" t="s">
        <v>76</v>
      </c>
    </row>
    <row r="513" customFormat="false" ht="14.1" hidden="false" customHeight="true" outlineLevel="0" collapsed="false">
      <c r="M513" s="112" t="n">
        <v>82.9</v>
      </c>
      <c r="N513" s="113" t="n">
        <v>0.668</v>
      </c>
      <c r="O513" s="113" t="n">
        <v>0.8977</v>
      </c>
      <c r="P513" s="114" t="s">
        <v>76</v>
      </c>
      <c r="Q513" s="114" t="s">
        <v>76</v>
      </c>
    </row>
    <row r="514" customFormat="false" ht="14.1" hidden="false" customHeight="true" outlineLevel="0" collapsed="false">
      <c r="M514" s="112" t="n">
        <v>83</v>
      </c>
      <c r="N514" s="113" t="n">
        <v>0.6675</v>
      </c>
      <c r="O514" s="113" t="n">
        <v>0.8972</v>
      </c>
      <c r="P514" s="114" t="s">
        <v>76</v>
      </c>
      <c r="Q514" s="114" t="s">
        <v>76</v>
      </c>
    </row>
    <row r="515" customFormat="false" ht="14.1" hidden="false" customHeight="true" outlineLevel="0" collapsed="false">
      <c r="M515" s="112" t="n">
        <v>83.1</v>
      </c>
      <c r="N515" s="113" t="n">
        <v>0.667</v>
      </c>
      <c r="O515" s="113" t="n">
        <v>0.8966</v>
      </c>
      <c r="P515" s="114" t="s">
        <v>76</v>
      </c>
      <c r="Q515" s="114" t="s">
        <v>76</v>
      </c>
    </row>
    <row r="516" customFormat="false" ht="14.1" hidden="false" customHeight="true" outlineLevel="0" collapsed="false">
      <c r="M516" s="112" t="n">
        <v>83.2</v>
      </c>
      <c r="N516" s="113" t="n">
        <v>0.6665</v>
      </c>
      <c r="O516" s="113" t="n">
        <v>0.8961</v>
      </c>
      <c r="P516" s="114" t="s">
        <v>76</v>
      </c>
      <c r="Q516" s="114" t="s">
        <v>76</v>
      </c>
    </row>
    <row r="517" customFormat="false" ht="14.1" hidden="false" customHeight="true" outlineLevel="0" collapsed="false">
      <c r="M517" s="112" t="n">
        <v>83.3</v>
      </c>
      <c r="N517" s="113" t="n">
        <v>0.6661</v>
      </c>
      <c r="O517" s="113" t="n">
        <v>0.8955</v>
      </c>
      <c r="P517" s="114" t="s">
        <v>76</v>
      </c>
      <c r="Q517" s="114" t="s">
        <v>76</v>
      </c>
    </row>
    <row r="518" customFormat="false" ht="14.1" hidden="false" customHeight="true" outlineLevel="0" collapsed="false">
      <c r="M518" s="112" t="n">
        <v>83.4</v>
      </c>
      <c r="N518" s="113" t="n">
        <v>0.6656</v>
      </c>
      <c r="O518" s="113" t="n">
        <v>0.895</v>
      </c>
      <c r="P518" s="114" t="s">
        <v>76</v>
      </c>
      <c r="Q518" s="114" t="s">
        <v>76</v>
      </c>
    </row>
    <row r="519" customFormat="false" ht="14.1" hidden="false" customHeight="true" outlineLevel="0" collapsed="false">
      <c r="M519" s="112" t="n">
        <v>83.5</v>
      </c>
      <c r="N519" s="113" t="n">
        <v>0.6651</v>
      </c>
      <c r="O519" s="113" t="n">
        <v>0.8944</v>
      </c>
      <c r="P519" s="114" t="s">
        <v>76</v>
      </c>
      <c r="Q519" s="114" t="s">
        <v>76</v>
      </c>
    </row>
    <row r="520" customFormat="false" ht="14.1" hidden="false" customHeight="true" outlineLevel="0" collapsed="false">
      <c r="M520" s="112" t="n">
        <v>83.6</v>
      </c>
      <c r="N520" s="113" t="n">
        <v>0.6647</v>
      </c>
      <c r="O520" s="113" t="n">
        <v>0.8939</v>
      </c>
      <c r="P520" s="114" t="s">
        <v>76</v>
      </c>
      <c r="Q520" s="114" t="s">
        <v>76</v>
      </c>
    </row>
    <row r="521" customFormat="false" ht="14.1" hidden="false" customHeight="true" outlineLevel="0" collapsed="false">
      <c r="M521" s="112" t="n">
        <v>83.7</v>
      </c>
      <c r="N521" s="113" t="n">
        <v>0.6642</v>
      </c>
      <c r="O521" s="113" t="n">
        <v>0.8933</v>
      </c>
      <c r="P521" s="114" t="s">
        <v>76</v>
      </c>
      <c r="Q521" s="114" t="s">
        <v>76</v>
      </c>
    </row>
    <row r="522" customFormat="false" ht="14.1" hidden="false" customHeight="true" outlineLevel="0" collapsed="false">
      <c r="M522" s="112" t="n">
        <v>83.8</v>
      </c>
      <c r="N522" s="113" t="n">
        <v>0.6637</v>
      </c>
      <c r="O522" s="113" t="n">
        <v>0.8928</v>
      </c>
      <c r="P522" s="114" t="s">
        <v>76</v>
      </c>
      <c r="Q522" s="114" t="s">
        <v>76</v>
      </c>
    </row>
    <row r="523" customFormat="false" ht="14.1" hidden="false" customHeight="true" outlineLevel="0" collapsed="false">
      <c r="M523" s="112" t="n">
        <v>83.9</v>
      </c>
      <c r="N523" s="113" t="n">
        <v>0.6633</v>
      </c>
      <c r="O523" s="113" t="n">
        <v>0.8923</v>
      </c>
      <c r="P523" s="114" t="s">
        <v>76</v>
      </c>
      <c r="Q523" s="114" t="s">
        <v>76</v>
      </c>
    </row>
    <row r="524" customFormat="false" ht="14.1" hidden="false" customHeight="true" outlineLevel="0" collapsed="false">
      <c r="M524" s="112" t="n">
        <v>84</v>
      </c>
      <c r="N524" s="113" t="n">
        <v>0.6628</v>
      </c>
      <c r="O524" s="113" t="n">
        <v>0.8917</v>
      </c>
      <c r="P524" s="114" t="s">
        <v>76</v>
      </c>
      <c r="Q524" s="114" t="s">
        <v>76</v>
      </c>
    </row>
    <row r="525" customFormat="false" ht="14.1" hidden="false" customHeight="true" outlineLevel="0" collapsed="false">
      <c r="M525" s="112" t="n">
        <v>84.1</v>
      </c>
      <c r="N525" s="113" t="n">
        <v>0.6624</v>
      </c>
      <c r="O525" s="113" t="n">
        <v>0.8912</v>
      </c>
      <c r="P525" s="114" t="s">
        <v>76</v>
      </c>
      <c r="Q525" s="114" t="s">
        <v>76</v>
      </c>
    </row>
    <row r="526" customFormat="false" ht="14.1" hidden="false" customHeight="true" outlineLevel="0" collapsed="false">
      <c r="M526" s="112" t="n">
        <v>84.2</v>
      </c>
      <c r="N526" s="113" t="n">
        <v>0.6619</v>
      </c>
      <c r="O526" s="113" t="n">
        <v>0.8907</v>
      </c>
      <c r="P526" s="114" t="s">
        <v>76</v>
      </c>
      <c r="Q526" s="114" t="s">
        <v>76</v>
      </c>
    </row>
    <row r="527" customFormat="false" ht="14.1" hidden="false" customHeight="true" outlineLevel="0" collapsed="false">
      <c r="M527" s="112" t="n">
        <v>84.3</v>
      </c>
      <c r="N527" s="113" t="n">
        <v>0.6615</v>
      </c>
      <c r="O527" s="113" t="n">
        <v>0.8902</v>
      </c>
      <c r="P527" s="114" t="s">
        <v>76</v>
      </c>
      <c r="Q527" s="114" t="s">
        <v>76</v>
      </c>
    </row>
    <row r="528" customFormat="false" ht="14.1" hidden="false" customHeight="true" outlineLevel="0" collapsed="false">
      <c r="M528" s="112" t="n">
        <v>84.4</v>
      </c>
      <c r="N528" s="113" t="n">
        <v>0.661</v>
      </c>
      <c r="O528" s="113" t="n">
        <v>0.8896</v>
      </c>
      <c r="P528" s="114" t="s">
        <v>76</v>
      </c>
      <c r="Q528" s="114" t="s">
        <v>76</v>
      </c>
    </row>
    <row r="529" customFormat="false" ht="14.1" hidden="false" customHeight="true" outlineLevel="0" collapsed="false">
      <c r="M529" s="112" t="n">
        <v>84.5</v>
      </c>
      <c r="N529" s="113" t="n">
        <v>0.6606</v>
      </c>
      <c r="O529" s="113" t="n">
        <v>0.8891</v>
      </c>
      <c r="P529" s="114" t="s">
        <v>76</v>
      </c>
      <c r="Q529" s="114" t="s">
        <v>76</v>
      </c>
    </row>
    <row r="530" customFormat="false" ht="14.1" hidden="false" customHeight="true" outlineLevel="0" collapsed="false">
      <c r="M530" s="112" t="n">
        <v>84.6</v>
      </c>
      <c r="N530" s="113" t="n">
        <v>0.6601</v>
      </c>
      <c r="O530" s="113" t="n">
        <v>0.8886</v>
      </c>
      <c r="P530" s="114" t="s">
        <v>76</v>
      </c>
      <c r="Q530" s="114" t="s">
        <v>76</v>
      </c>
    </row>
    <row r="531" customFormat="false" ht="14.1" hidden="false" customHeight="true" outlineLevel="0" collapsed="false">
      <c r="M531" s="112" t="n">
        <v>84.7</v>
      </c>
      <c r="N531" s="113" t="n">
        <v>0.6597</v>
      </c>
      <c r="O531" s="113" t="n">
        <v>0.8881</v>
      </c>
      <c r="P531" s="114" t="s">
        <v>76</v>
      </c>
      <c r="Q531" s="114" t="s">
        <v>76</v>
      </c>
    </row>
    <row r="532" customFormat="false" ht="14.1" hidden="false" customHeight="true" outlineLevel="0" collapsed="false">
      <c r="M532" s="112" t="n">
        <v>84.8</v>
      </c>
      <c r="N532" s="113" t="n">
        <v>0.6592</v>
      </c>
      <c r="O532" s="113" t="n">
        <v>0.8876</v>
      </c>
      <c r="P532" s="114" t="s">
        <v>76</v>
      </c>
      <c r="Q532" s="114" t="s">
        <v>76</v>
      </c>
    </row>
    <row r="533" customFormat="false" ht="14.1" hidden="false" customHeight="true" outlineLevel="0" collapsed="false">
      <c r="M533" s="112" t="n">
        <v>84.9</v>
      </c>
      <c r="N533" s="113" t="n">
        <v>0.6588</v>
      </c>
      <c r="O533" s="113" t="n">
        <v>0.8871</v>
      </c>
      <c r="P533" s="114" t="s">
        <v>76</v>
      </c>
      <c r="Q533" s="114" t="s">
        <v>76</v>
      </c>
    </row>
    <row r="534" customFormat="false" ht="14.1" hidden="false" customHeight="true" outlineLevel="0" collapsed="false">
      <c r="M534" s="112" t="n">
        <v>85</v>
      </c>
      <c r="N534" s="113" t="n">
        <v>0.6583</v>
      </c>
      <c r="O534" s="113" t="n">
        <v>0.8866</v>
      </c>
      <c r="P534" s="114" t="s">
        <v>76</v>
      </c>
      <c r="Q534" s="114" t="s">
        <v>76</v>
      </c>
    </row>
    <row r="535" customFormat="false" ht="14.1" hidden="false" customHeight="true" outlineLevel="0" collapsed="false">
      <c r="M535" s="112" t="n">
        <v>85.1</v>
      </c>
      <c r="N535" s="113" t="n">
        <v>0.6579</v>
      </c>
      <c r="O535" s="113" t="n">
        <v>0.8861</v>
      </c>
      <c r="P535" s="114" t="s">
        <v>76</v>
      </c>
      <c r="Q535" s="114" t="s">
        <v>76</v>
      </c>
    </row>
    <row r="536" customFormat="false" ht="14.1" hidden="false" customHeight="true" outlineLevel="0" collapsed="false">
      <c r="M536" s="112" t="n">
        <v>85.2</v>
      </c>
      <c r="N536" s="113" t="n">
        <v>0.6575</v>
      </c>
      <c r="O536" s="113" t="n">
        <v>0.8856</v>
      </c>
      <c r="P536" s="114" t="s">
        <v>76</v>
      </c>
      <c r="Q536" s="114" t="s">
        <v>76</v>
      </c>
    </row>
    <row r="537" customFormat="false" ht="14.1" hidden="false" customHeight="true" outlineLevel="0" collapsed="false">
      <c r="M537" s="112" t="n">
        <v>85.3</v>
      </c>
      <c r="N537" s="113" t="n">
        <v>0.657</v>
      </c>
      <c r="O537" s="113" t="n">
        <v>0.8851</v>
      </c>
      <c r="P537" s="114" t="s">
        <v>76</v>
      </c>
      <c r="Q537" s="114" t="s">
        <v>76</v>
      </c>
    </row>
    <row r="538" customFormat="false" ht="14.1" hidden="false" customHeight="true" outlineLevel="0" collapsed="false">
      <c r="M538" s="112" t="n">
        <v>85.4</v>
      </c>
      <c r="N538" s="113" t="n">
        <v>0.6566</v>
      </c>
      <c r="O538" s="113" t="n">
        <v>0.8846</v>
      </c>
      <c r="P538" s="114" t="s">
        <v>76</v>
      </c>
      <c r="Q538" s="114" t="s">
        <v>76</v>
      </c>
    </row>
    <row r="539" customFormat="false" ht="14.1" hidden="false" customHeight="true" outlineLevel="0" collapsed="false">
      <c r="M539" s="112" t="n">
        <v>85.5</v>
      </c>
      <c r="N539" s="113" t="n">
        <v>0.6562</v>
      </c>
      <c r="O539" s="113" t="n">
        <v>0.8841</v>
      </c>
      <c r="P539" s="114" t="s">
        <v>76</v>
      </c>
      <c r="Q539" s="114" t="s">
        <v>76</v>
      </c>
    </row>
    <row r="540" customFormat="false" ht="14.1" hidden="false" customHeight="true" outlineLevel="0" collapsed="false">
      <c r="M540" s="112" t="n">
        <v>85.6</v>
      </c>
      <c r="N540" s="113" t="n">
        <v>0.6557</v>
      </c>
      <c r="O540" s="113" t="n">
        <v>0.8836</v>
      </c>
      <c r="P540" s="114" t="s">
        <v>76</v>
      </c>
      <c r="Q540" s="114" t="s">
        <v>76</v>
      </c>
    </row>
    <row r="541" customFormat="false" ht="14.1" hidden="false" customHeight="true" outlineLevel="0" collapsed="false">
      <c r="M541" s="112" t="n">
        <v>85.7</v>
      </c>
      <c r="N541" s="113" t="n">
        <v>0.6553</v>
      </c>
      <c r="O541" s="113" t="n">
        <v>0.8831</v>
      </c>
      <c r="P541" s="114" t="s">
        <v>76</v>
      </c>
      <c r="Q541" s="114" t="s">
        <v>76</v>
      </c>
    </row>
    <row r="542" customFormat="false" ht="14.1" hidden="false" customHeight="true" outlineLevel="0" collapsed="false">
      <c r="M542" s="112" t="n">
        <v>85.8</v>
      </c>
      <c r="N542" s="113" t="n">
        <v>0.6549</v>
      </c>
      <c r="O542" s="113" t="n">
        <v>0.8826</v>
      </c>
      <c r="P542" s="114" t="s">
        <v>76</v>
      </c>
      <c r="Q542" s="114" t="s">
        <v>76</v>
      </c>
    </row>
    <row r="543" customFormat="false" ht="14.1" hidden="false" customHeight="true" outlineLevel="0" collapsed="false">
      <c r="M543" s="112" t="n">
        <v>85.9</v>
      </c>
      <c r="N543" s="113" t="n">
        <v>0.6545</v>
      </c>
      <c r="O543" s="113" t="n">
        <v>0.8821</v>
      </c>
      <c r="P543" s="114" t="s">
        <v>76</v>
      </c>
      <c r="Q543" s="114" t="s">
        <v>76</v>
      </c>
    </row>
    <row r="544" customFormat="false" ht="14.1" hidden="false" customHeight="true" outlineLevel="0" collapsed="false">
      <c r="M544" s="112" t="n">
        <v>86</v>
      </c>
      <c r="N544" s="113" t="n">
        <v>0.654</v>
      </c>
      <c r="O544" s="113" t="n">
        <v>0.8816</v>
      </c>
      <c r="P544" s="114" t="s">
        <v>76</v>
      </c>
      <c r="Q544" s="114" t="s">
        <v>76</v>
      </c>
    </row>
    <row r="545" customFormat="false" ht="14.1" hidden="false" customHeight="true" outlineLevel="0" collapsed="false">
      <c r="M545" s="112" t="n">
        <v>86.1</v>
      </c>
      <c r="N545" s="113" t="n">
        <v>0.6536</v>
      </c>
      <c r="O545" s="113" t="n">
        <v>0.8811</v>
      </c>
      <c r="P545" s="114" t="s">
        <v>76</v>
      </c>
      <c r="Q545" s="114" t="s">
        <v>76</v>
      </c>
    </row>
    <row r="546" customFormat="false" ht="14.1" hidden="false" customHeight="true" outlineLevel="0" collapsed="false">
      <c r="M546" s="112" t="n">
        <v>86.2</v>
      </c>
      <c r="N546" s="113" t="n">
        <v>0.6532</v>
      </c>
      <c r="O546" s="113" t="n">
        <v>0.8807</v>
      </c>
      <c r="P546" s="114" t="s">
        <v>76</v>
      </c>
      <c r="Q546" s="114" t="s">
        <v>76</v>
      </c>
    </row>
    <row r="547" customFormat="false" ht="14.1" hidden="false" customHeight="true" outlineLevel="0" collapsed="false">
      <c r="M547" s="112" t="n">
        <v>86.3</v>
      </c>
      <c r="N547" s="113" t="n">
        <v>0.6528</v>
      </c>
      <c r="O547" s="113" t="n">
        <v>0.8802</v>
      </c>
      <c r="P547" s="114" t="s">
        <v>76</v>
      </c>
      <c r="Q547" s="114" t="s">
        <v>76</v>
      </c>
    </row>
    <row r="548" customFormat="false" ht="14.1" hidden="false" customHeight="true" outlineLevel="0" collapsed="false">
      <c r="M548" s="112" t="n">
        <v>86.4</v>
      </c>
      <c r="N548" s="113" t="n">
        <v>0.6523</v>
      </c>
      <c r="O548" s="113" t="n">
        <v>0.8797</v>
      </c>
      <c r="P548" s="114" t="s">
        <v>76</v>
      </c>
      <c r="Q548" s="114" t="s">
        <v>76</v>
      </c>
    </row>
    <row r="549" customFormat="false" ht="14.1" hidden="false" customHeight="true" outlineLevel="0" collapsed="false">
      <c r="M549" s="112" t="n">
        <v>86.5</v>
      </c>
      <c r="N549" s="113" t="n">
        <v>0.6519</v>
      </c>
      <c r="O549" s="113" t="n">
        <v>0.8792</v>
      </c>
      <c r="P549" s="114" t="s">
        <v>76</v>
      </c>
      <c r="Q549" s="114" t="s">
        <v>76</v>
      </c>
    </row>
    <row r="550" customFormat="false" ht="14.1" hidden="false" customHeight="true" outlineLevel="0" collapsed="false">
      <c r="M550" s="112" t="n">
        <v>86.6</v>
      </c>
      <c r="N550" s="113" t="n">
        <v>0.6515</v>
      </c>
      <c r="O550" s="113" t="n">
        <v>0.8788</v>
      </c>
      <c r="P550" s="114" t="s">
        <v>76</v>
      </c>
      <c r="Q550" s="114" t="s">
        <v>76</v>
      </c>
    </row>
    <row r="551" customFormat="false" ht="14.1" hidden="false" customHeight="true" outlineLevel="0" collapsed="false">
      <c r="M551" s="112" t="n">
        <v>86.7</v>
      </c>
      <c r="N551" s="113" t="n">
        <v>0.6511</v>
      </c>
      <c r="O551" s="113" t="n">
        <v>0.8783</v>
      </c>
      <c r="P551" s="114" t="s">
        <v>76</v>
      </c>
      <c r="Q551" s="114" t="s">
        <v>76</v>
      </c>
    </row>
    <row r="552" customFormat="false" ht="14.1" hidden="false" customHeight="true" outlineLevel="0" collapsed="false">
      <c r="M552" s="112" t="n">
        <v>86.8</v>
      </c>
      <c r="N552" s="113" t="n">
        <v>0.6507</v>
      </c>
      <c r="O552" s="113" t="n">
        <v>0.8778</v>
      </c>
      <c r="P552" s="114" t="s">
        <v>76</v>
      </c>
      <c r="Q552" s="114" t="s">
        <v>76</v>
      </c>
    </row>
    <row r="553" customFormat="false" ht="14.1" hidden="false" customHeight="true" outlineLevel="0" collapsed="false">
      <c r="M553" s="112" t="n">
        <v>86.9</v>
      </c>
      <c r="N553" s="113" t="n">
        <v>0.6503</v>
      </c>
      <c r="O553" s="113" t="n">
        <v>0.8774</v>
      </c>
      <c r="P553" s="114" t="s">
        <v>76</v>
      </c>
      <c r="Q553" s="114" t="s">
        <v>76</v>
      </c>
    </row>
    <row r="554" customFormat="false" ht="14.1" hidden="false" customHeight="true" outlineLevel="0" collapsed="false">
      <c r="M554" s="112" t="n">
        <v>87</v>
      </c>
      <c r="N554" s="113" t="n">
        <v>0.6499</v>
      </c>
      <c r="O554" s="113" t="n">
        <v>0.8769</v>
      </c>
      <c r="P554" s="114" t="s">
        <v>76</v>
      </c>
      <c r="Q554" s="114" t="s">
        <v>76</v>
      </c>
    </row>
    <row r="555" customFormat="false" ht="14.1" hidden="false" customHeight="true" outlineLevel="0" collapsed="false">
      <c r="M555" s="112" t="n">
        <v>87.1</v>
      </c>
      <c r="N555" s="113" t="n">
        <v>0.6495</v>
      </c>
      <c r="O555" s="113" t="n">
        <v>0.8765</v>
      </c>
      <c r="P555" s="114" t="s">
        <v>76</v>
      </c>
      <c r="Q555" s="114" t="s">
        <v>76</v>
      </c>
    </row>
    <row r="556" customFormat="false" ht="14.1" hidden="false" customHeight="true" outlineLevel="0" collapsed="false">
      <c r="M556" s="112" t="n">
        <v>87.2</v>
      </c>
      <c r="N556" s="113" t="n">
        <v>0.6491</v>
      </c>
      <c r="O556" s="113" t="n">
        <v>0.8776</v>
      </c>
      <c r="P556" s="114" t="s">
        <v>76</v>
      </c>
      <c r="Q556" s="114" t="s">
        <v>76</v>
      </c>
    </row>
    <row r="557" customFormat="false" ht="14.1" hidden="false" customHeight="true" outlineLevel="0" collapsed="false">
      <c r="M557" s="112" t="n">
        <v>87.3</v>
      </c>
      <c r="N557" s="113" t="n">
        <v>0.6487</v>
      </c>
      <c r="O557" s="113" t="n">
        <v>0.8755</v>
      </c>
      <c r="P557" s="114" t="s">
        <v>76</v>
      </c>
      <c r="Q557" s="114" t="s">
        <v>76</v>
      </c>
    </row>
    <row r="558" customFormat="false" ht="14.1" hidden="false" customHeight="true" outlineLevel="0" collapsed="false">
      <c r="M558" s="112" t="n">
        <v>87.4</v>
      </c>
      <c r="N558" s="113" t="n">
        <v>0.6483</v>
      </c>
      <c r="O558" s="113" t="n">
        <v>0.8751</v>
      </c>
      <c r="P558" s="114" t="s">
        <v>76</v>
      </c>
      <c r="Q558" s="114" t="s">
        <v>76</v>
      </c>
    </row>
    <row r="559" customFormat="false" ht="14.1" hidden="false" customHeight="true" outlineLevel="0" collapsed="false">
      <c r="M559" s="112" t="n">
        <v>87.5</v>
      </c>
      <c r="N559" s="113" t="n">
        <v>0.6479</v>
      </c>
      <c r="O559" s="113" t="n">
        <v>0.87746</v>
      </c>
      <c r="P559" s="114" t="s">
        <v>76</v>
      </c>
      <c r="Q559" s="114" t="s">
        <v>76</v>
      </c>
    </row>
    <row r="560" customFormat="false" ht="14.1" hidden="false" customHeight="true" outlineLevel="0" collapsed="false">
      <c r="M560" s="112" t="n">
        <v>87.6</v>
      </c>
      <c r="N560" s="113" t="n">
        <v>0.6475</v>
      </c>
      <c r="O560" s="113" t="n">
        <v>0.87742</v>
      </c>
      <c r="P560" s="114" t="s">
        <v>76</v>
      </c>
      <c r="Q560" s="114" t="s">
        <v>76</v>
      </c>
    </row>
    <row r="561" customFormat="false" ht="14.1" hidden="false" customHeight="true" outlineLevel="0" collapsed="false">
      <c r="M561" s="112" t="n">
        <v>87.7</v>
      </c>
      <c r="N561" s="113" t="n">
        <v>0.6471</v>
      </c>
      <c r="O561" s="113" t="n">
        <v>0.8737</v>
      </c>
      <c r="P561" s="114" t="s">
        <v>76</v>
      </c>
      <c r="Q561" s="114" t="s">
        <v>76</v>
      </c>
    </row>
    <row r="562" customFormat="false" ht="14.1" hidden="false" customHeight="true" outlineLevel="0" collapsed="false">
      <c r="M562" s="112" t="n">
        <v>87.8</v>
      </c>
      <c r="N562" s="113" t="n">
        <v>0.6467</v>
      </c>
      <c r="O562" s="113" t="n">
        <v>0.8733</v>
      </c>
      <c r="P562" s="114" t="s">
        <v>76</v>
      </c>
      <c r="Q562" s="114" t="s">
        <v>76</v>
      </c>
    </row>
    <row r="563" customFormat="false" ht="14.1" hidden="false" customHeight="true" outlineLevel="0" collapsed="false">
      <c r="M563" s="112" t="n">
        <v>87.9</v>
      </c>
      <c r="N563" s="113" t="n">
        <v>0.6463</v>
      </c>
      <c r="O563" s="113" t="n">
        <v>0.8729</v>
      </c>
      <c r="P563" s="114" t="s">
        <v>76</v>
      </c>
      <c r="Q563" s="114" t="s">
        <v>76</v>
      </c>
    </row>
    <row r="564" customFormat="false" ht="14.1" hidden="false" customHeight="true" outlineLevel="0" collapsed="false">
      <c r="M564" s="112" t="n">
        <v>88</v>
      </c>
      <c r="N564" s="113" t="n">
        <v>0.6459</v>
      </c>
      <c r="O564" s="113" t="n">
        <v>0.8724</v>
      </c>
      <c r="P564" s="114" t="s">
        <v>76</v>
      </c>
      <c r="Q564" s="114" t="s">
        <v>76</v>
      </c>
    </row>
    <row r="565" customFormat="false" ht="14.1" hidden="false" customHeight="true" outlineLevel="0" collapsed="false">
      <c r="M565" s="112" t="n">
        <v>88.1</v>
      </c>
      <c r="N565" s="113" t="n">
        <v>0.6455</v>
      </c>
      <c r="O565" s="113" t="n">
        <v>0.872</v>
      </c>
      <c r="P565" s="114" t="s">
        <v>76</v>
      </c>
      <c r="Q565" s="114" t="s">
        <v>76</v>
      </c>
    </row>
    <row r="566" customFormat="false" ht="14.1" hidden="false" customHeight="true" outlineLevel="0" collapsed="false">
      <c r="M566" s="112" t="n">
        <v>88.2</v>
      </c>
      <c r="N566" s="113" t="n">
        <v>0.6451</v>
      </c>
      <c r="O566" s="113" t="n">
        <v>0.8716</v>
      </c>
      <c r="P566" s="114" t="s">
        <v>76</v>
      </c>
      <c r="Q566" s="114" t="s">
        <v>76</v>
      </c>
    </row>
    <row r="567" customFormat="false" ht="14.1" hidden="false" customHeight="true" outlineLevel="0" collapsed="false">
      <c r="M567" s="112" t="n">
        <v>88.3</v>
      </c>
      <c r="N567" s="113" t="n">
        <v>0.6447</v>
      </c>
      <c r="O567" s="113" t="n">
        <v>0.8711</v>
      </c>
      <c r="P567" s="114" t="s">
        <v>76</v>
      </c>
      <c r="Q567" s="114" t="s">
        <v>76</v>
      </c>
    </row>
    <row r="568" customFormat="false" ht="14.1" hidden="false" customHeight="true" outlineLevel="0" collapsed="false">
      <c r="M568" s="112" t="n">
        <v>88.4</v>
      </c>
      <c r="N568" s="113" t="n">
        <v>0.6444</v>
      </c>
      <c r="O568" s="113" t="n">
        <v>0.8707</v>
      </c>
      <c r="P568" s="114" t="s">
        <v>76</v>
      </c>
      <c r="Q568" s="114" t="s">
        <v>76</v>
      </c>
    </row>
    <row r="569" customFormat="false" ht="14.1" hidden="false" customHeight="true" outlineLevel="0" collapsed="false">
      <c r="M569" s="112" t="n">
        <v>88.5</v>
      </c>
      <c r="N569" s="113" t="n">
        <v>0.644</v>
      </c>
      <c r="O569" s="113" t="n">
        <v>0.8703</v>
      </c>
      <c r="P569" s="114" t="s">
        <v>76</v>
      </c>
      <c r="Q569" s="114" t="s">
        <v>76</v>
      </c>
    </row>
    <row r="570" customFormat="false" ht="14.1" hidden="false" customHeight="true" outlineLevel="0" collapsed="false">
      <c r="M570" s="112" t="n">
        <v>88.6</v>
      </c>
      <c r="N570" s="113" t="n">
        <v>0.6436</v>
      </c>
      <c r="O570" s="113" t="n">
        <v>0.8698</v>
      </c>
      <c r="P570" s="114" t="s">
        <v>76</v>
      </c>
      <c r="Q570" s="114" t="s">
        <v>76</v>
      </c>
    </row>
    <row r="571" customFormat="false" ht="14.1" hidden="false" customHeight="true" outlineLevel="0" collapsed="false">
      <c r="M571" s="112" t="n">
        <v>88.7</v>
      </c>
      <c r="N571" s="113" t="n">
        <v>0.6432</v>
      </c>
      <c r="O571" s="113" t="n">
        <v>0.8694</v>
      </c>
      <c r="P571" s="114" t="s">
        <v>76</v>
      </c>
      <c r="Q571" s="114" t="s">
        <v>76</v>
      </c>
    </row>
    <row r="572" customFormat="false" ht="14.1" hidden="false" customHeight="true" outlineLevel="0" collapsed="false">
      <c r="M572" s="112" t="n">
        <v>88.8</v>
      </c>
      <c r="N572" s="113" t="n">
        <v>0.6428</v>
      </c>
      <c r="O572" s="113" t="n">
        <v>0.869</v>
      </c>
      <c r="P572" s="114" t="s">
        <v>76</v>
      </c>
      <c r="Q572" s="114" t="s">
        <v>76</v>
      </c>
    </row>
    <row r="573" customFormat="false" ht="14.1" hidden="false" customHeight="true" outlineLevel="0" collapsed="false">
      <c r="M573" s="112" t="n">
        <v>88.9</v>
      </c>
      <c r="N573" s="113" t="n">
        <v>0.6424</v>
      </c>
      <c r="O573" s="113" t="n">
        <v>0.8686</v>
      </c>
      <c r="P573" s="114" t="s">
        <v>76</v>
      </c>
      <c r="Q573" s="114" t="s">
        <v>76</v>
      </c>
    </row>
    <row r="574" customFormat="false" ht="14.1" hidden="false" customHeight="true" outlineLevel="0" collapsed="false">
      <c r="M574" s="112" t="n">
        <v>89</v>
      </c>
      <c r="N574" s="113" t="n">
        <v>0.6421</v>
      </c>
      <c r="O574" s="113" t="n">
        <v>0.8681</v>
      </c>
      <c r="P574" s="114" t="s">
        <v>76</v>
      </c>
      <c r="Q574" s="114" t="s">
        <v>76</v>
      </c>
    </row>
    <row r="575" customFormat="false" ht="14.1" hidden="false" customHeight="true" outlineLevel="0" collapsed="false">
      <c r="M575" s="112" t="n">
        <v>89.1</v>
      </c>
      <c r="N575" s="113" t="n">
        <v>0.6417</v>
      </c>
      <c r="O575" s="113" t="n">
        <v>0.8677</v>
      </c>
      <c r="P575" s="114" t="s">
        <v>76</v>
      </c>
      <c r="Q575" s="114" t="s">
        <v>76</v>
      </c>
    </row>
    <row r="576" customFormat="false" ht="14.1" hidden="false" customHeight="true" outlineLevel="0" collapsed="false">
      <c r="M576" s="112" t="n">
        <v>89.2</v>
      </c>
      <c r="N576" s="113" t="n">
        <v>0.6413</v>
      </c>
      <c r="O576" s="113" t="n">
        <v>0.8673</v>
      </c>
      <c r="P576" s="114" t="s">
        <v>76</v>
      </c>
      <c r="Q576" s="114" t="s">
        <v>76</v>
      </c>
    </row>
    <row r="577" customFormat="false" ht="14.1" hidden="false" customHeight="true" outlineLevel="0" collapsed="false">
      <c r="M577" s="112" t="n">
        <v>89.3</v>
      </c>
      <c r="N577" s="113" t="n">
        <v>0.641</v>
      </c>
      <c r="O577" s="113" t="n">
        <v>0.8669</v>
      </c>
      <c r="P577" s="114" t="s">
        <v>76</v>
      </c>
      <c r="Q577" s="114" t="s">
        <v>76</v>
      </c>
    </row>
    <row r="578" customFormat="false" ht="14.1" hidden="false" customHeight="true" outlineLevel="0" collapsed="false">
      <c r="M578" s="112" t="n">
        <v>89.4</v>
      </c>
      <c r="N578" s="113" t="n">
        <v>0.6406</v>
      </c>
      <c r="O578" s="113" t="n">
        <v>0.8665</v>
      </c>
      <c r="P578" s="114" t="s">
        <v>76</v>
      </c>
      <c r="Q578" s="114" t="s">
        <v>76</v>
      </c>
    </row>
    <row r="579" customFormat="false" ht="14.1" hidden="false" customHeight="true" outlineLevel="0" collapsed="false">
      <c r="M579" s="112" t="n">
        <v>89.5</v>
      </c>
      <c r="N579" s="113" t="n">
        <v>0.6402</v>
      </c>
      <c r="O579" s="113" t="n">
        <v>0.8661</v>
      </c>
      <c r="P579" s="114" t="s">
        <v>76</v>
      </c>
      <c r="Q579" s="114" t="s">
        <v>76</v>
      </c>
    </row>
    <row r="580" customFormat="false" ht="14.1" hidden="false" customHeight="true" outlineLevel="0" collapsed="false">
      <c r="M580" s="112" t="n">
        <v>89.6</v>
      </c>
      <c r="N580" s="113" t="n">
        <v>0.6398</v>
      </c>
      <c r="O580" s="113" t="n">
        <v>0.8657</v>
      </c>
      <c r="P580" s="114" t="s">
        <v>76</v>
      </c>
      <c r="Q580" s="114" t="s">
        <v>76</v>
      </c>
    </row>
    <row r="581" customFormat="false" ht="14.1" hidden="false" customHeight="true" outlineLevel="0" collapsed="false">
      <c r="M581" s="112" t="n">
        <v>89.7</v>
      </c>
      <c r="N581" s="113" t="n">
        <v>0.6395</v>
      </c>
      <c r="O581" s="113" t="n">
        <v>0.8653</v>
      </c>
      <c r="P581" s="114" t="s">
        <v>76</v>
      </c>
      <c r="Q581" s="114" t="s">
        <v>76</v>
      </c>
    </row>
    <row r="582" customFormat="false" ht="14.1" hidden="false" customHeight="true" outlineLevel="0" collapsed="false">
      <c r="M582" s="112" t="n">
        <v>89.8</v>
      </c>
      <c r="N582" s="113" t="n">
        <v>0.6391</v>
      </c>
      <c r="O582" s="113" t="n">
        <v>0.8649</v>
      </c>
      <c r="P582" s="114" t="s">
        <v>76</v>
      </c>
      <c r="Q582" s="114" t="s">
        <v>76</v>
      </c>
    </row>
    <row r="583" customFormat="false" ht="14.1" hidden="false" customHeight="true" outlineLevel="0" collapsed="false">
      <c r="M583" s="112" t="n">
        <v>89.9</v>
      </c>
      <c r="N583" s="113" t="n">
        <v>0.6388</v>
      </c>
      <c r="O583" s="113" t="n">
        <v>0.8645</v>
      </c>
      <c r="P583" s="114" t="s">
        <v>76</v>
      </c>
      <c r="Q583" s="114" t="s">
        <v>76</v>
      </c>
    </row>
    <row r="584" customFormat="false" ht="14.1" hidden="false" customHeight="true" outlineLevel="0" collapsed="false">
      <c r="M584" s="112" t="n">
        <v>90</v>
      </c>
      <c r="N584" s="113" t="n">
        <v>0.6384</v>
      </c>
      <c r="O584" s="113" t="n">
        <v>0.8641</v>
      </c>
      <c r="P584" s="114" t="s">
        <v>76</v>
      </c>
      <c r="Q584" s="114" t="s">
        <v>76</v>
      </c>
    </row>
    <row r="585" customFormat="false" ht="14.1" hidden="false" customHeight="true" outlineLevel="0" collapsed="false">
      <c r="M585" s="112" t="n">
        <v>90.1</v>
      </c>
      <c r="N585" s="113" t="n">
        <v>0.638</v>
      </c>
      <c r="O585" s="113" t="n">
        <v>0.8637</v>
      </c>
      <c r="P585" s="114" t="s">
        <v>77</v>
      </c>
      <c r="Q585" s="114" t="s">
        <v>78</v>
      </c>
    </row>
    <row r="586" customFormat="false" ht="14.1" hidden="false" customHeight="true" outlineLevel="0" collapsed="false">
      <c r="M586" s="112" t="n">
        <v>90.2</v>
      </c>
      <c r="N586" s="113" t="n">
        <v>0.6377</v>
      </c>
      <c r="O586" s="113" t="n">
        <v>0.8633</v>
      </c>
      <c r="P586" s="114" t="s">
        <v>77</v>
      </c>
      <c r="Q586" s="114" t="s">
        <v>78</v>
      </c>
    </row>
    <row r="587" customFormat="false" ht="14.1" hidden="false" customHeight="true" outlineLevel="0" collapsed="false">
      <c r="M587" s="112" t="n">
        <v>90.3</v>
      </c>
      <c r="N587" s="113" t="n">
        <v>0.6373</v>
      </c>
      <c r="O587" s="113" t="n">
        <v>0.8629</v>
      </c>
      <c r="P587" s="114" t="s">
        <v>77</v>
      </c>
      <c r="Q587" s="114" t="s">
        <v>78</v>
      </c>
    </row>
    <row r="588" customFormat="false" ht="14.1" hidden="false" customHeight="true" outlineLevel="0" collapsed="false">
      <c r="M588" s="112" t="n">
        <v>90.4</v>
      </c>
      <c r="N588" s="113" t="n">
        <v>0.637</v>
      </c>
      <c r="O588" s="113" t="n">
        <v>0.8625</v>
      </c>
      <c r="P588" s="114" t="s">
        <v>77</v>
      </c>
      <c r="Q588" s="114" t="s">
        <v>78</v>
      </c>
    </row>
    <row r="589" customFormat="false" ht="14.1" hidden="false" customHeight="true" outlineLevel="0" collapsed="false">
      <c r="M589" s="112" t="n">
        <v>90.5</v>
      </c>
      <c r="N589" s="113" t="n">
        <v>0.6366</v>
      </c>
      <c r="O589" s="113" t="n">
        <v>0.8621</v>
      </c>
      <c r="P589" s="114" t="s">
        <v>77</v>
      </c>
      <c r="Q589" s="114" t="s">
        <v>78</v>
      </c>
    </row>
    <row r="590" customFormat="false" ht="14.1" hidden="false" customHeight="true" outlineLevel="0" collapsed="false">
      <c r="M590" s="112" t="n">
        <v>90.6</v>
      </c>
      <c r="N590" s="113" t="n">
        <v>0.6363</v>
      </c>
      <c r="O590" s="113" t="n">
        <v>0.8617</v>
      </c>
      <c r="P590" s="114" t="s">
        <v>77</v>
      </c>
      <c r="Q590" s="114" t="s">
        <v>78</v>
      </c>
    </row>
    <row r="591" customFormat="false" ht="14.1" hidden="false" customHeight="true" outlineLevel="0" collapsed="false">
      <c r="M591" s="112" t="n">
        <v>90.7</v>
      </c>
      <c r="N591" s="113" t="n">
        <v>0.6359</v>
      </c>
      <c r="O591" s="113" t="n">
        <v>0.8613</v>
      </c>
      <c r="P591" s="114" t="s">
        <v>77</v>
      </c>
      <c r="Q591" s="114" t="s">
        <v>78</v>
      </c>
    </row>
    <row r="592" customFormat="false" ht="14.1" hidden="false" customHeight="true" outlineLevel="0" collapsed="false">
      <c r="M592" s="112" t="n">
        <v>90.8</v>
      </c>
      <c r="N592" s="113" t="n">
        <v>0.6356</v>
      </c>
      <c r="O592" s="113" t="n">
        <v>0.8609</v>
      </c>
      <c r="P592" s="114" t="s">
        <v>77</v>
      </c>
      <c r="Q592" s="114" t="s">
        <v>78</v>
      </c>
    </row>
    <row r="593" customFormat="false" ht="14.1" hidden="false" customHeight="true" outlineLevel="0" collapsed="false">
      <c r="M593" s="112" t="n">
        <v>90.9</v>
      </c>
      <c r="N593" s="113" t="n">
        <v>0.6352</v>
      </c>
      <c r="O593" s="113" t="n">
        <v>0.8606</v>
      </c>
      <c r="P593" s="114" t="s">
        <v>77</v>
      </c>
      <c r="Q593" s="114" t="s">
        <v>78</v>
      </c>
    </row>
    <row r="594" customFormat="false" ht="14.1" hidden="false" customHeight="true" outlineLevel="0" collapsed="false">
      <c r="M594" s="112" t="n">
        <v>91</v>
      </c>
      <c r="N594" s="113" t="n">
        <v>0.6349</v>
      </c>
      <c r="O594" s="113" t="n">
        <v>0.8602</v>
      </c>
      <c r="P594" s="114" t="s">
        <v>77</v>
      </c>
      <c r="Q594" s="114" t="s">
        <v>78</v>
      </c>
    </row>
    <row r="595" customFormat="false" ht="14.1" hidden="false" customHeight="true" outlineLevel="0" collapsed="false">
      <c r="M595" s="112" t="n">
        <v>91.1</v>
      </c>
      <c r="N595" s="113" t="n">
        <v>0.6345</v>
      </c>
      <c r="O595" s="113" t="n">
        <v>0.8598</v>
      </c>
      <c r="P595" s="114" t="s">
        <v>77</v>
      </c>
      <c r="Q595" s="114" t="s">
        <v>78</v>
      </c>
    </row>
    <row r="596" customFormat="false" ht="14.1" hidden="false" customHeight="true" outlineLevel="0" collapsed="false">
      <c r="M596" s="112" t="n">
        <v>91.2</v>
      </c>
      <c r="N596" s="113" t="n">
        <v>0.6342</v>
      </c>
      <c r="O596" s="113" t="n">
        <v>0.8594</v>
      </c>
      <c r="P596" s="114" t="s">
        <v>77</v>
      </c>
      <c r="Q596" s="114" t="s">
        <v>78</v>
      </c>
    </row>
    <row r="597" customFormat="false" ht="14.1" hidden="false" customHeight="true" outlineLevel="0" collapsed="false">
      <c r="M597" s="112" t="n">
        <v>91.3</v>
      </c>
      <c r="N597" s="113" t="n">
        <v>0.6338</v>
      </c>
      <c r="O597" s="113" t="n">
        <v>0.859</v>
      </c>
      <c r="P597" s="114" t="s">
        <v>77</v>
      </c>
      <c r="Q597" s="114" t="s">
        <v>78</v>
      </c>
    </row>
    <row r="598" customFormat="false" ht="14.1" hidden="false" customHeight="true" outlineLevel="0" collapsed="false">
      <c r="M598" s="112" t="n">
        <v>91.4</v>
      </c>
      <c r="N598" s="113" t="n">
        <v>0.6335</v>
      </c>
      <c r="O598" s="113" t="n">
        <v>0.8587</v>
      </c>
      <c r="P598" s="114" t="s">
        <v>77</v>
      </c>
      <c r="Q598" s="114" t="s">
        <v>78</v>
      </c>
    </row>
    <row r="599" customFormat="false" ht="14.1" hidden="false" customHeight="true" outlineLevel="0" collapsed="false">
      <c r="M599" s="112" t="n">
        <v>91.5</v>
      </c>
      <c r="N599" s="113" t="n">
        <v>0.6331</v>
      </c>
      <c r="O599" s="113" t="n">
        <v>0.8583</v>
      </c>
      <c r="P599" s="114" t="s">
        <v>77</v>
      </c>
      <c r="Q599" s="114" t="s">
        <v>78</v>
      </c>
    </row>
    <row r="600" customFormat="false" ht="14.1" hidden="false" customHeight="true" outlineLevel="0" collapsed="false">
      <c r="M600" s="112" t="n">
        <v>91.6</v>
      </c>
      <c r="N600" s="113" t="n">
        <v>0.6328</v>
      </c>
      <c r="O600" s="113" t="n">
        <v>0.8579</v>
      </c>
      <c r="P600" s="114" t="s">
        <v>77</v>
      </c>
      <c r="Q600" s="114" t="s">
        <v>78</v>
      </c>
    </row>
    <row r="601" customFormat="false" ht="14.1" hidden="false" customHeight="true" outlineLevel="0" collapsed="false">
      <c r="M601" s="112" t="n">
        <v>91.7</v>
      </c>
      <c r="N601" s="113" t="n">
        <v>0.6325</v>
      </c>
      <c r="O601" s="113" t="n">
        <v>0.8576</v>
      </c>
      <c r="P601" s="114" t="s">
        <v>77</v>
      </c>
      <c r="Q601" s="114" t="s">
        <v>78</v>
      </c>
    </row>
    <row r="602" customFormat="false" ht="14.1" hidden="false" customHeight="true" outlineLevel="0" collapsed="false">
      <c r="M602" s="112" t="n">
        <v>91.8</v>
      </c>
      <c r="N602" s="113" t="n">
        <v>0.6321</v>
      </c>
      <c r="O602" s="113" t="n">
        <v>0.8572</v>
      </c>
      <c r="P602" s="114" t="s">
        <v>77</v>
      </c>
      <c r="Q602" s="114" t="s">
        <v>78</v>
      </c>
    </row>
    <row r="603" customFormat="false" ht="14.1" hidden="false" customHeight="true" outlineLevel="0" collapsed="false">
      <c r="M603" s="112" t="n">
        <v>91.9</v>
      </c>
      <c r="N603" s="113" t="n">
        <v>0.6318</v>
      </c>
      <c r="O603" s="113" t="n">
        <v>0.8568</v>
      </c>
      <c r="P603" s="114" t="s">
        <v>77</v>
      </c>
      <c r="Q603" s="114" t="s">
        <v>78</v>
      </c>
    </row>
    <row r="604" customFormat="false" ht="14.1" hidden="false" customHeight="true" outlineLevel="0" collapsed="false">
      <c r="M604" s="112" t="n">
        <v>92</v>
      </c>
      <c r="N604" s="113" t="n">
        <v>0.6315</v>
      </c>
      <c r="O604" s="113" t="n">
        <v>0.8565</v>
      </c>
      <c r="P604" s="114" t="s">
        <v>77</v>
      </c>
      <c r="Q604" s="114" t="s">
        <v>78</v>
      </c>
    </row>
    <row r="605" customFormat="false" ht="14.1" hidden="false" customHeight="true" outlineLevel="0" collapsed="false">
      <c r="M605" s="112" t="n">
        <v>92.1</v>
      </c>
      <c r="N605" s="113" t="n">
        <v>0.6311</v>
      </c>
      <c r="O605" s="113" t="n">
        <v>0.8561</v>
      </c>
      <c r="P605" s="114" t="s">
        <v>77</v>
      </c>
      <c r="Q605" s="114" t="s">
        <v>78</v>
      </c>
    </row>
    <row r="606" customFormat="false" ht="14.1" hidden="false" customHeight="true" outlineLevel="0" collapsed="false">
      <c r="M606" s="112" t="n">
        <v>92.2</v>
      </c>
      <c r="N606" s="113" t="n">
        <v>0.6308</v>
      </c>
      <c r="O606" s="113" t="n">
        <v>0.8558</v>
      </c>
      <c r="P606" s="114" t="s">
        <v>77</v>
      </c>
      <c r="Q606" s="114" t="s">
        <v>78</v>
      </c>
    </row>
    <row r="607" customFormat="false" ht="14.1" hidden="false" customHeight="true" outlineLevel="0" collapsed="false">
      <c r="M607" s="112" t="n">
        <v>92.3</v>
      </c>
      <c r="N607" s="113" t="n">
        <v>0.6305</v>
      </c>
      <c r="O607" s="113" t="n">
        <v>0.8554</v>
      </c>
      <c r="P607" s="114" t="s">
        <v>77</v>
      </c>
      <c r="Q607" s="114" t="s">
        <v>78</v>
      </c>
    </row>
    <row r="608" customFormat="false" ht="14.1" hidden="false" customHeight="true" outlineLevel="0" collapsed="false">
      <c r="M608" s="112" t="n">
        <v>92.4</v>
      </c>
      <c r="N608" s="113" t="n">
        <v>0.6301</v>
      </c>
      <c r="O608" s="113" t="n">
        <v>0.855</v>
      </c>
      <c r="P608" s="114" t="s">
        <v>77</v>
      </c>
      <c r="Q608" s="114" t="s">
        <v>78</v>
      </c>
    </row>
    <row r="609" customFormat="false" ht="14.1" hidden="false" customHeight="true" outlineLevel="0" collapsed="false">
      <c r="M609" s="112" t="n">
        <v>92.5</v>
      </c>
      <c r="N609" s="113" t="n">
        <v>0.6298</v>
      </c>
      <c r="O609" s="113" t="n">
        <v>0.8547</v>
      </c>
      <c r="P609" s="114" t="s">
        <v>77</v>
      </c>
      <c r="Q609" s="114" t="s">
        <v>78</v>
      </c>
    </row>
    <row r="610" customFormat="false" ht="14.1" hidden="false" customHeight="true" outlineLevel="0" collapsed="false">
      <c r="M610" s="112" t="n">
        <v>92.6</v>
      </c>
      <c r="N610" s="113" t="n">
        <v>0.6295</v>
      </c>
      <c r="O610" s="113" t="n">
        <v>0.8543</v>
      </c>
      <c r="P610" s="114" t="s">
        <v>77</v>
      </c>
      <c r="Q610" s="114" t="s">
        <v>78</v>
      </c>
    </row>
    <row r="611" customFormat="false" ht="14.1" hidden="false" customHeight="true" outlineLevel="0" collapsed="false">
      <c r="M611" s="112" t="n">
        <v>92.7</v>
      </c>
      <c r="N611" s="113" t="n">
        <v>0.6292</v>
      </c>
      <c r="O611" s="113" t="n">
        <v>0.854</v>
      </c>
      <c r="P611" s="114" t="s">
        <v>77</v>
      </c>
      <c r="Q611" s="114" t="s">
        <v>78</v>
      </c>
    </row>
    <row r="612" customFormat="false" ht="14.1" hidden="false" customHeight="true" outlineLevel="0" collapsed="false">
      <c r="M612" s="112" t="n">
        <v>92.8</v>
      </c>
      <c r="N612" s="113" t="n">
        <v>0.6288</v>
      </c>
      <c r="O612" s="113" t="n">
        <v>0.8536</v>
      </c>
      <c r="P612" s="114" t="s">
        <v>77</v>
      </c>
      <c r="Q612" s="114" t="s">
        <v>78</v>
      </c>
    </row>
    <row r="613" customFormat="false" ht="14.1" hidden="false" customHeight="true" outlineLevel="0" collapsed="false">
      <c r="M613" s="112" t="n">
        <v>92.9</v>
      </c>
      <c r="N613" s="113" t="n">
        <v>0.6285</v>
      </c>
      <c r="O613" s="113" t="n">
        <v>0.8533</v>
      </c>
      <c r="P613" s="114" t="s">
        <v>77</v>
      </c>
      <c r="Q613" s="114" t="s">
        <v>78</v>
      </c>
    </row>
    <row r="614" customFormat="false" ht="14.1" hidden="false" customHeight="true" outlineLevel="0" collapsed="false">
      <c r="M614" s="112" t="n">
        <v>93</v>
      </c>
      <c r="N614" s="113" t="n">
        <v>0.6282</v>
      </c>
      <c r="O614" s="113" t="n">
        <v>0.853</v>
      </c>
      <c r="P614" s="114" t="s">
        <v>77</v>
      </c>
      <c r="Q614" s="114" t="s">
        <v>78</v>
      </c>
    </row>
    <row r="615" customFormat="false" ht="14.1" hidden="false" customHeight="true" outlineLevel="0" collapsed="false">
      <c r="M615" s="112" t="n">
        <v>93.1</v>
      </c>
      <c r="N615" s="113" t="n">
        <v>0.6279</v>
      </c>
      <c r="O615" s="113" t="n">
        <v>0.8526</v>
      </c>
      <c r="P615" s="114" t="s">
        <v>77</v>
      </c>
      <c r="Q615" s="114" t="s">
        <v>78</v>
      </c>
    </row>
    <row r="616" customFormat="false" ht="14.1" hidden="false" customHeight="true" outlineLevel="0" collapsed="false">
      <c r="M616" s="112" t="n">
        <v>93.2</v>
      </c>
      <c r="N616" s="113" t="n">
        <v>0.6276</v>
      </c>
      <c r="O616" s="113" t="n">
        <v>0.8523</v>
      </c>
      <c r="P616" s="114" t="s">
        <v>77</v>
      </c>
      <c r="Q616" s="114" t="s">
        <v>78</v>
      </c>
    </row>
    <row r="617" customFormat="false" ht="14.1" hidden="false" customHeight="true" outlineLevel="0" collapsed="false">
      <c r="M617" s="112" t="n">
        <v>93.3</v>
      </c>
      <c r="N617" s="113" t="n">
        <v>0.6272</v>
      </c>
      <c r="O617" s="113" t="n">
        <v>0.8519</v>
      </c>
      <c r="P617" s="114" t="s">
        <v>77</v>
      </c>
      <c r="Q617" s="114" t="s">
        <v>78</v>
      </c>
    </row>
    <row r="618" customFormat="false" ht="14.1" hidden="false" customHeight="true" outlineLevel="0" collapsed="false">
      <c r="M618" s="112" t="n">
        <v>93.4</v>
      </c>
      <c r="N618" s="113" t="n">
        <v>0.6269</v>
      </c>
      <c r="O618" s="113" t="n">
        <v>0.8516</v>
      </c>
      <c r="P618" s="114" t="s">
        <v>77</v>
      </c>
      <c r="Q618" s="114" t="s">
        <v>78</v>
      </c>
    </row>
    <row r="619" customFormat="false" ht="14.1" hidden="false" customHeight="true" outlineLevel="0" collapsed="false">
      <c r="M619" s="112" t="n">
        <v>93.5</v>
      </c>
      <c r="N619" s="113" t="n">
        <v>0.6266</v>
      </c>
      <c r="O619" s="113" t="n">
        <v>0.8513</v>
      </c>
      <c r="P619" s="114" t="s">
        <v>77</v>
      </c>
      <c r="Q619" s="114" t="s">
        <v>78</v>
      </c>
    </row>
    <row r="620" customFormat="false" ht="14.1" hidden="false" customHeight="true" outlineLevel="0" collapsed="false">
      <c r="M620" s="112" t="n">
        <v>93.6</v>
      </c>
      <c r="N620" s="113" t="n">
        <v>0.6263</v>
      </c>
      <c r="O620" s="113" t="n">
        <v>0.8509</v>
      </c>
      <c r="P620" s="114" t="s">
        <v>77</v>
      </c>
      <c r="Q620" s="114" t="s">
        <v>78</v>
      </c>
    </row>
    <row r="621" customFormat="false" ht="14.1" hidden="false" customHeight="true" outlineLevel="0" collapsed="false">
      <c r="M621" s="112" t="n">
        <v>93.7</v>
      </c>
      <c r="N621" s="113" t="n">
        <v>0.626</v>
      </c>
      <c r="O621" s="113" t="n">
        <v>0.8506</v>
      </c>
      <c r="P621" s="114" t="s">
        <v>77</v>
      </c>
      <c r="Q621" s="114" t="s">
        <v>78</v>
      </c>
    </row>
    <row r="622" customFormat="false" ht="14.1" hidden="false" customHeight="true" outlineLevel="0" collapsed="false">
      <c r="M622" s="112" t="n">
        <v>93.8</v>
      </c>
      <c r="N622" s="113" t="n">
        <v>0.6257</v>
      </c>
      <c r="O622" s="113" t="n">
        <v>0.8503</v>
      </c>
      <c r="P622" s="114" t="s">
        <v>77</v>
      </c>
      <c r="Q622" s="114" t="s">
        <v>78</v>
      </c>
    </row>
    <row r="623" customFormat="false" ht="14.1" hidden="false" customHeight="true" outlineLevel="0" collapsed="false">
      <c r="M623" s="112" t="n">
        <v>93.9</v>
      </c>
      <c r="N623" s="113" t="n">
        <v>0.6254</v>
      </c>
      <c r="O623" s="113" t="n">
        <v>0.8499</v>
      </c>
      <c r="P623" s="114" t="s">
        <v>77</v>
      </c>
      <c r="Q623" s="114" t="s">
        <v>78</v>
      </c>
    </row>
    <row r="624" customFormat="false" ht="14.1" hidden="false" customHeight="true" outlineLevel="0" collapsed="false">
      <c r="M624" s="112" t="n">
        <v>94</v>
      </c>
      <c r="N624" s="113" t="n">
        <v>0.625</v>
      </c>
      <c r="O624" s="113" t="n">
        <v>0.8496</v>
      </c>
      <c r="P624" s="114" t="s">
        <v>77</v>
      </c>
      <c r="Q624" s="114" t="s">
        <v>78</v>
      </c>
    </row>
    <row r="625" customFormat="false" ht="14.1" hidden="false" customHeight="true" outlineLevel="0" collapsed="false">
      <c r="M625" s="112" t="n">
        <v>94.1</v>
      </c>
      <c r="N625" s="113" t="n">
        <v>0.6247</v>
      </c>
      <c r="O625" s="113" t="n">
        <v>0.8493</v>
      </c>
      <c r="P625" s="114" t="s">
        <v>77</v>
      </c>
      <c r="Q625" s="114" t="s">
        <v>78</v>
      </c>
    </row>
    <row r="626" customFormat="false" ht="14.1" hidden="false" customHeight="true" outlineLevel="0" collapsed="false">
      <c r="M626" s="112" t="n">
        <v>94.2</v>
      </c>
      <c r="N626" s="113" t="n">
        <v>0.6244</v>
      </c>
      <c r="O626" s="113" t="n">
        <v>0.8489</v>
      </c>
      <c r="P626" s="114" t="s">
        <v>77</v>
      </c>
      <c r="Q626" s="114" t="s">
        <v>78</v>
      </c>
    </row>
    <row r="627" customFormat="false" ht="14.1" hidden="false" customHeight="true" outlineLevel="0" collapsed="false">
      <c r="M627" s="112" t="n">
        <v>94.3</v>
      </c>
      <c r="N627" s="113" t="n">
        <v>0.6241</v>
      </c>
      <c r="O627" s="113" t="n">
        <v>0.8486</v>
      </c>
      <c r="P627" s="114" t="s">
        <v>77</v>
      </c>
      <c r="Q627" s="114" t="s">
        <v>78</v>
      </c>
    </row>
    <row r="628" customFormat="false" ht="14.1" hidden="false" customHeight="true" outlineLevel="0" collapsed="false">
      <c r="M628" s="112" t="n">
        <v>94.4</v>
      </c>
      <c r="N628" s="113" t="n">
        <v>0.6238</v>
      </c>
      <c r="O628" s="113" t="n">
        <v>0.8483</v>
      </c>
      <c r="P628" s="114" t="s">
        <v>77</v>
      </c>
      <c r="Q628" s="114" t="s">
        <v>78</v>
      </c>
    </row>
    <row r="629" customFormat="false" ht="14.1" hidden="false" customHeight="true" outlineLevel="0" collapsed="false">
      <c r="M629" s="112" t="n">
        <v>94.5</v>
      </c>
      <c r="N629" s="113" t="n">
        <v>0.6235</v>
      </c>
      <c r="O629" s="113" t="n">
        <v>0.848</v>
      </c>
      <c r="P629" s="114" t="s">
        <v>77</v>
      </c>
      <c r="Q629" s="114" t="s">
        <v>78</v>
      </c>
    </row>
    <row r="630" customFormat="false" ht="14.1" hidden="false" customHeight="true" outlineLevel="0" collapsed="false">
      <c r="M630" s="112" t="n">
        <v>94.6</v>
      </c>
      <c r="N630" s="113" t="n">
        <v>0.6232</v>
      </c>
      <c r="O630" s="113" t="n">
        <v>0.8477</v>
      </c>
      <c r="P630" s="114" t="s">
        <v>77</v>
      </c>
      <c r="Q630" s="114" t="s">
        <v>78</v>
      </c>
    </row>
    <row r="631" customFormat="false" ht="14.1" hidden="false" customHeight="true" outlineLevel="0" collapsed="false">
      <c r="M631" s="112" t="n">
        <v>94.7</v>
      </c>
      <c r="N631" s="113" t="n">
        <v>0.6229</v>
      </c>
      <c r="O631" s="113" t="n">
        <v>0.8473</v>
      </c>
      <c r="P631" s="114" t="s">
        <v>77</v>
      </c>
      <c r="Q631" s="114" t="s">
        <v>78</v>
      </c>
    </row>
    <row r="632" customFormat="false" ht="14.1" hidden="false" customHeight="true" outlineLevel="0" collapsed="false">
      <c r="M632" s="112" t="n">
        <v>94.8</v>
      </c>
      <c r="N632" s="113" t="n">
        <v>0.6226</v>
      </c>
      <c r="O632" s="113" t="n">
        <v>0.847</v>
      </c>
      <c r="P632" s="114" t="s">
        <v>77</v>
      </c>
      <c r="Q632" s="114" t="s">
        <v>78</v>
      </c>
    </row>
    <row r="633" customFormat="false" ht="14.1" hidden="false" customHeight="true" outlineLevel="0" collapsed="false">
      <c r="M633" s="112" t="n">
        <v>94.9</v>
      </c>
      <c r="N633" s="113" t="n">
        <v>0.6223</v>
      </c>
      <c r="O633" s="113" t="n">
        <v>0.8467</v>
      </c>
      <c r="P633" s="114" t="s">
        <v>77</v>
      </c>
      <c r="Q633" s="114" t="s">
        <v>78</v>
      </c>
    </row>
    <row r="634" customFormat="false" ht="14.1" hidden="false" customHeight="true" outlineLevel="0" collapsed="false">
      <c r="M634" s="112" t="n">
        <v>95</v>
      </c>
      <c r="N634" s="113" t="n">
        <v>0.622</v>
      </c>
      <c r="O634" s="113" t="n">
        <v>0.8464</v>
      </c>
      <c r="P634" s="114" t="s">
        <v>77</v>
      </c>
      <c r="Q634" s="114" t="s">
        <v>78</v>
      </c>
    </row>
    <row r="635" customFormat="false" ht="14.1" hidden="false" customHeight="true" outlineLevel="0" collapsed="false">
      <c r="M635" s="112" t="n">
        <v>95.1</v>
      </c>
      <c r="N635" s="113" t="n">
        <v>0.6217</v>
      </c>
      <c r="O635" s="113" t="n">
        <v>0.8461</v>
      </c>
      <c r="P635" s="114" t="s">
        <v>77</v>
      </c>
      <c r="Q635" s="114" t="s">
        <v>78</v>
      </c>
    </row>
    <row r="636" customFormat="false" ht="14.1" hidden="false" customHeight="true" outlineLevel="0" collapsed="false">
      <c r="M636" s="112" t="n">
        <v>95.2</v>
      </c>
      <c r="N636" s="113" t="n">
        <v>0.6214</v>
      </c>
      <c r="O636" s="113" t="n">
        <v>0.8458</v>
      </c>
      <c r="P636" s="114" t="s">
        <v>77</v>
      </c>
      <c r="Q636" s="114" t="s">
        <v>78</v>
      </c>
    </row>
    <row r="637" customFormat="false" ht="14.1" hidden="false" customHeight="true" outlineLevel="0" collapsed="false">
      <c r="M637" s="112" t="n">
        <v>95.3</v>
      </c>
      <c r="N637" s="113" t="n">
        <v>0.6211</v>
      </c>
      <c r="O637" s="113" t="n">
        <v>0.8455</v>
      </c>
      <c r="P637" s="114" t="s">
        <v>77</v>
      </c>
      <c r="Q637" s="114" t="s">
        <v>78</v>
      </c>
    </row>
    <row r="638" customFormat="false" ht="14.1" hidden="false" customHeight="true" outlineLevel="0" collapsed="false">
      <c r="M638" s="112" t="n">
        <v>95.4</v>
      </c>
      <c r="N638" s="113" t="n">
        <v>0.6209</v>
      </c>
      <c r="O638" s="113" t="n">
        <v>0.8452</v>
      </c>
      <c r="P638" s="114" t="s">
        <v>77</v>
      </c>
      <c r="Q638" s="114" t="s">
        <v>78</v>
      </c>
    </row>
    <row r="639" customFormat="false" ht="14.1" hidden="false" customHeight="true" outlineLevel="0" collapsed="false">
      <c r="M639" s="112" t="n">
        <v>95.5</v>
      </c>
      <c r="N639" s="113" t="n">
        <v>0.6206</v>
      </c>
      <c r="O639" s="113" t="n">
        <v>0.8449</v>
      </c>
      <c r="P639" s="114" t="s">
        <v>77</v>
      </c>
      <c r="Q639" s="114" t="s">
        <v>78</v>
      </c>
    </row>
    <row r="640" customFormat="false" ht="14.1" hidden="false" customHeight="true" outlineLevel="0" collapsed="false">
      <c r="M640" s="112" t="n">
        <v>95.6</v>
      </c>
      <c r="N640" s="113" t="n">
        <v>0.6203</v>
      </c>
      <c r="O640" s="113" t="n">
        <v>0.8446</v>
      </c>
      <c r="P640" s="114" t="s">
        <v>77</v>
      </c>
      <c r="Q640" s="114" t="s">
        <v>78</v>
      </c>
    </row>
    <row r="641" customFormat="false" ht="14.1" hidden="false" customHeight="true" outlineLevel="0" collapsed="false">
      <c r="M641" s="112" t="n">
        <v>95.7</v>
      </c>
      <c r="N641" s="113" t="n">
        <v>0.62</v>
      </c>
      <c r="O641" s="113" t="n">
        <v>0.8443</v>
      </c>
      <c r="P641" s="114" t="s">
        <v>77</v>
      </c>
      <c r="Q641" s="114" t="s">
        <v>78</v>
      </c>
    </row>
    <row r="642" customFormat="false" ht="14.1" hidden="false" customHeight="true" outlineLevel="0" collapsed="false">
      <c r="M642" s="112" t="n">
        <v>95.8</v>
      </c>
      <c r="N642" s="113" t="n">
        <v>0.6197</v>
      </c>
      <c r="O642" s="113" t="n">
        <v>0.844</v>
      </c>
      <c r="P642" s="114" t="s">
        <v>77</v>
      </c>
      <c r="Q642" s="114" t="s">
        <v>78</v>
      </c>
    </row>
    <row r="643" customFormat="false" ht="14.1" hidden="false" customHeight="true" outlineLevel="0" collapsed="false">
      <c r="M643" s="112" t="n">
        <v>95.9</v>
      </c>
      <c r="N643" s="113" t="n">
        <v>0.6194</v>
      </c>
      <c r="O643" s="113" t="n">
        <v>0.8437</v>
      </c>
      <c r="P643" s="114" t="s">
        <v>77</v>
      </c>
      <c r="Q643" s="114" t="s">
        <v>78</v>
      </c>
    </row>
    <row r="644" customFormat="false" ht="14.1" hidden="false" customHeight="true" outlineLevel="0" collapsed="false">
      <c r="M644" s="112" t="n">
        <v>96</v>
      </c>
      <c r="N644" s="113" t="n">
        <v>0.6191</v>
      </c>
      <c r="O644" s="113" t="n">
        <v>0.8434</v>
      </c>
      <c r="P644" s="114" t="s">
        <v>77</v>
      </c>
      <c r="Q644" s="114" t="s">
        <v>78</v>
      </c>
    </row>
    <row r="645" customFormat="false" ht="14.1" hidden="false" customHeight="true" outlineLevel="0" collapsed="false">
      <c r="M645" s="112" t="n">
        <v>96.1</v>
      </c>
      <c r="N645" s="113" t="n">
        <v>0.6188</v>
      </c>
      <c r="O645" s="113" t="n">
        <v>0.8431</v>
      </c>
      <c r="P645" s="114" t="s">
        <v>77</v>
      </c>
      <c r="Q645" s="114" t="s">
        <v>78</v>
      </c>
    </row>
    <row r="646" customFormat="false" ht="14.1" hidden="false" customHeight="true" outlineLevel="0" collapsed="false">
      <c r="M646" s="112" t="n">
        <v>96.2</v>
      </c>
      <c r="N646" s="113" t="n">
        <v>0.6186</v>
      </c>
      <c r="O646" s="113" t="n">
        <v>0.8428</v>
      </c>
      <c r="P646" s="114" t="s">
        <v>77</v>
      </c>
      <c r="Q646" s="114" t="s">
        <v>78</v>
      </c>
    </row>
    <row r="647" customFormat="false" ht="14.1" hidden="false" customHeight="true" outlineLevel="0" collapsed="false">
      <c r="M647" s="112" t="n">
        <v>96.3</v>
      </c>
      <c r="N647" s="113" t="n">
        <v>0.6183</v>
      </c>
      <c r="O647" s="113" t="n">
        <v>0.8425</v>
      </c>
      <c r="P647" s="114" t="s">
        <v>77</v>
      </c>
      <c r="Q647" s="114" t="s">
        <v>78</v>
      </c>
    </row>
    <row r="648" customFormat="false" ht="14.1" hidden="false" customHeight="true" outlineLevel="0" collapsed="false">
      <c r="M648" s="112" t="n">
        <v>96.4</v>
      </c>
      <c r="N648" s="113" t="n">
        <v>0.618</v>
      </c>
      <c r="O648" s="113" t="n">
        <v>0.8422</v>
      </c>
      <c r="P648" s="114" t="s">
        <v>77</v>
      </c>
      <c r="Q648" s="114" t="s">
        <v>78</v>
      </c>
    </row>
    <row r="649" customFormat="false" ht="14.1" hidden="false" customHeight="true" outlineLevel="0" collapsed="false">
      <c r="M649" s="112" t="n">
        <v>96.5</v>
      </c>
      <c r="N649" s="113" t="n">
        <v>0.6177</v>
      </c>
      <c r="O649" s="113" t="n">
        <v>0.8419</v>
      </c>
      <c r="P649" s="114" t="s">
        <v>77</v>
      </c>
      <c r="Q649" s="114" t="s">
        <v>78</v>
      </c>
    </row>
    <row r="650" customFormat="false" ht="14.1" hidden="false" customHeight="true" outlineLevel="0" collapsed="false">
      <c r="M650" s="112" t="n">
        <v>96.6</v>
      </c>
      <c r="N650" s="113" t="n">
        <v>0.6174</v>
      </c>
      <c r="O650" s="113" t="n">
        <v>0.8416</v>
      </c>
      <c r="P650" s="114" t="s">
        <v>77</v>
      </c>
      <c r="Q650" s="114" t="s">
        <v>78</v>
      </c>
    </row>
    <row r="651" customFormat="false" ht="14.1" hidden="false" customHeight="true" outlineLevel="0" collapsed="false">
      <c r="M651" s="112" t="n">
        <v>96.7</v>
      </c>
      <c r="N651" s="113" t="n">
        <v>0.6172</v>
      </c>
      <c r="O651" s="113" t="n">
        <v>0.8413</v>
      </c>
      <c r="P651" s="114" t="s">
        <v>77</v>
      </c>
      <c r="Q651" s="114" t="s">
        <v>78</v>
      </c>
    </row>
    <row r="652" customFormat="false" ht="14.1" hidden="false" customHeight="true" outlineLevel="0" collapsed="false">
      <c r="M652" s="112" t="n">
        <v>96.8</v>
      </c>
      <c r="N652" s="113" t="n">
        <v>0.6169</v>
      </c>
      <c r="O652" s="113" t="n">
        <v>0.841</v>
      </c>
      <c r="P652" s="114" t="s">
        <v>77</v>
      </c>
      <c r="Q652" s="114" t="s">
        <v>78</v>
      </c>
    </row>
    <row r="653" customFormat="false" ht="14.1" hidden="false" customHeight="true" outlineLevel="0" collapsed="false">
      <c r="M653" s="112" t="n">
        <v>96.9</v>
      </c>
      <c r="N653" s="113" t="n">
        <v>0.6166</v>
      </c>
      <c r="O653" s="113" t="n">
        <v>0.8407</v>
      </c>
      <c r="P653" s="114" t="s">
        <v>77</v>
      </c>
      <c r="Q653" s="114" t="s">
        <v>78</v>
      </c>
    </row>
    <row r="654" customFormat="false" ht="14.1" hidden="false" customHeight="true" outlineLevel="0" collapsed="false">
      <c r="M654" s="112" t="n">
        <v>97</v>
      </c>
      <c r="N654" s="113" t="n">
        <v>0.6163</v>
      </c>
      <c r="O654" s="113" t="n">
        <v>0.8405</v>
      </c>
      <c r="P654" s="114" t="s">
        <v>77</v>
      </c>
      <c r="Q654" s="114" t="s">
        <v>78</v>
      </c>
    </row>
    <row r="655" customFormat="false" ht="14.1" hidden="false" customHeight="true" outlineLevel="0" collapsed="false">
      <c r="M655" s="112" t="n">
        <v>97.1</v>
      </c>
      <c r="N655" s="113" t="n">
        <v>0.6161</v>
      </c>
      <c r="O655" s="113" t="n">
        <v>0.8402</v>
      </c>
      <c r="P655" s="114" t="s">
        <v>77</v>
      </c>
      <c r="Q655" s="114" t="s">
        <v>78</v>
      </c>
    </row>
    <row r="656" customFormat="false" ht="14.1" hidden="false" customHeight="true" outlineLevel="0" collapsed="false">
      <c r="M656" s="112" t="n">
        <v>97.2</v>
      </c>
      <c r="N656" s="113" t="n">
        <v>0.6158</v>
      </c>
      <c r="O656" s="113" t="n">
        <v>0.8399</v>
      </c>
      <c r="P656" s="114" t="s">
        <v>77</v>
      </c>
      <c r="Q656" s="114" t="s">
        <v>78</v>
      </c>
    </row>
    <row r="657" customFormat="false" ht="14.1" hidden="false" customHeight="true" outlineLevel="0" collapsed="false">
      <c r="M657" s="112" t="n">
        <v>97.3</v>
      </c>
      <c r="N657" s="113" t="n">
        <v>0.6155</v>
      </c>
      <c r="O657" s="113" t="n">
        <v>0.8396</v>
      </c>
      <c r="P657" s="114" t="s">
        <v>77</v>
      </c>
      <c r="Q657" s="114" t="s">
        <v>78</v>
      </c>
    </row>
    <row r="658" customFormat="false" ht="14.1" hidden="false" customHeight="true" outlineLevel="0" collapsed="false">
      <c r="M658" s="112" t="n">
        <v>97.4</v>
      </c>
      <c r="N658" s="113" t="n">
        <v>0.6152</v>
      </c>
      <c r="O658" s="113" t="n">
        <v>0.8393</v>
      </c>
      <c r="P658" s="114" t="s">
        <v>77</v>
      </c>
      <c r="Q658" s="114" t="s">
        <v>78</v>
      </c>
    </row>
    <row r="659" customFormat="false" ht="14.1" hidden="false" customHeight="true" outlineLevel="0" collapsed="false">
      <c r="M659" s="112" t="n">
        <v>97.5</v>
      </c>
      <c r="N659" s="113" t="n">
        <v>0.615</v>
      </c>
      <c r="O659" s="113" t="n">
        <v>0.8391</v>
      </c>
      <c r="P659" s="114" t="s">
        <v>77</v>
      </c>
      <c r="Q659" s="114" t="s">
        <v>78</v>
      </c>
    </row>
    <row r="660" customFormat="false" ht="14.1" hidden="false" customHeight="true" outlineLevel="0" collapsed="false">
      <c r="M660" s="112" t="n">
        <v>97.6</v>
      </c>
      <c r="N660" s="113" t="n">
        <v>0.6147</v>
      </c>
      <c r="O660" s="113" t="n">
        <v>0.8388</v>
      </c>
      <c r="P660" s="114" t="s">
        <v>77</v>
      </c>
      <c r="Q660" s="114" t="s">
        <v>78</v>
      </c>
    </row>
    <row r="661" customFormat="false" ht="14.1" hidden="false" customHeight="true" outlineLevel="0" collapsed="false">
      <c r="M661" s="112" t="n">
        <v>97.7</v>
      </c>
      <c r="N661" s="113" t="n">
        <v>0.6144</v>
      </c>
      <c r="O661" s="113" t="n">
        <v>0.8385</v>
      </c>
      <c r="P661" s="114" t="s">
        <v>77</v>
      </c>
      <c r="Q661" s="114" t="s">
        <v>78</v>
      </c>
    </row>
    <row r="662" customFormat="false" ht="14.1" hidden="false" customHeight="true" outlineLevel="0" collapsed="false">
      <c r="M662" s="112" t="n">
        <v>97.8</v>
      </c>
      <c r="N662" s="113" t="n">
        <v>0.6142</v>
      </c>
      <c r="O662" s="113" t="n">
        <v>0.8382</v>
      </c>
      <c r="P662" s="114" t="s">
        <v>77</v>
      </c>
      <c r="Q662" s="114" t="s">
        <v>78</v>
      </c>
    </row>
    <row r="663" customFormat="false" ht="14.1" hidden="false" customHeight="true" outlineLevel="0" collapsed="false">
      <c r="M663" s="112" t="n">
        <v>97.9</v>
      </c>
      <c r="N663" s="113" t="n">
        <v>0.6139</v>
      </c>
      <c r="O663" s="113" t="n">
        <v>0.838</v>
      </c>
      <c r="P663" s="114" t="s">
        <v>77</v>
      </c>
      <c r="Q663" s="114" t="s">
        <v>78</v>
      </c>
    </row>
    <row r="664" customFormat="false" ht="14.1" hidden="false" customHeight="true" outlineLevel="0" collapsed="false">
      <c r="M664" s="112" t="n">
        <v>98</v>
      </c>
      <c r="N664" s="113" t="n">
        <v>0.6136</v>
      </c>
      <c r="O664" s="113" t="n">
        <v>0.8377</v>
      </c>
      <c r="P664" s="114" t="s">
        <v>77</v>
      </c>
      <c r="Q664" s="114" t="s">
        <v>78</v>
      </c>
    </row>
    <row r="665" customFormat="false" ht="14.1" hidden="false" customHeight="true" outlineLevel="0" collapsed="false">
      <c r="M665" s="112" t="n">
        <v>98.1</v>
      </c>
      <c r="N665" s="113" t="n">
        <v>0.6134</v>
      </c>
      <c r="O665" s="113" t="n">
        <v>0.8374</v>
      </c>
      <c r="P665" s="114" t="s">
        <v>77</v>
      </c>
      <c r="Q665" s="114" t="s">
        <v>78</v>
      </c>
    </row>
    <row r="666" customFormat="false" ht="14.1" hidden="false" customHeight="true" outlineLevel="0" collapsed="false">
      <c r="M666" s="112" t="n">
        <v>98.2</v>
      </c>
      <c r="N666" s="113" t="n">
        <v>0.6131</v>
      </c>
      <c r="O666" s="113" t="n">
        <v>0.8372</v>
      </c>
      <c r="P666" s="114" t="s">
        <v>77</v>
      </c>
      <c r="Q666" s="114" t="s">
        <v>78</v>
      </c>
    </row>
    <row r="667" customFormat="false" ht="14.1" hidden="false" customHeight="true" outlineLevel="0" collapsed="false">
      <c r="M667" s="112" t="n">
        <v>98.3</v>
      </c>
      <c r="N667" s="113" t="n">
        <v>0.6129</v>
      </c>
      <c r="O667" s="113" t="n">
        <v>0.8369</v>
      </c>
      <c r="P667" s="114" t="s">
        <v>77</v>
      </c>
      <c r="Q667" s="114" t="s">
        <v>78</v>
      </c>
    </row>
    <row r="668" customFormat="false" ht="14.1" hidden="false" customHeight="true" outlineLevel="0" collapsed="false">
      <c r="M668" s="112" t="n">
        <v>98.4</v>
      </c>
      <c r="N668" s="113" t="n">
        <v>0.6126</v>
      </c>
      <c r="O668" s="113" t="n">
        <v>0.8366</v>
      </c>
      <c r="P668" s="114" t="s">
        <v>77</v>
      </c>
      <c r="Q668" s="114" t="s">
        <v>78</v>
      </c>
    </row>
    <row r="669" customFormat="false" ht="14.1" hidden="false" customHeight="true" outlineLevel="0" collapsed="false">
      <c r="M669" s="112" t="n">
        <v>98.5</v>
      </c>
      <c r="N669" s="113" t="n">
        <v>0.6123</v>
      </c>
      <c r="O669" s="113" t="n">
        <v>0.8364</v>
      </c>
      <c r="P669" s="114" t="s">
        <v>77</v>
      </c>
      <c r="Q669" s="114" t="s">
        <v>78</v>
      </c>
    </row>
    <row r="670" customFormat="false" ht="14.1" hidden="false" customHeight="true" outlineLevel="0" collapsed="false">
      <c r="M670" s="112" t="n">
        <v>98.6</v>
      </c>
      <c r="N670" s="113" t="n">
        <v>0.6121</v>
      </c>
      <c r="O670" s="113" t="n">
        <v>0.8361</v>
      </c>
      <c r="P670" s="114" t="s">
        <v>77</v>
      </c>
      <c r="Q670" s="114" t="s">
        <v>78</v>
      </c>
    </row>
    <row r="671" customFormat="false" ht="14.1" hidden="false" customHeight="true" outlineLevel="0" collapsed="false">
      <c r="M671" s="112" t="n">
        <v>98.7</v>
      </c>
      <c r="N671" s="113" t="n">
        <v>0.6118</v>
      </c>
      <c r="O671" s="113" t="n">
        <v>0.8359</v>
      </c>
      <c r="P671" s="114" t="s">
        <v>77</v>
      </c>
      <c r="Q671" s="114" t="s">
        <v>78</v>
      </c>
    </row>
    <row r="672" customFormat="false" ht="14.1" hidden="false" customHeight="true" outlineLevel="0" collapsed="false">
      <c r="M672" s="112" t="n">
        <v>98.8</v>
      </c>
      <c r="N672" s="113" t="n">
        <v>0.6116</v>
      </c>
      <c r="O672" s="113" t="n">
        <v>0.8356</v>
      </c>
      <c r="P672" s="114" t="s">
        <v>77</v>
      </c>
      <c r="Q672" s="114" t="s">
        <v>78</v>
      </c>
    </row>
    <row r="673" customFormat="false" ht="14.1" hidden="false" customHeight="true" outlineLevel="0" collapsed="false">
      <c r="M673" s="112" t="n">
        <v>98.9</v>
      </c>
      <c r="N673" s="113" t="n">
        <v>0.6113</v>
      </c>
      <c r="O673" s="113" t="n">
        <v>0.8353</v>
      </c>
      <c r="P673" s="114" t="s">
        <v>77</v>
      </c>
      <c r="Q673" s="114" t="s">
        <v>78</v>
      </c>
    </row>
    <row r="674" customFormat="false" ht="14.1" hidden="false" customHeight="true" outlineLevel="0" collapsed="false">
      <c r="M674" s="112" t="n">
        <v>99</v>
      </c>
      <c r="N674" s="113" t="n">
        <v>0.6111</v>
      </c>
      <c r="O674" s="113" t="n">
        <v>0.8351</v>
      </c>
      <c r="P674" s="114" t="s">
        <v>77</v>
      </c>
      <c r="Q674" s="114" t="s">
        <v>78</v>
      </c>
    </row>
    <row r="675" customFormat="false" ht="14.1" hidden="false" customHeight="true" outlineLevel="0" collapsed="false">
      <c r="M675" s="112" t="n">
        <v>99.1</v>
      </c>
      <c r="N675" s="113" t="n">
        <v>0.6108</v>
      </c>
      <c r="O675" s="113" t="n">
        <v>0.8348</v>
      </c>
      <c r="P675" s="114" t="s">
        <v>77</v>
      </c>
      <c r="Q675" s="114" t="s">
        <v>78</v>
      </c>
    </row>
    <row r="676" customFormat="false" ht="14.1" hidden="false" customHeight="true" outlineLevel="0" collapsed="false">
      <c r="M676" s="112" t="n">
        <v>99.2</v>
      </c>
      <c r="N676" s="113" t="n">
        <v>0.6106</v>
      </c>
      <c r="O676" s="113" t="n">
        <v>0.8346</v>
      </c>
      <c r="P676" s="114" t="s">
        <v>77</v>
      </c>
      <c r="Q676" s="114" t="s">
        <v>78</v>
      </c>
    </row>
    <row r="677" customFormat="false" ht="14.1" hidden="false" customHeight="true" outlineLevel="0" collapsed="false">
      <c r="M677" s="112" t="n">
        <v>99.3</v>
      </c>
      <c r="N677" s="113" t="n">
        <v>0.6103</v>
      </c>
      <c r="O677" s="113" t="n">
        <v>0.8343</v>
      </c>
      <c r="P677" s="114" t="s">
        <v>77</v>
      </c>
      <c r="Q677" s="114" t="s">
        <v>78</v>
      </c>
    </row>
    <row r="678" customFormat="false" ht="14.1" hidden="false" customHeight="true" outlineLevel="0" collapsed="false">
      <c r="M678" s="112" t="n">
        <v>99.4</v>
      </c>
      <c r="N678" s="113" t="n">
        <v>0.6101</v>
      </c>
      <c r="O678" s="113" t="n">
        <v>0.8341</v>
      </c>
      <c r="P678" s="114" t="s">
        <v>77</v>
      </c>
      <c r="Q678" s="114" t="s">
        <v>78</v>
      </c>
    </row>
    <row r="679" customFormat="false" ht="14.1" hidden="false" customHeight="true" outlineLevel="0" collapsed="false">
      <c r="M679" s="112" t="n">
        <v>99.5</v>
      </c>
      <c r="N679" s="113" t="n">
        <v>0.6098</v>
      </c>
      <c r="O679" s="113" t="n">
        <v>0.8338</v>
      </c>
      <c r="P679" s="114" t="s">
        <v>77</v>
      </c>
      <c r="Q679" s="114" t="s">
        <v>78</v>
      </c>
    </row>
    <row r="680" customFormat="false" ht="14.1" hidden="false" customHeight="true" outlineLevel="0" collapsed="false">
      <c r="M680" s="112" t="n">
        <v>99.6</v>
      </c>
      <c r="N680" s="113" t="n">
        <v>0.6096</v>
      </c>
      <c r="O680" s="113" t="n">
        <v>0.8336</v>
      </c>
      <c r="P680" s="114" t="s">
        <v>77</v>
      </c>
      <c r="Q680" s="114" t="s">
        <v>78</v>
      </c>
    </row>
    <row r="681" customFormat="false" ht="14.1" hidden="false" customHeight="true" outlineLevel="0" collapsed="false">
      <c r="M681" s="112" t="n">
        <v>99.7</v>
      </c>
      <c r="N681" s="113" t="n">
        <v>0.6093</v>
      </c>
      <c r="O681" s="113" t="n">
        <v>0.8333</v>
      </c>
      <c r="P681" s="114" t="s">
        <v>77</v>
      </c>
      <c r="Q681" s="114" t="s">
        <v>78</v>
      </c>
    </row>
    <row r="682" customFormat="false" ht="14.1" hidden="false" customHeight="true" outlineLevel="0" collapsed="false">
      <c r="M682" s="112" t="n">
        <v>99.8</v>
      </c>
      <c r="N682" s="113" t="n">
        <v>0.6091</v>
      </c>
      <c r="O682" s="113" t="n">
        <v>0.8331</v>
      </c>
      <c r="P682" s="114" t="s">
        <v>77</v>
      </c>
      <c r="Q682" s="114" t="s">
        <v>78</v>
      </c>
    </row>
    <row r="683" customFormat="false" ht="14.1" hidden="false" customHeight="true" outlineLevel="0" collapsed="false">
      <c r="M683" s="112" t="n">
        <v>99.9</v>
      </c>
      <c r="N683" s="113" t="n">
        <v>0.6088</v>
      </c>
      <c r="O683" s="113" t="n">
        <v>0.8328</v>
      </c>
      <c r="P683" s="114" t="s">
        <v>77</v>
      </c>
      <c r="Q683" s="114" t="s">
        <v>78</v>
      </c>
    </row>
    <row r="684" customFormat="false" ht="14.1" hidden="false" customHeight="true" outlineLevel="0" collapsed="false">
      <c r="M684" s="112" t="n">
        <v>100</v>
      </c>
      <c r="N684" s="113" t="n">
        <v>0.6086</v>
      </c>
      <c r="O684" s="113" t="n">
        <v>0.8326</v>
      </c>
      <c r="P684" s="114" t="s">
        <v>77</v>
      </c>
      <c r="Q684" s="114" t="s">
        <v>78</v>
      </c>
    </row>
    <row r="685" customFormat="false" ht="14.1" hidden="false" customHeight="true" outlineLevel="0" collapsed="false">
      <c r="M685" s="112" t="n">
        <v>100.1</v>
      </c>
      <c r="N685" s="113" t="n">
        <v>0.6083</v>
      </c>
      <c r="O685" s="113" t="n">
        <v>0.8323</v>
      </c>
      <c r="P685" s="114" t="s">
        <v>79</v>
      </c>
      <c r="Q685" s="114" t="s">
        <v>78</v>
      </c>
    </row>
    <row r="686" customFormat="false" ht="14.1" hidden="false" customHeight="true" outlineLevel="0" collapsed="false">
      <c r="M686" s="112" t="n">
        <v>100.2</v>
      </c>
      <c r="N686" s="113" t="n">
        <v>0.6081</v>
      </c>
      <c r="O686" s="113" t="n">
        <v>0.8321</v>
      </c>
      <c r="P686" s="114" t="s">
        <v>79</v>
      </c>
      <c r="Q686" s="114" t="s">
        <v>78</v>
      </c>
    </row>
    <row r="687" customFormat="false" ht="14.1" hidden="false" customHeight="true" outlineLevel="0" collapsed="false">
      <c r="M687" s="112" t="n">
        <v>100.3</v>
      </c>
      <c r="N687" s="113" t="n">
        <v>0.6079</v>
      </c>
      <c r="O687" s="113" t="n">
        <v>0.8319</v>
      </c>
      <c r="P687" s="114" t="s">
        <v>79</v>
      </c>
      <c r="Q687" s="114" t="s">
        <v>78</v>
      </c>
    </row>
    <row r="688" customFormat="false" ht="14.1" hidden="false" customHeight="true" outlineLevel="0" collapsed="false">
      <c r="M688" s="112" t="n">
        <v>100.4</v>
      </c>
      <c r="N688" s="113" t="n">
        <v>0.6076</v>
      </c>
      <c r="O688" s="113" t="n">
        <v>0.8316</v>
      </c>
      <c r="P688" s="114" t="s">
        <v>79</v>
      </c>
      <c r="Q688" s="114" t="s">
        <v>78</v>
      </c>
    </row>
    <row r="689" customFormat="false" ht="14.1" hidden="false" customHeight="true" outlineLevel="0" collapsed="false">
      <c r="M689" s="112" t="n">
        <v>100.5</v>
      </c>
      <c r="N689" s="113" t="n">
        <v>0.6074</v>
      </c>
      <c r="O689" s="113" t="n">
        <v>0.8314</v>
      </c>
      <c r="P689" s="114" t="s">
        <v>79</v>
      </c>
      <c r="Q689" s="114" t="s">
        <v>78</v>
      </c>
    </row>
    <row r="690" customFormat="false" ht="14.1" hidden="false" customHeight="true" outlineLevel="0" collapsed="false">
      <c r="M690" s="112" t="n">
        <v>100.6</v>
      </c>
      <c r="N690" s="113" t="n">
        <v>0.6071</v>
      </c>
      <c r="O690" s="113" t="n">
        <v>0.8311</v>
      </c>
      <c r="P690" s="114" t="s">
        <v>79</v>
      </c>
      <c r="Q690" s="114" t="s">
        <v>78</v>
      </c>
    </row>
    <row r="691" customFormat="false" ht="14.1" hidden="false" customHeight="true" outlineLevel="0" collapsed="false">
      <c r="M691" s="112" t="n">
        <v>100.7</v>
      </c>
      <c r="N691" s="113" t="n">
        <v>0.6069</v>
      </c>
      <c r="O691" s="113" t="n">
        <v>0.8309</v>
      </c>
      <c r="P691" s="114" t="s">
        <v>79</v>
      </c>
      <c r="Q691" s="114" t="s">
        <v>78</v>
      </c>
    </row>
    <row r="692" customFormat="false" ht="14.1" hidden="false" customHeight="true" outlineLevel="0" collapsed="false">
      <c r="M692" s="112" t="n">
        <v>100.8</v>
      </c>
      <c r="N692" s="113" t="n">
        <v>0.6067</v>
      </c>
      <c r="O692" s="113" t="n">
        <v>0.8307</v>
      </c>
      <c r="P692" s="114" t="s">
        <v>79</v>
      </c>
      <c r="Q692" s="114" t="s">
        <v>78</v>
      </c>
    </row>
    <row r="693" customFormat="false" ht="14.1" hidden="false" customHeight="true" outlineLevel="0" collapsed="false">
      <c r="M693" s="112" t="n">
        <v>100.9</v>
      </c>
      <c r="N693" s="113" t="n">
        <v>0.6064</v>
      </c>
      <c r="O693" s="113" t="n">
        <v>0.8304</v>
      </c>
      <c r="P693" s="114" t="s">
        <v>79</v>
      </c>
      <c r="Q693" s="114" t="s">
        <v>78</v>
      </c>
    </row>
    <row r="694" customFormat="false" ht="14.1" hidden="false" customHeight="true" outlineLevel="0" collapsed="false">
      <c r="M694" s="112" t="n">
        <v>101</v>
      </c>
      <c r="N694" s="113" t="n">
        <v>0.6062</v>
      </c>
      <c r="O694" s="113" t="n">
        <v>0.8302</v>
      </c>
      <c r="P694" s="114" t="s">
        <v>79</v>
      </c>
      <c r="Q694" s="114" t="s">
        <v>78</v>
      </c>
    </row>
    <row r="695" customFormat="false" ht="14.1" hidden="false" customHeight="true" outlineLevel="0" collapsed="false">
      <c r="M695" s="112" t="n">
        <v>101.1</v>
      </c>
      <c r="N695" s="113" t="n">
        <v>0.606</v>
      </c>
      <c r="O695" s="113" t="n">
        <v>0.83</v>
      </c>
      <c r="P695" s="114" t="s">
        <v>79</v>
      </c>
      <c r="Q695" s="114" t="s">
        <v>78</v>
      </c>
    </row>
    <row r="696" customFormat="false" ht="14.1" hidden="false" customHeight="true" outlineLevel="0" collapsed="false">
      <c r="M696" s="112" t="n">
        <v>101.2</v>
      </c>
      <c r="N696" s="113" t="n">
        <v>0.6057</v>
      </c>
      <c r="O696" s="113" t="n">
        <v>0.8297</v>
      </c>
      <c r="P696" s="114" t="s">
        <v>79</v>
      </c>
      <c r="Q696" s="114" t="s">
        <v>78</v>
      </c>
    </row>
    <row r="697" customFormat="false" ht="14.1" hidden="false" customHeight="true" outlineLevel="0" collapsed="false">
      <c r="M697" s="112" t="n">
        <v>101.3</v>
      </c>
      <c r="N697" s="113" t="n">
        <v>0.6055</v>
      </c>
      <c r="O697" s="113" t="n">
        <v>0.8295</v>
      </c>
      <c r="P697" s="114" t="s">
        <v>79</v>
      </c>
      <c r="Q697" s="114" t="s">
        <v>78</v>
      </c>
    </row>
    <row r="698" customFormat="false" ht="14.1" hidden="false" customHeight="true" outlineLevel="0" collapsed="false">
      <c r="M698" s="112" t="n">
        <v>101.4</v>
      </c>
      <c r="N698" s="113" t="n">
        <v>0.6053</v>
      </c>
      <c r="O698" s="113" t="n">
        <v>0.8293</v>
      </c>
      <c r="P698" s="114" t="s">
        <v>79</v>
      </c>
      <c r="Q698" s="114" t="s">
        <v>78</v>
      </c>
    </row>
    <row r="699" customFormat="false" ht="14.1" hidden="false" customHeight="true" outlineLevel="0" collapsed="false">
      <c r="M699" s="112" t="n">
        <v>101.5</v>
      </c>
      <c r="N699" s="113" t="n">
        <v>0.605</v>
      </c>
      <c r="O699" s="113" t="n">
        <v>0.8291</v>
      </c>
      <c r="P699" s="114" t="s">
        <v>79</v>
      </c>
      <c r="Q699" s="114" t="s">
        <v>78</v>
      </c>
    </row>
    <row r="700" customFormat="false" ht="14.1" hidden="false" customHeight="true" outlineLevel="0" collapsed="false">
      <c r="M700" s="112" t="n">
        <v>101.6</v>
      </c>
      <c r="N700" s="113" t="n">
        <v>0.6048</v>
      </c>
      <c r="O700" s="113" t="n">
        <v>0.8288</v>
      </c>
      <c r="P700" s="114" t="s">
        <v>79</v>
      </c>
      <c r="Q700" s="114" t="s">
        <v>78</v>
      </c>
    </row>
    <row r="701" customFormat="false" ht="14.1" hidden="false" customHeight="true" outlineLevel="0" collapsed="false">
      <c r="M701" s="112" t="n">
        <v>101.7</v>
      </c>
      <c r="N701" s="113" t="n">
        <v>0.6046</v>
      </c>
      <c r="O701" s="113" t="n">
        <v>0.8286</v>
      </c>
      <c r="P701" s="114" t="s">
        <v>79</v>
      </c>
      <c r="Q701" s="114" t="s">
        <v>78</v>
      </c>
    </row>
    <row r="702" customFormat="false" ht="14.1" hidden="false" customHeight="true" outlineLevel="0" collapsed="false">
      <c r="M702" s="112" t="n">
        <v>101.8</v>
      </c>
      <c r="N702" s="113" t="n">
        <v>0.6044</v>
      </c>
      <c r="O702" s="113" t="n">
        <v>0.8284</v>
      </c>
      <c r="P702" s="114" t="s">
        <v>79</v>
      </c>
      <c r="Q702" s="114" t="s">
        <v>78</v>
      </c>
    </row>
    <row r="703" customFormat="false" ht="14.1" hidden="false" customHeight="true" outlineLevel="0" collapsed="false">
      <c r="M703" s="112" t="n">
        <v>101.9</v>
      </c>
      <c r="N703" s="113" t="n">
        <v>0.6041</v>
      </c>
      <c r="O703" s="113" t="n">
        <v>0.8282</v>
      </c>
      <c r="P703" s="114" t="s">
        <v>79</v>
      </c>
      <c r="Q703" s="114" t="s">
        <v>78</v>
      </c>
    </row>
    <row r="704" customFormat="false" ht="14.1" hidden="false" customHeight="true" outlineLevel="0" collapsed="false">
      <c r="M704" s="112" t="n">
        <v>102</v>
      </c>
      <c r="N704" s="113" t="n">
        <v>0.6039</v>
      </c>
      <c r="O704" s="113" t="n">
        <v>0.8279</v>
      </c>
      <c r="P704" s="114" t="s">
        <v>79</v>
      </c>
      <c r="Q704" s="114" t="s">
        <v>78</v>
      </c>
    </row>
    <row r="705" customFormat="false" ht="14.1" hidden="false" customHeight="true" outlineLevel="0" collapsed="false">
      <c r="M705" s="112" t="n">
        <v>102.1</v>
      </c>
      <c r="N705" s="113" t="n">
        <v>0.6037</v>
      </c>
      <c r="O705" s="113" t="n">
        <v>0.8277</v>
      </c>
      <c r="P705" s="114" t="s">
        <v>79</v>
      </c>
      <c r="Q705" s="114" t="s">
        <v>78</v>
      </c>
    </row>
    <row r="706" customFormat="false" ht="14.1" hidden="false" customHeight="true" outlineLevel="0" collapsed="false">
      <c r="M706" s="112" t="n">
        <v>102.2</v>
      </c>
      <c r="N706" s="113" t="n">
        <v>0.6035</v>
      </c>
      <c r="O706" s="113" t="n">
        <v>0.8275</v>
      </c>
      <c r="P706" s="114" t="s">
        <v>79</v>
      </c>
      <c r="Q706" s="114" t="s">
        <v>78</v>
      </c>
    </row>
    <row r="707" customFormat="false" ht="14.1" hidden="false" customHeight="true" outlineLevel="0" collapsed="false">
      <c r="M707" s="112" t="n">
        <v>102.3</v>
      </c>
      <c r="N707" s="113" t="n">
        <v>0.6032</v>
      </c>
      <c r="O707" s="113" t="n">
        <v>0.8273</v>
      </c>
      <c r="P707" s="114" t="s">
        <v>79</v>
      </c>
      <c r="Q707" s="114" t="s">
        <v>78</v>
      </c>
    </row>
    <row r="708" customFormat="false" ht="14.1" hidden="false" customHeight="true" outlineLevel="0" collapsed="false">
      <c r="M708" s="112" t="n">
        <v>102.4</v>
      </c>
      <c r="N708" s="113" t="n">
        <v>0.603</v>
      </c>
      <c r="O708" s="113" t="n">
        <v>0.8271</v>
      </c>
      <c r="P708" s="114" t="s">
        <v>79</v>
      </c>
      <c r="Q708" s="114" t="s">
        <v>78</v>
      </c>
    </row>
    <row r="709" customFormat="false" ht="14.1" hidden="false" customHeight="true" outlineLevel="0" collapsed="false">
      <c r="M709" s="112" t="n">
        <v>102.5</v>
      </c>
      <c r="N709" s="113" t="n">
        <v>0.6028</v>
      </c>
      <c r="O709" s="113" t="n">
        <v>0.8268</v>
      </c>
      <c r="P709" s="114" t="s">
        <v>79</v>
      </c>
      <c r="Q709" s="114" t="s">
        <v>78</v>
      </c>
    </row>
    <row r="710" customFormat="false" ht="14.1" hidden="false" customHeight="true" outlineLevel="0" collapsed="false">
      <c r="M710" s="112" t="n">
        <v>102.6</v>
      </c>
      <c r="N710" s="113" t="n">
        <v>0.6026</v>
      </c>
      <c r="O710" s="113" t="n">
        <v>0.8266</v>
      </c>
      <c r="P710" s="114" t="s">
        <v>79</v>
      </c>
      <c r="Q710" s="114" t="s">
        <v>78</v>
      </c>
    </row>
    <row r="711" customFormat="false" ht="14.1" hidden="false" customHeight="true" outlineLevel="0" collapsed="false">
      <c r="M711" s="112" t="n">
        <v>102.7</v>
      </c>
      <c r="N711" s="113" t="n">
        <v>0.6024</v>
      </c>
      <c r="O711" s="113" t="n">
        <v>0.8264</v>
      </c>
      <c r="P711" s="114" t="s">
        <v>79</v>
      </c>
      <c r="Q711" s="114" t="s">
        <v>78</v>
      </c>
    </row>
    <row r="712" customFormat="false" ht="14.1" hidden="false" customHeight="true" outlineLevel="0" collapsed="false">
      <c r="M712" s="112" t="n">
        <v>102.8</v>
      </c>
      <c r="N712" s="113" t="n">
        <v>0.6021</v>
      </c>
      <c r="O712" s="113" t="n">
        <v>0.8262</v>
      </c>
      <c r="P712" s="114" t="s">
        <v>79</v>
      </c>
      <c r="Q712" s="114" t="s">
        <v>78</v>
      </c>
    </row>
    <row r="713" customFormat="false" ht="14.1" hidden="false" customHeight="true" outlineLevel="0" collapsed="false">
      <c r="M713" s="112" t="n">
        <v>102.9</v>
      </c>
      <c r="N713" s="113" t="n">
        <v>0.6019</v>
      </c>
      <c r="O713" s="113" t="n">
        <v>0.826</v>
      </c>
      <c r="P713" s="114" t="s">
        <v>79</v>
      </c>
      <c r="Q713" s="114" t="s">
        <v>78</v>
      </c>
    </row>
    <row r="714" customFormat="false" ht="14.1" hidden="false" customHeight="true" outlineLevel="0" collapsed="false">
      <c r="M714" s="112" t="n">
        <v>103</v>
      </c>
      <c r="N714" s="113" t="n">
        <v>0.6017</v>
      </c>
      <c r="O714" s="113" t="n">
        <v>0.8258</v>
      </c>
      <c r="P714" s="114" t="s">
        <v>79</v>
      </c>
      <c r="Q714" s="114" t="s">
        <v>78</v>
      </c>
    </row>
    <row r="715" customFormat="false" ht="14.1" hidden="false" customHeight="true" outlineLevel="0" collapsed="false">
      <c r="M715" s="112" t="n">
        <v>103.1</v>
      </c>
      <c r="N715" s="113" t="n">
        <v>0.6015</v>
      </c>
      <c r="O715" s="113" t="n">
        <v>0.8256</v>
      </c>
      <c r="P715" s="114" t="s">
        <v>79</v>
      </c>
      <c r="Q715" s="114" t="s">
        <v>78</v>
      </c>
    </row>
    <row r="716" customFormat="false" ht="14.1" hidden="false" customHeight="true" outlineLevel="0" collapsed="false">
      <c r="M716" s="112" t="n">
        <v>103.2</v>
      </c>
      <c r="N716" s="113" t="n">
        <v>0.6013</v>
      </c>
      <c r="O716" s="113" t="n">
        <v>0.8253</v>
      </c>
      <c r="P716" s="114" t="s">
        <v>79</v>
      </c>
      <c r="Q716" s="114" t="s">
        <v>78</v>
      </c>
    </row>
    <row r="717" customFormat="false" ht="14.1" hidden="false" customHeight="true" outlineLevel="0" collapsed="false">
      <c r="M717" s="112" t="n">
        <v>103.3</v>
      </c>
      <c r="N717" s="113" t="n">
        <v>0.6011</v>
      </c>
      <c r="O717" s="113" t="n">
        <v>0.8251</v>
      </c>
      <c r="P717" s="114" t="s">
        <v>79</v>
      </c>
      <c r="Q717" s="114" t="s">
        <v>78</v>
      </c>
    </row>
    <row r="718" customFormat="false" ht="14.1" hidden="false" customHeight="true" outlineLevel="0" collapsed="false">
      <c r="M718" s="112" t="n">
        <v>103.4</v>
      </c>
      <c r="N718" s="113" t="n">
        <v>0.6009</v>
      </c>
      <c r="O718" s="113" t="n">
        <v>0.8249</v>
      </c>
      <c r="P718" s="114" t="s">
        <v>79</v>
      </c>
      <c r="Q718" s="114" t="s">
        <v>78</v>
      </c>
    </row>
    <row r="719" customFormat="false" ht="14.1" hidden="false" customHeight="true" outlineLevel="0" collapsed="false">
      <c r="M719" s="112" t="n">
        <v>103.5</v>
      </c>
      <c r="N719" s="113" t="n">
        <v>0.6006</v>
      </c>
      <c r="O719" s="113" t="n">
        <v>0.8247</v>
      </c>
      <c r="P719" s="114" t="s">
        <v>79</v>
      </c>
      <c r="Q719" s="114" t="s">
        <v>78</v>
      </c>
    </row>
    <row r="720" customFormat="false" ht="14.1" hidden="false" customHeight="true" outlineLevel="0" collapsed="false">
      <c r="M720" s="112" t="n">
        <v>103.6</v>
      </c>
      <c r="N720" s="113" t="n">
        <v>0.6004</v>
      </c>
      <c r="O720" s="113" t="n">
        <v>0.8245</v>
      </c>
      <c r="P720" s="114" t="s">
        <v>79</v>
      </c>
      <c r="Q720" s="114" t="s">
        <v>78</v>
      </c>
    </row>
    <row r="721" customFormat="false" ht="14.1" hidden="false" customHeight="true" outlineLevel="0" collapsed="false">
      <c r="M721" s="112" t="n">
        <v>103.7</v>
      </c>
      <c r="N721" s="113" t="n">
        <v>0.6002</v>
      </c>
      <c r="O721" s="113" t="n">
        <v>0.8243</v>
      </c>
      <c r="P721" s="114" t="s">
        <v>79</v>
      </c>
      <c r="Q721" s="114" t="s">
        <v>78</v>
      </c>
    </row>
    <row r="722" customFormat="false" ht="14.1" hidden="false" customHeight="true" outlineLevel="0" collapsed="false">
      <c r="M722" s="112" t="n">
        <v>103.8</v>
      </c>
      <c r="N722" s="113" t="n">
        <v>0.6</v>
      </c>
      <c r="O722" s="113" t="n">
        <v>0.8241</v>
      </c>
      <c r="P722" s="114" t="s">
        <v>79</v>
      </c>
      <c r="Q722" s="114" t="s">
        <v>78</v>
      </c>
    </row>
    <row r="723" customFormat="false" ht="14.1" hidden="false" customHeight="true" outlineLevel="0" collapsed="false">
      <c r="M723" s="112" t="n">
        <v>103.9</v>
      </c>
      <c r="N723" s="113" t="n">
        <v>0.5998</v>
      </c>
      <c r="O723" s="113" t="n">
        <v>0.8239</v>
      </c>
      <c r="P723" s="114" t="s">
        <v>79</v>
      </c>
      <c r="Q723" s="114" t="s">
        <v>78</v>
      </c>
    </row>
    <row r="724" customFormat="false" ht="14.1" hidden="false" customHeight="true" outlineLevel="0" collapsed="false">
      <c r="M724" s="112" t="n">
        <v>104</v>
      </c>
      <c r="N724" s="113" t="n">
        <v>0.5996</v>
      </c>
      <c r="O724" s="113" t="n">
        <v>0.8237</v>
      </c>
      <c r="P724" s="114" t="s">
        <v>79</v>
      </c>
      <c r="Q724" s="114" t="s">
        <v>78</v>
      </c>
    </row>
    <row r="725" customFormat="false" ht="14.1" hidden="false" customHeight="true" outlineLevel="0" collapsed="false">
      <c r="M725" s="112" t="n">
        <v>104.1</v>
      </c>
      <c r="N725" s="113" t="n">
        <v>0.5994</v>
      </c>
      <c r="O725" s="113" t="n">
        <v>0.8235</v>
      </c>
      <c r="P725" s="114" t="s">
        <v>79</v>
      </c>
      <c r="Q725" s="114" t="s">
        <v>78</v>
      </c>
    </row>
    <row r="726" customFormat="false" ht="14.1" hidden="false" customHeight="true" outlineLevel="0" collapsed="false">
      <c r="M726" s="112" t="n">
        <v>104.2</v>
      </c>
      <c r="N726" s="113" t="n">
        <v>0.5992</v>
      </c>
      <c r="O726" s="113" t="n">
        <v>0.8233</v>
      </c>
      <c r="P726" s="114" t="s">
        <v>79</v>
      </c>
      <c r="Q726" s="114" t="s">
        <v>78</v>
      </c>
    </row>
    <row r="727" customFormat="false" ht="14.1" hidden="false" customHeight="true" outlineLevel="0" collapsed="false">
      <c r="M727" s="112" t="n">
        <v>104.3</v>
      </c>
      <c r="N727" s="113" t="n">
        <v>0.599</v>
      </c>
      <c r="O727" s="113" t="n">
        <v>0.8231</v>
      </c>
      <c r="P727" s="114" t="s">
        <v>79</v>
      </c>
      <c r="Q727" s="114" t="s">
        <v>78</v>
      </c>
    </row>
    <row r="728" customFormat="false" ht="14.1" hidden="false" customHeight="true" outlineLevel="0" collapsed="false">
      <c r="M728" s="112" t="n">
        <v>104.4</v>
      </c>
      <c r="N728" s="113" t="n">
        <v>0.5988</v>
      </c>
      <c r="O728" s="113" t="n">
        <v>0.8229</v>
      </c>
      <c r="P728" s="114" t="s">
        <v>79</v>
      </c>
      <c r="Q728" s="114" t="s">
        <v>78</v>
      </c>
    </row>
    <row r="729" customFormat="false" ht="14.1" hidden="false" customHeight="true" outlineLevel="0" collapsed="false">
      <c r="M729" s="112" t="n">
        <v>104.5</v>
      </c>
      <c r="N729" s="113" t="n">
        <v>0.5986</v>
      </c>
      <c r="O729" s="113" t="n">
        <v>0.8227</v>
      </c>
      <c r="P729" s="114" t="s">
        <v>79</v>
      </c>
      <c r="Q729" s="114" t="s">
        <v>78</v>
      </c>
    </row>
    <row r="730" customFormat="false" ht="14.1" hidden="false" customHeight="true" outlineLevel="0" collapsed="false">
      <c r="M730" s="112" t="n">
        <v>104.6</v>
      </c>
      <c r="N730" s="113" t="n">
        <v>0.5984</v>
      </c>
      <c r="O730" s="113" t="n">
        <v>0.8225</v>
      </c>
      <c r="P730" s="114" t="s">
        <v>79</v>
      </c>
      <c r="Q730" s="114" t="s">
        <v>78</v>
      </c>
    </row>
    <row r="731" customFormat="false" ht="14.1" hidden="false" customHeight="true" outlineLevel="0" collapsed="false">
      <c r="M731" s="112" t="n">
        <v>104.7</v>
      </c>
      <c r="N731" s="113" t="n">
        <v>0.5982</v>
      </c>
      <c r="O731" s="113" t="n">
        <v>0.8223</v>
      </c>
      <c r="P731" s="114" t="s">
        <v>79</v>
      </c>
      <c r="Q731" s="114" t="s">
        <v>78</v>
      </c>
    </row>
    <row r="732" customFormat="false" ht="14.1" hidden="false" customHeight="true" outlineLevel="0" collapsed="false">
      <c r="M732" s="112" t="n">
        <v>104.8</v>
      </c>
      <c r="N732" s="113" t="n">
        <v>0.598</v>
      </c>
      <c r="O732" s="113" t="n">
        <v>0.8221</v>
      </c>
      <c r="P732" s="114" t="s">
        <v>79</v>
      </c>
      <c r="Q732" s="114" t="s">
        <v>78</v>
      </c>
    </row>
    <row r="733" customFormat="false" ht="14.1" hidden="false" customHeight="true" outlineLevel="0" collapsed="false">
      <c r="M733" s="112" t="n">
        <v>104.9</v>
      </c>
      <c r="N733" s="113" t="n">
        <v>0.5978</v>
      </c>
      <c r="O733" s="113" t="n">
        <v>0.8219</v>
      </c>
      <c r="P733" s="114" t="s">
        <v>79</v>
      </c>
      <c r="Q733" s="114" t="s">
        <v>78</v>
      </c>
    </row>
    <row r="734" customFormat="false" ht="14.1" hidden="false" customHeight="true" outlineLevel="0" collapsed="false">
      <c r="M734" s="112" t="n">
        <v>105</v>
      </c>
      <c r="N734" s="113" t="n">
        <v>0.5976</v>
      </c>
      <c r="O734" s="113" t="n">
        <v>0.8217</v>
      </c>
      <c r="P734" s="114" t="s">
        <v>79</v>
      </c>
      <c r="Q734" s="114" t="s">
        <v>78</v>
      </c>
    </row>
    <row r="735" customFormat="false" ht="14.1" hidden="false" customHeight="true" outlineLevel="0" collapsed="false">
      <c r="M735" s="112" t="n">
        <v>105.1</v>
      </c>
      <c r="N735" s="113" t="n">
        <v>0.5974</v>
      </c>
      <c r="O735" s="113" t="n">
        <v>0.8215</v>
      </c>
      <c r="P735" s="114" t="s">
        <v>79</v>
      </c>
      <c r="Q735" s="114" t="s">
        <v>78</v>
      </c>
    </row>
    <row r="736" customFormat="false" ht="14.1" hidden="false" customHeight="true" outlineLevel="0" collapsed="false">
      <c r="M736" s="112" t="n">
        <v>105.2</v>
      </c>
      <c r="N736" s="113" t="n">
        <v>0.5972</v>
      </c>
      <c r="O736" s="113" t="n">
        <v>0.8214</v>
      </c>
      <c r="P736" s="114" t="s">
        <v>79</v>
      </c>
      <c r="Q736" s="114" t="s">
        <v>78</v>
      </c>
    </row>
    <row r="737" customFormat="false" ht="14.1" hidden="false" customHeight="true" outlineLevel="0" collapsed="false">
      <c r="M737" s="112" t="n">
        <v>105.3</v>
      </c>
      <c r="N737" s="113" t="n">
        <v>0.597</v>
      </c>
      <c r="O737" s="113" t="n">
        <v>0.8212</v>
      </c>
      <c r="P737" s="114" t="s">
        <v>79</v>
      </c>
      <c r="Q737" s="114" t="s">
        <v>78</v>
      </c>
    </row>
    <row r="738" customFormat="false" ht="14.1" hidden="false" customHeight="true" outlineLevel="0" collapsed="false">
      <c r="M738" s="112" t="n">
        <v>105.4</v>
      </c>
      <c r="N738" s="113" t="n">
        <v>0.5968</v>
      </c>
      <c r="O738" s="113" t="n">
        <v>0.821</v>
      </c>
      <c r="P738" s="114" t="s">
        <v>79</v>
      </c>
      <c r="Q738" s="114" t="s">
        <v>78</v>
      </c>
    </row>
    <row r="739" customFormat="false" ht="14.1" hidden="false" customHeight="true" outlineLevel="0" collapsed="false">
      <c r="M739" s="112" t="n">
        <v>105.5</v>
      </c>
      <c r="N739" s="113" t="n">
        <v>0.5966</v>
      </c>
      <c r="O739" s="113" t="n">
        <v>0.8208</v>
      </c>
      <c r="P739" s="114" t="s">
        <v>79</v>
      </c>
      <c r="Q739" s="114" t="s">
        <v>78</v>
      </c>
    </row>
    <row r="740" customFormat="false" ht="14.1" hidden="false" customHeight="true" outlineLevel="0" collapsed="false">
      <c r="M740" s="112" t="n">
        <v>105.6</v>
      </c>
      <c r="N740" s="113" t="n">
        <v>0.5964</v>
      </c>
      <c r="O740" s="113" t="n">
        <v>0.8206</v>
      </c>
      <c r="P740" s="114" t="s">
        <v>79</v>
      </c>
      <c r="Q740" s="114" t="s">
        <v>78</v>
      </c>
    </row>
    <row r="741" customFormat="false" ht="14.1" hidden="false" customHeight="true" outlineLevel="0" collapsed="false">
      <c r="M741" s="112" t="n">
        <v>105.7</v>
      </c>
      <c r="N741" s="113" t="n">
        <v>0.5962</v>
      </c>
      <c r="O741" s="113" t="n">
        <v>0.8204</v>
      </c>
      <c r="P741" s="114" t="s">
        <v>79</v>
      </c>
      <c r="Q741" s="114" t="s">
        <v>78</v>
      </c>
    </row>
    <row r="742" customFormat="false" ht="14.1" hidden="false" customHeight="true" outlineLevel="0" collapsed="false">
      <c r="M742" s="112" t="n">
        <v>105.8</v>
      </c>
      <c r="N742" s="113" t="n">
        <v>0.596</v>
      </c>
      <c r="O742" s="113" t="n">
        <v>0.8202</v>
      </c>
      <c r="P742" s="114" t="s">
        <v>79</v>
      </c>
      <c r="Q742" s="114" t="s">
        <v>78</v>
      </c>
    </row>
    <row r="743" customFormat="false" ht="14.1" hidden="false" customHeight="true" outlineLevel="0" collapsed="false">
      <c r="M743" s="112" t="n">
        <v>105.9</v>
      </c>
      <c r="N743" s="113" t="n">
        <v>0.5958</v>
      </c>
      <c r="O743" s="113" t="n">
        <v>0.82</v>
      </c>
      <c r="P743" s="114" t="s">
        <v>79</v>
      </c>
      <c r="Q743" s="114" t="s">
        <v>78</v>
      </c>
    </row>
    <row r="744" customFormat="false" ht="14.1" hidden="false" customHeight="true" outlineLevel="0" collapsed="false">
      <c r="M744" s="112" t="n">
        <v>106</v>
      </c>
      <c r="N744" s="113" t="n">
        <v>0.5956</v>
      </c>
      <c r="O744" s="113" t="n">
        <v>0.8198</v>
      </c>
      <c r="P744" s="114" t="s">
        <v>79</v>
      </c>
      <c r="Q744" s="114" t="s">
        <v>78</v>
      </c>
    </row>
    <row r="745" customFormat="false" ht="14.1" hidden="false" customHeight="true" outlineLevel="0" collapsed="false">
      <c r="M745" s="112" t="n">
        <v>106.1</v>
      </c>
      <c r="N745" s="113" t="n">
        <v>0.5954</v>
      </c>
      <c r="O745" s="113" t="n">
        <v>0.8197</v>
      </c>
      <c r="P745" s="114" t="s">
        <v>79</v>
      </c>
      <c r="Q745" s="114" t="s">
        <v>78</v>
      </c>
    </row>
    <row r="746" customFormat="false" ht="14.1" hidden="false" customHeight="true" outlineLevel="0" collapsed="false">
      <c r="M746" s="112" t="n">
        <v>106.2</v>
      </c>
      <c r="N746" s="113" t="n">
        <v>0.5952</v>
      </c>
      <c r="O746" s="113" t="n">
        <v>0.8195</v>
      </c>
      <c r="P746" s="114" t="s">
        <v>79</v>
      </c>
      <c r="Q746" s="114" t="s">
        <v>78</v>
      </c>
    </row>
    <row r="747" customFormat="false" ht="14.1" hidden="false" customHeight="true" outlineLevel="0" collapsed="false">
      <c r="M747" s="112" t="n">
        <v>106.3</v>
      </c>
      <c r="N747" s="113" t="n">
        <v>0.595</v>
      </c>
      <c r="O747" s="113" t="n">
        <v>0.8193</v>
      </c>
      <c r="P747" s="114" t="s">
        <v>79</v>
      </c>
      <c r="Q747" s="114" t="s">
        <v>78</v>
      </c>
    </row>
    <row r="748" customFormat="false" ht="14.1" hidden="false" customHeight="true" outlineLevel="0" collapsed="false">
      <c r="M748" s="112" t="n">
        <v>106.4</v>
      </c>
      <c r="N748" s="113" t="n">
        <v>0.5948</v>
      </c>
      <c r="O748" s="113" t="n">
        <v>0.8191</v>
      </c>
      <c r="P748" s="114" t="s">
        <v>79</v>
      </c>
      <c r="Q748" s="114" t="s">
        <v>78</v>
      </c>
    </row>
    <row r="749" customFormat="false" ht="14.1" hidden="false" customHeight="true" outlineLevel="0" collapsed="false">
      <c r="M749" s="112" t="n">
        <v>106.5</v>
      </c>
      <c r="N749" s="113" t="n">
        <v>0.5946</v>
      </c>
      <c r="O749" s="113" t="n">
        <v>0.8189</v>
      </c>
      <c r="P749" s="114" t="s">
        <v>79</v>
      </c>
      <c r="Q749" s="114" t="s">
        <v>78</v>
      </c>
    </row>
    <row r="750" customFormat="false" ht="14.1" hidden="false" customHeight="true" outlineLevel="0" collapsed="false">
      <c r="M750" s="112" t="n">
        <v>106.6</v>
      </c>
      <c r="N750" s="113" t="n">
        <v>0.5945</v>
      </c>
      <c r="O750" s="113" t="n">
        <v>0.8188</v>
      </c>
      <c r="P750" s="114" t="s">
        <v>79</v>
      </c>
      <c r="Q750" s="114" t="s">
        <v>78</v>
      </c>
    </row>
    <row r="751" customFormat="false" ht="14.1" hidden="false" customHeight="true" outlineLevel="0" collapsed="false">
      <c r="M751" s="112" t="n">
        <v>106.7</v>
      </c>
      <c r="N751" s="113" t="n">
        <v>0.5943</v>
      </c>
      <c r="O751" s="113" t="n">
        <v>0.8186</v>
      </c>
      <c r="P751" s="114" t="s">
        <v>79</v>
      </c>
      <c r="Q751" s="114" t="s">
        <v>78</v>
      </c>
    </row>
    <row r="752" customFormat="false" ht="14.1" hidden="false" customHeight="true" outlineLevel="0" collapsed="false">
      <c r="M752" s="112" t="n">
        <v>106.8</v>
      </c>
      <c r="N752" s="113" t="n">
        <v>0.5941</v>
      </c>
      <c r="O752" s="113" t="n">
        <v>0.8184</v>
      </c>
      <c r="P752" s="114" t="s">
        <v>79</v>
      </c>
      <c r="Q752" s="114" t="s">
        <v>78</v>
      </c>
    </row>
    <row r="753" customFormat="false" ht="14.1" hidden="false" customHeight="true" outlineLevel="0" collapsed="false">
      <c r="M753" s="112" t="n">
        <v>106.9</v>
      </c>
      <c r="N753" s="113" t="n">
        <v>0.5939</v>
      </c>
      <c r="O753" s="113" t="n">
        <v>0.8182</v>
      </c>
      <c r="P753" s="114" t="s">
        <v>79</v>
      </c>
      <c r="Q753" s="114" t="s">
        <v>78</v>
      </c>
    </row>
    <row r="754" customFormat="false" ht="14.1" hidden="false" customHeight="true" outlineLevel="0" collapsed="false">
      <c r="M754" s="112" t="n">
        <v>107</v>
      </c>
      <c r="N754" s="113" t="n">
        <v>0.5937</v>
      </c>
      <c r="O754" s="113" t="n">
        <v>0.818</v>
      </c>
      <c r="P754" s="114" t="s">
        <v>79</v>
      </c>
      <c r="Q754" s="114" t="s">
        <v>78</v>
      </c>
    </row>
    <row r="755" customFormat="false" ht="14.1" hidden="false" customHeight="true" outlineLevel="0" collapsed="false">
      <c r="M755" s="112" t="n">
        <v>107.1</v>
      </c>
      <c r="N755" s="113" t="n">
        <v>0.5935</v>
      </c>
      <c r="O755" s="113" t="n">
        <v>0.8179</v>
      </c>
      <c r="P755" s="114" t="s">
        <v>79</v>
      </c>
      <c r="Q755" s="114" t="s">
        <v>78</v>
      </c>
    </row>
    <row r="756" customFormat="false" ht="14.1" hidden="false" customHeight="true" outlineLevel="0" collapsed="false">
      <c r="M756" s="112" t="n">
        <v>107.2</v>
      </c>
      <c r="N756" s="113" t="n">
        <v>0.5933</v>
      </c>
      <c r="O756" s="113" t="n">
        <v>0.8177</v>
      </c>
      <c r="P756" s="114" t="s">
        <v>79</v>
      </c>
      <c r="Q756" s="114" t="s">
        <v>78</v>
      </c>
    </row>
    <row r="757" customFormat="false" ht="14.1" hidden="false" customHeight="true" outlineLevel="0" collapsed="false">
      <c r="M757" s="112" t="n">
        <v>107.3</v>
      </c>
      <c r="N757" s="113" t="n">
        <v>0.5932</v>
      </c>
      <c r="O757" s="113" t="n">
        <v>0.8175</v>
      </c>
      <c r="P757" s="114" t="s">
        <v>79</v>
      </c>
      <c r="Q757" s="114" t="s">
        <v>78</v>
      </c>
    </row>
    <row r="758" customFormat="false" ht="14.1" hidden="false" customHeight="true" outlineLevel="0" collapsed="false">
      <c r="M758" s="112" t="n">
        <v>107.4</v>
      </c>
      <c r="N758" s="113" t="n">
        <v>0.593</v>
      </c>
      <c r="O758" s="113" t="n">
        <v>0.8173</v>
      </c>
      <c r="P758" s="114" t="s">
        <v>79</v>
      </c>
      <c r="Q758" s="114" t="s">
        <v>78</v>
      </c>
    </row>
    <row r="759" customFormat="false" ht="14.1" hidden="false" customHeight="true" outlineLevel="0" collapsed="false">
      <c r="M759" s="112" t="n">
        <v>107.5</v>
      </c>
      <c r="N759" s="113" t="n">
        <v>0.5928</v>
      </c>
      <c r="O759" s="113" t="n">
        <v>0.8172</v>
      </c>
      <c r="P759" s="114" t="s">
        <v>79</v>
      </c>
      <c r="Q759" s="114" t="s">
        <v>78</v>
      </c>
    </row>
    <row r="760" customFormat="false" ht="14.1" hidden="false" customHeight="true" outlineLevel="0" collapsed="false">
      <c r="M760" s="112" t="n">
        <v>107.6</v>
      </c>
      <c r="N760" s="113" t="n">
        <v>0.5926</v>
      </c>
      <c r="O760" s="113" t="n">
        <v>0.817</v>
      </c>
      <c r="P760" s="114" t="s">
        <v>79</v>
      </c>
      <c r="Q760" s="114" t="s">
        <v>78</v>
      </c>
    </row>
    <row r="761" customFormat="false" ht="14.1" hidden="false" customHeight="true" outlineLevel="0" collapsed="false">
      <c r="M761" s="112" t="n">
        <v>107.7</v>
      </c>
      <c r="N761" s="113" t="n">
        <v>0.5924</v>
      </c>
      <c r="O761" s="113" t="n">
        <v>0.8168</v>
      </c>
      <c r="P761" s="114" t="s">
        <v>79</v>
      </c>
      <c r="Q761" s="114" t="s">
        <v>78</v>
      </c>
    </row>
    <row r="762" customFormat="false" ht="14.1" hidden="false" customHeight="true" outlineLevel="0" collapsed="false">
      <c r="M762" s="112" t="n">
        <v>107.8</v>
      </c>
      <c r="N762" s="113" t="n">
        <v>0.5923</v>
      </c>
      <c r="O762" s="113" t="n">
        <v>0.8167</v>
      </c>
      <c r="P762" s="114" t="s">
        <v>79</v>
      </c>
      <c r="Q762" s="114" t="s">
        <v>78</v>
      </c>
    </row>
    <row r="763" customFormat="false" ht="14.1" hidden="false" customHeight="true" outlineLevel="0" collapsed="false">
      <c r="M763" s="112" t="n">
        <v>107.9</v>
      </c>
      <c r="N763" s="113" t="n">
        <v>0.5921</v>
      </c>
      <c r="O763" s="113" t="n">
        <v>0.8165</v>
      </c>
      <c r="P763" s="114" t="s">
        <v>79</v>
      </c>
      <c r="Q763" s="114" t="s">
        <v>78</v>
      </c>
    </row>
    <row r="764" customFormat="false" ht="14.1" hidden="false" customHeight="true" outlineLevel="0" collapsed="false">
      <c r="M764" s="112" t="n">
        <v>108</v>
      </c>
      <c r="N764" s="113" t="n">
        <v>0.5919</v>
      </c>
      <c r="O764" s="113" t="n">
        <v>0.8163</v>
      </c>
      <c r="P764" s="114" t="s">
        <v>79</v>
      </c>
      <c r="Q764" s="114" t="s">
        <v>78</v>
      </c>
    </row>
    <row r="765" customFormat="false" ht="14.1" hidden="false" customHeight="true" outlineLevel="0" collapsed="false">
      <c r="M765" s="112" t="n">
        <v>108.1</v>
      </c>
      <c r="N765" s="113" t="n">
        <v>0.5917</v>
      </c>
      <c r="O765" s="113" t="n">
        <v>0.8161</v>
      </c>
      <c r="P765" s="114" t="s">
        <v>79</v>
      </c>
      <c r="Q765" s="114" t="s">
        <v>78</v>
      </c>
    </row>
    <row r="766" customFormat="false" ht="14.1" hidden="false" customHeight="true" outlineLevel="0" collapsed="false">
      <c r="M766" s="112" t="n">
        <v>108.2</v>
      </c>
      <c r="N766" s="113" t="n">
        <v>0.5916</v>
      </c>
      <c r="O766" s="113" t="n">
        <v>0.816</v>
      </c>
      <c r="P766" s="114" t="s">
        <v>79</v>
      </c>
      <c r="Q766" s="114" t="s">
        <v>78</v>
      </c>
    </row>
    <row r="767" customFormat="false" ht="14.1" hidden="false" customHeight="true" outlineLevel="0" collapsed="false">
      <c r="M767" s="112" t="n">
        <v>108.3</v>
      </c>
      <c r="N767" s="113" t="n">
        <v>0.5914</v>
      </c>
      <c r="O767" s="113" t="n">
        <v>0.8158</v>
      </c>
      <c r="P767" s="114" t="s">
        <v>79</v>
      </c>
      <c r="Q767" s="114" t="s">
        <v>78</v>
      </c>
    </row>
    <row r="768" customFormat="false" ht="14.1" hidden="false" customHeight="true" outlineLevel="0" collapsed="false">
      <c r="M768" s="112" t="n">
        <v>108.4</v>
      </c>
      <c r="N768" s="113" t="n">
        <v>0.5912</v>
      </c>
      <c r="O768" s="113" t="n">
        <v>0.8156</v>
      </c>
      <c r="P768" s="114" t="s">
        <v>79</v>
      </c>
      <c r="Q768" s="114" t="s">
        <v>78</v>
      </c>
    </row>
    <row r="769" customFormat="false" ht="14.1" hidden="false" customHeight="true" outlineLevel="0" collapsed="false">
      <c r="M769" s="112" t="n">
        <v>108.5</v>
      </c>
      <c r="N769" s="113" t="n">
        <v>0.591</v>
      </c>
      <c r="O769" s="113" t="n">
        <v>0.8155</v>
      </c>
      <c r="P769" s="114" t="s">
        <v>79</v>
      </c>
      <c r="Q769" s="114" t="s">
        <v>78</v>
      </c>
    </row>
    <row r="770" customFormat="false" ht="14.1" hidden="false" customHeight="true" outlineLevel="0" collapsed="false">
      <c r="M770" s="112" t="n">
        <v>108.6</v>
      </c>
      <c r="N770" s="113" t="n">
        <v>0.5909</v>
      </c>
      <c r="O770" s="113" t="n">
        <v>0.8153</v>
      </c>
      <c r="P770" s="114" t="s">
        <v>79</v>
      </c>
      <c r="Q770" s="114" t="s">
        <v>78</v>
      </c>
    </row>
    <row r="771" customFormat="false" ht="14.1" hidden="false" customHeight="true" outlineLevel="0" collapsed="false">
      <c r="M771" s="112" t="n">
        <v>108.7</v>
      </c>
      <c r="N771" s="113" t="n">
        <v>0.5907</v>
      </c>
      <c r="O771" s="113" t="n">
        <v>0.8152</v>
      </c>
      <c r="P771" s="114" t="s">
        <v>79</v>
      </c>
      <c r="Q771" s="114" t="s">
        <v>78</v>
      </c>
    </row>
    <row r="772" customFormat="false" ht="14.1" hidden="false" customHeight="true" outlineLevel="0" collapsed="false">
      <c r="M772" s="112" t="n">
        <v>108.8</v>
      </c>
      <c r="N772" s="113" t="n">
        <v>0.5905</v>
      </c>
      <c r="O772" s="113" t="n">
        <v>0.815</v>
      </c>
      <c r="P772" s="114" t="s">
        <v>79</v>
      </c>
      <c r="Q772" s="114" t="s">
        <v>78</v>
      </c>
    </row>
    <row r="773" customFormat="false" ht="14.1" hidden="false" customHeight="true" outlineLevel="0" collapsed="false">
      <c r="M773" s="112" t="n">
        <v>108.9</v>
      </c>
      <c r="N773" s="113" t="n">
        <v>0.5903</v>
      </c>
      <c r="O773" s="113" t="n">
        <v>0.8148</v>
      </c>
      <c r="P773" s="114" t="s">
        <v>79</v>
      </c>
      <c r="Q773" s="114" t="s">
        <v>78</v>
      </c>
    </row>
    <row r="774" customFormat="false" ht="14.1" hidden="false" customHeight="true" outlineLevel="0" collapsed="false">
      <c r="M774" s="112" t="n">
        <v>109</v>
      </c>
      <c r="N774" s="113" t="n">
        <v>0.5902</v>
      </c>
      <c r="O774" s="113" t="n">
        <v>0.8147</v>
      </c>
      <c r="P774" s="114" t="s">
        <v>79</v>
      </c>
      <c r="Q774" s="114" t="s">
        <v>78</v>
      </c>
    </row>
    <row r="775" customFormat="false" ht="14.1" hidden="false" customHeight="true" outlineLevel="0" collapsed="false">
      <c r="M775" s="112" t="n">
        <v>109.1</v>
      </c>
      <c r="N775" s="113" t="n">
        <v>0.59</v>
      </c>
      <c r="O775" s="113" t="n">
        <v>0.8145</v>
      </c>
      <c r="P775" s="114" t="s">
        <v>79</v>
      </c>
      <c r="Q775" s="114" t="s">
        <v>78</v>
      </c>
    </row>
    <row r="776" customFormat="false" ht="14.1" hidden="false" customHeight="true" outlineLevel="0" collapsed="false">
      <c r="M776" s="112" t="n">
        <v>109.2</v>
      </c>
      <c r="N776" s="113" t="n">
        <v>0.5898</v>
      </c>
      <c r="O776" s="113" t="n">
        <v>0.8143</v>
      </c>
      <c r="P776" s="114" t="s">
        <v>79</v>
      </c>
      <c r="Q776" s="114" t="s">
        <v>78</v>
      </c>
    </row>
    <row r="777" customFormat="false" ht="14.1" hidden="false" customHeight="true" outlineLevel="0" collapsed="false">
      <c r="M777" s="112" t="n">
        <v>109.3</v>
      </c>
      <c r="N777" s="113" t="n">
        <v>0.5897</v>
      </c>
      <c r="O777" s="113" t="n">
        <v>0.8142</v>
      </c>
      <c r="P777" s="114" t="s">
        <v>79</v>
      </c>
      <c r="Q777" s="114" t="s">
        <v>78</v>
      </c>
    </row>
    <row r="778" customFormat="false" ht="14.1" hidden="false" customHeight="true" outlineLevel="0" collapsed="false">
      <c r="M778" s="112" t="n">
        <v>109.4</v>
      </c>
      <c r="N778" s="113" t="n">
        <v>0.5895</v>
      </c>
      <c r="O778" s="113" t="n">
        <v>0.814</v>
      </c>
      <c r="P778" s="114" t="s">
        <v>79</v>
      </c>
      <c r="Q778" s="114" t="s">
        <v>78</v>
      </c>
    </row>
    <row r="779" customFormat="false" ht="14.1" hidden="false" customHeight="true" outlineLevel="0" collapsed="false">
      <c r="M779" s="112" t="n">
        <v>109.5</v>
      </c>
      <c r="N779" s="113" t="n">
        <v>0.5893</v>
      </c>
      <c r="O779" s="113" t="n">
        <v>0.8139</v>
      </c>
      <c r="P779" s="114" t="s">
        <v>79</v>
      </c>
      <c r="Q779" s="114" t="s">
        <v>78</v>
      </c>
    </row>
    <row r="780" customFormat="false" ht="14.1" hidden="false" customHeight="true" outlineLevel="0" collapsed="false">
      <c r="M780" s="112" t="n">
        <v>109.6</v>
      </c>
      <c r="N780" s="113" t="n">
        <v>0.5892</v>
      </c>
      <c r="O780" s="113" t="n">
        <v>0.8137</v>
      </c>
      <c r="P780" s="114" t="s">
        <v>79</v>
      </c>
      <c r="Q780" s="114" t="s">
        <v>78</v>
      </c>
    </row>
    <row r="781" customFormat="false" ht="14.1" hidden="false" customHeight="true" outlineLevel="0" collapsed="false">
      <c r="M781" s="112" t="n">
        <v>109.7</v>
      </c>
      <c r="N781" s="113" t="n">
        <v>0.589</v>
      </c>
      <c r="O781" s="113" t="n">
        <v>0.8135</v>
      </c>
      <c r="P781" s="114" t="s">
        <v>79</v>
      </c>
      <c r="Q781" s="114" t="s">
        <v>78</v>
      </c>
    </row>
    <row r="782" customFormat="false" ht="14.1" hidden="false" customHeight="true" outlineLevel="0" collapsed="false">
      <c r="M782" s="112" t="n">
        <v>109.8</v>
      </c>
      <c r="N782" s="113" t="n">
        <v>0.5888</v>
      </c>
      <c r="O782" s="113" t="n">
        <v>0.8134</v>
      </c>
      <c r="P782" s="114" t="s">
        <v>79</v>
      </c>
      <c r="Q782" s="114" t="s">
        <v>78</v>
      </c>
    </row>
    <row r="783" customFormat="false" ht="14.1" hidden="false" customHeight="true" outlineLevel="0" collapsed="false">
      <c r="M783" s="112" t="n">
        <v>109.9</v>
      </c>
      <c r="N783" s="113" t="n">
        <v>0.5887</v>
      </c>
      <c r="O783" s="113" t="n">
        <v>0.8132</v>
      </c>
      <c r="P783" s="114" t="s">
        <v>79</v>
      </c>
      <c r="Q783" s="114" t="s">
        <v>78</v>
      </c>
    </row>
    <row r="784" customFormat="false" ht="14.1" hidden="false" customHeight="true" outlineLevel="0" collapsed="false">
      <c r="M784" s="112" t="n">
        <v>110</v>
      </c>
      <c r="N784" s="113" t="n">
        <v>0.5885</v>
      </c>
      <c r="O784" s="113" t="n">
        <v>0.8131</v>
      </c>
      <c r="P784" s="114" t="s">
        <v>79</v>
      </c>
      <c r="Q784" s="114" t="s">
        <v>78</v>
      </c>
    </row>
    <row r="785" customFormat="false" ht="14.1" hidden="false" customHeight="true" outlineLevel="0" collapsed="false">
      <c r="M785" s="112" t="n">
        <v>110.1</v>
      </c>
      <c r="N785" s="113" t="n">
        <v>0.5883</v>
      </c>
      <c r="O785" s="113" t="n">
        <v>0.8129</v>
      </c>
      <c r="P785" s="114" t="s">
        <v>80</v>
      </c>
      <c r="Q785" s="114" t="s">
        <v>78</v>
      </c>
    </row>
    <row r="786" customFormat="false" ht="14.1" hidden="false" customHeight="true" outlineLevel="0" collapsed="false">
      <c r="M786" s="112" t="n">
        <v>110.2</v>
      </c>
      <c r="N786" s="113" t="n">
        <v>0.5882</v>
      </c>
      <c r="O786" s="113" t="n">
        <v>0.8128</v>
      </c>
      <c r="P786" s="114" t="s">
        <v>80</v>
      </c>
      <c r="Q786" s="114" t="s">
        <v>78</v>
      </c>
    </row>
    <row r="787" customFormat="false" ht="14.1" hidden="false" customHeight="true" outlineLevel="0" collapsed="false">
      <c r="M787" s="112" t="n">
        <v>110.3</v>
      </c>
      <c r="N787" s="113" t="n">
        <v>0.588</v>
      </c>
      <c r="O787" s="113" t="n">
        <v>0.8126</v>
      </c>
      <c r="P787" s="114" t="s">
        <v>80</v>
      </c>
      <c r="Q787" s="114" t="s">
        <v>78</v>
      </c>
    </row>
    <row r="788" customFormat="false" ht="14.1" hidden="false" customHeight="true" outlineLevel="0" collapsed="false">
      <c r="M788" s="112" t="n">
        <v>110.4</v>
      </c>
      <c r="N788" s="113" t="n">
        <v>0.5878</v>
      </c>
      <c r="O788" s="113" t="n">
        <v>0.8124</v>
      </c>
      <c r="P788" s="114" t="s">
        <v>80</v>
      </c>
      <c r="Q788" s="114" t="s">
        <v>78</v>
      </c>
    </row>
    <row r="789" customFormat="false" ht="14.1" hidden="false" customHeight="true" outlineLevel="0" collapsed="false">
      <c r="M789" s="112" t="n">
        <v>110.5</v>
      </c>
      <c r="N789" s="113" t="n">
        <v>0.5877</v>
      </c>
      <c r="O789" s="113" t="n">
        <v>0.8123</v>
      </c>
      <c r="P789" s="114" t="s">
        <v>80</v>
      </c>
      <c r="Q789" s="114" t="s">
        <v>78</v>
      </c>
    </row>
    <row r="790" customFormat="false" ht="14.1" hidden="false" customHeight="true" outlineLevel="0" collapsed="false">
      <c r="M790" s="112" t="n">
        <v>110.6</v>
      </c>
      <c r="N790" s="113" t="n">
        <v>0.5875</v>
      </c>
      <c r="O790" s="113" t="n">
        <v>0.8121</v>
      </c>
      <c r="P790" s="114" t="s">
        <v>80</v>
      </c>
      <c r="Q790" s="114" t="s">
        <v>78</v>
      </c>
    </row>
    <row r="791" customFormat="false" ht="14.1" hidden="false" customHeight="true" outlineLevel="0" collapsed="false">
      <c r="M791" s="112" t="n">
        <v>110.7</v>
      </c>
      <c r="N791" s="113" t="n">
        <v>0.5874</v>
      </c>
      <c r="O791" s="113" t="n">
        <v>0.812</v>
      </c>
      <c r="P791" s="114" t="s">
        <v>80</v>
      </c>
      <c r="Q791" s="114" t="s">
        <v>78</v>
      </c>
    </row>
    <row r="792" customFormat="false" ht="14.1" hidden="false" customHeight="true" outlineLevel="0" collapsed="false">
      <c r="M792" s="112" t="n">
        <v>110.8</v>
      </c>
      <c r="N792" s="113" t="n">
        <v>0.5872</v>
      </c>
      <c r="O792" s="113" t="n">
        <v>0.8118</v>
      </c>
      <c r="P792" s="114" t="s">
        <v>80</v>
      </c>
      <c r="Q792" s="114" t="s">
        <v>78</v>
      </c>
    </row>
    <row r="793" customFormat="false" ht="14.1" hidden="false" customHeight="true" outlineLevel="0" collapsed="false">
      <c r="M793" s="112" t="n">
        <v>110.9</v>
      </c>
      <c r="N793" s="113" t="n">
        <v>0.587</v>
      </c>
      <c r="O793" s="113" t="n">
        <v>0.8117</v>
      </c>
      <c r="P793" s="114" t="s">
        <v>80</v>
      </c>
      <c r="Q793" s="114" t="s">
        <v>78</v>
      </c>
    </row>
    <row r="794" customFormat="false" ht="14.1" hidden="false" customHeight="true" outlineLevel="0" collapsed="false">
      <c r="M794" s="112" t="n">
        <v>111</v>
      </c>
      <c r="N794" s="113" t="n">
        <v>0.5869</v>
      </c>
      <c r="O794" s="113" t="n">
        <v>0.8115</v>
      </c>
      <c r="P794" s="114" t="s">
        <v>80</v>
      </c>
      <c r="Q794" s="114" t="s">
        <v>78</v>
      </c>
    </row>
    <row r="795" customFormat="false" ht="14.1" hidden="false" customHeight="true" outlineLevel="0" collapsed="false">
      <c r="M795" s="112" t="n">
        <v>111.1</v>
      </c>
      <c r="N795" s="113" t="n">
        <v>0.5867</v>
      </c>
      <c r="O795" s="113" t="n">
        <v>0.8114</v>
      </c>
      <c r="P795" s="114" t="s">
        <v>80</v>
      </c>
      <c r="Q795" s="114" t="s">
        <v>78</v>
      </c>
    </row>
    <row r="796" customFormat="false" ht="14.1" hidden="false" customHeight="true" outlineLevel="0" collapsed="false">
      <c r="M796" s="112" t="n">
        <v>111.2</v>
      </c>
      <c r="N796" s="113" t="n">
        <v>0.5866</v>
      </c>
      <c r="O796" s="113" t="n">
        <v>0.8112</v>
      </c>
      <c r="P796" s="114" t="s">
        <v>80</v>
      </c>
      <c r="Q796" s="114" t="s">
        <v>78</v>
      </c>
    </row>
    <row r="797" customFormat="false" ht="14.1" hidden="false" customHeight="true" outlineLevel="0" collapsed="false">
      <c r="M797" s="112" t="n">
        <v>111.3</v>
      </c>
      <c r="N797" s="113" t="n">
        <v>0.5864</v>
      </c>
      <c r="O797" s="113" t="n">
        <v>0.8111</v>
      </c>
      <c r="P797" s="114" t="s">
        <v>80</v>
      </c>
      <c r="Q797" s="114" t="s">
        <v>78</v>
      </c>
    </row>
    <row r="798" customFormat="false" ht="14.1" hidden="false" customHeight="true" outlineLevel="0" collapsed="false">
      <c r="M798" s="112" t="n">
        <v>111.4</v>
      </c>
      <c r="N798" s="113" t="n">
        <v>0.5863</v>
      </c>
      <c r="O798" s="113" t="n">
        <v>0.8109</v>
      </c>
      <c r="P798" s="114" t="s">
        <v>80</v>
      </c>
      <c r="Q798" s="114" t="s">
        <v>78</v>
      </c>
    </row>
    <row r="799" customFormat="false" ht="14.1" hidden="false" customHeight="true" outlineLevel="0" collapsed="false">
      <c r="M799" s="112" t="n">
        <v>111.5</v>
      </c>
      <c r="N799" s="113" t="n">
        <v>0.5861</v>
      </c>
      <c r="O799" s="113" t="n">
        <v>0.8108</v>
      </c>
      <c r="P799" s="114" t="s">
        <v>80</v>
      </c>
      <c r="Q799" s="114" t="s">
        <v>78</v>
      </c>
    </row>
    <row r="800" customFormat="false" ht="14.1" hidden="false" customHeight="true" outlineLevel="0" collapsed="false">
      <c r="M800" s="112" t="n">
        <v>111.6</v>
      </c>
      <c r="N800" s="113" t="n">
        <v>0.586</v>
      </c>
      <c r="O800" s="113" t="n">
        <v>0.8106</v>
      </c>
      <c r="P800" s="114" t="s">
        <v>80</v>
      </c>
      <c r="Q800" s="114" t="s">
        <v>78</v>
      </c>
    </row>
    <row r="801" customFormat="false" ht="14.1" hidden="false" customHeight="true" outlineLevel="0" collapsed="false">
      <c r="M801" s="112" t="n">
        <v>111.7</v>
      </c>
      <c r="N801" s="113" t="n">
        <v>0.5858</v>
      </c>
      <c r="O801" s="113" t="n">
        <v>0.8105</v>
      </c>
      <c r="P801" s="114" t="s">
        <v>80</v>
      </c>
      <c r="Q801" s="114" t="s">
        <v>78</v>
      </c>
    </row>
    <row r="802" customFormat="false" ht="14.1" hidden="false" customHeight="true" outlineLevel="0" collapsed="false">
      <c r="M802" s="112" t="n">
        <v>111.8</v>
      </c>
      <c r="N802" s="113" t="n">
        <v>0.5856</v>
      </c>
      <c r="O802" s="113" t="n">
        <v>0.8103</v>
      </c>
      <c r="P802" s="114" t="s">
        <v>80</v>
      </c>
      <c r="Q802" s="114" t="s">
        <v>78</v>
      </c>
    </row>
    <row r="803" customFormat="false" ht="14.1" hidden="false" customHeight="true" outlineLevel="0" collapsed="false">
      <c r="M803" s="112" t="n">
        <v>111.9</v>
      </c>
      <c r="N803" s="113" t="n">
        <v>0.5855</v>
      </c>
      <c r="O803" s="113" t="n">
        <v>0.8102</v>
      </c>
      <c r="P803" s="114" t="s">
        <v>80</v>
      </c>
      <c r="Q803" s="114" t="s">
        <v>78</v>
      </c>
    </row>
    <row r="804" customFormat="false" ht="14.1" hidden="false" customHeight="true" outlineLevel="0" collapsed="false">
      <c r="M804" s="112" t="n">
        <v>112</v>
      </c>
      <c r="N804" s="113" t="n">
        <v>0.5853</v>
      </c>
      <c r="O804" s="113" t="n">
        <v>0.8101</v>
      </c>
      <c r="P804" s="114" t="s">
        <v>80</v>
      </c>
      <c r="Q804" s="114" t="s">
        <v>78</v>
      </c>
    </row>
    <row r="805" customFormat="false" ht="14.1" hidden="false" customHeight="true" outlineLevel="0" collapsed="false">
      <c r="M805" s="112" t="n">
        <v>112.1</v>
      </c>
      <c r="N805" s="113" t="n">
        <v>0.5852</v>
      </c>
      <c r="O805" s="113" t="n">
        <v>0.8099</v>
      </c>
      <c r="P805" s="114" t="s">
        <v>80</v>
      </c>
      <c r="Q805" s="114" t="s">
        <v>78</v>
      </c>
    </row>
    <row r="806" customFormat="false" ht="14.1" hidden="false" customHeight="true" outlineLevel="0" collapsed="false">
      <c r="M806" s="112" t="n">
        <v>112.2</v>
      </c>
      <c r="N806" s="113" t="n">
        <v>0.585</v>
      </c>
      <c r="O806" s="113" t="n">
        <v>0.8098</v>
      </c>
      <c r="P806" s="114" t="s">
        <v>80</v>
      </c>
      <c r="Q806" s="114" t="s">
        <v>78</v>
      </c>
    </row>
    <row r="807" customFormat="false" ht="14.1" hidden="false" customHeight="true" outlineLevel="0" collapsed="false">
      <c r="M807" s="112" t="n">
        <v>112.3</v>
      </c>
      <c r="N807" s="113" t="n">
        <v>0.5849</v>
      </c>
      <c r="O807" s="113" t="n">
        <v>0.8096</v>
      </c>
      <c r="P807" s="114" t="s">
        <v>80</v>
      </c>
      <c r="Q807" s="114" t="s">
        <v>78</v>
      </c>
    </row>
    <row r="808" customFormat="false" ht="14.1" hidden="false" customHeight="true" outlineLevel="0" collapsed="false">
      <c r="M808" s="112" t="n">
        <v>112.4</v>
      </c>
      <c r="N808" s="113" t="n">
        <v>0.5847</v>
      </c>
      <c r="O808" s="113" t="n">
        <v>0.8095</v>
      </c>
      <c r="P808" s="114" t="s">
        <v>80</v>
      </c>
      <c r="Q808" s="114" t="s">
        <v>78</v>
      </c>
    </row>
    <row r="809" customFormat="false" ht="14.1" hidden="false" customHeight="true" outlineLevel="0" collapsed="false">
      <c r="M809" s="112" t="n">
        <v>112.5</v>
      </c>
      <c r="N809" s="113" t="n">
        <v>0.5847</v>
      </c>
      <c r="O809" s="113" t="n">
        <v>0.8093</v>
      </c>
      <c r="P809" s="114" t="s">
        <v>80</v>
      </c>
      <c r="Q809" s="114" t="s">
        <v>78</v>
      </c>
    </row>
    <row r="810" customFormat="false" ht="14.1" hidden="false" customHeight="true" outlineLevel="0" collapsed="false">
      <c r="M810" s="112" t="n">
        <v>112.6</v>
      </c>
      <c r="N810" s="113" t="n">
        <v>0.5844</v>
      </c>
      <c r="O810" s="113" t="n">
        <v>0.8092</v>
      </c>
      <c r="P810" s="114" t="s">
        <v>80</v>
      </c>
      <c r="Q810" s="114" t="s">
        <v>78</v>
      </c>
    </row>
    <row r="811" customFormat="false" ht="14.1" hidden="false" customHeight="true" outlineLevel="0" collapsed="false">
      <c r="M811" s="112" t="n">
        <v>112.7</v>
      </c>
      <c r="N811" s="113" t="n">
        <v>0.5843</v>
      </c>
      <c r="O811" s="113" t="n">
        <v>0.809</v>
      </c>
      <c r="P811" s="114" t="s">
        <v>80</v>
      </c>
      <c r="Q811" s="114" t="s">
        <v>78</v>
      </c>
    </row>
    <row r="812" customFormat="false" ht="14.1" hidden="false" customHeight="true" outlineLevel="0" collapsed="false">
      <c r="M812" s="112" t="n">
        <v>112.8</v>
      </c>
      <c r="N812" s="113" t="n">
        <v>0.5841</v>
      </c>
      <c r="O812" s="113" t="n">
        <v>0.8089</v>
      </c>
      <c r="P812" s="114" t="s">
        <v>80</v>
      </c>
      <c r="Q812" s="114" t="s">
        <v>78</v>
      </c>
    </row>
    <row r="813" customFormat="false" ht="14.1" hidden="false" customHeight="true" outlineLevel="0" collapsed="false">
      <c r="M813" s="112" t="n">
        <v>112.9</v>
      </c>
      <c r="N813" s="113" t="n">
        <v>0.584</v>
      </c>
      <c r="O813" s="113" t="n">
        <v>0.8088</v>
      </c>
      <c r="P813" s="114" t="s">
        <v>80</v>
      </c>
      <c r="Q813" s="114" t="s">
        <v>78</v>
      </c>
    </row>
    <row r="814" customFormat="false" ht="14.1" hidden="false" customHeight="true" outlineLevel="0" collapsed="false">
      <c r="M814" s="112" t="n">
        <v>113</v>
      </c>
      <c r="N814" s="113" t="n">
        <v>0.5839</v>
      </c>
      <c r="O814" s="113" t="n">
        <v>0.8086</v>
      </c>
      <c r="P814" s="114" t="s">
        <v>80</v>
      </c>
      <c r="Q814" s="114" t="s">
        <v>78</v>
      </c>
    </row>
    <row r="815" customFormat="false" ht="14.1" hidden="false" customHeight="true" outlineLevel="0" collapsed="false">
      <c r="M815" s="112" t="n">
        <v>113.1</v>
      </c>
      <c r="N815" s="113" t="n">
        <v>0.5837</v>
      </c>
      <c r="O815" s="113" t="n">
        <v>0.8085</v>
      </c>
      <c r="P815" s="114" t="s">
        <v>80</v>
      </c>
      <c r="Q815" s="114" t="s">
        <v>78</v>
      </c>
    </row>
    <row r="816" customFormat="false" ht="14.1" hidden="false" customHeight="true" outlineLevel="0" collapsed="false">
      <c r="M816" s="112" t="n">
        <v>113.2</v>
      </c>
      <c r="N816" s="113" t="n">
        <v>0.5836</v>
      </c>
      <c r="O816" s="113" t="n">
        <v>0.8083</v>
      </c>
      <c r="P816" s="114" t="s">
        <v>80</v>
      </c>
      <c r="Q816" s="114" t="s">
        <v>78</v>
      </c>
    </row>
    <row r="817" customFormat="false" ht="14.1" hidden="false" customHeight="true" outlineLevel="0" collapsed="false">
      <c r="M817" s="112" t="n">
        <v>113.3</v>
      </c>
      <c r="N817" s="113" t="n">
        <v>0.5834</v>
      </c>
      <c r="O817" s="113" t="n">
        <v>0.8082</v>
      </c>
      <c r="P817" s="114" t="s">
        <v>80</v>
      </c>
      <c r="Q817" s="114" t="s">
        <v>78</v>
      </c>
    </row>
    <row r="818" customFormat="false" ht="14.1" hidden="false" customHeight="true" outlineLevel="0" collapsed="false">
      <c r="M818" s="112" t="n">
        <v>113.4</v>
      </c>
      <c r="N818" s="113" t="n">
        <v>0.5833</v>
      </c>
      <c r="O818" s="113" t="n">
        <v>0.8081</v>
      </c>
      <c r="P818" s="114" t="s">
        <v>80</v>
      </c>
      <c r="Q818" s="114" t="s">
        <v>78</v>
      </c>
    </row>
    <row r="819" customFormat="false" ht="14.1" hidden="false" customHeight="true" outlineLevel="0" collapsed="false">
      <c r="M819" s="112" t="n">
        <v>113.5</v>
      </c>
      <c r="N819" s="113" t="n">
        <v>0.5831</v>
      </c>
      <c r="O819" s="113" t="n">
        <v>0.8079</v>
      </c>
      <c r="P819" s="114" t="s">
        <v>80</v>
      </c>
      <c r="Q819" s="114" t="s">
        <v>78</v>
      </c>
    </row>
    <row r="820" customFormat="false" ht="14.1" hidden="false" customHeight="true" outlineLevel="0" collapsed="false">
      <c r="M820" s="112" t="n">
        <v>113.6</v>
      </c>
      <c r="N820" s="113" t="n">
        <v>0.583</v>
      </c>
      <c r="O820" s="113" t="n">
        <v>0.8078</v>
      </c>
      <c r="P820" s="114" t="s">
        <v>80</v>
      </c>
      <c r="Q820" s="114" t="s">
        <v>78</v>
      </c>
    </row>
    <row r="821" customFormat="false" ht="14.1" hidden="false" customHeight="true" outlineLevel="0" collapsed="false">
      <c r="M821" s="112" t="n">
        <v>113.7</v>
      </c>
      <c r="N821" s="113" t="n">
        <v>0.5828</v>
      </c>
      <c r="O821" s="113" t="n">
        <v>0.8077</v>
      </c>
      <c r="P821" s="114" t="s">
        <v>80</v>
      </c>
      <c r="Q821" s="114" t="s">
        <v>78</v>
      </c>
    </row>
    <row r="822" customFormat="false" ht="14.1" hidden="false" customHeight="true" outlineLevel="0" collapsed="false">
      <c r="M822" s="112" t="n">
        <v>113.8</v>
      </c>
      <c r="N822" s="113" t="n">
        <v>0.5827</v>
      </c>
      <c r="O822" s="113" t="n">
        <v>0.8075</v>
      </c>
      <c r="P822" s="114" t="s">
        <v>80</v>
      </c>
      <c r="Q822" s="114" t="s">
        <v>78</v>
      </c>
    </row>
    <row r="823" customFormat="false" ht="14.1" hidden="false" customHeight="true" outlineLevel="0" collapsed="false">
      <c r="M823" s="112" t="n">
        <v>113.9</v>
      </c>
      <c r="N823" s="113" t="n">
        <v>0.5826</v>
      </c>
      <c r="O823" s="113" t="n">
        <v>0.8074</v>
      </c>
      <c r="P823" s="114" t="s">
        <v>80</v>
      </c>
      <c r="Q823" s="114" t="s">
        <v>78</v>
      </c>
    </row>
    <row r="824" customFormat="false" ht="14.1" hidden="false" customHeight="true" outlineLevel="0" collapsed="false">
      <c r="M824" s="112" t="n">
        <v>114</v>
      </c>
      <c r="N824" s="113" t="n">
        <v>0.5824</v>
      </c>
      <c r="O824" s="113" t="n">
        <v>0.8072</v>
      </c>
      <c r="P824" s="114" t="s">
        <v>80</v>
      </c>
      <c r="Q824" s="114" t="s">
        <v>78</v>
      </c>
    </row>
    <row r="825" customFormat="false" ht="14.1" hidden="false" customHeight="true" outlineLevel="0" collapsed="false">
      <c r="M825" s="112" t="n">
        <v>114.1</v>
      </c>
      <c r="N825" s="113" t="n">
        <v>0.5823</v>
      </c>
      <c r="O825" s="113" t="n">
        <v>0.8071</v>
      </c>
      <c r="P825" s="114" t="s">
        <v>80</v>
      </c>
      <c r="Q825" s="114" t="s">
        <v>78</v>
      </c>
    </row>
    <row r="826" customFormat="false" ht="14.1" hidden="false" customHeight="true" outlineLevel="0" collapsed="false">
      <c r="M826" s="112" t="n">
        <v>114.2</v>
      </c>
      <c r="N826" s="113" t="n">
        <v>0.5821</v>
      </c>
      <c r="O826" s="113" t="n">
        <v>0.807</v>
      </c>
      <c r="P826" s="114" t="s">
        <v>80</v>
      </c>
      <c r="Q826" s="114" t="s">
        <v>78</v>
      </c>
    </row>
    <row r="827" customFormat="false" ht="14.1" hidden="false" customHeight="true" outlineLevel="0" collapsed="false">
      <c r="M827" s="112" t="n">
        <v>114.3</v>
      </c>
      <c r="N827" s="113" t="n">
        <v>0.582</v>
      </c>
      <c r="O827" s="113" t="n">
        <v>0.8068</v>
      </c>
      <c r="P827" s="114" t="s">
        <v>80</v>
      </c>
      <c r="Q827" s="114" t="s">
        <v>78</v>
      </c>
    </row>
    <row r="828" customFormat="false" ht="14.1" hidden="false" customHeight="true" outlineLevel="0" collapsed="false">
      <c r="M828" s="112" t="n">
        <v>114.4</v>
      </c>
      <c r="N828" s="113" t="n">
        <v>0.5819</v>
      </c>
      <c r="O828" s="113" t="n">
        <v>0.8067</v>
      </c>
      <c r="P828" s="114" t="s">
        <v>80</v>
      </c>
      <c r="Q828" s="114" t="s">
        <v>78</v>
      </c>
    </row>
    <row r="829" customFormat="false" ht="14.1" hidden="false" customHeight="true" outlineLevel="0" collapsed="false">
      <c r="M829" s="112" t="n">
        <v>114.5</v>
      </c>
      <c r="N829" s="113" t="n">
        <v>0.5817</v>
      </c>
      <c r="O829" s="113" t="n">
        <v>0.8066</v>
      </c>
      <c r="P829" s="114" t="s">
        <v>80</v>
      </c>
      <c r="Q829" s="114" t="s">
        <v>78</v>
      </c>
    </row>
    <row r="830" customFormat="false" ht="14.1" hidden="false" customHeight="true" outlineLevel="0" collapsed="false">
      <c r="M830" s="112" t="n">
        <v>114.6</v>
      </c>
      <c r="N830" s="113" t="n">
        <v>0.5816</v>
      </c>
      <c r="O830" s="113" t="n">
        <v>0.8064</v>
      </c>
      <c r="P830" s="114" t="s">
        <v>80</v>
      </c>
      <c r="Q830" s="114" t="s">
        <v>78</v>
      </c>
    </row>
    <row r="831" customFormat="false" ht="14.1" hidden="false" customHeight="true" outlineLevel="0" collapsed="false">
      <c r="M831" s="112" t="n">
        <v>114.7</v>
      </c>
      <c r="N831" s="113" t="n">
        <v>0.5815</v>
      </c>
      <c r="O831" s="113" t="n">
        <v>0.8063</v>
      </c>
      <c r="P831" s="114" t="s">
        <v>80</v>
      </c>
      <c r="Q831" s="114" t="s">
        <v>78</v>
      </c>
    </row>
    <row r="832" customFormat="false" ht="14.1" hidden="false" customHeight="true" outlineLevel="0" collapsed="false">
      <c r="M832" s="112" t="n">
        <v>114.8</v>
      </c>
      <c r="N832" s="113" t="n">
        <v>0.5813</v>
      </c>
      <c r="O832" s="113" t="n">
        <v>0.8062</v>
      </c>
      <c r="P832" s="114" t="s">
        <v>80</v>
      </c>
      <c r="Q832" s="114" t="s">
        <v>78</v>
      </c>
    </row>
    <row r="833" customFormat="false" ht="14.1" hidden="false" customHeight="true" outlineLevel="0" collapsed="false">
      <c r="M833" s="112" t="n">
        <v>114.9</v>
      </c>
      <c r="N833" s="113" t="n">
        <v>0.5812</v>
      </c>
      <c r="O833" s="113" t="n">
        <v>0.806</v>
      </c>
      <c r="P833" s="114" t="s">
        <v>80</v>
      </c>
      <c r="Q833" s="114" t="s">
        <v>78</v>
      </c>
    </row>
    <row r="834" customFormat="false" ht="14.1" hidden="false" customHeight="true" outlineLevel="0" collapsed="false">
      <c r="M834" s="112" t="n">
        <v>115</v>
      </c>
      <c r="N834" s="113" t="n">
        <v>0.5811</v>
      </c>
      <c r="O834" s="113" t="n">
        <v>0.8059</v>
      </c>
      <c r="P834" s="114" t="s">
        <v>80</v>
      </c>
      <c r="Q834" s="114" t="s">
        <v>78</v>
      </c>
    </row>
    <row r="835" customFormat="false" ht="14.1" hidden="false" customHeight="true" outlineLevel="0" collapsed="false">
      <c r="M835" s="112" t="n">
        <v>115.1</v>
      </c>
      <c r="N835" s="113" t="n">
        <v>0.5809</v>
      </c>
      <c r="O835" s="113" t="n">
        <v>0.8058</v>
      </c>
      <c r="P835" s="114" t="s">
        <v>80</v>
      </c>
      <c r="Q835" s="114" t="s">
        <v>78</v>
      </c>
    </row>
    <row r="836" customFormat="false" ht="14.1" hidden="false" customHeight="true" outlineLevel="0" collapsed="false">
      <c r="M836" s="112" t="n">
        <v>115.2</v>
      </c>
      <c r="N836" s="113" t="n">
        <v>0.5808</v>
      </c>
      <c r="O836" s="113" t="n">
        <v>0.8056</v>
      </c>
      <c r="P836" s="114" t="s">
        <v>80</v>
      </c>
      <c r="Q836" s="114" t="s">
        <v>78</v>
      </c>
    </row>
    <row r="837" customFormat="false" ht="14.1" hidden="false" customHeight="true" outlineLevel="0" collapsed="false">
      <c r="M837" s="112" t="n">
        <v>115.3</v>
      </c>
      <c r="N837" s="113" t="n">
        <v>0.5806</v>
      </c>
      <c r="O837" s="113" t="n">
        <v>0.8055</v>
      </c>
      <c r="P837" s="114" t="s">
        <v>80</v>
      </c>
      <c r="Q837" s="114" t="s">
        <v>78</v>
      </c>
    </row>
    <row r="838" customFormat="false" ht="14.1" hidden="false" customHeight="true" outlineLevel="0" collapsed="false">
      <c r="M838" s="112" t="n">
        <v>115.4</v>
      </c>
      <c r="N838" s="113" t="n">
        <v>0.5805</v>
      </c>
      <c r="O838" s="113" t="n">
        <v>0.8054</v>
      </c>
      <c r="P838" s="114" t="s">
        <v>80</v>
      </c>
      <c r="Q838" s="114" t="s">
        <v>78</v>
      </c>
    </row>
    <row r="839" customFormat="false" ht="14.1" hidden="false" customHeight="true" outlineLevel="0" collapsed="false">
      <c r="M839" s="112" t="n">
        <v>115.5</v>
      </c>
      <c r="N839" s="113" t="n">
        <v>0.5804</v>
      </c>
      <c r="O839" s="113" t="n">
        <v>0.8052</v>
      </c>
      <c r="P839" s="114" t="s">
        <v>80</v>
      </c>
      <c r="Q839" s="114" t="s">
        <v>78</v>
      </c>
    </row>
    <row r="840" customFormat="false" ht="14.1" hidden="false" customHeight="true" outlineLevel="0" collapsed="false">
      <c r="M840" s="112" t="n">
        <v>115.6</v>
      </c>
      <c r="N840" s="113" t="n">
        <v>0.5803</v>
      </c>
      <c r="O840" s="113" t="n">
        <v>0.8051</v>
      </c>
      <c r="P840" s="114" t="s">
        <v>80</v>
      </c>
      <c r="Q840" s="114" t="s">
        <v>78</v>
      </c>
    </row>
    <row r="841" customFormat="false" ht="14.1" hidden="false" customHeight="true" outlineLevel="0" collapsed="false">
      <c r="M841" s="112" t="n">
        <v>115.7</v>
      </c>
      <c r="N841" s="113" t="n">
        <v>0.5801</v>
      </c>
      <c r="O841" s="113" t="n">
        <v>0.805</v>
      </c>
      <c r="P841" s="114" t="s">
        <v>80</v>
      </c>
      <c r="Q841" s="114" t="s">
        <v>78</v>
      </c>
    </row>
    <row r="842" customFormat="false" ht="14.1" hidden="false" customHeight="true" outlineLevel="0" collapsed="false">
      <c r="M842" s="112" t="n">
        <v>115.8</v>
      </c>
      <c r="N842" s="113" t="n">
        <v>0.58</v>
      </c>
      <c r="O842" s="113" t="n">
        <v>0.8049</v>
      </c>
      <c r="P842" s="114" t="s">
        <v>80</v>
      </c>
      <c r="Q842" s="114" t="s">
        <v>78</v>
      </c>
    </row>
    <row r="843" customFormat="false" ht="14.1" hidden="false" customHeight="true" outlineLevel="0" collapsed="false">
      <c r="M843" s="112" t="n">
        <v>115.9</v>
      </c>
      <c r="N843" s="113" t="n">
        <v>0.5799</v>
      </c>
      <c r="O843" s="113" t="n">
        <v>0.8047</v>
      </c>
      <c r="P843" s="114" t="s">
        <v>80</v>
      </c>
      <c r="Q843" s="114" t="s">
        <v>78</v>
      </c>
    </row>
    <row r="844" customFormat="false" ht="14.1" hidden="false" customHeight="true" outlineLevel="0" collapsed="false">
      <c r="M844" s="112" t="n">
        <v>116</v>
      </c>
      <c r="N844" s="113" t="n">
        <v>0.5797</v>
      </c>
      <c r="O844" s="113" t="n">
        <v>0.8046</v>
      </c>
      <c r="P844" s="114" t="s">
        <v>80</v>
      </c>
      <c r="Q844" s="114" t="s">
        <v>78</v>
      </c>
    </row>
    <row r="845" customFormat="false" ht="14.1" hidden="false" customHeight="true" outlineLevel="0" collapsed="false">
      <c r="M845" s="112" t="n">
        <v>116.1</v>
      </c>
      <c r="N845" s="113" t="n">
        <v>0.5796</v>
      </c>
      <c r="O845" s="113" t="n">
        <v>0.8045</v>
      </c>
      <c r="P845" s="114" t="s">
        <v>80</v>
      </c>
      <c r="Q845" s="114" t="s">
        <v>78</v>
      </c>
    </row>
    <row r="846" customFormat="false" ht="14.1" hidden="false" customHeight="true" outlineLevel="0" collapsed="false">
      <c r="M846" s="112" t="n">
        <v>116.2</v>
      </c>
      <c r="N846" s="113" t="n">
        <v>0.5795</v>
      </c>
      <c r="O846" s="113" t="n">
        <v>0.8043</v>
      </c>
      <c r="P846" s="114" t="s">
        <v>80</v>
      </c>
      <c r="Q846" s="114" t="s">
        <v>78</v>
      </c>
    </row>
    <row r="847" customFormat="false" ht="14.1" hidden="false" customHeight="true" outlineLevel="0" collapsed="false">
      <c r="M847" s="112" t="n">
        <v>116.3</v>
      </c>
      <c r="N847" s="113" t="n">
        <v>0.5793</v>
      </c>
      <c r="O847" s="113" t="n">
        <v>0.8042</v>
      </c>
      <c r="P847" s="114" t="s">
        <v>80</v>
      </c>
      <c r="Q847" s="114" t="s">
        <v>78</v>
      </c>
    </row>
    <row r="848" customFormat="false" ht="14.1" hidden="false" customHeight="true" outlineLevel="0" collapsed="false">
      <c r="M848" s="112" t="n">
        <v>116.4</v>
      </c>
      <c r="N848" s="113" t="n">
        <v>0.5792</v>
      </c>
      <c r="O848" s="113" t="n">
        <v>0.8041</v>
      </c>
      <c r="P848" s="114" t="s">
        <v>80</v>
      </c>
      <c r="Q848" s="114" t="s">
        <v>78</v>
      </c>
    </row>
    <row r="849" customFormat="false" ht="14.1" hidden="false" customHeight="true" outlineLevel="0" collapsed="false">
      <c r="M849" s="112" t="n">
        <v>116.5</v>
      </c>
      <c r="N849" s="113" t="n">
        <v>0.5791</v>
      </c>
      <c r="O849" s="113" t="n">
        <v>0.804</v>
      </c>
      <c r="P849" s="114" t="s">
        <v>80</v>
      </c>
      <c r="Q849" s="114" t="s">
        <v>78</v>
      </c>
    </row>
    <row r="850" customFormat="false" ht="14.1" hidden="false" customHeight="true" outlineLevel="0" collapsed="false">
      <c r="M850" s="112" t="n">
        <v>116.6</v>
      </c>
      <c r="N850" s="113" t="n">
        <v>0.579</v>
      </c>
      <c r="O850" s="113" t="n">
        <v>0.8038</v>
      </c>
      <c r="P850" s="114" t="s">
        <v>80</v>
      </c>
      <c r="Q850" s="114" t="s">
        <v>78</v>
      </c>
    </row>
    <row r="851" customFormat="false" ht="14.1" hidden="false" customHeight="true" outlineLevel="0" collapsed="false">
      <c r="M851" s="112" t="n">
        <v>116.7</v>
      </c>
      <c r="N851" s="113" t="n">
        <v>0.5788</v>
      </c>
      <c r="O851" s="113" t="n">
        <v>0.8037</v>
      </c>
      <c r="P851" s="114" t="s">
        <v>80</v>
      </c>
      <c r="Q851" s="114" t="s">
        <v>78</v>
      </c>
    </row>
    <row r="852" customFormat="false" ht="14.1" hidden="false" customHeight="true" outlineLevel="0" collapsed="false">
      <c r="M852" s="112" t="n">
        <v>116.8</v>
      </c>
      <c r="N852" s="113" t="n">
        <v>0.5787</v>
      </c>
      <c r="O852" s="113" t="n">
        <v>0.8036</v>
      </c>
      <c r="P852" s="114" t="s">
        <v>80</v>
      </c>
      <c r="Q852" s="114" t="s">
        <v>78</v>
      </c>
    </row>
    <row r="853" customFormat="false" ht="14.1" hidden="false" customHeight="true" outlineLevel="0" collapsed="false">
      <c r="M853" s="112" t="n">
        <v>116.9</v>
      </c>
      <c r="N853" s="113" t="n">
        <v>0.5786</v>
      </c>
      <c r="O853" s="113" t="n">
        <v>0.8034</v>
      </c>
      <c r="P853" s="114" t="s">
        <v>80</v>
      </c>
      <c r="Q853" s="114" t="s">
        <v>78</v>
      </c>
    </row>
    <row r="854" customFormat="false" ht="14.1" hidden="false" customHeight="true" outlineLevel="0" collapsed="false">
      <c r="M854" s="112" t="n">
        <v>117</v>
      </c>
      <c r="N854" s="113" t="n">
        <v>0.5785</v>
      </c>
      <c r="O854" s="113" t="n">
        <v>0.8033</v>
      </c>
      <c r="P854" s="114" t="s">
        <v>80</v>
      </c>
      <c r="Q854" s="114" t="s">
        <v>78</v>
      </c>
    </row>
    <row r="855" customFormat="false" ht="14.1" hidden="false" customHeight="true" outlineLevel="0" collapsed="false">
      <c r="M855" s="112" t="n">
        <v>117.1</v>
      </c>
      <c r="N855" s="113" t="n">
        <v>0.5783</v>
      </c>
      <c r="O855" s="113" t="n">
        <v>0.8032</v>
      </c>
      <c r="P855" s="114" t="s">
        <v>80</v>
      </c>
      <c r="Q855" s="114" t="s">
        <v>78</v>
      </c>
    </row>
    <row r="856" customFormat="false" ht="14.1" hidden="false" customHeight="true" outlineLevel="0" collapsed="false">
      <c r="M856" s="112" t="n">
        <v>117.2</v>
      </c>
      <c r="N856" s="113" t="n">
        <v>0.5782</v>
      </c>
      <c r="O856" s="113" t="n">
        <v>0.8031</v>
      </c>
      <c r="P856" s="114" t="s">
        <v>80</v>
      </c>
      <c r="Q856" s="114" t="s">
        <v>78</v>
      </c>
    </row>
    <row r="857" customFormat="false" ht="14.1" hidden="false" customHeight="true" outlineLevel="0" collapsed="false">
      <c r="M857" s="112" t="n">
        <v>117.3</v>
      </c>
      <c r="N857" s="113" t="n">
        <v>0.5781</v>
      </c>
      <c r="O857" s="113" t="n">
        <v>0.8029</v>
      </c>
      <c r="P857" s="114" t="s">
        <v>80</v>
      </c>
      <c r="Q857" s="114" t="s">
        <v>78</v>
      </c>
    </row>
    <row r="858" customFormat="false" ht="14.1" hidden="false" customHeight="true" outlineLevel="0" collapsed="false">
      <c r="M858" s="112" t="n">
        <v>117.4</v>
      </c>
      <c r="N858" s="113" t="n">
        <v>0.578</v>
      </c>
      <c r="O858" s="113" t="n">
        <v>0.8028</v>
      </c>
      <c r="P858" s="114" t="s">
        <v>80</v>
      </c>
      <c r="Q858" s="114" t="s">
        <v>78</v>
      </c>
    </row>
    <row r="859" customFormat="false" ht="14.1" hidden="false" customHeight="true" outlineLevel="0" collapsed="false">
      <c r="M859" s="112" t="n">
        <v>117.5</v>
      </c>
      <c r="N859" s="113" t="n">
        <v>0.5778</v>
      </c>
      <c r="O859" s="113" t="n">
        <v>0.8027</v>
      </c>
      <c r="P859" s="114" t="s">
        <v>80</v>
      </c>
      <c r="Q859" s="114" t="s">
        <v>78</v>
      </c>
    </row>
    <row r="860" customFormat="false" ht="14.1" hidden="false" customHeight="true" outlineLevel="0" collapsed="false">
      <c r="M860" s="112" t="n">
        <v>117.6</v>
      </c>
      <c r="N860" s="113" t="n">
        <v>0.5777</v>
      </c>
      <c r="O860" s="113" t="n">
        <v>0.8026</v>
      </c>
      <c r="P860" s="114" t="s">
        <v>80</v>
      </c>
      <c r="Q860" s="114" t="s">
        <v>78</v>
      </c>
    </row>
    <row r="861" customFormat="false" ht="14.1" hidden="false" customHeight="true" outlineLevel="0" collapsed="false">
      <c r="M861" s="112" t="n">
        <v>117.7</v>
      </c>
      <c r="N861" s="113" t="n">
        <v>0.5776</v>
      </c>
      <c r="O861" s="113" t="n">
        <v>0.8024</v>
      </c>
      <c r="P861" s="114" t="s">
        <v>80</v>
      </c>
      <c r="Q861" s="114" t="s">
        <v>78</v>
      </c>
    </row>
    <row r="862" customFormat="false" ht="14.1" hidden="false" customHeight="true" outlineLevel="0" collapsed="false">
      <c r="M862" s="112" t="n">
        <v>117.8</v>
      </c>
      <c r="N862" s="113" t="n">
        <v>0.5775</v>
      </c>
      <c r="O862" s="113" t="n">
        <v>0.8023</v>
      </c>
      <c r="P862" s="114" t="s">
        <v>80</v>
      </c>
      <c r="Q862" s="114" t="s">
        <v>78</v>
      </c>
    </row>
    <row r="863" customFormat="false" ht="14.1" hidden="false" customHeight="true" outlineLevel="0" collapsed="false">
      <c r="M863" s="112" t="n">
        <v>117.9</v>
      </c>
      <c r="N863" s="113" t="n">
        <v>0.5774</v>
      </c>
      <c r="O863" s="113" t="n">
        <v>0.8022</v>
      </c>
      <c r="P863" s="114" t="s">
        <v>80</v>
      </c>
      <c r="Q863" s="114" t="s">
        <v>78</v>
      </c>
    </row>
    <row r="864" customFormat="false" ht="14.1" hidden="false" customHeight="true" outlineLevel="0" collapsed="false">
      <c r="M864" s="112" t="n">
        <v>118</v>
      </c>
      <c r="N864" s="113" t="n">
        <v>0.5772</v>
      </c>
      <c r="O864" s="113" t="n">
        <v>0.8021</v>
      </c>
      <c r="P864" s="114" t="s">
        <v>80</v>
      </c>
      <c r="Q864" s="114" t="s">
        <v>78</v>
      </c>
    </row>
    <row r="865" customFormat="false" ht="14.1" hidden="false" customHeight="true" outlineLevel="0" collapsed="false">
      <c r="M865" s="112" t="n">
        <v>118.1</v>
      </c>
      <c r="N865" s="113" t="n">
        <v>0.5771</v>
      </c>
      <c r="O865" s="113" t="n">
        <v>0.802</v>
      </c>
      <c r="P865" s="114" t="s">
        <v>80</v>
      </c>
      <c r="Q865" s="114" t="s">
        <v>78</v>
      </c>
    </row>
    <row r="866" customFormat="false" ht="14.1" hidden="false" customHeight="true" outlineLevel="0" collapsed="false">
      <c r="M866" s="112" t="n">
        <v>118.2</v>
      </c>
      <c r="N866" s="113" t="n">
        <v>0.577</v>
      </c>
      <c r="O866" s="113" t="n">
        <v>0.8018</v>
      </c>
      <c r="P866" s="114" t="s">
        <v>80</v>
      </c>
      <c r="Q866" s="114" t="s">
        <v>78</v>
      </c>
    </row>
    <row r="867" customFormat="false" ht="14.1" hidden="false" customHeight="true" outlineLevel="0" collapsed="false">
      <c r="M867" s="112" t="n">
        <v>118.3</v>
      </c>
      <c r="N867" s="113" t="n">
        <v>0.5769</v>
      </c>
      <c r="O867" s="113" t="n">
        <v>0.8017</v>
      </c>
      <c r="P867" s="114" t="s">
        <v>80</v>
      </c>
      <c r="Q867" s="114" t="s">
        <v>78</v>
      </c>
    </row>
    <row r="868" customFormat="false" ht="14.1" hidden="false" customHeight="true" outlineLevel="0" collapsed="false">
      <c r="M868" s="112" t="n">
        <v>118.4</v>
      </c>
      <c r="N868" s="113" t="n">
        <v>0.5768</v>
      </c>
      <c r="O868" s="113" t="n">
        <v>0.8016</v>
      </c>
      <c r="P868" s="114" t="s">
        <v>80</v>
      </c>
      <c r="Q868" s="114" t="s">
        <v>78</v>
      </c>
    </row>
    <row r="869" customFormat="false" ht="14.1" hidden="false" customHeight="true" outlineLevel="0" collapsed="false">
      <c r="M869" s="112" t="n">
        <v>118.5</v>
      </c>
      <c r="N869" s="113" t="n">
        <v>0.5766</v>
      </c>
      <c r="O869" s="113" t="n">
        <v>0.8015</v>
      </c>
      <c r="P869" s="114" t="s">
        <v>80</v>
      </c>
      <c r="Q869" s="114" t="s">
        <v>78</v>
      </c>
    </row>
    <row r="870" customFormat="false" ht="14.1" hidden="false" customHeight="true" outlineLevel="0" collapsed="false">
      <c r="M870" s="112" t="n">
        <v>118.6</v>
      </c>
      <c r="N870" s="113" t="n">
        <v>0.5765</v>
      </c>
      <c r="O870" s="113" t="n">
        <v>0.8013</v>
      </c>
      <c r="P870" s="114" t="s">
        <v>80</v>
      </c>
      <c r="Q870" s="114" t="s">
        <v>78</v>
      </c>
    </row>
    <row r="871" customFormat="false" ht="12.75" hidden="false" customHeight="true" outlineLevel="0" collapsed="false">
      <c r="M871" s="112" t="n">
        <v>118.7</v>
      </c>
      <c r="N871" s="113" t="n">
        <v>0.5764</v>
      </c>
      <c r="O871" s="113" t="n">
        <v>0.8012</v>
      </c>
      <c r="P871" s="114" t="s">
        <v>80</v>
      </c>
      <c r="Q871" s="114" t="s">
        <v>78</v>
      </c>
    </row>
    <row r="872" customFormat="false" ht="12.75" hidden="false" customHeight="true" outlineLevel="0" collapsed="false">
      <c r="M872" s="112" t="n">
        <v>118.8</v>
      </c>
      <c r="N872" s="113" t="n">
        <v>0.5763</v>
      </c>
      <c r="O872" s="113" t="n">
        <v>0.8011</v>
      </c>
      <c r="P872" s="114" t="s">
        <v>80</v>
      </c>
      <c r="Q872" s="114" t="s">
        <v>78</v>
      </c>
    </row>
    <row r="873" customFormat="false" ht="12.75" hidden="false" customHeight="true" outlineLevel="0" collapsed="false">
      <c r="M873" s="112" t="n">
        <v>118.9</v>
      </c>
      <c r="N873" s="113" t="n">
        <v>0.5762</v>
      </c>
      <c r="O873" s="113" t="n">
        <v>0.801</v>
      </c>
      <c r="P873" s="114" t="s">
        <v>80</v>
      </c>
      <c r="Q873" s="114" t="s">
        <v>78</v>
      </c>
    </row>
    <row r="874" customFormat="false" ht="12.75" hidden="false" customHeight="true" outlineLevel="0" collapsed="false">
      <c r="M874" s="112" t="n">
        <v>119</v>
      </c>
      <c r="N874" s="113" t="n">
        <v>0.5761</v>
      </c>
      <c r="O874" s="113" t="n">
        <v>0.8009</v>
      </c>
      <c r="P874" s="114" t="s">
        <v>80</v>
      </c>
      <c r="Q874" s="114" t="s">
        <v>78</v>
      </c>
    </row>
    <row r="875" customFormat="false" ht="12.75" hidden="false" customHeight="true" outlineLevel="0" collapsed="false">
      <c r="M875" s="112" t="n">
        <v>119.1</v>
      </c>
      <c r="N875" s="113" t="n">
        <v>0.5759</v>
      </c>
      <c r="O875" s="113" t="n">
        <v>0.8007</v>
      </c>
      <c r="P875" s="114" t="s">
        <v>80</v>
      </c>
      <c r="Q875" s="114" t="s">
        <v>78</v>
      </c>
    </row>
    <row r="876" customFormat="false" ht="12.75" hidden="false" customHeight="true" outlineLevel="0" collapsed="false">
      <c r="M876" s="112" t="n">
        <v>119.2</v>
      </c>
      <c r="N876" s="113" t="n">
        <v>0.5758</v>
      </c>
      <c r="O876" s="113" t="n">
        <v>0.8006</v>
      </c>
      <c r="P876" s="114" t="s">
        <v>80</v>
      </c>
      <c r="Q876" s="114" t="s">
        <v>78</v>
      </c>
    </row>
    <row r="877" customFormat="false" ht="12.75" hidden="false" customHeight="true" outlineLevel="0" collapsed="false">
      <c r="M877" s="112" t="n">
        <v>119.3</v>
      </c>
      <c r="N877" s="113" t="n">
        <v>0.5757</v>
      </c>
      <c r="O877" s="113" t="n">
        <v>0.8005</v>
      </c>
      <c r="P877" s="114" t="s">
        <v>80</v>
      </c>
      <c r="Q877" s="114" t="s">
        <v>78</v>
      </c>
    </row>
    <row r="878" customFormat="false" ht="12.75" hidden="false" customHeight="true" outlineLevel="0" collapsed="false">
      <c r="M878" s="112" t="n">
        <v>119.4</v>
      </c>
      <c r="N878" s="113" t="n">
        <v>0.5756</v>
      </c>
      <c r="O878" s="113" t="n">
        <v>0.8004</v>
      </c>
      <c r="P878" s="114" t="s">
        <v>80</v>
      </c>
      <c r="Q878" s="114" t="s">
        <v>78</v>
      </c>
    </row>
    <row r="879" customFormat="false" ht="12.75" hidden="false" customHeight="true" outlineLevel="0" collapsed="false">
      <c r="M879" s="112" t="n">
        <v>119.5</v>
      </c>
      <c r="N879" s="113" t="n">
        <v>0.5755</v>
      </c>
      <c r="O879" s="113" t="n">
        <v>0.8003</v>
      </c>
      <c r="P879" s="114" t="s">
        <v>80</v>
      </c>
      <c r="Q879" s="114" t="s">
        <v>78</v>
      </c>
    </row>
    <row r="880" customFormat="false" ht="12.75" hidden="false" customHeight="true" outlineLevel="0" collapsed="false">
      <c r="M880" s="112" t="n">
        <v>119.6</v>
      </c>
      <c r="N880" s="113" t="n">
        <v>0.5754</v>
      </c>
      <c r="O880" s="113" t="n">
        <v>0.8001</v>
      </c>
      <c r="P880" s="114" t="s">
        <v>80</v>
      </c>
      <c r="Q880" s="114" t="s">
        <v>78</v>
      </c>
    </row>
    <row r="881" customFormat="false" ht="12.75" hidden="false" customHeight="true" outlineLevel="0" collapsed="false">
      <c r="M881" s="112" t="n">
        <v>119.7</v>
      </c>
      <c r="N881" s="113" t="n">
        <v>0.5753</v>
      </c>
      <c r="O881" s="113" t="n">
        <v>0.8</v>
      </c>
      <c r="P881" s="114" t="s">
        <v>80</v>
      </c>
      <c r="Q881" s="114" t="s">
        <v>78</v>
      </c>
    </row>
    <row r="882" customFormat="false" ht="12.75" hidden="false" customHeight="true" outlineLevel="0" collapsed="false">
      <c r="M882" s="112" t="n">
        <v>119.8</v>
      </c>
      <c r="N882" s="113" t="n">
        <v>0.5751</v>
      </c>
      <c r="O882" s="113" t="n">
        <v>0.7999</v>
      </c>
      <c r="P882" s="114" t="s">
        <v>80</v>
      </c>
      <c r="Q882" s="114" t="s">
        <v>78</v>
      </c>
    </row>
    <row r="883" customFormat="false" ht="12.75" hidden="false" customHeight="true" outlineLevel="0" collapsed="false">
      <c r="M883" s="112" t="n">
        <v>119.9</v>
      </c>
      <c r="N883" s="113" t="n">
        <v>0.575</v>
      </c>
      <c r="O883" s="113" t="n">
        <v>0.7998</v>
      </c>
      <c r="P883" s="114" t="s">
        <v>80</v>
      </c>
      <c r="Q883" s="114" t="s">
        <v>78</v>
      </c>
    </row>
    <row r="884" customFormat="false" ht="12.75" hidden="false" customHeight="true" outlineLevel="0" collapsed="false">
      <c r="M884" s="112" t="n">
        <v>120</v>
      </c>
      <c r="N884" s="113" t="n">
        <v>0.5749</v>
      </c>
      <c r="O884" s="113" t="n">
        <v>0.7997</v>
      </c>
      <c r="P884" s="114" t="s">
        <v>80</v>
      </c>
      <c r="Q884" s="114" t="s">
        <v>78</v>
      </c>
    </row>
    <row r="885" customFormat="false" ht="12.75" hidden="false" customHeight="true" outlineLevel="0" collapsed="false">
      <c r="M885" s="112" t="n">
        <v>120.1</v>
      </c>
      <c r="N885" s="113" t="n">
        <v>0.5748</v>
      </c>
      <c r="O885" s="113" t="n">
        <v>0.7995</v>
      </c>
      <c r="P885" s="114" t="s">
        <v>80</v>
      </c>
      <c r="Q885" s="114" t="s">
        <v>78</v>
      </c>
    </row>
    <row r="886" customFormat="false" ht="12.75" hidden="false" customHeight="true" outlineLevel="0" collapsed="false">
      <c r="M886" s="112" t="n">
        <v>120.2</v>
      </c>
      <c r="N886" s="113" t="n">
        <v>0.5747</v>
      </c>
      <c r="O886" s="113" t="n">
        <v>0.7994</v>
      </c>
      <c r="P886" s="114" t="s">
        <v>80</v>
      </c>
      <c r="Q886" s="114" t="s">
        <v>78</v>
      </c>
    </row>
    <row r="887" customFormat="false" ht="12.75" hidden="false" customHeight="true" outlineLevel="0" collapsed="false">
      <c r="M887" s="112" t="n">
        <v>120.3</v>
      </c>
      <c r="N887" s="113" t="n">
        <v>0.5746</v>
      </c>
      <c r="O887" s="113" t="n">
        <v>0.7993</v>
      </c>
      <c r="P887" s="114" t="s">
        <v>80</v>
      </c>
      <c r="Q887" s="114" t="s">
        <v>78</v>
      </c>
    </row>
    <row r="888" customFormat="false" ht="12.75" hidden="false" customHeight="true" outlineLevel="0" collapsed="false">
      <c r="M888" s="112" t="n">
        <v>120.4</v>
      </c>
      <c r="N888" s="113" t="n">
        <v>0.5745</v>
      </c>
      <c r="O888" s="113" t="n">
        <v>0.7992</v>
      </c>
      <c r="P888" s="114" t="s">
        <v>80</v>
      </c>
      <c r="Q888" s="114" t="s">
        <v>78</v>
      </c>
    </row>
    <row r="889" customFormat="false" ht="12.75" hidden="false" customHeight="true" outlineLevel="0" collapsed="false">
      <c r="M889" s="112" t="n">
        <v>120.5</v>
      </c>
      <c r="N889" s="113" t="n">
        <v>0.5744</v>
      </c>
      <c r="O889" s="113" t="n">
        <v>0.7991</v>
      </c>
      <c r="P889" s="114" t="s">
        <v>80</v>
      </c>
      <c r="Q889" s="114" t="s">
        <v>78</v>
      </c>
    </row>
    <row r="890" customFormat="false" ht="12.75" hidden="false" customHeight="true" outlineLevel="0" collapsed="false">
      <c r="M890" s="112" t="n">
        <v>120.6</v>
      </c>
      <c r="N890" s="113" t="n">
        <v>0.5743</v>
      </c>
      <c r="O890" s="113" t="n">
        <v>0.7989</v>
      </c>
      <c r="P890" s="114" t="s">
        <v>80</v>
      </c>
      <c r="Q890" s="114" t="s">
        <v>78</v>
      </c>
    </row>
    <row r="891" customFormat="false" ht="12.75" hidden="false" customHeight="true" outlineLevel="0" collapsed="false">
      <c r="M891" s="112" t="n">
        <v>120.7</v>
      </c>
      <c r="N891" s="113" t="n">
        <v>0.5742</v>
      </c>
      <c r="O891" s="113" t="n">
        <v>0.7988</v>
      </c>
      <c r="P891" s="114" t="s">
        <v>80</v>
      </c>
      <c r="Q891" s="114" t="s">
        <v>78</v>
      </c>
    </row>
    <row r="892" customFormat="false" ht="12.75" hidden="false" customHeight="true" outlineLevel="0" collapsed="false">
      <c r="M892" s="112" t="n">
        <v>120.8</v>
      </c>
      <c r="N892" s="113" t="n">
        <v>0.574</v>
      </c>
      <c r="O892" s="113" t="n">
        <v>0.7987</v>
      </c>
      <c r="P892" s="114" t="s">
        <v>80</v>
      </c>
      <c r="Q892" s="114" t="s">
        <v>78</v>
      </c>
    </row>
    <row r="893" customFormat="false" ht="12.75" hidden="false" customHeight="true" outlineLevel="0" collapsed="false">
      <c r="M893" s="112" t="n">
        <v>120.9</v>
      </c>
      <c r="N893" s="113" t="n">
        <v>0.5739</v>
      </c>
      <c r="O893" s="113" t="n">
        <v>0.786</v>
      </c>
      <c r="P893" s="114" t="s">
        <v>80</v>
      </c>
      <c r="Q893" s="114" t="s">
        <v>78</v>
      </c>
    </row>
    <row r="894" customFormat="false" ht="12.75" hidden="false" customHeight="true" outlineLevel="0" collapsed="false">
      <c r="M894" s="112" t="n">
        <v>121</v>
      </c>
      <c r="N894" s="113" t="n">
        <v>0.5738</v>
      </c>
      <c r="O894" s="113" t="n">
        <v>0.7958</v>
      </c>
      <c r="P894" s="114" t="s">
        <v>80</v>
      </c>
      <c r="Q894" s="114" t="s">
        <v>78</v>
      </c>
    </row>
    <row r="895" customFormat="false" ht="12.75" hidden="false" customHeight="true" outlineLevel="0" collapsed="false">
      <c r="M895" s="112" t="n">
        <v>121.1</v>
      </c>
      <c r="N895" s="113" t="n">
        <v>0.5737</v>
      </c>
      <c r="O895" s="113" t="n">
        <v>0.7984</v>
      </c>
      <c r="P895" s="114" t="s">
        <v>80</v>
      </c>
      <c r="Q895" s="114" t="s">
        <v>78</v>
      </c>
    </row>
    <row r="896" customFormat="false" ht="12.75" hidden="false" customHeight="true" outlineLevel="0" collapsed="false">
      <c r="M896" s="112" t="n">
        <v>121.2</v>
      </c>
      <c r="N896" s="113" t="n">
        <v>0.5736</v>
      </c>
      <c r="O896" s="113" t="n">
        <v>0.7982</v>
      </c>
      <c r="P896" s="114" t="s">
        <v>80</v>
      </c>
      <c r="Q896" s="114" t="s">
        <v>78</v>
      </c>
    </row>
    <row r="897" customFormat="false" ht="12.75" hidden="false" customHeight="true" outlineLevel="0" collapsed="false">
      <c r="M897" s="112" t="n">
        <v>121.3</v>
      </c>
      <c r="N897" s="113" t="n">
        <v>0.5735</v>
      </c>
      <c r="O897" s="113" t="n">
        <v>0.7981</v>
      </c>
      <c r="P897" s="114" t="s">
        <v>80</v>
      </c>
      <c r="Q897" s="114" t="s">
        <v>78</v>
      </c>
    </row>
    <row r="898" customFormat="false" ht="12.75" hidden="false" customHeight="true" outlineLevel="0" collapsed="false">
      <c r="M898" s="112" t="n">
        <v>121.4</v>
      </c>
      <c r="N898" s="113" t="n">
        <v>0.5734</v>
      </c>
      <c r="O898" s="113" t="n">
        <v>0.798</v>
      </c>
      <c r="P898" s="114" t="s">
        <v>80</v>
      </c>
      <c r="Q898" s="114" t="s">
        <v>78</v>
      </c>
    </row>
    <row r="899" customFormat="false" ht="12.75" hidden="false" customHeight="true" outlineLevel="0" collapsed="false">
      <c r="M899" s="112" t="n">
        <v>121.5</v>
      </c>
      <c r="N899" s="113" t="n">
        <v>0.5733</v>
      </c>
      <c r="O899" s="113" t="n">
        <v>0.7979</v>
      </c>
      <c r="P899" s="114" t="s">
        <v>80</v>
      </c>
      <c r="Q899" s="114" t="s">
        <v>78</v>
      </c>
    </row>
    <row r="900" customFormat="false" ht="12.75" hidden="false" customHeight="true" outlineLevel="0" collapsed="false">
      <c r="M900" s="112" t="n">
        <v>121.6</v>
      </c>
      <c r="N900" s="113" t="n">
        <v>0.5732</v>
      </c>
      <c r="O900" s="113" t="n">
        <v>0.7978</v>
      </c>
      <c r="P900" s="114" t="s">
        <v>80</v>
      </c>
      <c r="Q900" s="114" t="s">
        <v>78</v>
      </c>
    </row>
    <row r="901" customFormat="false" ht="12.75" hidden="false" customHeight="true" outlineLevel="0" collapsed="false">
      <c r="M901" s="112" t="n">
        <v>121.7</v>
      </c>
      <c r="N901" s="113" t="n">
        <v>0.5731</v>
      </c>
      <c r="O901" s="113" t="n">
        <v>0.7977</v>
      </c>
      <c r="P901" s="114" t="s">
        <v>80</v>
      </c>
      <c r="Q901" s="114" t="s">
        <v>78</v>
      </c>
    </row>
    <row r="902" customFormat="false" ht="12.75" hidden="false" customHeight="true" outlineLevel="0" collapsed="false">
      <c r="M902" s="112" t="n">
        <v>121.8</v>
      </c>
      <c r="N902" s="113" t="n">
        <v>0.573</v>
      </c>
      <c r="O902" s="113" t="n">
        <v>0.7975</v>
      </c>
      <c r="P902" s="114" t="s">
        <v>80</v>
      </c>
      <c r="Q902" s="114" t="s">
        <v>78</v>
      </c>
    </row>
    <row r="903" customFormat="false" ht="12.75" hidden="false" customHeight="true" outlineLevel="0" collapsed="false">
      <c r="M903" s="112" t="n">
        <v>121.9</v>
      </c>
      <c r="N903" s="113" t="n">
        <v>0.5729</v>
      </c>
      <c r="O903" s="113" t="n">
        <v>0.7974</v>
      </c>
      <c r="P903" s="114" t="s">
        <v>80</v>
      </c>
      <c r="Q903" s="114" t="s">
        <v>78</v>
      </c>
    </row>
    <row r="904" customFormat="false" ht="12.75" hidden="false" customHeight="true" outlineLevel="0" collapsed="false">
      <c r="M904" s="112" t="n">
        <v>122</v>
      </c>
      <c r="N904" s="113" t="n">
        <v>0.5728</v>
      </c>
      <c r="O904" s="113" t="n">
        <v>0.7973</v>
      </c>
      <c r="P904" s="114" t="s">
        <v>80</v>
      </c>
      <c r="Q904" s="114" t="s">
        <v>78</v>
      </c>
    </row>
    <row r="905" customFormat="false" ht="12.75" hidden="false" customHeight="true" outlineLevel="0" collapsed="false">
      <c r="M905" s="112" t="n">
        <v>122.1</v>
      </c>
      <c r="N905" s="113" t="n">
        <v>0.5727</v>
      </c>
      <c r="O905" s="113" t="n">
        <v>0.7972</v>
      </c>
      <c r="P905" s="114" t="s">
        <v>80</v>
      </c>
      <c r="Q905" s="114" t="s">
        <v>78</v>
      </c>
    </row>
    <row r="906" customFormat="false" ht="12.75" hidden="false" customHeight="true" outlineLevel="0" collapsed="false">
      <c r="M906" s="112" t="n">
        <v>122.2</v>
      </c>
      <c r="N906" s="113" t="n">
        <v>0.5726</v>
      </c>
      <c r="O906" s="113" t="n">
        <v>0.7971</v>
      </c>
      <c r="P906" s="114" t="s">
        <v>80</v>
      </c>
      <c r="Q906" s="114" t="s">
        <v>78</v>
      </c>
    </row>
    <row r="907" customFormat="false" ht="12.75" hidden="false" customHeight="true" outlineLevel="0" collapsed="false">
      <c r="M907" s="112" t="n">
        <v>122.3</v>
      </c>
      <c r="N907" s="113" t="n">
        <v>0.5725</v>
      </c>
      <c r="O907" s="113" t="n">
        <v>0.797</v>
      </c>
      <c r="P907" s="114" t="s">
        <v>80</v>
      </c>
      <c r="Q907" s="114" t="s">
        <v>78</v>
      </c>
    </row>
    <row r="908" customFormat="false" ht="12.75" hidden="false" customHeight="true" outlineLevel="0" collapsed="false">
      <c r="M908" s="112" t="n">
        <v>122.4</v>
      </c>
      <c r="N908" s="113" t="n">
        <v>0.5724</v>
      </c>
      <c r="O908" s="113" t="n">
        <v>0.7969</v>
      </c>
      <c r="P908" s="114" t="s">
        <v>80</v>
      </c>
      <c r="Q908" s="114" t="s">
        <v>78</v>
      </c>
    </row>
    <row r="909" customFormat="false" ht="12.75" hidden="false" customHeight="true" outlineLevel="0" collapsed="false">
      <c r="M909" s="112" t="n">
        <v>122.5</v>
      </c>
      <c r="N909" s="113" t="n">
        <v>0.5723</v>
      </c>
      <c r="O909" s="113" t="n">
        <v>0.7967</v>
      </c>
      <c r="P909" s="114" t="s">
        <v>80</v>
      </c>
      <c r="Q909" s="114" t="s">
        <v>78</v>
      </c>
    </row>
    <row r="910" customFormat="false" ht="12.75" hidden="false" customHeight="true" outlineLevel="0" collapsed="false">
      <c r="M910" s="112" t="n">
        <v>122.6</v>
      </c>
      <c r="N910" s="113" t="n">
        <v>0.5722</v>
      </c>
      <c r="O910" s="113" t="n">
        <v>0.7966</v>
      </c>
      <c r="P910" s="114" t="s">
        <v>80</v>
      </c>
      <c r="Q910" s="114" t="s">
        <v>78</v>
      </c>
    </row>
    <row r="911" customFormat="false" ht="12.75" hidden="false" customHeight="true" outlineLevel="0" collapsed="false">
      <c r="M911" s="112" t="n">
        <v>122.7</v>
      </c>
      <c r="N911" s="113" t="n">
        <v>0.5721</v>
      </c>
      <c r="O911" s="113" t="n">
        <v>0.7965</v>
      </c>
      <c r="P911" s="114" t="s">
        <v>80</v>
      </c>
      <c r="Q911" s="114" t="s">
        <v>78</v>
      </c>
    </row>
    <row r="912" customFormat="false" ht="12.75" hidden="false" customHeight="true" outlineLevel="0" collapsed="false">
      <c r="M912" s="112" t="n">
        <v>122.8</v>
      </c>
      <c r="N912" s="113" t="n">
        <v>0.572</v>
      </c>
      <c r="O912" s="113" t="n">
        <v>0.7964</v>
      </c>
      <c r="P912" s="114" t="s">
        <v>80</v>
      </c>
      <c r="Q912" s="114" t="s">
        <v>78</v>
      </c>
    </row>
    <row r="913" customFormat="false" ht="12.75" hidden="false" customHeight="true" outlineLevel="0" collapsed="false">
      <c r="M913" s="112" t="n">
        <v>122.9</v>
      </c>
      <c r="N913" s="113" t="n">
        <v>0.5719</v>
      </c>
      <c r="O913" s="113" t="n">
        <v>0.7963</v>
      </c>
      <c r="P913" s="114" t="s">
        <v>80</v>
      </c>
      <c r="Q913" s="114" t="s">
        <v>78</v>
      </c>
    </row>
    <row r="914" customFormat="false" ht="12.75" hidden="false" customHeight="true" outlineLevel="0" collapsed="false">
      <c r="M914" s="112" t="n">
        <v>123</v>
      </c>
      <c r="N914" s="113" t="n">
        <f aca="false">N913-0.0001</f>
        <v>0.5718</v>
      </c>
      <c r="O914" s="115" t="n">
        <v>0.7962</v>
      </c>
      <c r="P914" s="114" t="s">
        <v>80</v>
      </c>
      <c r="Q914" s="114" t="s">
        <v>78</v>
      </c>
    </row>
    <row r="915" customFormat="false" ht="12.75" hidden="false" customHeight="true" outlineLevel="0" collapsed="false">
      <c r="M915" s="112" t="n">
        <v>123.1</v>
      </c>
      <c r="N915" s="113" t="n">
        <f aca="false">N914-0.0001</f>
        <v>0.5717</v>
      </c>
      <c r="O915" s="115" t="n">
        <v>0.796</v>
      </c>
      <c r="P915" s="114" t="s">
        <v>80</v>
      </c>
      <c r="Q915" s="114" t="s">
        <v>78</v>
      </c>
    </row>
    <row r="916" customFormat="false" ht="12.75" hidden="false" customHeight="true" outlineLevel="0" collapsed="false">
      <c r="M916" s="112" t="n">
        <v>123.2</v>
      </c>
      <c r="N916" s="113" t="n">
        <f aca="false">N915-0.0001</f>
        <v>0.5716</v>
      </c>
      <c r="O916" s="115" t="n">
        <v>0.7959</v>
      </c>
      <c r="P916" s="114" t="s">
        <v>80</v>
      </c>
      <c r="Q916" s="114" t="s">
        <v>78</v>
      </c>
    </row>
    <row r="917" customFormat="false" ht="12.75" hidden="false" customHeight="true" outlineLevel="0" collapsed="false">
      <c r="M917" s="112" t="n">
        <v>123.3</v>
      </c>
      <c r="N917" s="113" t="n">
        <f aca="false">N916-0.0001</f>
        <v>0.5715</v>
      </c>
      <c r="O917" s="115" t="n">
        <v>0.7958</v>
      </c>
      <c r="P917" s="114" t="s">
        <v>80</v>
      </c>
      <c r="Q917" s="114" t="s">
        <v>78</v>
      </c>
    </row>
    <row r="918" customFormat="false" ht="12.75" hidden="false" customHeight="true" outlineLevel="0" collapsed="false">
      <c r="M918" s="112" t="n">
        <v>123.4</v>
      </c>
      <c r="N918" s="113" t="n">
        <f aca="false">N917-0.0001</f>
        <v>0.5714</v>
      </c>
      <c r="O918" s="115" t="n">
        <v>0.7957</v>
      </c>
      <c r="P918" s="114" t="s">
        <v>80</v>
      </c>
      <c r="Q918" s="114" t="s">
        <v>78</v>
      </c>
    </row>
    <row r="919" customFormat="false" ht="12.75" hidden="false" customHeight="true" outlineLevel="0" collapsed="false">
      <c r="M919" s="112" t="n">
        <v>123.5</v>
      </c>
      <c r="N919" s="113" t="n">
        <f aca="false">N918-0.0001</f>
        <v>0.5713</v>
      </c>
      <c r="O919" s="115" t="n">
        <v>0.7956</v>
      </c>
      <c r="P919" s="114" t="s">
        <v>80</v>
      </c>
      <c r="Q919" s="114" t="s">
        <v>78</v>
      </c>
    </row>
    <row r="920" customFormat="false" ht="12.75" hidden="false" customHeight="true" outlineLevel="0" collapsed="false">
      <c r="M920" s="112" t="n">
        <v>123.6</v>
      </c>
      <c r="N920" s="113" t="n">
        <f aca="false">N919-0.0001</f>
        <v>0.5712</v>
      </c>
      <c r="O920" s="115" t="n">
        <v>0.7955</v>
      </c>
      <c r="P920" s="114" t="s">
        <v>80</v>
      </c>
      <c r="Q920" s="114" t="s">
        <v>78</v>
      </c>
    </row>
    <row r="921" customFormat="false" ht="12.75" hidden="false" customHeight="true" outlineLevel="0" collapsed="false">
      <c r="M921" s="112" t="n">
        <v>123.7</v>
      </c>
      <c r="N921" s="113" t="n">
        <f aca="false">N920-0.0001</f>
        <v>0.5711</v>
      </c>
      <c r="O921" s="115" t="n">
        <v>0.7954</v>
      </c>
      <c r="P921" s="114" t="s">
        <v>80</v>
      </c>
      <c r="Q921" s="114" t="s">
        <v>78</v>
      </c>
    </row>
    <row r="922" customFormat="false" ht="12.75" hidden="false" customHeight="true" outlineLevel="0" collapsed="false">
      <c r="M922" s="112" t="n">
        <v>123.8</v>
      </c>
      <c r="N922" s="113" t="n">
        <f aca="false">N921-0.0001</f>
        <v>0.571</v>
      </c>
      <c r="O922" s="115" t="n">
        <v>0.7953</v>
      </c>
      <c r="P922" s="114" t="s">
        <v>80</v>
      </c>
      <c r="Q922" s="114" t="s">
        <v>78</v>
      </c>
    </row>
    <row r="923" customFormat="false" ht="12.75" hidden="false" customHeight="true" outlineLevel="0" collapsed="false">
      <c r="M923" s="112" t="n">
        <v>123.9</v>
      </c>
      <c r="N923" s="113" t="n">
        <f aca="false">N922-0.0001</f>
        <v>0.5709</v>
      </c>
      <c r="O923" s="115" t="n">
        <v>0.7951</v>
      </c>
      <c r="P923" s="114" t="s">
        <v>80</v>
      </c>
      <c r="Q923" s="114" t="s">
        <v>78</v>
      </c>
    </row>
    <row r="924" customFormat="false" ht="12.75" hidden="false" customHeight="true" outlineLevel="0" collapsed="false">
      <c r="M924" s="112" t="n">
        <v>124</v>
      </c>
      <c r="N924" s="113" t="n">
        <f aca="false">N923-0.0001</f>
        <v>0.5708</v>
      </c>
      <c r="O924" s="115"/>
      <c r="P924" s="114" t="s">
        <v>80</v>
      </c>
      <c r="Q924" s="116"/>
    </row>
    <row r="925" customFormat="false" ht="12.75" hidden="false" customHeight="true" outlineLevel="0" collapsed="false">
      <c r="M925" s="112" t="n">
        <v>124.1</v>
      </c>
      <c r="N925" s="113" t="n">
        <f aca="false">N924-0.0001</f>
        <v>0.5707</v>
      </c>
      <c r="O925" s="115"/>
      <c r="P925" s="114" t="s">
        <v>80</v>
      </c>
      <c r="Q925" s="116"/>
    </row>
    <row r="926" customFormat="false" ht="12.75" hidden="false" customHeight="true" outlineLevel="0" collapsed="false">
      <c r="M926" s="112" t="n">
        <v>124.2</v>
      </c>
      <c r="N926" s="113" t="n">
        <f aca="false">N925-0.0001</f>
        <v>0.5706</v>
      </c>
      <c r="O926" s="115"/>
      <c r="P926" s="114" t="s">
        <v>80</v>
      </c>
      <c r="Q926" s="116"/>
    </row>
    <row r="927" customFormat="false" ht="12.75" hidden="false" customHeight="true" outlineLevel="0" collapsed="false">
      <c r="M927" s="112" t="n">
        <v>124.3</v>
      </c>
      <c r="N927" s="113" t="n">
        <f aca="false">N926-0.0001</f>
        <v>0.5705</v>
      </c>
      <c r="O927" s="115"/>
      <c r="P927" s="114" t="s">
        <v>80</v>
      </c>
      <c r="Q927" s="116"/>
    </row>
    <row r="928" customFormat="false" ht="12.75" hidden="false" customHeight="true" outlineLevel="0" collapsed="false">
      <c r="M928" s="112" t="n">
        <v>124.4</v>
      </c>
      <c r="N928" s="113" t="n">
        <f aca="false">N927-0.0001</f>
        <v>0.5704</v>
      </c>
      <c r="O928" s="115"/>
      <c r="P928" s="114" t="s">
        <v>80</v>
      </c>
      <c r="Q928" s="116"/>
    </row>
    <row r="929" customFormat="false" ht="12.75" hidden="false" customHeight="true" outlineLevel="0" collapsed="false">
      <c r="M929" s="112" t="n">
        <v>124.5</v>
      </c>
      <c r="N929" s="113" t="n">
        <f aca="false">N928-0.0001</f>
        <v>0.5703</v>
      </c>
      <c r="O929" s="115"/>
      <c r="P929" s="114" t="s">
        <v>80</v>
      </c>
      <c r="Q929" s="116"/>
    </row>
    <row r="930" customFormat="false" ht="12.75" hidden="false" customHeight="true" outlineLevel="0" collapsed="false">
      <c r="M930" s="112" t="n">
        <v>124.6</v>
      </c>
      <c r="N930" s="113" t="n">
        <f aca="false">N929-0.0001</f>
        <v>0.5702</v>
      </c>
      <c r="O930" s="115"/>
      <c r="P930" s="114" t="s">
        <v>80</v>
      </c>
      <c r="Q930" s="116"/>
    </row>
    <row r="931" customFormat="false" ht="12.75" hidden="false" customHeight="true" outlineLevel="0" collapsed="false">
      <c r="M931" s="112" t="n">
        <v>124.7</v>
      </c>
      <c r="N931" s="113" t="n">
        <f aca="false">N930-0.0001</f>
        <v>0.5701</v>
      </c>
      <c r="O931" s="115"/>
      <c r="P931" s="114" t="s">
        <v>80</v>
      </c>
      <c r="Q931" s="116"/>
    </row>
    <row r="932" customFormat="false" ht="12.75" hidden="false" customHeight="true" outlineLevel="0" collapsed="false">
      <c r="M932" s="112" t="n">
        <v>124.8</v>
      </c>
      <c r="N932" s="113" t="n">
        <f aca="false">N931-0.0001</f>
        <v>0.57</v>
      </c>
      <c r="O932" s="115"/>
      <c r="P932" s="114" t="s">
        <v>80</v>
      </c>
      <c r="Q932" s="116"/>
    </row>
    <row r="933" customFormat="false" ht="12.75" hidden="false" customHeight="true" outlineLevel="0" collapsed="false">
      <c r="M933" s="112" t="n">
        <v>124.9</v>
      </c>
      <c r="N933" s="113" t="n">
        <f aca="false">N932-0.0001</f>
        <v>0.5699</v>
      </c>
      <c r="O933" s="115"/>
      <c r="P933" s="114" t="s">
        <v>80</v>
      </c>
      <c r="Q933" s="116"/>
    </row>
    <row r="934" customFormat="false" ht="12.75" hidden="false" customHeight="true" outlineLevel="0" collapsed="false">
      <c r="M934" s="112" t="n">
        <v>125</v>
      </c>
      <c r="N934" s="113" t="n">
        <v>0.5698</v>
      </c>
      <c r="O934" s="115"/>
      <c r="P934" s="114" t="s">
        <v>80</v>
      </c>
      <c r="Q934" s="116"/>
    </row>
    <row r="935" customFormat="false" ht="12.75" hidden="false" customHeight="true" outlineLevel="0" collapsed="false">
      <c r="M935" s="112" t="n">
        <v>125.1</v>
      </c>
      <c r="N935" s="113" t="n">
        <v>0.5698</v>
      </c>
      <c r="O935" s="115"/>
      <c r="P935" s="114" t="s">
        <v>81</v>
      </c>
      <c r="Q935" s="116"/>
    </row>
    <row r="936" customFormat="false" ht="12.75" hidden="false" customHeight="true" outlineLevel="0" collapsed="false">
      <c r="M936" s="112" t="n">
        <v>125.2</v>
      </c>
      <c r="N936" s="113" t="n">
        <v>0.5697</v>
      </c>
      <c r="O936" s="115"/>
      <c r="P936" s="114" t="s">
        <v>81</v>
      </c>
      <c r="Q936" s="116"/>
    </row>
    <row r="937" customFormat="false" ht="12.75" hidden="false" customHeight="true" outlineLevel="0" collapsed="false">
      <c r="M937" s="112" t="n">
        <v>125.3</v>
      </c>
      <c r="N937" s="113" t="n">
        <v>0.5696</v>
      </c>
      <c r="O937" s="115"/>
      <c r="P937" s="114" t="s">
        <v>81</v>
      </c>
      <c r="Q937" s="116"/>
    </row>
    <row r="938" customFormat="false" ht="12.75" hidden="false" customHeight="true" outlineLevel="0" collapsed="false">
      <c r="M938" s="112" t="n">
        <v>125.4</v>
      </c>
      <c r="N938" s="113" t="n">
        <v>0.5695</v>
      </c>
      <c r="O938" s="115"/>
      <c r="P938" s="114" t="s">
        <v>81</v>
      </c>
      <c r="Q938" s="116"/>
    </row>
    <row r="939" customFormat="false" ht="12.75" hidden="false" customHeight="true" outlineLevel="0" collapsed="false">
      <c r="M939" s="112" t="n">
        <v>125.5</v>
      </c>
      <c r="N939" s="113" t="n">
        <v>0.5694</v>
      </c>
      <c r="O939" s="115"/>
      <c r="P939" s="114" t="s">
        <v>81</v>
      </c>
      <c r="Q939" s="116"/>
    </row>
    <row r="940" customFormat="false" ht="12.75" hidden="false" customHeight="true" outlineLevel="0" collapsed="false">
      <c r="M940" s="112" t="n">
        <v>125.6</v>
      </c>
      <c r="N940" s="113" t="n">
        <v>0.5693</v>
      </c>
      <c r="O940" s="115"/>
      <c r="P940" s="114" t="s">
        <v>81</v>
      </c>
      <c r="Q940" s="116"/>
    </row>
    <row r="941" customFormat="false" ht="12.75" hidden="false" customHeight="true" outlineLevel="0" collapsed="false">
      <c r="M941" s="112" t="n">
        <v>125.7</v>
      </c>
      <c r="N941" s="113" t="n">
        <v>0.5692</v>
      </c>
      <c r="O941" s="115"/>
      <c r="P941" s="114" t="s">
        <v>81</v>
      </c>
      <c r="Q941" s="116"/>
    </row>
    <row r="942" customFormat="false" ht="12.75" hidden="false" customHeight="true" outlineLevel="0" collapsed="false">
      <c r="M942" s="112" t="n">
        <v>125.8</v>
      </c>
      <c r="N942" s="113" t="n">
        <v>0.5691</v>
      </c>
      <c r="O942" s="115"/>
      <c r="P942" s="114" t="s">
        <v>81</v>
      </c>
      <c r="Q942" s="116"/>
    </row>
    <row r="943" customFormat="false" ht="12.75" hidden="false" customHeight="true" outlineLevel="0" collapsed="false">
      <c r="M943" s="112" t="n">
        <v>125.9</v>
      </c>
      <c r="N943" s="113" t="n">
        <v>0.569</v>
      </c>
      <c r="O943" s="115"/>
      <c r="P943" s="114" t="s">
        <v>81</v>
      </c>
      <c r="Q943" s="116"/>
    </row>
    <row r="944" customFormat="false" ht="12.75" hidden="false" customHeight="true" outlineLevel="0" collapsed="false">
      <c r="M944" s="112" t="n">
        <v>126</v>
      </c>
      <c r="N944" s="113" t="n">
        <v>0.5689</v>
      </c>
      <c r="O944" s="115"/>
      <c r="P944" s="114" t="s">
        <v>81</v>
      </c>
      <c r="Q944" s="116"/>
    </row>
    <row r="945" customFormat="false" ht="12.75" hidden="false" customHeight="true" outlineLevel="0" collapsed="false">
      <c r="M945" s="112" t="n">
        <v>126.1</v>
      </c>
      <c r="N945" s="113" t="n">
        <v>0.5688</v>
      </c>
      <c r="O945" s="115"/>
      <c r="P945" s="114" t="s">
        <v>81</v>
      </c>
      <c r="Q945" s="116"/>
    </row>
    <row r="946" customFormat="false" ht="12.75" hidden="false" customHeight="true" outlineLevel="0" collapsed="false">
      <c r="M946" s="112" t="n">
        <v>126.2</v>
      </c>
      <c r="N946" s="113" t="n">
        <v>0.5688</v>
      </c>
      <c r="O946" s="115"/>
      <c r="P946" s="114" t="s">
        <v>81</v>
      </c>
      <c r="Q946" s="116"/>
    </row>
    <row r="947" customFormat="false" ht="12.75" hidden="false" customHeight="true" outlineLevel="0" collapsed="false">
      <c r="M947" s="112" t="n">
        <v>126.3</v>
      </c>
      <c r="N947" s="113" t="n">
        <v>0.5687</v>
      </c>
      <c r="O947" s="115"/>
      <c r="P947" s="114" t="s">
        <v>81</v>
      </c>
      <c r="Q947" s="116"/>
    </row>
    <row r="948" customFormat="false" ht="12.75" hidden="false" customHeight="true" outlineLevel="0" collapsed="false">
      <c r="M948" s="112" t="n">
        <v>126.4</v>
      </c>
      <c r="N948" s="113" t="n">
        <v>0.5686</v>
      </c>
      <c r="O948" s="115"/>
      <c r="P948" s="114" t="s">
        <v>81</v>
      </c>
      <c r="Q948" s="116"/>
    </row>
    <row r="949" customFormat="false" ht="12.75" hidden="false" customHeight="true" outlineLevel="0" collapsed="false">
      <c r="M949" s="112" t="n">
        <v>126.5</v>
      </c>
      <c r="N949" s="113" t="n">
        <v>0.5685</v>
      </c>
      <c r="O949" s="115"/>
      <c r="P949" s="114" t="s">
        <v>81</v>
      </c>
      <c r="Q949" s="116"/>
    </row>
    <row r="950" customFormat="false" ht="12.75" hidden="false" customHeight="true" outlineLevel="0" collapsed="false">
      <c r="M950" s="112" t="n">
        <v>126.6</v>
      </c>
      <c r="N950" s="113" t="n">
        <v>0.5684</v>
      </c>
      <c r="O950" s="115"/>
      <c r="P950" s="114" t="s">
        <v>81</v>
      </c>
      <c r="Q950" s="116"/>
    </row>
    <row r="951" customFormat="false" ht="12.75" hidden="false" customHeight="true" outlineLevel="0" collapsed="false">
      <c r="M951" s="112" t="n">
        <v>126.7</v>
      </c>
      <c r="N951" s="113" t="n">
        <v>0.5683</v>
      </c>
      <c r="O951" s="115"/>
      <c r="P951" s="114" t="s">
        <v>81</v>
      </c>
      <c r="Q951" s="116"/>
    </row>
    <row r="952" customFormat="false" ht="12.75" hidden="false" customHeight="true" outlineLevel="0" collapsed="false">
      <c r="M952" s="112" t="n">
        <v>126.8</v>
      </c>
      <c r="N952" s="113" t="n">
        <v>0.5682</v>
      </c>
      <c r="O952" s="115"/>
      <c r="P952" s="114" t="s">
        <v>81</v>
      </c>
      <c r="Q952" s="116"/>
    </row>
    <row r="953" customFormat="false" ht="12.75" hidden="false" customHeight="true" outlineLevel="0" collapsed="false">
      <c r="M953" s="112" t="n">
        <v>126.9</v>
      </c>
      <c r="N953" s="113" t="n">
        <v>0.5681</v>
      </c>
      <c r="O953" s="115"/>
      <c r="P953" s="114" t="s">
        <v>81</v>
      </c>
      <c r="Q953" s="116"/>
    </row>
    <row r="954" customFormat="false" ht="12.75" hidden="false" customHeight="true" outlineLevel="0" collapsed="false">
      <c r="M954" s="112" t="n">
        <v>127</v>
      </c>
      <c r="N954" s="113" t="n">
        <v>0.5681</v>
      </c>
      <c r="O954" s="115"/>
      <c r="P954" s="114" t="s">
        <v>81</v>
      </c>
      <c r="Q954" s="116"/>
    </row>
    <row r="955" customFormat="false" ht="12.75" hidden="false" customHeight="true" outlineLevel="0" collapsed="false">
      <c r="M955" s="112" t="n">
        <v>127.1</v>
      </c>
      <c r="N955" s="113" t="n">
        <v>0.568</v>
      </c>
      <c r="O955" s="115"/>
      <c r="P955" s="114" t="s">
        <v>81</v>
      </c>
      <c r="Q955" s="116"/>
    </row>
    <row r="956" customFormat="false" ht="12.75" hidden="false" customHeight="true" outlineLevel="0" collapsed="false">
      <c r="M956" s="112" t="n">
        <v>127.2</v>
      </c>
      <c r="N956" s="113" t="n">
        <v>0.5679</v>
      </c>
      <c r="O956" s="115"/>
      <c r="P956" s="114" t="s">
        <v>81</v>
      </c>
      <c r="Q956" s="116"/>
    </row>
    <row r="957" customFormat="false" ht="12.75" hidden="false" customHeight="true" outlineLevel="0" collapsed="false">
      <c r="M957" s="112" t="n">
        <v>127.3</v>
      </c>
      <c r="N957" s="113" t="n">
        <v>0.5678</v>
      </c>
      <c r="O957" s="115"/>
      <c r="P957" s="114" t="s">
        <v>81</v>
      </c>
      <c r="Q957" s="116"/>
    </row>
    <row r="958" customFormat="false" ht="12.75" hidden="false" customHeight="true" outlineLevel="0" collapsed="false">
      <c r="M958" s="112" t="n">
        <v>127.4</v>
      </c>
      <c r="N958" s="113" t="n">
        <v>0.5677</v>
      </c>
      <c r="O958" s="115"/>
      <c r="P958" s="114" t="s">
        <v>81</v>
      </c>
      <c r="Q958" s="116"/>
    </row>
    <row r="959" customFormat="false" ht="12.75" hidden="false" customHeight="true" outlineLevel="0" collapsed="false">
      <c r="M959" s="112" t="n">
        <v>127.5</v>
      </c>
      <c r="N959" s="113" t="n">
        <v>0.5676</v>
      </c>
      <c r="O959" s="115"/>
      <c r="P959" s="114" t="s">
        <v>81</v>
      </c>
      <c r="Q959" s="116"/>
    </row>
    <row r="960" customFormat="false" ht="12.75" hidden="false" customHeight="true" outlineLevel="0" collapsed="false">
      <c r="M960" s="112" t="n">
        <v>127.6</v>
      </c>
      <c r="N960" s="113" t="n">
        <v>0.5675</v>
      </c>
      <c r="O960" s="115"/>
      <c r="P960" s="114" t="s">
        <v>81</v>
      </c>
      <c r="Q960" s="116"/>
    </row>
    <row r="961" customFormat="false" ht="12.75" hidden="false" customHeight="true" outlineLevel="0" collapsed="false">
      <c r="M961" s="112" t="n">
        <v>127.7</v>
      </c>
      <c r="N961" s="113" t="n">
        <v>0.5675</v>
      </c>
      <c r="O961" s="115"/>
      <c r="P961" s="114" t="s">
        <v>81</v>
      </c>
      <c r="Q961" s="116"/>
    </row>
    <row r="962" customFormat="false" ht="12.75" hidden="false" customHeight="true" outlineLevel="0" collapsed="false">
      <c r="M962" s="112" t="n">
        <v>127.8</v>
      </c>
      <c r="N962" s="113" t="n">
        <v>0.5674</v>
      </c>
      <c r="O962" s="115"/>
      <c r="P962" s="114" t="s">
        <v>81</v>
      </c>
      <c r="Q962" s="116"/>
    </row>
    <row r="963" customFormat="false" ht="12.75" hidden="false" customHeight="true" outlineLevel="0" collapsed="false">
      <c r="M963" s="112" t="n">
        <v>127.9</v>
      </c>
      <c r="N963" s="113" t="n">
        <v>0.5673</v>
      </c>
      <c r="O963" s="115"/>
      <c r="P963" s="114" t="s">
        <v>81</v>
      </c>
      <c r="Q963" s="116"/>
    </row>
    <row r="964" customFormat="false" ht="12.75" hidden="false" customHeight="true" outlineLevel="0" collapsed="false">
      <c r="M964" s="112" t="n">
        <v>128</v>
      </c>
      <c r="N964" s="113" t="n">
        <v>0.5672</v>
      </c>
      <c r="O964" s="115"/>
      <c r="P964" s="114" t="s">
        <v>81</v>
      </c>
      <c r="Q964" s="116"/>
    </row>
    <row r="965" customFormat="false" ht="12.75" hidden="false" customHeight="true" outlineLevel="0" collapsed="false">
      <c r="M965" s="112" t="n">
        <v>128.1</v>
      </c>
      <c r="N965" s="113" t="n">
        <v>0.5671</v>
      </c>
      <c r="O965" s="115"/>
      <c r="P965" s="114" t="s">
        <v>81</v>
      </c>
      <c r="Q965" s="116"/>
    </row>
    <row r="966" customFormat="false" ht="12.75" hidden="false" customHeight="true" outlineLevel="0" collapsed="false">
      <c r="M966" s="112" t="n">
        <v>128.2</v>
      </c>
      <c r="N966" s="113" t="n">
        <v>0.567</v>
      </c>
      <c r="O966" s="115"/>
      <c r="P966" s="114" t="s">
        <v>81</v>
      </c>
      <c r="Q966" s="116"/>
    </row>
    <row r="967" customFormat="false" ht="12.75" hidden="false" customHeight="true" outlineLevel="0" collapsed="false">
      <c r="M967" s="112" t="n">
        <v>128.3</v>
      </c>
      <c r="N967" s="113" t="n">
        <v>0.567</v>
      </c>
      <c r="O967" s="115"/>
      <c r="P967" s="114" t="s">
        <v>81</v>
      </c>
      <c r="Q967" s="116"/>
    </row>
    <row r="968" customFormat="false" ht="12.75" hidden="false" customHeight="true" outlineLevel="0" collapsed="false">
      <c r="M968" s="112" t="n">
        <v>128.4</v>
      </c>
      <c r="N968" s="113" t="n">
        <v>0.5669</v>
      </c>
      <c r="O968" s="115"/>
      <c r="P968" s="114" t="s">
        <v>81</v>
      </c>
      <c r="Q968" s="116"/>
    </row>
    <row r="969" customFormat="false" ht="12.75" hidden="false" customHeight="true" outlineLevel="0" collapsed="false">
      <c r="M969" s="112" t="n">
        <v>128.5</v>
      </c>
      <c r="N969" s="113" t="n">
        <v>0.5668</v>
      </c>
      <c r="O969" s="115"/>
      <c r="P969" s="114" t="s">
        <v>81</v>
      </c>
      <c r="Q969" s="116"/>
    </row>
    <row r="970" customFormat="false" ht="12.75" hidden="false" customHeight="true" outlineLevel="0" collapsed="false">
      <c r="M970" s="112" t="n">
        <v>128.6</v>
      </c>
      <c r="N970" s="113" t="n">
        <v>0.5667</v>
      </c>
      <c r="O970" s="115"/>
      <c r="P970" s="114" t="s">
        <v>81</v>
      </c>
      <c r="Q970" s="116"/>
    </row>
    <row r="971" customFormat="false" ht="12.75" hidden="false" customHeight="true" outlineLevel="0" collapsed="false">
      <c r="M971" s="112" t="n">
        <v>128.7</v>
      </c>
      <c r="N971" s="113" t="n">
        <v>0.5666</v>
      </c>
      <c r="O971" s="115"/>
      <c r="P971" s="114" t="s">
        <v>81</v>
      </c>
      <c r="Q971" s="116"/>
    </row>
    <row r="972" customFormat="false" ht="12.75" hidden="false" customHeight="true" outlineLevel="0" collapsed="false">
      <c r="M972" s="112" t="n">
        <v>128.8</v>
      </c>
      <c r="N972" s="113" t="n">
        <v>0.5665</v>
      </c>
      <c r="O972" s="115"/>
      <c r="P972" s="114" t="s">
        <v>81</v>
      </c>
      <c r="Q972" s="116"/>
    </row>
    <row r="973" customFormat="false" ht="12.75" hidden="false" customHeight="true" outlineLevel="0" collapsed="false">
      <c r="M973" s="112" t="n">
        <v>128.9</v>
      </c>
      <c r="N973" s="113" t="n">
        <v>0.5665</v>
      </c>
      <c r="O973" s="115"/>
      <c r="P973" s="114" t="s">
        <v>81</v>
      </c>
      <c r="Q973" s="116"/>
    </row>
    <row r="974" customFormat="false" ht="12.75" hidden="false" customHeight="true" outlineLevel="0" collapsed="false">
      <c r="M974" s="112" t="n">
        <v>129</v>
      </c>
      <c r="N974" s="113" t="n">
        <v>0.5664</v>
      </c>
      <c r="O974" s="115"/>
      <c r="P974" s="114" t="s">
        <v>81</v>
      </c>
      <c r="Q974" s="116"/>
    </row>
    <row r="975" customFormat="false" ht="12.75" hidden="false" customHeight="true" outlineLevel="0" collapsed="false">
      <c r="M975" s="112" t="n">
        <v>129.1</v>
      </c>
      <c r="N975" s="113" t="n">
        <v>0.5663</v>
      </c>
      <c r="O975" s="113"/>
      <c r="P975" s="114" t="s">
        <v>81</v>
      </c>
      <c r="Q975" s="114"/>
    </row>
    <row r="976" customFormat="false" ht="12.75" hidden="false" customHeight="true" outlineLevel="0" collapsed="false">
      <c r="M976" s="112" t="n">
        <v>129.2</v>
      </c>
      <c r="N976" s="113" t="n">
        <v>0.5662</v>
      </c>
      <c r="O976" s="115"/>
      <c r="P976" s="114" t="s">
        <v>81</v>
      </c>
      <c r="Q976" s="116"/>
    </row>
    <row r="977" customFormat="false" ht="12.75" hidden="false" customHeight="true" outlineLevel="0" collapsed="false">
      <c r="M977" s="112" t="n">
        <v>129.3</v>
      </c>
      <c r="N977" s="113" t="n">
        <v>0.5661</v>
      </c>
      <c r="O977" s="115"/>
      <c r="P977" s="114" t="s">
        <v>81</v>
      </c>
      <c r="Q977" s="116"/>
    </row>
    <row r="978" customFormat="false" ht="12.75" hidden="false" customHeight="true" outlineLevel="0" collapsed="false">
      <c r="M978" s="112" t="n">
        <v>129.4</v>
      </c>
      <c r="N978" s="113" t="n">
        <v>0.5661</v>
      </c>
      <c r="O978" s="115"/>
      <c r="P978" s="114" t="s">
        <v>81</v>
      </c>
      <c r="Q978" s="116"/>
    </row>
    <row r="979" customFormat="false" ht="12.75" hidden="false" customHeight="true" outlineLevel="0" collapsed="false">
      <c r="M979" s="112" t="n">
        <v>129.5</v>
      </c>
      <c r="N979" s="113" t="n">
        <v>0.566</v>
      </c>
      <c r="O979" s="115"/>
      <c r="P979" s="114" t="s">
        <v>81</v>
      </c>
      <c r="Q979" s="116"/>
    </row>
    <row r="980" customFormat="false" ht="12.75" hidden="false" customHeight="true" outlineLevel="0" collapsed="false">
      <c r="M980" s="112" t="n">
        <v>129.6</v>
      </c>
      <c r="N980" s="113" t="n">
        <v>0.5659</v>
      </c>
      <c r="O980" s="115"/>
      <c r="P980" s="114" t="s">
        <v>81</v>
      </c>
      <c r="Q980" s="116"/>
    </row>
    <row r="981" customFormat="false" ht="12.75" hidden="false" customHeight="true" outlineLevel="0" collapsed="false">
      <c r="M981" s="112" t="n">
        <v>129.7</v>
      </c>
      <c r="N981" s="113" t="n">
        <v>0.5658</v>
      </c>
      <c r="O981" s="115"/>
      <c r="P981" s="114" t="s">
        <v>81</v>
      </c>
      <c r="Q981" s="116"/>
    </row>
    <row r="982" customFormat="false" ht="12.75" hidden="false" customHeight="true" outlineLevel="0" collapsed="false">
      <c r="M982" s="112" t="n">
        <v>129.8</v>
      </c>
      <c r="N982" s="113" t="n">
        <v>0.5658</v>
      </c>
      <c r="O982" s="115"/>
      <c r="P982" s="114" t="s">
        <v>81</v>
      </c>
      <c r="Q982" s="116"/>
    </row>
    <row r="983" customFormat="false" ht="12.75" hidden="false" customHeight="true" outlineLevel="0" collapsed="false">
      <c r="M983" s="112" t="n">
        <v>129.9</v>
      </c>
      <c r="N983" s="113" t="n">
        <v>0.5657</v>
      </c>
      <c r="O983" s="115"/>
      <c r="P983" s="114" t="s">
        <v>81</v>
      </c>
      <c r="Q983" s="116"/>
    </row>
    <row r="984" customFormat="false" ht="12.75" hidden="false" customHeight="true" outlineLevel="0" collapsed="false">
      <c r="M984" s="112" t="n">
        <v>130</v>
      </c>
      <c r="N984" s="113" t="n">
        <v>0.5656</v>
      </c>
      <c r="O984" s="115"/>
      <c r="P984" s="114" t="s">
        <v>81</v>
      </c>
      <c r="Q984" s="116"/>
    </row>
    <row r="985" customFormat="false" ht="12.75" hidden="false" customHeight="true" outlineLevel="0" collapsed="false">
      <c r="M985" s="112" t="n">
        <v>130.1</v>
      </c>
      <c r="N985" s="113" t="n">
        <v>0.5655</v>
      </c>
      <c r="O985" s="115"/>
      <c r="P985" s="114" t="s">
        <v>81</v>
      </c>
      <c r="Q985" s="116"/>
    </row>
    <row r="986" customFormat="false" ht="12.75" hidden="false" customHeight="true" outlineLevel="0" collapsed="false">
      <c r="M986" s="112" t="n">
        <v>130.2</v>
      </c>
      <c r="N986" s="113" t="n">
        <v>0.5554</v>
      </c>
      <c r="O986" s="115"/>
      <c r="P986" s="114" t="s">
        <v>81</v>
      </c>
      <c r="Q986" s="116"/>
    </row>
    <row r="987" customFormat="false" ht="12.75" hidden="false" customHeight="true" outlineLevel="0" collapsed="false">
      <c r="M987" s="112" t="n">
        <v>130.3</v>
      </c>
      <c r="N987" s="113" t="n">
        <v>0.5654</v>
      </c>
      <c r="O987" s="115"/>
      <c r="P987" s="114" t="s">
        <v>81</v>
      </c>
      <c r="Q987" s="116"/>
    </row>
    <row r="988" customFormat="false" ht="12.75" hidden="false" customHeight="true" outlineLevel="0" collapsed="false">
      <c r="M988" s="112" t="n">
        <v>130.4</v>
      </c>
      <c r="N988" s="113" t="n">
        <v>0.5653</v>
      </c>
      <c r="O988" s="115"/>
      <c r="P988" s="114" t="s">
        <v>81</v>
      </c>
      <c r="Q988" s="116"/>
    </row>
    <row r="989" customFormat="false" ht="12.75" hidden="false" customHeight="true" outlineLevel="0" collapsed="false">
      <c r="M989" s="112" t="n">
        <v>130.5</v>
      </c>
      <c r="N989" s="113" t="n">
        <v>0.5652</v>
      </c>
      <c r="O989" s="115"/>
      <c r="P989" s="114" t="s">
        <v>81</v>
      </c>
      <c r="Q989" s="116"/>
    </row>
    <row r="990" customFormat="false" ht="12.75" hidden="false" customHeight="true" outlineLevel="0" collapsed="false">
      <c r="M990" s="112" t="n">
        <v>130.6</v>
      </c>
      <c r="N990" s="113" t="n">
        <v>0.5651</v>
      </c>
      <c r="O990" s="115"/>
      <c r="P990" s="114" t="s">
        <v>81</v>
      </c>
      <c r="Q990" s="116"/>
    </row>
    <row r="991" customFormat="false" ht="12.75" hidden="false" customHeight="true" outlineLevel="0" collapsed="false">
      <c r="M991" s="112" t="n">
        <v>130.7</v>
      </c>
      <c r="N991" s="113" t="n">
        <v>0.5651</v>
      </c>
      <c r="O991" s="115"/>
      <c r="P991" s="114" t="s">
        <v>81</v>
      </c>
      <c r="Q991" s="116"/>
    </row>
    <row r="992" customFormat="false" ht="12.75" hidden="false" customHeight="true" outlineLevel="0" collapsed="false">
      <c r="M992" s="112" t="n">
        <v>130.8</v>
      </c>
      <c r="N992" s="113" t="n">
        <v>0.565</v>
      </c>
      <c r="O992" s="115"/>
      <c r="P992" s="114" t="s">
        <v>81</v>
      </c>
      <c r="Q992" s="116"/>
    </row>
    <row r="993" customFormat="false" ht="12.75" hidden="false" customHeight="true" outlineLevel="0" collapsed="false">
      <c r="M993" s="112" t="n">
        <v>130.9</v>
      </c>
      <c r="N993" s="113" t="n">
        <v>0.5649</v>
      </c>
      <c r="O993" s="115"/>
      <c r="P993" s="114" t="s">
        <v>81</v>
      </c>
      <c r="Q993" s="116"/>
    </row>
    <row r="994" customFormat="false" ht="12.75" hidden="false" customHeight="true" outlineLevel="0" collapsed="false">
      <c r="M994" s="112" t="n">
        <v>131</v>
      </c>
      <c r="N994" s="113" t="n">
        <v>0.5648</v>
      </c>
      <c r="O994" s="115"/>
      <c r="P994" s="114" t="s">
        <v>81</v>
      </c>
      <c r="Q994" s="116"/>
    </row>
    <row r="995" customFormat="false" ht="12.75" hidden="false" customHeight="true" outlineLevel="0" collapsed="false">
      <c r="M995" s="112" t="n">
        <v>131.1</v>
      </c>
      <c r="N995" s="113" t="n">
        <v>0.5647</v>
      </c>
      <c r="O995" s="115"/>
      <c r="P995" s="114" t="s">
        <v>81</v>
      </c>
      <c r="Q995" s="116"/>
    </row>
    <row r="996" customFormat="false" ht="12.75" hidden="false" customHeight="true" outlineLevel="0" collapsed="false">
      <c r="M996" s="112" t="n">
        <v>131.2</v>
      </c>
      <c r="N996" s="113" t="n">
        <v>0.5647</v>
      </c>
      <c r="O996" s="115"/>
      <c r="P996" s="114" t="s">
        <v>81</v>
      </c>
      <c r="Q996" s="116"/>
    </row>
    <row r="997" customFormat="false" ht="12.75" hidden="false" customHeight="true" outlineLevel="0" collapsed="false">
      <c r="M997" s="112" t="n">
        <v>131.3</v>
      </c>
      <c r="N997" s="113" t="n">
        <v>0.5646</v>
      </c>
      <c r="O997" s="115"/>
      <c r="P997" s="114" t="s">
        <v>81</v>
      </c>
      <c r="Q997" s="116"/>
    </row>
    <row r="998" customFormat="false" ht="12.75" hidden="false" customHeight="true" outlineLevel="0" collapsed="false">
      <c r="M998" s="112" t="n">
        <v>131.4</v>
      </c>
      <c r="N998" s="113" t="n">
        <v>0.5645</v>
      </c>
      <c r="O998" s="115"/>
      <c r="P998" s="114" t="s">
        <v>81</v>
      </c>
      <c r="Q998" s="116"/>
    </row>
    <row r="999" customFormat="false" ht="12.75" hidden="false" customHeight="true" outlineLevel="0" collapsed="false">
      <c r="M999" s="112" t="n">
        <v>131.5</v>
      </c>
      <c r="N999" s="113" t="n">
        <v>0.5644</v>
      </c>
      <c r="O999" s="115"/>
      <c r="P999" s="114" t="s">
        <v>81</v>
      </c>
      <c r="Q999" s="116"/>
    </row>
    <row r="1000" customFormat="false" ht="12.75" hidden="false" customHeight="true" outlineLevel="0" collapsed="false">
      <c r="M1000" s="112" t="n">
        <v>131.6</v>
      </c>
      <c r="N1000" s="113" t="n">
        <v>0.5644</v>
      </c>
      <c r="O1000" s="115"/>
      <c r="P1000" s="114" t="s">
        <v>81</v>
      </c>
      <c r="Q1000" s="116"/>
    </row>
    <row r="1001" customFormat="false" ht="12.75" hidden="false" customHeight="true" outlineLevel="0" collapsed="false">
      <c r="M1001" s="112" t="n">
        <v>131.7</v>
      </c>
      <c r="N1001" s="113" t="n">
        <v>0.5643</v>
      </c>
      <c r="O1001" s="115"/>
      <c r="P1001" s="114" t="s">
        <v>81</v>
      </c>
      <c r="Q1001" s="116"/>
    </row>
    <row r="1002" customFormat="false" ht="12.75" hidden="false" customHeight="true" outlineLevel="0" collapsed="false">
      <c r="M1002" s="112" t="n">
        <v>131.8</v>
      </c>
      <c r="N1002" s="113" t="n">
        <v>0.5642</v>
      </c>
      <c r="O1002" s="115"/>
      <c r="P1002" s="114" t="s">
        <v>81</v>
      </c>
      <c r="Q1002" s="116"/>
    </row>
    <row r="1003" customFormat="false" ht="12.75" hidden="false" customHeight="true" outlineLevel="0" collapsed="false">
      <c r="M1003" s="112" t="n">
        <v>131.9</v>
      </c>
      <c r="N1003" s="113" t="n">
        <v>0.5642</v>
      </c>
      <c r="O1003" s="115"/>
      <c r="P1003" s="114" t="s">
        <v>81</v>
      </c>
      <c r="Q1003" s="116"/>
    </row>
    <row r="1004" customFormat="false" ht="12.75" hidden="false" customHeight="true" outlineLevel="0" collapsed="false">
      <c r="M1004" s="112" t="n">
        <v>132</v>
      </c>
      <c r="N1004" s="113" t="n">
        <v>0.5641</v>
      </c>
      <c r="O1004" s="115"/>
      <c r="P1004" s="114" t="s">
        <v>81</v>
      </c>
      <c r="Q1004" s="116"/>
    </row>
    <row r="1005" customFormat="false" ht="12.75" hidden="false" customHeight="true" outlineLevel="0" collapsed="false">
      <c r="M1005" s="112" t="n">
        <v>132.1</v>
      </c>
      <c r="N1005" s="113" t="n">
        <v>0.564</v>
      </c>
      <c r="O1005" s="115"/>
      <c r="P1005" s="114" t="s">
        <v>81</v>
      </c>
      <c r="Q1005" s="116"/>
    </row>
    <row r="1006" customFormat="false" ht="12.75" hidden="false" customHeight="true" outlineLevel="0" collapsed="false">
      <c r="M1006" s="112" t="n">
        <v>132.2</v>
      </c>
      <c r="N1006" s="113" t="n">
        <v>0.5639</v>
      </c>
      <c r="O1006" s="115"/>
      <c r="P1006" s="114" t="s">
        <v>81</v>
      </c>
      <c r="Q1006" s="116"/>
    </row>
    <row r="1007" customFormat="false" ht="12.75" hidden="false" customHeight="true" outlineLevel="0" collapsed="false">
      <c r="M1007" s="112" t="n">
        <v>132.3</v>
      </c>
      <c r="N1007" s="113" t="n">
        <v>0.5639</v>
      </c>
      <c r="O1007" s="115"/>
      <c r="P1007" s="114" t="s">
        <v>81</v>
      </c>
      <c r="Q1007" s="116"/>
    </row>
    <row r="1008" customFormat="false" ht="12.75" hidden="false" customHeight="true" outlineLevel="0" collapsed="false">
      <c r="M1008" s="112" t="n">
        <v>132.4</v>
      </c>
      <c r="N1008" s="113" t="n">
        <v>0.5638</v>
      </c>
      <c r="O1008" s="115"/>
      <c r="P1008" s="114" t="s">
        <v>81</v>
      </c>
      <c r="Q1008" s="116"/>
    </row>
    <row r="1009" customFormat="false" ht="12.75" hidden="false" customHeight="true" outlineLevel="0" collapsed="false">
      <c r="M1009" s="112" t="n">
        <v>132.5</v>
      </c>
      <c r="N1009" s="113" t="n">
        <v>0.5637</v>
      </c>
      <c r="O1009" s="115"/>
      <c r="P1009" s="114" t="s">
        <v>81</v>
      </c>
      <c r="Q1009" s="116"/>
    </row>
    <row r="1010" customFormat="false" ht="12.75" hidden="false" customHeight="true" outlineLevel="0" collapsed="false">
      <c r="M1010" s="112" t="n">
        <v>132.6</v>
      </c>
      <c r="N1010" s="113" t="n">
        <v>0.5636</v>
      </c>
      <c r="O1010" s="115"/>
      <c r="P1010" s="114" t="s">
        <v>81</v>
      </c>
      <c r="Q1010" s="116"/>
    </row>
    <row r="1011" customFormat="false" ht="12.75" hidden="false" customHeight="true" outlineLevel="0" collapsed="false">
      <c r="M1011" s="112" t="n">
        <v>132.7</v>
      </c>
      <c r="N1011" s="113" t="n">
        <v>0.5636</v>
      </c>
      <c r="O1011" s="115"/>
      <c r="P1011" s="114" t="s">
        <v>81</v>
      </c>
      <c r="Q1011" s="116"/>
    </row>
    <row r="1012" customFormat="false" ht="12.75" hidden="false" customHeight="true" outlineLevel="0" collapsed="false">
      <c r="M1012" s="112" t="n">
        <v>132.8</v>
      </c>
      <c r="N1012" s="113" t="n">
        <v>0.5635</v>
      </c>
      <c r="O1012" s="115"/>
      <c r="P1012" s="114" t="s">
        <v>81</v>
      </c>
      <c r="Q1012" s="116"/>
    </row>
    <row r="1013" customFormat="false" ht="12.75" hidden="false" customHeight="true" outlineLevel="0" collapsed="false">
      <c r="M1013" s="112" t="n">
        <v>132.9</v>
      </c>
      <c r="N1013" s="113" t="n">
        <v>0.5634</v>
      </c>
      <c r="O1013" s="115"/>
      <c r="P1013" s="114" t="s">
        <v>81</v>
      </c>
      <c r="Q1013" s="116"/>
    </row>
    <row r="1014" customFormat="false" ht="12.75" hidden="false" customHeight="true" outlineLevel="0" collapsed="false">
      <c r="M1014" s="112" t="n">
        <v>133</v>
      </c>
      <c r="N1014" s="113" t="n">
        <v>0.5634</v>
      </c>
      <c r="O1014" s="115"/>
      <c r="P1014" s="114" t="s">
        <v>81</v>
      </c>
      <c r="Q1014" s="116"/>
    </row>
    <row r="1015" customFormat="false" ht="12.75" hidden="false" customHeight="true" outlineLevel="0" collapsed="false">
      <c r="M1015" s="112" t="n">
        <v>133.1</v>
      </c>
      <c r="N1015" s="113" t="n">
        <v>0.5633</v>
      </c>
      <c r="O1015" s="115"/>
      <c r="P1015" s="114" t="s">
        <v>81</v>
      </c>
      <c r="Q1015" s="116"/>
    </row>
    <row r="1016" customFormat="false" ht="12.75" hidden="false" customHeight="true" outlineLevel="0" collapsed="false">
      <c r="M1016" s="112" t="n">
        <v>133.2</v>
      </c>
      <c r="N1016" s="113" t="n">
        <v>0.5632</v>
      </c>
      <c r="O1016" s="115"/>
      <c r="P1016" s="114" t="s">
        <v>81</v>
      </c>
      <c r="Q1016" s="116"/>
    </row>
    <row r="1017" customFormat="false" ht="12.75" hidden="false" customHeight="true" outlineLevel="0" collapsed="false">
      <c r="M1017" s="112" t="n">
        <v>133.3</v>
      </c>
      <c r="N1017" s="113" t="n">
        <v>0.5631</v>
      </c>
      <c r="O1017" s="115"/>
      <c r="P1017" s="114" t="s">
        <v>81</v>
      </c>
      <c r="Q1017" s="116"/>
    </row>
    <row r="1018" customFormat="false" ht="12.75" hidden="false" customHeight="true" outlineLevel="0" collapsed="false">
      <c r="M1018" s="112" t="n">
        <v>133.4</v>
      </c>
      <c r="N1018" s="113" t="n">
        <v>0.5631</v>
      </c>
      <c r="O1018" s="115"/>
      <c r="P1018" s="114" t="s">
        <v>81</v>
      </c>
      <c r="Q1018" s="116"/>
    </row>
    <row r="1019" customFormat="false" ht="12.75" hidden="false" customHeight="true" outlineLevel="0" collapsed="false">
      <c r="M1019" s="112" t="n">
        <v>133.5</v>
      </c>
      <c r="N1019" s="113" t="n">
        <v>0.563</v>
      </c>
      <c r="O1019" s="115"/>
      <c r="P1019" s="114" t="s">
        <v>81</v>
      </c>
      <c r="Q1019" s="116"/>
    </row>
    <row r="1020" customFormat="false" ht="12.75" hidden="false" customHeight="true" outlineLevel="0" collapsed="false">
      <c r="M1020" s="112" t="n">
        <v>133.6</v>
      </c>
      <c r="N1020" s="113" t="n">
        <v>0.5629</v>
      </c>
      <c r="O1020" s="115"/>
      <c r="P1020" s="114" t="s">
        <v>81</v>
      </c>
      <c r="Q1020" s="116"/>
    </row>
    <row r="1021" customFormat="false" ht="12.75" hidden="false" customHeight="true" outlineLevel="0" collapsed="false">
      <c r="M1021" s="112" t="n">
        <v>133.7</v>
      </c>
      <c r="N1021" s="113" t="n">
        <v>0.5629</v>
      </c>
      <c r="O1021" s="115"/>
      <c r="P1021" s="114" t="s">
        <v>81</v>
      </c>
      <c r="Q1021" s="116"/>
    </row>
    <row r="1022" customFormat="false" ht="12.75" hidden="false" customHeight="true" outlineLevel="0" collapsed="false">
      <c r="M1022" s="112" t="n">
        <v>133.8</v>
      </c>
      <c r="N1022" s="113" t="n">
        <v>0.5628</v>
      </c>
      <c r="O1022" s="115"/>
      <c r="P1022" s="114" t="s">
        <v>81</v>
      </c>
      <c r="Q1022" s="116"/>
    </row>
    <row r="1023" customFormat="false" ht="12.75" hidden="false" customHeight="true" outlineLevel="0" collapsed="false">
      <c r="M1023" s="112" t="n">
        <v>133.9</v>
      </c>
      <c r="N1023" s="113" t="n">
        <v>0.5627</v>
      </c>
      <c r="O1023" s="115"/>
      <c r="P1023" s="114" t="s">
        <v>81</v>
      </c>
      <c r="Q1023" s="116"/>
    </row>
    <row r="1024" customFormat="false" ht="12.75" hidden="false" customHeight="true" outlineLevel="0" collapsed="false">
      <c r="M1024" s="112" t="n">
        <v>134</v>
      </c>
      <c r="N1024" s="113" t="n">
        <v>0.5627</v>
      </c>
      <c r="O1024" s="115"/>
      <c r="P1024" s="114" t="s">
        <v>81</v>
      </c>
      <c r="Q1024" s="116"/>
    </row>
    <row r="1025" customFormat="false" ht="12.75" hidden="false" customHeight="true" outlineLevel="0" collapsed="false">
      <c r="M1025" s="112" t="n">
        <v>134.1</v>
      </c>
      <c r="N1025" s="113" t="n">
        <v>0.5626</v>
      </c>
      <c r="O1025" s="115"/>
      <c r="P1025" s="114" t="s">
        <v>81</v>
      </c>
      <c r="Q1025" s="116"/>
    </row>
    <row r="1026" customFormat="false" ht="12.75" hidden="false" customHeight="true" outlineLevel="0" collapsed="false">
      <c r="M1026" s="112" t="n">
        <v>134.2</v>
      </c>
      <c r="N1026" s="113" t="n">
        <v>0.5625</v>
      </c>
      <c r="O1026" s="115"/>
      <c r="P1026" s="114" t="s">
        <v>81</v>
      </c>
      <c r="Q1026" s="116"/>
    </row>
    <row r="1027" customFormat="false" ht="12.75" hidden="false" customHeight="true" outlineLevel="0" collapsed="false">
      <c r="M1027" s="112" t="n">
        <v>134.3</v>
      </c>
      <c r="N1027" s="113" t="n">
        <v>0.5624</v>
      </c>
      <c r="O1027" s="115"/>
      <c r="P1027" s="114" t="s">
        <v>81</v>
      </c>
      <c r="Q1027" s="116"/>
    </row>
    <row r="1028" customFormat="false" ht="12.75" hidden="false" customHeight="true" outlineLevel="0" collapsed="false">
      <c r="M1028" s="112" t="n">
        <v>134.4</v>
      </c>
      <c r="N1028" s="113" t="n">
        <v>0.5624</v>
      </c>
      <c r="O1028" s="115"/>
      <c r="P1028" s="114" t="s">
        <v>81</v>
      </c>
      <c r="Q1028" s="116"/>
    </row>
    <row r="1029" customFormat="false" ht="12.75" hidden="false" customHeight="true" outlineLevel="0" collapsed="false">
      <c r="M1029" s="112" t="n">
        <v>134.5</v>
      </c>
      <c r="N1029" s="113" t="n">
        <v>0.5623</v>
      </c>
      <c r="O1029" s="115"/>
      <c r="P1029" s="114" t="s">
        <v>81</v>
      </c>
      <c r="Q1029" s="116"/>
    </row>
    <row r="1030" customFormat="false" ht="12.75" hidden="false" customHeight="true" outlineLevel="0" collapsed="false">
      <c r="M1030" s="112" t="n">
        <v>134.6</v>
      </c>
      <c r="N1030" s="113" t="n">
        <v>0.5622</v>
      </c>
      <c r="O1030" s="115"/>
      <c r="P1030" s="114" t="s">
        <v>81</v>
      </c>
      <c r="Q1030" s="116"/>
    </row>
    <row r="1031" customFormat="false" ht="12.75" hidden="false" customHeight="true" outlineLevel="0" collapsed="false">
      <c r="M1031" s="112" t="n">
        <v>134.7</v>
      </c>
      <c r="N1031" s="113" t="n">
        <v>0.5622</v>
      </c>
      <c r="O1031" s="115"/>
      <c r="P1031" s="114" t="s">
        <v>81</v>
      </c>
      <c r="Q1031" s="116"/>
    </row>
    <row r="1032" customFormat="false" ht="12.75" hidden="false" customHeight="true" outlineLevel="0" collapsed="false">
      <c r="M1032" s="112" t="n">
        <v>134.8</v>
      </c>
      <c r="N1032" s="113" t="n">
        <v>0.5621</v>
      </c>
      <c r="O1032" s="115"/>
      <c r="P1032" s="114" t="s">
        <v>81</v>
      </c>
      <c r="Q1032" s="116"/>
    </row>
    <row r="1033" customFormat="false" ht="12.75" hidden="false" customHeight="true" outlineLevel="0" collapsed="false">
      <c r="M1033" s="112" t="n">
        <v>134.9</v>
      </c>
      <c r="N1033" s="113" t="n">
        <v>0.562</v>
      </c>
      <c r="O1033" s="113"/>
      <c r="P1033" s="114" t="s">
        <v>81</v>
      </c>
      <c r="Q1033" s="114"/>
    </row>
    <row r="1034" customFormat="false" ht="12.75" hidden="false" customHeight="true" outlineLevel="0" collapsed="false">
      <c r="M1034" s="112" t="n">
        <v>135</v>
      </c>
      <c r="N1034" s="113" t="n">
        <v>0.562</v>
      </c>
      <c r="O1034" s="115"/>
      <c r="P1034" s="114" t="s">
        <v>81</v>
      </c>
      <c r="Q1034" s="116"/>
    </row>
    <row r="1035" customFormat="false" ht="12.75" hidden="false" customHeight="true" outlineLevel="0" collapsed="false">
      <c r="M1035" s="112" t="n">
        <v>135.1</v>
      </c>
      <c r="N1035" s="113" t="n">
        <v>0.5619</v>
      </c>
      <c r="O1035" s="115"/>
      <c r="P1035" s="114" t="s">
        <v>81</v>
      </c>
      <c r="Q1035" s="116"/>
    </row>
    <row r="1036" customFormat="false" ht="12.75" hidden="false" customHeight="true" outlineLevel="0" collapsed="false">
      <c r="M1036" s="112" t="n">
        <v>135.2</v>
      </c>
      <c r="N1036" s="113" t="n">
        <v>0.5618</v>
      </c>
      <c r="O1036" s="115"/>
      <c r="P1036" s="114" t="s">
        <v>81</v>
      </c>
      <c r="Q1036" s="116"/>
    </row>
    <row r="1037" customFormat="false" ht="12.75" hidden="false" customHeight="true" outlineLevel="0" collapsed="false">
      <c r="M1037" s="112" t="n">
        <v>135.3</v>
      </c>
      <c r="N1037" s="113" t="n">
        <v>0.5618</v>
      </c>
      <c r="O1037" s="115"/>
      <c r="P1037" s="114" t="s">
        <v>81</v>
      </c>
      <c r="Q1037" s="116"/>
    </row>
    <row r="1038" customFormat="false" ht="12.75" hidden="false" customHeight="true" outlineLevel="0" collapsed="false">
      <c r="M1038" s="112" t="n">
        <v>135.4</v>
      </c>
      <c r="N1038" s="113" t="n">
        <v>0.5617</v>
      </c>
      <c r="O1038" s="115"/>
      <c r="P1038" s="114" t="s">
        <v>81</v>
      </c>
      <c r="Q1038" s="116"/>
    </row>
    <row r="1039" customFormat="false" ht="12.75" hidden="false" customHeight="true" outlineLevel="0" collapsed="false">
      <c r="M1039" s="112" t="n">
        <v>135.5</v>
      </c>
      <c r="N1039" s="113" t="n">
        <v>0.5616</v>
      </c>
      <c r="O1039" s="115"/>
      <c r="P1039" s="114" t="s">
        <v>81</v>
      </c>
      <c r="Q1039" s="116"/>
    </row>
    <row r="1040" customFormat="false" ht="12.75" hidden="false" customHeight="true" outlineLevel="0" collapsed="false">
      <c r="M1040" s="112" t="n">
        <v>135.6</v>
      </c>
      <c r="N1040" s="113" t="n">
        <v>0.5616</v>
      </c>
      <c r="O1040" s="115"/>
      <c r="P1040" s="114" t="s">
        <v>81</v>
      </c>
      <c r="Q1040" s="116"/>
    </row>
    <row r="1041" customFormat="false" ht="12.75" hidden="false" customHeight="true" outlineLevel="0" collapsed="false">
      <c r="M1041" s="112" t="n">
        <v>135.7</v>
      </c>
      <c r="N1041" s="113" t="n">
        <v>0.5615</v>
      </c>
      <c r="O1041" s="115"/>
      <c r="P1041" s="114" t="s">
        <v>81</v>
      </c>
      <c r="Q1041" s="116"/>
    </row>
    <row r="1042" customFormat="false" ht="12.75" hidden="false" customHeight="true" outlineLevel="0" collapsed="false">
      <c r="M1042" s="112" t="n">
        <v>135.8</v>
      </c>
      <c r="N1042" s="113" t="n">
        <v>0.5614</v>
      </c>
      <c r="O1042" s="115"/>
      <c r="P1042" s="114" t="s">
        <v>81</v>
      </c>
      <c r="Q1042" s="116"/>
    </row>
    <row r="1043" customFormat="false" ht="12.75" hidden="false" customHeight="true" outlineLevel="0" collapsed="false">
      <c r="M1043" s="112" t="n">
        <v>135.9</v>
      </c>
      <c r="N1043" s="113" t="n">
        <v>0.5614</v>
      </c>
      <c r="O1043" s="115"/>
      <c r="P1043" s="114" t="s">
        <v>81</v>
      </c>
      <c r="Q1043" s="116"/>
    </row>
    <row r="1044" customFormat="false" ht="12.75" hidden="false" customHeight="true" outlineLevel="0" collapsed="false">
      <c r="M1044" s="112" t="n">
        <v>136</v>
      </c>
      <c r="N1044" s="113" t="n">
        <v>0.5613</v>
      </c>
      <c r="O1044" s="115"/>
      <c r="P1044" s="114" t="s">
        <v>81</v>
      </c>
      <c r="Q1044" s="116"/>
    </row>
    <row r="1045" customFormat="false" ht="12.75" hidden="false" customHeight="true" outlineLevel="0" collapsed="false">
      <c r="M1045" s="112" t="n">
        <v>136.1</v>
      </c>
      <c r="N1045" s="113" t="n">
        <v>0.5612</v>
      </c>
      <c r="O1045" s="115"/>
      <c r="P1045" s="114" t="s">
        <v>81</v>
      </c>
      <c r="Q1045" s="116"/>
    </row>
    <row r="1046" customFormat="false" ht="12.75" hidden="false" customHeight="true" outlineLevel="0" collapsed="false">
      <c r="M1046" s="112" t="n">
        <v>136.2</v>
      </c>
      <c r="N1046" s="113" t="n">
        <v>0.5612</v>
      </c>
      <c r="O1046" s="115"/>
      <c r="P1046" s="114" t="s">
        <v>81</v>
      </c>
      <c r="Q1046" s="116"/>
    </row>
    <row r="1047" customFormat="false" ht="12.75" hidden="false" customHeight="true" outlineLevel="0" collapsed="false">
      <c r="M1047" s="112" t="n">
        <v>136.3</v>
      </c>
      <c r="N1047" s="113" t="n">
        <v>0.5611</v>
      </c>
      <c r="O1047" s="115"/>
      <c r="P1047" s="114" t="s">
        <v>81</v>
      </c>
      <c r="Q1047" s="116"/>
    </row>
    <row r="1048" customFormat="false" ht="12.75" hidden="false" customHeight="true" outlineLevel="0" collapsed="false">
      <c r="M1048" s="112" t="n">
        <v>136.4</v>
      </c>
      <c r="N1048" s="113" t="n">
        <v>0.561</v>
      </c>
      <c r="O1048" s="115"/>
      <c r="P1048" s="114" t="s">
        <v>81</v>
      </c>
      <c r="Q1048" s="116"/>
    </row>
    <row r="1049" customFormat="false" ht="12.75" hidden="false" customHeight="true" outlineLevel="0" collapsed="false">
      <c r="M1049" s="112" t="n">
        <v>136.5</v>
      </c>
      <c r="N1049" s="113" t="n">
        <v>0.561</v>
      </c>
      <c r="O1049" s="115"/>
      <c r="P1049" s="114" t="s">
        <v>81</v>
      </c>
      <c r="Q1049" s="116"/>
    </row>
    <row r="1050" customFormat="false" ht="12.75" hidden="false" customHeight="true" outlineLevel="0" collapsed="false">
      <c r="M1050" s="112" t="n">
        <v>136.6</v>
      </c>
      <c r="N1050" s="113" t="n">
        <v>0.5609</v>
      </c>
      <c r="O1050" s="115"/>
      <c r="P1050" s="114" t="s">
        <v>81</v>
      </c>
      <c r="Q1050" s="116"/>
    </row>
    <row r="1051" customFormat="false" ht="12.75" hidden="false" customHeight="true" outlineLevel="0" collapsed="false">
      <c r="M1051" s="112" t="n">
        <v>136.7</v>
      </c>
      <c r="N1051" s="113" t="n">
        <v>0.5609</v>
      </c>
      <c r="O1051" s="115"/>
      <c r="P1051" s="114" t="s">
        <v>81</v>
      </c>
      <c r="Q1051" s="116"/>
    </row>
    <row r="1052" customFormat="false" ht="12.75" hidden="false" customHeight="true" outlineLevel="0" collapsed="false">
      <c r="M1052" s="112" t="n">
        <v>136.8</v>
      </c>
      <c r="N1052" s="113" t="n">
        <v>0.5608</v>
      </c>
      <c r="O1052" s="115"/>
      <c r="P1052" s="114" t="s">
        <v>81</v>
      </c>
      <c r="Q1052" s="116"/>
    </row>
    <row r="1053" customFormat="false" ht="12.75" hidden="false" customHeight="true" outlineLevel="0" collapsed="false">
      <c r="M1053" s="112" t="n">
        <v>136.9</v>
      </c>
      <c r="N1053" s="113" t="n">
        <v>0.5607</v>
      </c>
      <c r="O1053" s="113"/>
      <c r="P1053" s="114" t="s">
        <v>81</v>
      </c>
      <c r="Q1053" s="114"/>
    </row>
    <row r="1054" customFormat="false" ht="12.75" hidden="false" customHeight="true" outlineLevel="0" collapsed="false">
      <c r="M1054" s="112" t="n">
        <v>137</v>
      </c>
      <c r="N1054" s="113" t="n">
        <v>0.5607</v>
      </c>
      <c r="O1054" s="115"/>
      <c r="P1054" s="114" t="s">
        <v>81</v>
      </c>
      <c r="Q1054" s="116"/>
    </row>
    <row r="1055" customFormat="false" ht="12.75" hidden="false" customHeight="true" outlineLevel="0" collapsed="false">
      <c r="M1055" s="112" t="n">
        <v>137.1</v>
      </c>
      <c r="N1055" s="113" t="n">
        <v>0.5606</v>
      </c>
      <c r="O1055" s="115"/>
      <c r="P1055" s="114" t="s">
        <v>81</v>
      </c>
      <c r="Q1055" s="116"/>
    </row>
    <row r="1056" customFormat="false" ht="12.75" hidden="false" customHeight="true" outlineLevel="0" collapsed="false">
      <c r="M1056" s="112" t="n">
        <v>137.2</v>
      </c>
      <c r="N1056" s="113" t="n">
        <v>0.5605</v>
      </c>
      <c r="O1056" s="115"/>
      <c r="P1056" s="114" t="s">
        <v>81</v>
      </c>
      <c r="Q1056" s="116"/>
    </row>
    <row r="1057" customFormat="false" ht="12.75" hidden="false" customHeight="true" outlineLevel="0" collapsed="false">
      <c r="M1057" s="112" t="n">
        <v>137.3</v>
      </c>
      <c r="N1057" s="113" t="n">
        <v>0.5605</v>
      </c>
      <c r="O1057" s="115"/>
      <c r="P1057" s="114" t="s">
        <v>81</v>
      </c>
      <c r="Q1057" s="116"/>
    </row>
    <row r="1058" customFormat="false" ht="12.75" hidden="false" customHeight="true" outlineLevel="0" collapsed="false">
      <c r="M1058" s="112" t="n">
        <v>137.4</v>
      </c>
      <c r="N1058" s="113" t="n">
        <v>0.5604</v>
      </c>
      <c r="O1058" s="115"/>
      <c r="P1058" s="114" t="s">
        <v>81</v>
      </c>
      <c r="Q1058" s="116"/>
    </row>
    <row r="1059" customFormat="false" ht="12.75" hidden="false" customHeight="true" outlineLevel="0" collapsed="false">
      <c r="M1059" s="112" t="n">
        <v>137.5</v>
      </c>
      <c r="N1059" s="113" t="n">
        <v>0.5603</v>
      </c>
      <c r="O1059" s="115"/>
      <c r="P1059" s="114" t="s">
        <v>81</v>
      </c>
      <c r="Q1059" s="116"/>
    </row>
    <row r="1060" customFormat="false" ht="12.75" hidden="false" customHeight="true" outlineLevel="0" collapsed="false">
      <c r="M1060" s="112" t="n">
        <v>137.6</v>
      </c>
      <c r="N1060" s="113" t="n">
        <v>0.5603</v>
      </c>
      <c r="O1060" s="115"/>
      <c r="P1060" s="114" t="s">
        <v>81</v>
      </c>
      <c r="Q1060" s="116"/>
    </row>
    <row r="1061" customFormat="false" ht="12.75" hidden="false" customHeight="true" outlineLevel="0" collapsed="false">
      <c r="M1061" s="112" t="n">
        <v>137.7</v>
      </c>
      <c r="N1061" s="113" t="n">
        <v>0.5602</v>
      </c>
      <c r="O1061" s="115"/>
      <c r="P1061" s="114" t="s">
        <v>81</v>
      </c>
      <c r="Q1061" s="116"/>
    </row>
    <row r="1062" customFormat="false" ht="12.75" hidden="false" customHeight="true" outlineLevel="0" collapsed="false">
      <c r="M1062" s="112" t="n">
        <v>137.8</v>
      </c>
      <c r="N1062" s="113" t="n">
        <v>0.5602</v>
      </c>
      <c r="O1062" s="115"/>
      <c r="P1062" s="114" t="s">
        <v>81</v>
      </c>
      <c r="Q1062" s="116"/>
    </row>
    <row r="1063" customFormat="false" ht="12.75" hidden="false" customHeight="true" outlineLevel="0" collapsed="false">
      <c r="M1063" s="112" t="n">
        <v>137.9</v>
      </c>
      <c r="N1063" s="113" t="n">
        <v>0.5601</v>
      </c>
      <c r="O1063" s="115"/>
      <c r="P1063" s="114" t="s">
        <v>81</v>
      </c>
      <c r="Q1063" s="116"/>
    </row>
    <row r="1064" customFormat="false" ht="12.75" hidden="false" customHeight="true" outlineLevel="0" collapsed="false">
      <c r="M1064" s="112" t="n">
        <v>138</v>
      </c>
      <c r="N1064" s="113" t="n">
        <v>0.56</v>
      </c>
      <c r="O1064" s="115"/>
      <c r="P1064" s="114" t="s">
        <v>81</v>
      </c>
      <c r="Q1064" s="116"/>
    </row>
    <row r="1065" customFormat="false" ht="12.75" hidden="false" customHeight="true" outlineLevel="0" collapsed="false">
      <c r="M1065" s="112" t="n">
        <v>138.1</v>
      </c>
      <c r="N1065" s="113" t="n">
        <v>0.56</v>
      </c>
      <c r="O1065" s="115"/>
      <c r="P1065" s="114" t="s">
        <v>81</v>
      </c>
      <c r="Q1065" s="116"/>
    </row>
    <row r="1066" customFormat="false" ht="12.75" hidden="false" customHeight="true" outlineLevel="0" collapsed="false">
      <c r="M1066" s="112" t="n">
        <v>138.2</v>
      </c>
      <c r="N1066" s="113" t="n">
        <v>0.5599</v>
      </c>
      <c r="O1066" s="115"/>
      <c r="P1066" s="114" t="s">
        <v>81</v>
      </c>
      <c r="Q1066" s="116"/>
    </row>
    <row r="1067" customFormat="false" ht="12.75" hidden="false" customHeight="true" outlineLevel="0" collapsed="false">
      <c r="M1067" s="112" t="n">
        <v>138.3</v>
      </c>
      <c r="N1067" s="113" t="n">
        <v>0.5598</v>
      </c>
      <c r="O1067" s="115"/>
      <c r="P1067" s="114" t="s">
        <v>81</v>
      </c>
      <c r="Q1067" s="116"/>
    </row>
    <row r="1068" customFormat="false" ht="12.75" hidden="false" customHeight="true" outlineLevel="0" collapsed="false">
      <c r="M1068" s="112" t="n">
        <v>138.4</v>
      </c>
      <c r="N1068" s="113" t="n">
        <v>0.5598</v>
      </c>
      <c r="O1068" s="115"/>
      <c r="P1068" s="114" t="s">
        <v>81</v>
      </c>
      <c r="Q1068" s="116"/>
    </row>
    <row r="1069" customFormat="false" ht="12.75" hidden="false" customHeight="true" outlineLevel="0" collapsed="false">
      <c r="M1069" s="112" t="n">
        <v>138.5</v>
      </c>
      <c r="N1069" s="113" t="n">
        <v>0.5597</v>
      </c>
      <c r="O1069" s="115"/>
      <c r="P1069" s="114" t="s">
        <v>81</v>
      </c>
      <c r="Q1069" s="116"/>
    </row>
    <row r="1070" customFormat="false" ht="12.75" hidden="false" customHeight="true" outlineLevel="0" collapsed="false">
      <c r="M1070" s="112" t="n">
        <v>138.6</v>
      </c>
      <c r="N1070" s="113" t="n">
        <v>0.5597</v>
      </c>
      <c r="O1070" s="115"/>
      <c r="P1070" s="114" t="s">
        <v>81</v>
      </c>
      <c r="Q1070" s="116"/>
    </row>
    <row r="1071" customFormat="false" ht="12.75" hidden="false" customHeight="true" outlineLevel="0" collapsed="false">
      <c r="M1071" s="112" t="n">
        <v>138.7</v>
      </c>
      <c r="N1071" s="113" t="n">
        <v>0.5596</v>
      </c>
      <c r="O1071" s="115"/>
      <c r="P1071" s="114" t="s">
        <v>81</v>
      </c>
      <c r="Q1071" s="116"/>
    </row>
    <row r="1072" customFormat="false" ht="12.75" hidden="false" customHeight="true" outlineLevel="0" collapsed="false">
      <c r="M1072" s="112" t="n">
        <v>138.8</v>
      </c>
      <c r="N1072" s="113" t="n">
        <v>0.5595</v>
      </c>
      <c r="O1072" s="115"/>
      <c r="P1072" s="114" t="s">
        <v>81</v>
      </c>
      <c r="Q1072" s="116"/>
    </row>
    <row r="1073" customFormat="false" ht="12.75" hidden="false" customHeight="true" outlineLevel="0" collapsed="false">
      <c r="M1073" s="112" t="n">
        <v>138.9</v>
      </c>
      <c r="N1073" s="113" t="n">
        <v>0.5595</v>
      </c>
      <c r="O1073" s="113"/>
      <c r="P1073" s="114" t="s">
        <v>81</v>
      </c>
      <c r="Q1073" s="114"/>
    </row>
    <row r="1074" customFormat="false" ht="12.75" hidden="false" customHeight="true" outlineLevel="0" collapsed="false">
      <c r="M1074" s="112" t="n">
        <v>139</v>
      </c>
      <c r="N1074" s="113" t="n">
        <v>0.5594</v>
      </c>
      <c r="O1074" s="115"/>
      <c r="P1074" s="114" t="s">
        <v>81</v>
      </c>
      <c r="Q1074" s="116"/>
    </row>
    <row r="1075" customFormat="false" ht="12.75" hidden="false" customHeight="true" outlineLevel="0" collapsed="false">
      <c r="M1075" s="112" t="n">
        <v>139.1</v>
      </c>
      <c r="N1075" s="113" t="n">
        <v>0.5593</v>
      </c>
      <c r="O1075" s="115"/>
      <c r="P1075" s="114" t="s">
        <v>81</v>
      </c>
      <c r="Q1075" s="116"/>
    </row>
    <row r="1076" customFormat="false" ht="12.75" hidden="false" customHeight="true" outlineLevel="0" collapsed="false">
      <c r="M1076" s="112" t="n">
        <v>139.2</v>
      </c>
      <c r="N1076" s="113" t="n">
        <v>0.5593</v>
      </c>
      <c r="O1076" s="115"/>
      <c r="P1076" s="114" t="s">
        <v>81</v>
      </c>
      <c r="Q1076" s="116"/>
    </row>
    <row r="1077" customFormat="false" ht="12.75" hidden="false" customHeight="true" outlineLevel="0" collapsed="false">
      <c r="M1077" s="112" t="n">
        <v>139.3</v>
      </c>
      <c r="N1077" s="113" t="n">
        <v>0.5592</v>
      </c>
      <c r="O1077" s="115"/>
      <c r="P1077" s="114" t="s">
        <v>81</v>
      </c>
      <c r="Q1077" s="116"/>
    </row>
    <row r="1078" customFormat="false" ht="12.75" hidden="false" customHeight="true" outlineLevel="0" collapsed="false">
      <c r="M1078" s="112" t="n">
        <v>139.4</v>
      </c>
      <c r="N1078" s="113" t="n">
        <v>0.5592</v>
      </c>
      <c r="O1078" s="115"/>
      <c r="P1078" s="114" t="s">
        <v>81</v>
      </c>
      <c r="Q1078" s="116"/>
    </row>
    <row r="1079" customFormat="false" ht="12.75" hidden="false" customHeight="true" outlineLevel="0" collapsed="false">
      <c r="M1079" s="112" t="n">
        <v>139.5</v>
      </c>
      <c r="N1079" s="113" t="n">
        <v>0.5591</v>
      </c>
      <c r="O1079" s="115"/>
      <c r="P1079" s="114" t="s">
        <v>81</v>
      </c>
      <c r="Q1079" s="116"/>
    </row>
    <row r="1080" customFormat="false" ht="12.75" hidden="false" customHeight="true" outlineLevel="0" collapsed="false">
      <c r="M1080" s="112" t="n">
        <v>139.6</v>
      </c>
      <c r="N1080" s="113" t="n">
        <v>0.559</v>
      </c>
      <c r="O1080" s="115"/>
      <c r="P1080" s="114" t="s">
        <v>81</v>
      </c>
      <c r="Q1080" s="116"/>
    </row>
    <row r="1081" customFormat="false" ht="12.75" hidden="false" customHeight="true" outlineLevel="0" collapsed="false">
      <c r="M1081" s="112" t="n">
        <v>139.7</v>
      </c>
      <c r="N1081" s="113" t="n">
        <v>0.559</v>
      </c>
      <c r="O1081" s="115"/>
      <c r="P1081" s="114" t="s">
        <v>81</v>
      </c>
      <c r="Q1081" s="116"/>
    </row>
    <row r="1082" customFormat="false" ht="12.75" hidden="false" customHeight="true" outlineLevel="0" collapsed="false">
      <c r="M1082" s="112" t="n">
        <v>139.8</v>
      </c>
      <c r="N1082" s="113" t="n">
        <v>0.5589</v>
      </c>
      <c r="O1082" s="115"/>
      <c r="P1082" s="114" t="s">
        <v>81</v>
      </c>
      <c r="Q1082" s="116"/>
    </row>
    <row r="1083" customFormat="false" ht="12.75" hidden="false" customHeight="true" outlineLevel="0" collapsed="false">
      <c r="M1083" s="112" t="n">
        <v>139.9</v>
      </c>
      <c r="N1083" s="113" t="n">
        <v>0.5589</v>
      </c>
      <c r="O1083" s="115"/>
      <c r="P1083" s="114" t="s">
        <v>81</v>
      </c>
      <c r="Q1083" s="116"/>
    </row>
    <row r="1084" customFormat="false" ht="12.75" hidden="false" customHeight="true" outlineLevel="0" collapsed="false">
      <c r="M1084" s="112" t="n">
        <v>140</v>
      </c>
      <c r="N1084" s="113" t="n">
        <v>0.5588</v>
      </c>
      <c r="O1084" s="115"/>
      <c r="P1084" s="114" t="s">
        <v>81</v>
      </c>
      <c r="Q1084" s="116"/>
    </row>
    <row r="1085" customFormat="false" ht="12.75" hidden="false" customHeight="true" outlineLevel="0" collapsed="false">
      <c r="M1085" s="112" t="n">
        <v>140.1</v>
      </c>
      <c r="N1085" s="113" t="n">
        <v>0.5587</v>
      </c>
      <c r="O1085" s="115"/>
      <c r="P1085" s="114" t="s">
        <v>81</v>
      </c>
      <c r="Q1085" s="116"/>
    </row>
    <row r="1086" customFormat="false" ht="12.75" hidden="false" customHeight="true" outlineLevel="0" collapsed="false">
      <c r="M1086" s="112" t="n">
        <v>140.2</v>
      </c>
      <c r="N1086" s="113" t="n">
        <v>0.5587</v>
      </c>
      <c r="O1086" s="115"/>
      <c r="P1086" s="114" t="s">
        <v>81</v>
      </c>
      <c r="Q1086" s="116"/>
    </row>
    <row r="1087" customFormat="false" ht="12.75" hidden="false" customHeight="true" outlineLevel="0" collapsed="false">
      <c r="M1087" s="112" t="n">
        <v>140.3</v>
      </c>
      <c r="N1087" s="113" t="n">
        <v>0.5586</v>
      </c>
      <c r="O1087" s="115"/>
      <c r="P1087" s="114" t="s">
        <v>81</v>
      </c>
      <c r="Q1087" s="116"/>
    </row>
    <row r="1088" customFormat="false" ht="12.75" hidden="false" customHeight="true" outlineLevel="0" collapsed="false">
      <c r="M1088" s="112" t="n">
        <v>140.4</v>
      </c>
      <c r="N1088" s="113" t="n">
        <v>0.5586</v>
      </c>
      <c r="O1088" s="115"/>
      <c r="P1088" s="114" t="s">
        <v>81</v>
      </c>
      <c r="Q1088" s="116"/>
    </row>
    <row r="1089" customFormat="false" ht="12.75" hidden="false" customHeight="true" outlineLevel="0" collapsed="false">
      <c r="M1089" s="112" t="n">
        <v>140.5</v>
      </c>
      <c r="N1089" s="113" t="n">
        <v>0.5585</v>
      </c>
      <c r="O1089" s="115"/>
      <c r="P1089" s="114" t="s">
        <v>81</v>
      </c>
      <c r="Q1089" s="116"/>
    </row>
    <row r="1090" customFormat="false" ht="12.75" hidden="false" customHeight="true" outlineLevel="0" collapsed="false">
      <c r="M1090" s="112" t="n">
        <v>140.6</v>
      </c>
      <c r="N1090" s="113" t="n">
        <v>0.5584</v>
      </c>
      <c r="O1090" s="115"/>
      <c r="P1090" s="114" t="s">
        <v>81</v>
      </c>
      <c r="Q1090" s="116"/>
    </row>
    <row r="1091" customFormat="false" ht="12.75" hidden="false" customHeight="true" outlineLevel="0" collapsed="false">
      <c r="M1091" s="112" t="n">
        <v>140.7</v>
      </c>
      <c r="N1091" s="113" t="n">
        <v>0.5584</v>
      </c>
      <c r="O1091" s="115"/>
      <c r="P1091" s="114" t="s">
        <v>81</v>
      </c>
      <c r="Q1091" s="116"/>
    </row>
    <row r="1092" customFormat="false" ht="12.75" hidden="false" customHeight="true" outlineLevel="0" collapsed="false">
      <c r="M1092" s="112" t="n">
        <v>140.8</v>
      </c>
      <c r="N1092" s="113" t="n">
        <v>0.5583</v>
      </c>
      <c r="O1092" s="115"/>
      <c r="P1092" s="114" t="s">
        <v>81</v>
      </c>
      <c r="Q1092" s="116"/>
    </row>
    <row r="1093" customFormat="false" ht="12.75" hidden="false" customHeight="true" outlineLevel="0" collapsed="false">
      <c r="M1093" s="112" t="n">
        <v>140.9</v>
      </c>
      <c r="N1093" s="113" t="n">
        <v>0.5583</v>
      </c>
      <c r="O1093" s="115"/>
      <c r="P1093" s="114" t="s">
        <v>81</v>
      </c>
      <c r="Q1093" s="116"/>
    </row>
    <row r="1094" customFormat="false" ht="12.75" hidden="false" customHeight="true" outlineLevel="0" collapsed="false">
      <c r="M1094" s="112" t="n">
        <v>141</v>
      </c>
      <c r="N1094" s="113" t="n">
        <v>0.5582</v>
      </c>
      <c r="O1094" s="115"/>
      <c r="P1094" s="114" t="s">
        <v>81</v>
      </c>
      <c r="Q1094" s="116"/>
    </row>
    <row r="1095" customFormat="false" ht="12.75" hidden="false" customHeight="true" outlineLevel="0" collapsed="false">
      <c r="M1095" s="112" t="n">
        <v>141.1</v>
      </c>
      <c r="N1095" s="113" t="n">
        <v>0.5582</v>
      </c>
      <c r="O1095" s="115"/>
      <c r="P1095" s="114" t="s">
        <v>81</v>
      </c>
      <c r="Q1095" s="116"/>
    </row>
    <row r="1096" customFormat="false" ht="12.75" hidden="false" customHeight="true" outlineLevel="0" collapsed="false">
      <c r="M1096" s="112" t="n">
        <v>141.2</v>
      </c>
      <c r="N1096" s="113" t="n">
        <v>0.5581</v>
      </c>
      <c r="O1096" s="115"/>
      <c r="P1096" s="114" t="s">
        <v>81</v>
      </c>
      <c r="Q1096" s="116"/>
    </row>
    <row r="1097" customFormat="false" ht="12.75" hidden="false" customHeight="true" outlineLevel="0" collapsed="false">
      <c r="M1097" s="112" t="n">
        <v>141.3</v>
      </c>
      <c r="N1097" s="113" t="n">
        <v>0.558</v>
      </c>
      <c r="O1097" s="115"/>
      <c r="P1097" s="114" t="s">
        <v>81</v>
      </c>
      <c r="Q1097" s="116"/>
    </row>
    <row r="1098" customFormat="false" ht="12.75" hidden="false" customHeight="true" outlineLevel="0" collapsed="false">
      <c r="M1098" s="112" t="n">
        <v>141.4</v>
      </c>
      <c r="N1098" s="113" t="n">
        <v>0.558</v>
      </c>
      <c r="O1098" s="115"/>
      <c r="P1098" s="114" t="s">
        <v>81</v>
      </c>
      <c r="Q1098" s="116"/>
    </row>
    <row r="1099" customFormat="false" ht="12.75" hidden="false" customHeight="true" outlineLevel="0" collapsed="false">
      <c r="M1099" s="112" t="n">
        <v>141.5</v>
      </c>
      <c r="N1099" s="113" t="n">
        <v>0.5579</v>
      </c>
      <c r="O1099" s="115"/>
      <c r="P1099" s="114" t="s">
        <v>81</v>
      </c>
      <c r="Q1099" s="116"/>
    </row>
    <row r="1100" customFormat="false" ht="12.75" hidden="false" customHeight="true" outlineLevel="0" collapsed="false">
      <c r="M1100" s="112" t="n">
        <v>141.6</v>
      </c>
      <c r="N1100" s="113" t="n">
        <v>0.5579</v>
      </c>
      <c r="O1100" s="115"/>
      <c r="P1100" s="114" t="s">
        <v>81</v>
      </c>
      <c r="Q1100" s="116"/>
    </row>
    <row r="1101" customFormat="false" ht="12.75" hidden="false" customHeight="true" outlineLevel="0" collapsed="false">
      <c r="M1101" s="112" t="n">
        <v>141.7</v>
      </c>
      <c r="N1101" s="113" t="n">
        <v>0.5578</v>
      </c>
      <c r="O1101" s="115"/>
      <c r="P1101" s="114" t="s">
        <v>81</v>
      </c>
      <c r="Q1101" s="116"/>
    </row>
    <row r="1102" customFormat="false" ht="12.75" hidden="false" customHeight="true" outlineLevel="0" collapsed="false">
      <c r="M1102" s="112" t="n">
        <v>141.8</v>
      </c>
      <c r="N1102" s="113" t="n">
        <v>0.5578</v>
      </c>
      <c r="O1102" s="115"/>
      <c r="P1102" s="114" t="s">
        <v>81</v>
      </c>
      <c r="Q1102" s="116"/>
    </row>
    <row r="1103" customFormat="false" ht="12.75" hidden="false" customHeight="true" outlineLevel="0" collapsed="false">
      <c r="M1103" s="112" t="n">
        <v>141.9</v>
      </c>
      <c r="N1103" s="113" t="n">
        <v>0.5577</v>
      </c>
      <c r="O1103" s="115"/>
      <c r="P1103" s="114" t="s">
        <v>81</v>
      </c>
      <c r="Q1103" s="116"/>
    </row>
    <row r="1104" customFormat="false" ht="12.75" hidden="false" customHeight="true" outlineLevel="0" collapsed="false">
      <c r="M1104" s="112" t="n">
        <v>142</v>
      </c>
      <c r="N1104" s="113" t="n">
        <v>0.5576</v>
      </c>
      <c r="O1104" s="115"/>
      <c r="P1104" s="114" t="s">
        <v>81</v>
      </c>
      <c r="Q1104" s="116"/>
    </row>
    <row r="1105" customFormat="false" ht="12.75" hidden="false" customHeight="true" outlineLevel="0" collapsed="false">
      <c r="M1105" s="112" t="n">
        <v>142.1</v>
      </c>
      <c r="N1105" s="113" t="n">
        <v>0.5576</v>
      </c>
      <c r="O1105" s="115"/>
      <c r="P1105" s="114" t="s">
        <v>81</v>
      </c>
      <c r="Q1105" s="116"/>
    </row>
    <row r="1106" customFormat="false" ht="12.75" hidden="false" customHeight="true" outlineLevel="0" collapsed="false">
      <c r="M1106" s="112" t="n">
        <v>142.2</v>
      </c>
      <c r="N1106" s="113" t="n">
        <v>0.5575</v>
      </c>
      <c r="O1106" s="115"/>
      <c r="P1106" s="114" t="s">
        <v>81</v>
      </c>
      <c r="Q1106" s="116"/>
    </row>
    <row r="1107" customFormat="false" ht="12.75" hidden="false" customHeight="true" outlineLevel="0" collapsed="false">
      <c r="M1107" s="112" t="n">
        <v>142.3</v>
      </c>
      <c r="N1107" s="113" t="n">
        <v>0.5575</v>
      </c>
      <c r="O1107" s="115"/>
      <c r="P1107" s="114" t="s">
        <v>81</v>
      </c>
      <c r="Q1107" s="116"/>
    </row>
    <row r="1108" customFormat="false" ht="12.75" hidden="false" customHeight="true" outlineLevel="0" collapsed="false">
      <c r="M1108" s="112" t="n">
        <v>142.4</v>
      </c>
      <c r="N1108" s="113" t="n">
        <v>0.5574</v>
      </c>
      <c r="O1108" s="115"/>
      <c r="P1108" s="114" t="s">
        <v>81</v>
      </c>
      <c r="Q1108" s="116"/>
    </row>
    <row r="1109" customFormat="false" ht="12.75" hidden="false" customHeight="true" outlineLevel="0" collapsed="false">
      <c r="M1109" s="112" t="n">
        <v>142.5</v>
      </c>
      <c r="N1109" s="113" t="n">
        <v>0.5573</v>
      </c>
      <c r="O1109" s="115"/>
      <c r="P1109" s="114" t="s">
        <v>81</v>
      </c>
      <c r="Q1109" s="116"/>
    </row>
    <row r="1110" customFormat="false" ht="12.75" hidden="false" customHeight="true" outlineLevel="0" collapsed="false">
      <c r="M1110" s="112" t="n">
        <v>142.6</v>
      </c>
      <c r="N1110" s="113" t="n">
        <v>0.5573</v>
      </c>
      <c r="O1110" s="115"/>
      <c r="P1110" s="114" t="s">
        <v>81</v>
      </c>
      <c r="Q1110" s="116"/>
    </row>
    <row r="1111" customFormat="false" ht="12.75" hidden="false" customHeight="true" outlineLevel="0" collapsed="false">
      <c r="M1111" s="112" t="n">
        <v>142.7</v>
      </c>
      <c r="N1111" s="113" t="n">
        <v>0.5572</v>
      </c>
      <c r="O1111" s="115"/>
      <c r="P1111" s="114" t="s">
        <v>81</v>
      </c>
      <c r="Q1111" s="116"/>
    </row>
    <row r="1112" customFormat="false" ht="12.75" hidden="false" customHeight="true" outlineLevel="0" collapsed="false">
      <c r="M1112" s="112" t="n">
        <v>142.8</v>
      </c>
      <c r="N1112" s="113" t="n">
        <v>0.5572</v>
      </c>
      <c r="O1112" s="115"/>
      <c r="P1112" s="114" t="s">
        <v>81</v>
      </c>
      <c r="Q1112" s="116"/>
    </row>
    <row r="1113" customFormat="false" ht="12.75" hidden="false" customHeight="true" outlineLevel="0" collapsed="false">
      <c r="M1113" s="112" t="n">
        <v>142.9</v>
      </c>
      <c r="N1113" s="113" t="n">
        <v>0.5571</v>
      </c>
      <c r="O1113" s="115"/>
      <c r="P1113" s="114" t="s">
        <v>81</v>
      </c>
      <c r="Q1113" s="116"/>
    </row>
    <row r="1114" customFormat="false" ht="12.75" hidden="false" customHeight="true" outlineLevel="0" collapsed="false">
      <c r="M1114" s="112" t="n">
        <v>143</v>
      </c>
      <c r="N1114" s="113" t="n">
        <v>0.5571</v>
      </c>
      <c r="O1114" s="115"/>
      <c r="P1114" s="114" t="s">
        <v>81</v>
      </c>
      <c r="Q1114" s="116"/>
    </row>
    <row r="1115" customFormat="false" ht="12.75" hidden="false" customHeight="true" outlineLevel="0" collapsed="false">
      <c r="M1115" s="112" t="n">
        <v>143.1</v>
      </c>
      <c r="N1115" s="113" t="n">
        <v>0.557</v>
      </c>
      <c r="O1115" s="115"/>
      <c r="P1115" s="114" t="s">
        <v>81</v>
      </c>
      <c r="Q1115" s="116"/>
    </row>
    <row r="1116" customFormat="false" ht="12.75" hidden="false" customHeight="true" outlineLevel="0" collapsed="false">
      <c r="M1116" s="112" t="n">
        <v>143.2</v>
      </c>
      <c r="N1116" s="113" t="n">
        <v>0.557</v>
      </c>
      <c r="O1116" s="115"/>
      <c r="P1116" s="114" t="s">
        <v>81</v>
      </c>
      <c r="Q1116" s="116"/>
    </row>
    <row r="1117" customFormat="false" ht="12.75" hidden="false" customHeight="true" outlineLevel="0" collapsed="false">
      <c r="M1117" s="112" t="n">
        <v>143.3</v>
      </c>
      <c r="N1117" s="113" t="n">
        <v>0.5569</v>
      </c>
      <c r="O1117" s="115"/>
      <c r="P1117" s="114" t="s">
        <v>81</v>
      </c>
      <c r="Q1117" s="116"/>
    </row>
    <row r="1118" customFormat="false" ht="12.75" hidden="false" customHeight="true" outlineLevel="0" collapsed="false">
      <c r="M1118" s="112" t="n">
        <v>143.4</v>
      </c>
      <c r="N1118" s="113" t="n">
        <v>0.5568</v>
      </c>
      <c r="O1118" s="115"/>
      <c r="P1118" s="114" t="s">
        <v>81</v>
      </c>
      <c r="Q1118" s="116"/>
    </row>
    <row r="1119" customFormat="false" ht="12.75" hidden="false" customHeight="true" outlineLevel="0" collapsed="false">
      <c r="M1119" s="112" t="n">
        <v>143.5</v>
      </c>
      <c r="N1119" s="113" t="n">
        <v>0.5568</v>
      </c>
      <c r="O1119" s="115"/>
      <c r="P1119" s="114" t="s">
        <v>81</v>
      </c>
      <c r="Q1119" s="116"/>
    </row>
    <row r="1120" customFormat="false" ht="12.75" hidden="false" customHeight="true" outlineLevel="0" collapsed="false">
      <c r="M1120" s="112" t="n">
        <v>143.6</v>
      </c>
      <c r="N1120" s="113" t="n">
        <v>0.5567</v>
      </c>
      <c r="O1120" s="115"/>
      <c r="P1120" s="114" t="s">
        <v>81</v>
      </c>
      <c r="Q1120" s="116"/>
    </row>
    <row r="1121" customFormat="false" ht="12.75" hidden="false" customHeight="true" outlineLevel="0" collapsed="false">
      <c r="M1121" s="112" t="n">
        <v>143.7</v>
      </c>
      <c r="N1121" s="113" t="n">
        <v>0.5567</v>
      </c>
      <c r="O1121" s="115"/>
      <c r="P1121" s="114" t="s">
        <v>81</v>
      </c>
      <c r="Q1121" s="116"/>
    </row>
    <row r="1122" customFormat="false" ht="12.75" hidden="false" customHeight="true" outlineLevel="0" collapsed="false">
      <c r="M1122" s="112" t="n">
        <v>143.8</v>
      </c>
      <c r="N1122" s="113" t="n">
        <v>0.5566</v>
      </c>
      <c r="O1122" s="115"/>
      <c r="P1122" s="114" t="s">
        <v>81</v>
      </c>
      <c r="Q1122" s="116"/>
    </row>
    <row r="1123" customFormat="false" ht="12.75" hidden="false" customHeight="true" outlineLevel="0" collapsed="false">
      <c r="M1123" s="112" t="n">
        <v>143.9</v>
      </c>
      <c r="N1123" s="113" t="n">
        <v>0.5566</v>
      </c>
      <c r="O1123" s="115"/>
      <c r="P1123" s="114" t="s">
        <v>81</v>
      </c>
      <c r="Q1123" s="116"/>
    </row>
    <row r="1124" customFormat="false" ht="12.75" hidden="false" customHeight="true" outlineLevel="0" collapsed="false">
      <c r="M1124" s="112" t="n">
        <v>144</v>
      </c>
      <c r="N1124" s="113" t="n">
        <v>0.5565</v>
      </c>
      <c r="O1124" s="115"/>
      <c r="P1124" s="114" t="s">
        <v>81</v>
      </c>
      <c r="Q1124" s="116"/>
    </row>
    <row r="1125" customFormat="false" ht="12.75" hidden="false" customHeight="true" outlineLevel="0" collapsed="false">
      <c r="M1125" s="112" t="n">
        <v>144.1</v>
      </c>
      <c r="N1125" s="113" t="n">
        <v>0.5564</v>
      </c>
      <c r="O1125" s="115"/>
      <c r="P1125" s="114" t="s">
        <v>81</v>
      </c>
      <c r="Q1125" s="116"/>
    </row>
    <row r="1126" customFormat="false" ht="12.75" hidden="false" customHeight="true" outlineLevel="0" collapsed="false">
      <c r="M1126" s="112" t="n">
        <v>144.2</v>
      </c>
      <c r="N1126" s="113" t="n">
        <v>0.5564</v>
      </c>
      <c r="O1126" s="115"/>
      <c r="P1126" s="114" t="s">
        <v>81</v>
      </c>
      <c r="Q1126" s="116"/>
    </row>
    <row r="1127" customFormat="false" ht="12.75" hidden="false" customHeight="true" outlineLevel="0" collapsed="false">
      <c r="M1127" s="112" t="n">
        <v>144.3</v>
      </c>
      <c r="N1127" s="113" t="n">
        <v>0.5563</v>
      </c>
      <c r="O1127" s="115"/>
      <c r="P1127" s="114" t="s">
        <v>81</v>
      </c>
      <c r="Q1127" s="116"/>
    </row>
    <row r="1128" customFormat="false" ht="12.75" hidden="false" customHeight="true" outlineLevel="0" collapsed="false">
      <c r="M1128" s="112" t="n">
        <v>144.4</v>
      </c>
      <c r="N1128" s="113" t="n">
        <v>0.5563</v>
      </c>
      <c r="O1128" s="115"/>
      <c r="P1128" s="114" t="s">
        <v>81</v>
      </c>
      <c r="Q1128" s="116"/>
    </row>
    <row r="1129" customFormat="false" ht="12.75" hidden="false" customHeight="true" outlineLevel="0" collapsed="false">
      <c r="M1129" s="112" t="n">
        <v>144.5</v>
      </c>
      <c r="N1129" s="113" t="n">
        <v>0.5562</v>
      </c>
      <c r="O1129" s="115"/>
      <c r="P1129" s="114" t="s">
        <v>81</v>
      </c>
      <c r="Q1129" s="116"/>
    </row>
    <row r="1130" customFormat="false" ht="12.75" hidden="false" customHeight="true" outlineLevel="0" collapsed="false">
      <c r="M1130" s="112" t="n">
        <v>144.6</v>
      </c>
      <c r="N1130" s="113" t="n">
        <v>0.5562</v>
      </c>
      <c r="O1130" s="115"/>
      <c r="P1130" s="114" t="s">
        <v>81</v>
      </c>
      <c r="Q1130" s="116"/>
    </row>
    <row r="1131" customFormat="false" ht="12.75" hidden="false" customHeight="true" outlineLevel="0" collapsed="false">
      <c r="M1131" s="112" t="n">
        <v>144.7</v>
      </c>
      <c r="N1131" s="113" t="n">
        <v>0.5561</v>
      </c>
      <c r="O1131" s="115"/>
      <c r="P1131" s="114" t="s">
        <v>81</v>
      </c>
      <c r="Q1131" s="116"/>
    </row>
    <row r="1132" customFormat="false" ht="12.75" hidden="false" customHeight="true" outlineLevel="0" collapsed="false">
      <c r="M1132" s="112" t="n">
        <v>144.8</v>
      </c>
      <c r="N1132" s="113" t="n">
        <v>0.5561</v>
      </c>
      <c r="O1132" s="115"/>
      <c r="P1132" s="114" t="s">
        <v>81</v>
      </c>
      <c r="Q1132" s="116"/>
    </row>
    <row r="1133" customFormat="false" ht="12.75" hidden="false" customHeight="true" outlineLevel="0" collapsed="false">
      <c r="M1133" s="112" t="n">
        <v>144.9</v>
      </c>
      <c r="N1133" s="113" t="n">
        <v>0.556</v>
      </c>
      <c r="O1133" s="115"/>
      <c r="P1133" s="114" t="s">
        <v>81</v>
      </c>
      <c r="Q1133" s="116"/>
    </row>
    <row r="1134" customFormat="false" ht="12.75" hidden="false" customHeight="true" outlineLevel="0" collapsed="false">
      <c r="M1134" s="112" t="n">
        <v>145</v>
      </c>
      <c r="N1134" s="113" t="n">
        <v>0.556</v>
      </c>
      <c r="O1134" s="115"/>
      <c r="P1134" s="114" t="s">
        <v>81</v>
      </c>
      <c r="Q1134" s="116"/>
    </row>
    <row r="1135" customFormat="false" ht="12.75" hidden="false" customHeight="true" outlineLevel="0" collapsed="false">
      <c r="M1135" s="112" t="n">
        <v>145.1</v>
      </c>
      <c r="N1135" s="113" t="n">
        <v>0.5559</v>
      </c>
      <c r="O1135" s="115"/>
      <c r="P1135" s="114" t="s">
        <v>81</v>
      </c>
      <c r="Q1135" s="116"/>
    </row>
    <row r="1136" customFormat="false" ht="12.75" hidden="false" customHeight="true" outlineLevel="0" collapsed="false">
      <c r="M1136" s="112" t="n">
        <v>145.2</v>
      </c>
      <c r="N1136" s="113" t="n">
        <v>0.5558</v>
      </c>
      <c r="O1136" s="115"/>
      <c r="P1136" s="114" t="s">
        <v>81</v>
      </c>
      <c r="Q1136" s="116"/>
    </row>
    <row r="1137" customFormat="false" ht="12.75" hidden="false" customHeight="true" outlineLevel="0" collapsed="false">
      <c r="M1137" s="112" t="n">
        <v>145.3</v>
      </c>
      <c r="N1137" s="113" t="n">
        <v>0.5558</v>
      </c>
      <c r="O1137" s="115"/>
      <c r="P1137" s="114" t="s">
        <v>81</v>
      </c>
      <c r="Q1137" s="116"/>
    </row>
    <row r="1138" customFormat="false" ht="12.75" hidden="false" customHeight="true" outlineLevel="0" collapsed="false">
      <c r="M1138" s="112" t="n">
        <v>145.4</v>
      </c>
      <c r="N1138" s="113" t="n">
        <v>0.5557</v>
      </c>
      <c r="O1138" s="115"/>
      <c r="P1138" s="114" t="s">
        <v>81</v>
      </c>
      <c r="Q1138" s="116"/>
    </row>
    <row r="1139" customFormat="false" ht="12.75" hidden="false" customHeight="true" outlineLevel="0" collapsed="false">
      <c r="M1139" s="112" t="n">
        <v>145.5</v>
      </c>
      <c r="N1139" s="113" t="n">
        <v>0.5557</v>
      </c>
      <c r="O1139" s="115"/>
      <c r="P1139" s="114" t="s">
        <v>81</v>
      </c>
      <c r="Q1139" s="116"/>
    </row>
    <row r="1140" customFormat="false" ht="12.75" hidden="false" customHeight="true" outlineLevel="0" collapsed="false">
      <c r="M1140" s="112" t="n">
        <v>145.6</v>
      </c>
      <c r="N1140" s="113" t="n">
        <v>0.5556</v>
      </c>
      <c r="O1140" s="115"/>
      <c r="P1140" s="114" t="s">
        <v>81</v>
      </c>
      <c r="Q1140" s="116"/>
    </row>
    <row r="1141" customFormat="false" ht="12.75" hidden="false" customHeight="true" outlineLevel="0" collapsed="false">
      <c r="M1141" s="112" t="n">
        <v>145.7</v>
      </c>
      <c r="N1141" s="113" t="n">
        <v>0.5556</v>
      </c>
      <c r="O1141" s="115"/>
      <c r="P1141" s="114" t="s">
        <v>81</v>
      </c>
      <c r="Q1141" s="116"/>
    </row>
    <row r="1142" customFormat="false" ht="12.75" hidden="false" customHeight="true" outlineLevel="0" collapsed="false">
      <c r="M1142" s="112" t="n">
        <v>145.8</v>
      </c>
      <c r="N1142" s="113" t="n">
        <v>0.5555</v>
      </c>
      <c r="O1142" s="115"/>
      <c r="P1142" s="114" t="s">
        <v>81</v>
      </c>
      <c r="Q1142" s="116"/>
    </row>
    <row r="1143" customFormat="false" ht="12.75" hidden="false" customHeight="true" outlineLevel="0" collapsed="false">
      <c r="M1143" s="112" t="n">
        <v>145.9</v>
      </c>
      <c r="N1143" s="113" t="n">
        <v>0.5555</v>
      </c>
      <c r="O1143" s="115"/>
      <c r="P1143" s="114" t="s">
        <v>81</v>
      </c>
      <c r="Q1143" s="116"/>
    </row>
    <row r="1144" customFormat="false" ht="12.75" hidden="false" customHeight="true" outlineLevel="0" collapsed="false">
      <c r="M1144" s="112" t="n">
        <v>146</v>
      </c>
      <c r="N1144" s="113" t="n">
        <v>0.5554</v>
      </c>
      <c r="O1144" s="115"/>
      <c r="P1144" s="114" t="s">
        <v>81</v>
      </c>
      <c r="Q1144" s="116"/>
    </row>
    <row r="1145" customFormat="false" ht="12.75" hidden="false" customHeight="true" outlineLevel="0" collapsed="false">
      <c r="M1145" s="112" t="n">
        <v>146.1</v>
      </c>
      <c r="N1145" s="113" t="n">
        <v>0.5554</v>
      </c>
      <c r="O1145" s="115"/>
      <c r="P1145" s="114" t="s">
        <v>81</v>
      </c>
      <c r="Q1145" s="116"/>
    </row>
    <row r="1146" customFormat="false" ht="12.75" hidden="false" customHeight="true" outlineLevel="0" collapsed="false">
      <c r="M1146" s="112" t="n">
        <v>146.2</v>
      </c>
      <c r="N1146" s="113" t="n">
        <v>0.5553</v>
      </c>
      <c r="O1146" s="115"/>
      <c r="P1146" s="114" t="s">
        <v>81</v>
      </c>
      <c r="Q1146" s="116"/>
    </row>
    <row r="1147" customFormat="false" ht="12.75" hidden="false" customHeight="true" outlineLevel="0" collapsed="false">
      <c r="M1147" s="112" t="n">
        <v>146.3</v>
      </c>
      <c r="N1147" s="113" t="n">
        <v>0.5552</v>
      </c>
      <c r="O1147" s="115"/>
      <c r="P1147" s="114" t="s">
        <v>81</v>
      </c>
      <c r="Q1147" s="116"/>
    </row>
    <row r="1148" customFormat="false" ht="12.75" hidden="false" customHeight="true" outlineLevel="0" collapsed="false">
      <c r="M1148" s="112" t="n">
        <v>146.4</v>
      </c>
      <c r="N1148" s="113" t="n">
        <v>0.5552</v>
      </c>
      <c r="O1148" s="115"/>
      <c r="P1148" s="114" t="s">
        <v>81</v>
      </c>
      <c r="Q1148" s="116"/>
    </row>
    <row r="1149" customFormat="false" ht="12.75" hidden="false" customHeight="true" outlineLevel="0" collapsed="false">
      <c r="M1149" s="112" t="n">
        <v>146.5</v>
      </c>
      <c r="N1149" s="113" t="n">
        <v>0.5551</v>
      </c>
      <c r="O1149" s="115"/>
      <c r="P1149" s="114" t="s">
        <v>81</v>
      </c>
      <c r="Q1149" s="116"/>
    </row>
    <row r="1150" customFormat="false" ht="12.75" hidden="false" customHeight="true" outlineLevel="0" collapsed="false">
      <c r="M1150" s="112" t="n">
        <v>146.6</v>
      </c>
      <c r="N1150" s="113" t="n">
        <v>0.5551</v>
      </c>
      <c r="O1150" s="115"/>
      <c r="P1150" s="114" t="s">
        <v>81</v>
      </c>
      <c r="Q1150" s="116"/>
    </row>
    <row r="1151" customFormat="false" ht="12.75" hidden="false" customHeight="true" outlineLevel="0" collapsed="false">
      <c r="M1151" s="112" t="n">
        <v>146.7</v>
      </c>
      <c r="N1151" s="113" t="n">
        <v>0.555</v>
      </c>
      <c r="O1151" s="115"/>
      <c r="P1151" s="114" t="s">
        <v>81</v>
      </c>
      <c r="Q1151" s="116"/>
    </row>
    <row r="1152" customFormat="false" ht="12.75" hidden="false" customHeight="true" outlineLevel="0" collapsed="false">
      <c r="M1152" s="112" t="n">
        <v>146.8</v>
      </c>
      <c r="N1152" s="113" t="n">
        <v>0.555</v>
      </c>
      <c r="O1152" s="115"/>
      <c r="P1152" s="114" t="s">
        <v>81</v>
      </c>
      <c r="Q1152" s="116"/>
    </row>
    <row r="1153" customFormat="false" ht="12.75" hidden="false" customHeight="true" outlineLevel="0" collapsed="false">
      <c r="M1153" s="112" t="n">
        <v>146.9</v>
      </c>
      <c r="N1153" s="113" t="n">
        <v>0.5549</v>
      </c>
      <c r="O1153" s="115"/>
      <c r="P1153" s="114" t="s">
        <v>81</v>
      </c>
      <c r="Q1153" s="116"/>
    </row>
    <row r="1154" customFormat="false" ht="12.75" hidden="false" customHeight="true" outlineLevel="0" collapsed="false">
      <c r="M1154" s="112" t="n">
        <v>147</v>
      </c>
      <c r="N1154" s="113" t="n">
        <v>0.5549</v>
      </c>
      <c r="O1154" s="115"/>
      <c r="P1154" s="114" t="s">
        <v>81</v>
      </c>
      <c r="Q1154" s="116"/>
    </row>
    <row r="1155" customFormat="false" ht="12.75" hidden="false" customHeight="true" outlineLevel="0" collapsed="false">
      <c r="M1155" s="112" t="n">
        <v>147.1</v>
      </c>
      <c r="N1155" s="113" t="n">
        <v>0.5548</v>
      </c>
      <c r="O1155" s="115"/>
      <c r="P1155" s="114" t="s">
        <v>81</v>
      </c>
      <c r="Q1155" s="116"/>
    </row>
    <row r="1156" customFormat="false" ht="12.75" hidden="false" customHeight="false" outlineLevel="0" collapsed="false">
      <c r="M1156" s="112" t="n">
        <v>147.2</v>
      </c>
      <c r="N1156" s="113" t="n">
        <v>0.5548</v>
      </c>
      <c r="O1156" s="115"/>
      <c r="P1156" s="114" t="s">
        <v>81</v>
      </c>
      <c r="Q1156" s="116"/>
    </row>
    <row r="1157" customFormat="false" ht="12.75" hidden="false" customHeight="false" outlineLevel="0" collapsed="false">
      <c r="M1157" s="112" t="n">
        <v>147.3</v>
      </c>
      <c r="N1157" s="113" t="n">
        <v>0.5547</v>
      </c>
      <c r="O1157" s="115"/>
      <c r="P1157" s="114" t="s">
        <v>81</v>
      </c>
      <c r="Q1157" s="116"/>
    </row>
    <row r="1158" customFormat="false" ht="12.75" hidden="false" customHeight="false" outlineLevel="0" collapsed="false">
      <c r="M1158" s="112" t="n">
        <v>147.4</v>
      </c>
      <c r="N1158" s="113" t="n">
        <v>0.5547</v>
      </c>
      <c r="O1158" s="115"/>
      <c r="P1158" s="114" t="s">
        <v>81</v>
      </c>
      <c r="Q1158" s="116"/>
    </row>
    <row r="1159" customFormat="false" ht="12.75" hidden="false" customHeight="false" outlineLevel="0" collapsed="false">
      <c r="M1159" s="112" t="n">
        <v>147.5</v>
      </c>
      <c r="N1159" s="113" t="n">
        <v>0.5546</v>
      </c>
      <c r="O1159" s="115"/>
      <c r="P1159" s="114" t="s">
        <v>81</v>
      </c>
      <c r="Q1159" s="116"/>
    </row>
    <row r="1160" customFormat="false" ht="12.75" hidden="false" customHeight="false" outlineLevel="0" collapsed="false">
      <c r="M1160" s="112" t="n">
        <v>147.6</v>
      </c>
      <c r="N1160" s="113" t="n">
        <v>0.5546</v>
      </c>
      <c r="O1160" s="115"/>
      <c r="P1160" s="114" t="s">
        <v>81</v>
      </c>
      <c r="Q1160" s="116"/>
    </row>
    <row r="1161" customFormat="false" ht="12.75" hidden="false" customHeight="false" outlineLevel="0" collapsed="false">
      <c r="M1161" s="112" t="n">
        <v>147.7</v>
      </c>
      <c r="N1161" s="113" t="n">
        <v>0.5545</v>
      </c>
      <c r="O1161" s="115"/>
      <c r="P1161" s="114" t="s">
        <v>81</v>
      </c>
      <c r="Q1161" s="116"/>
    </row>
    <row r="1162" customFormat="false" ht="12.75" hidden="false" customHeight="false" outlineLevel="0" collapsed="false">
      <c r="M1162" s="112" t="n">
        <v>147.8</v>
      </c>
      <c r="N1162" s="113" t="n">
        <v>0.5544</v>
      </c>
      <c r="O1162" s="115"/>
      <c r="P1162" s="114" t="s">
        <v>81</v>
      </c>
      <c r="Q1162" s="116"/>
    </row>
    <row r="1163" customFormat="false" ht="12.75" hidden="false" customHeight="false" outlineLevel="0" collapsed="false">
      <c r="M1163" s="112" t="n">
        <v>147.9</v>
      </c>
      <c r="N1163" s="113" t="n">
        <v>0.5544</v>
      </c>
      <c r="O1163" s="115"/>
      <c r="P1163" s="114" t="s">
        <v>81</v>
      </c>
      <c r="Q1163" s="116"/>
    </row>
    <row r="1164" customFormat="false" ht="12.75" hidden="false" customHeight="false" outlineLevel="0" collapsed="false">
      <c r="M1164" s="112" t="n">
        <v>148</v>
      </c>
      <c r="N1164" s="113" t="n">
        <v>0.55432</v>
      </c>
      <c r="O1164" s="115"/>
      <c r="P1164" s="114" t="s">
        <v>81</v>
      </c>
      <c r="Q1164" s="116"/>
    </row>
    <row r="1165" customFormat="false" ht="12.75" hidden="false" customHeight="false" outlineLevel="0" collapsed="false">
      <c r="M1165" s="112" t="n">
        <v>148.1</v>
      </c>
      <c r="N1165" s="113" t="n">
        <v>0.5543</v>
      </c>
      <c r="O1165" s="115"/>
      <c r="P1165" s="114" t="s">
        <v>81</v>
      </c>
      <c r="Q1165" s="116"/>
    </row>
    <row r="1166" customFormat="false" ht="12.75" hidden="false" customHeight="false" outlineLevel="0" collapsed="false">
      <c r="M1166" s="112" t="n">
        <v>148.2</v>
      </c>
      <c r="N1166" s="113" t="n">
        <v>0.5542</v>
      </c>
      <c r="O1166" s="115"/>
      <c r="P1166" s="114" t="s">
        <v>81</v>
      </c>
      <c r="Q1166" s="116"/>
    </row>
    <row r="1167" customFormat="false" ht="12.75" hidden="false" customHeight="false" outlineLevel="0" collapsed="false">
      <c r="M1167" s="112" t="n">
        <v>148.3</v>
      </c>
      <c r="N1167" s="113" t="n">
        <v>0.5542</v>
      </c>
      <c r="O1167" s="115"/>
      <c r="P1167" s="114" t="s">
        <v>81</v>
      </c>
      <c r="Q1167" s="116"/>
    </row>
    <row r="1168" customFormat="false" ht="12.75" hidden="false" customHeight="false" outlineLevel="0" collapsed="false">
      <c r="M1168" s="112" t="n">
        <v>148.4</v>
      </c>
      <c r="N1168" s="113" t="n">
        <v>0.5541</v>
      </c>
      <c r="O1168" s="115"/>
      <c r="P1168" s="114" t="s">
        <v>81</v>
      </c>
      <c r="Q1168" s="116"/>
    </row>
    <row r="1169" customFormat="false" ht="12.75" hidden="false" customHeight="false" outlineLevel="0" collapsed="false">
      <c r="M1169" s="112" t="n">
        <v>148.5</v>
      </c>
      <c r="N1169" s="113" t="n">
        <v>0.5541</v>
      </c>
      <c r="O1169" s="115"/>
      <c r="P1169" s="114" t="s">
        <v>81</v>
      </c>
      <c r="Q1169" s="116"/>
    </row>
    <row r="1170" customFormat="false" ht="12.75" hidden="false" customHeight="false" outlineLevel="0" collapsed="false">
      <c r="M1170" s="112" t="n">
        <v>148.6</v>
      </c>
      <c r="N1170" s="113" t="n">
        <v>0.554</v>
      </c>
      <c r="O1170" s="115"/>
      <c r="P1170" s="114" t="s">
        <v>81</v>
      </c>
      <c r="Q1170" s="116"/>
    </row>
    <row r="1171" customFormat="false" ht="12.75" hidden="false" customHeight="false" outlineLevel="0" collapsed="false">
      <c r="M1171" s="112" t="n">
        <v>148.7</v>
      </c>
      <c r="N1171" s="113" t="n">
        <v>0.554</v>
      </c>
      <c r="O1171" s="115"/>
      <c r="P1171" s="114" t="s">
        <v>81</v>
      </c>
      <c r="Q1171" s="116"/>
    </row>
    <row r="1172" customFormat="false" ht="12.75" hidden="false" customHeight="false" outlineLevel="0" collapsed="false">
      <c r="M1172" s="112" t="n">
        <v>148.8</v>
      </c>
      <c r="N1172" s="113" t="n">
        <v>0.5539</v>
      </c>
      <c r="O1172" s="115"/>
      <c r="P1172" s="114" t="s">
        <v>81</v>
      </c>
      <c r="Q1172" s="116"/>
    </row>
    <row r="1173" customFormat="false" ht="12.75" hidden="false" customHeight="false" outlineLevel="0" collapsed="false">
      <c r="M1173" s="112" t="n">
        <v>148.9</v>
      </c>
      <c r="N1173" s="113" t="n">
        <v>0.5539</v>
      </c>
      <c r="O1173" s="115"/>
      <c r="P1173" s="114" t="s">
        <v>81</v>
      </c>
      <c r="Q1173" s="116"/>
    </row>
    <row r="1174" customFormat="false" ht="12.75" hidden="false" customHeight="false" outlineLevel="0" collapsed="false">
      <c r="M1174" s="112" t="n">
        <v>149</v>
      </c>
      <c r="N1174" s="113" t="n">
        <v>0.5538</v>
      </c>
      <c r="O1174" s="115"/>
      <c r="P1174" s="114" t="s">
        <v>81</v>
      </c>
      <c r="Q1174" s="116"/>
    </row>
    <row r="1175" customFormat="false" ht="12.75" hidden="false" customHeight="false" outlineLevel="0" collapsed="false">
      <c r="M1175" s="112" t="n">
        <v>149.1</v>
      </c>
      <c r="N1175" s="113" t="n">
        <v>0.5538</v>
      </c>
      <c r="O1175" s="115"/>
      <c r="P1175" s="114" t="s">
        <v>81</v>
      </c>
      <c r="Q1175" s="116"/>
    </row>
    <row r="1176" customFormat="false" ht="12.75" hidden="false" customHeight="false" outlineLevel="0" collapsed="false">
      <c r="M1176" s="112" t="n">
        <v>149.2</v>
      </c>
      <c r="N1176" s="113" t="n">
        <v>0.5537</v>
      </c>
      <c r="O1176" s="115"/>
      <c r="P1176" s="114" t="s">
        <v>81</v>
      </c>
      <c r="Q1176" s="116"/>
    </row>
    <row r="1177" customFormat="false" ht="12.75" hidden="false" customHeight="false" outlineLevel="0" collapsed="false">
      <c r="M1177" s="112" t="n">
        <v>149.3</v>
      </c>
      <c r="N1177" s="113" t="n">
        <v>0.5537</v>
      </c>
      <c r="O1177" s="115"/>
      <c r="P1177" s="114" t="s">
        <v>81</v>
      </c>
      <c r="Q1177" s="116"/>
    </row>
    <row r="1178" customFormat="false" ht="12.75" hidden="false" customHeight="false" outlineLevel="0" collapsed="false">
      <c r="M1178" s="112" t="n">
        <v>149.4</v>
      </c>
      <c r="N1178" s="113" t="n">
        <v>0.5536</v>
      </c>
      <c r="O1178" s="115"/>
      <c r="P1178" s="114" t="s">
        <v>81</v>
      </c>
      <c r="Q1178" s="116"/>
    </row>
    <row r="1179" customFormat="false" ht="12.75" hidden="false" customHeight="false" outlineLevel="0" collapsed="false">
      <c r="M1179" s="112" t="n">
        <v>149.5</v>
      </c>
      <c r="N1179" s="113" t="n">
        <v>0.5536</v>
      </c>
      <c r="O1179" s="115"/>
      <c r="P1179" s="114" t="s">
        <v>81</v>
      </c>
      <c r="Q1179" s="116"/>
    </row>
    <row r="1180" customFormat="false" ht="12.75" hidden="false" customHeight="false" outlineLevel="0" collapsed="false">
      <c r="M1180" s="112" t="n">
        <v>149.6</v>
      </c>
      <c r="N1180" s="113" t="n">
        <v>0.5535</v>
      </c>
      <c r="O1180" s="115"/>
      <c r="P1180" s="114" t="s">
        <v>81</v>
      </c>
      <c r="Q1180" s="116"/>
    </row>
    <row r="1181" customFormat="false" ht="12.75" hidden="false" customHeight="false" outlineLevel="0" collapsed="false">
      <c r="M1181" s="112" t="n">
        <v>149.7</v>
      </c>
      <c r="N1181" s="113" t="n">
        <v>0.5535</v>
      </c>
      <c r="O1181" s="115"/>
      <c r="P1181" s="114" t="s">
        <v>81</v>
      </c>
      <c r="Q1181" s="116"/>
    </row>
    <row r="1182" customFormat="false" ht="12.75" hidden="false" customHeight="false" outlineLevel="0" collapsed="false">
      <c r="M1182" s="112" t="n">
        <v>149.8</v>
      </c>
      <c r="N1182" s="113" t="n">
        <v>0.5534</v>
      </c>
      <c r="O1182" s="115"/>
      <c r="P1182" s="114" t="s">
        <v>81</v>
      </c>
      <c r="Q1182" s="116"/>
    </row>
    <row r="1183" customFormat="false" ht="12.75" hidden="false" customHeight="false" outlineLevel="0" collapsed="false">
      <c r="M1183" s="112" t="n">
        <v>149.9</v>
      </c>
      <c r="N1183" s="113" t="n">
        <v>0.5533</v>
      </c>
      <c r="O1183" s="115"/>
      <c r="P1183" s="114" t="s">
        <v>81</v>
      </c>
      <c r="Q1183" s="116"/>
    </row>
    <row r="1184" customFormat="false" ht="12.75" hidden="false" customHeight="false" outlineLevel="0" collapsed="false">
      <c r="M1184" s="112" t="n">
        <v>150</v>
      </c>
      <c r="N1184" s="113" t="n">
        <v>0.5533</v>
      </c>
      <c r="O1184" s="115"/>
      <c r="P1184" s="114" t="s">
        <v>81</v>
      </c>
      <c r="Q1184" s="116"/>
    </row>
    <row r="1185" customFormat="false" ht="12.75" hidden="false" customHeight="false" outlineLevel="0" collapsed="false">
      <c r="M1185" s="112" t="n">
        <v>150.1</v>
      </c>
      <c r="N1185" s="113" t="n">
        <v>0.5532</v>
      </c>
      <c r="O1185" s="115"/>
      <c r="P1185" s="114" t="s">
        <v>81</v>
      </c>
      <c r="Q1185" s="116"/>
    </row>
    <row r="1186" customFormat="false" ht="12.75" hidden="false" customHeight="false" outlineLevel="0" collapsed="false">
      <c r="M1186" s="112" t="n">
        <v>150.2</v>
      </c>
      <c r="N1186" s="113" t="n">
        <v>0.5532</v>
      </c>
      <c r="O1186" s="115"/>
      <c r="P1186" s="114" t="s">
        <v>81</v>
      </c>
      <c r="Q1186" s="116"/>
    </row>
    <row r="1187" customFormat="false" ht="12.75" hidden="false" customHeight="false" outlineLevel="0" collapsed="false">
      <c r="M1187" s="112" t="n">
        <v>150.3</v>
      </c>
      <c r="N1187" s="113" t="n">
        <v>0.5531</v>
      </c>
      <c r="O1187" s="115"/>
      <c r="P1187" s="114" t="s">
        <v>81</v>
      </c>
      <c r="Q1187" s="116"/>
    </row>
    <row r="1188" customFormat="false" ht="12.75" hidden="false" customHeight="false" outlineLevel="0" collapsed="false">
      <c r="M1188" s="112" t="n">
        <v>150.4</v>
      </c>
      <c r="N1188" s="113" t="n">
        <v>0.5531</v>
      </c>
      <c r="O1188" s="115"/>
      <c r="P1188" s="114" t="s">
        <v>81</v>
      </c>
      <c r="Q1188" s="116"/>
    </row>
    <row r="1189" customFormat="false" ht="12.75" hidden="false" customHeight="false" outlineLevel="0" collapsed="false">
      <c r="M1189" s="112" t="n">
        <v>150.5</v>
      </c>
      <c r="N1189" s="113" t="n">
        <v>0.553</v>
      </c>
      <c r="O1189" s="115"/>
      <c r="P1189" s="114" t="s">
        <v>81</v>
      </c>
      <c r="Q1189" s="116"/>
    </row>
    <row r="1190" customFormat="false" ht="12.75" hidden="false" customHeight="false" outlineLevel="0" collapsed="false">
      <c r="M1190" s="112" t="n">
        <v>150.6</v>
      </c>
      <c r="N1190" s="113" t="n">
        <v>0.553</v>
      </c>
      <c r="O1190" s="115"/>
      <c r="P1190" s="114" t="s">
        <v>81</v>
      </c>
      <c r="Q1190" s="116"/>
    </row>
    <row r="1191" customFormat="false" ht="12.75" hidden="false" customHeight="false" outlineLevel="0" collapsed="false">
      <c r="M1191" s="112" t="n">
        <v>150.7</v>
      </c>
      <c r="N1191" s="113" t="n">
        <v>0.5529</v>
      </c>
      <c r="O1191" s="115"/>
      <c r="P1191" s="114" t="s">
        <v>81</v>
      </c>
      <c r="Q1191" s="116"/>
    </row>
    <row r="1192" customFormat="false" ht="12.75" hidden="false" customHeight="false" outlineLevel="0" collapsed="false">
      <c r="M1192" s="112" t="n">
        <v>150.8</v>
      </c>
      <c r="N1192" s="113" t="n">
        <v>0.5529</v>
      </c>
      <c r="O1192" s="115"/>
      <c r="P1192" s="114" t="s">
        <v>81</v>
      </c>
      <c r="Q1192" s="116"/>
    </row>
    <row r="1193" customFormat="false" ht="12.75" hidden="false" customHeight="false" outlineLevel="0" collapsed="false">
      <c r="M1193" s="112" t="n">
        <v>150.9</v>
      </c>
      <c r="N1193" s="113" t="n">
        <v>0.5528</v>
      </c>
      <c r="O1193" s="115"/>
      <c r="P1193" s="114" t="s">
        <v>81</v>
      </c>
      <c r="Q1193" s="116"/>
    </row>
    <row r="1194" customFormat="false" ht="12.75" hidden="false" customHeight="false" outlineLevel="0" collapsed="false">
      <c r="M1194" s="112" t="n">
        <v>151</v>
      </c>
      <c r="N1194" s="113" t="n">
        <v>0.5528</v>
      </c>
      <c r="O1194" s="115"/>
      <c r="P1194" s="114" t="s">
        <v>81</v>
      </c>
      <c r="Q1194" s="116"/>
    </row>
    <row r="1195" customFormat="false" ht="12.75" hidden="false" customHeight="false" outlineLevel="0" collapsed="false">
      <c r="M1195" s="112" t="n">
        <v>151.1</v>
      </c>
      <c r="N1195" s="113" t="n">
        <v>0.5527</v>
      </c>
      <c r="O1195" s="115"/>
      <c r="P1195" s="114" t="s">
        <v>81</v>
      </c>
      <c r="Q1195" s="116"/>
    </row>
    <row r="1196" customFormat="false" ht="12.75" hidden="false" customHeight="false" outlineLevel="0" collapsed="false">
      <c r="M1196" s="112" t="n">
        <v>151.2</v>
      </c>
      <c r="N1196" s="113" t="n">
        <v>0.5527</v>
      </c>
      <c r="O1196" s="115"/>
      <c r="P1196" s="114" t="s">
        <v>81</v>
      </c>
      <c r="Q1196" s="116"/>
    </row>
    <row r="1197" customFormat="false" ht="12.75" hidden="false" customHeight="false" outlineLevel="0" collapsed="false">
      <c r="M1197" s="112" t="n">
        <v>151.3</v>
      </c>
      <c r="N1197" s="113" t="n">
        <v>0.5526</v>
      </c>
      <c r="O1197" s="115"/>
      <c r="P1197" s="114" t="s">
        <v>81</v>
      </c>
      <c r="Q1197" s="116"/>
    </row>
    <row r="1198" customFormat="false" ht="12.75" hidden="false" customHeight="false" outlineLevel="0" collapsed="false">
      <c r="M1198" s="112" t="n">
        <v>151.4</v>
      </c>
      <c r="N1198" s="113" t="n">
        <v>0.5526</v>
      </c>
      <c r="O1198" s="115"/>
      <c r="P1198" s="114" t="s">
        <v>81</v>
      </c>
      <c r="Q1198" s="116"/>
    </row>
    <row r="1199" customFormat="false" ht="12.75" hidden="false" customHeight="false" outlineLevel="0" collapsed="false">
      <c r="M1199" s="112" t="n">
        <v>151.5</v>
      </c>
      <c r="N1199" s="113" t="n">
        <v>0.5525</v>
      </c>
      <c r="O1199" s="115"/>
      <c r="P1199" s="114" t="s">
        <v>81</v>
      </c>
      <c r="Q1199" s="116"/>
    </row>
    <row r="1200" customFormat="false" ht="12.75" hidden="false" customHeight="false" outlineLevel="0" collapsed="false">
      <c r="M1200" s="112" t="n">
        <v>151.6</v>
      </c>
      <c r="N1200" s="113" t="n">
        <v>0.5525</v>
      </c>
      <c r="O1200" s="115"/>
      <c r="P1200" s="114" t="s">
        <v>81</v>
      </c>
      <c r="Q1200" s="116"/>
    </row>
    <row r="1201" customFormat="false" ht="12.75" hidden="false" customHeight="false" outlineLevel="0" collapsed="false">
      <c r="M1201" s="112" t="n">
        <v>151.7</v>
      </c>
      <c r="N1201" s="113" t="n">
        <v>0.5524</v>
      </c>
      <c r="O1201" s="115"/>
      <c r="P1201" s="114" t="s">
        <v>81</v>
      </c>
      <c r="Q1201" s="116"/>
    </row>
    <row r="1202" customFormat="false" ht="12.75" hidden="false" customHeight="false" outlineLevel="0" collapsed="false">
      <c r="M1202" s="112" t="n">
        <v>151.8</v>
      </c>
      <c r="N1202" s="113" t="n">
        <v>0.5524</v>
      </c>
      <c r="O1202" s="115"/>
      <c r="P1202" s="114" t="s">
        <v>81</v>
      </c>
      <c r="Q1202" s="116"/>
    </row>
    <row r="1203" customFormat="false" ht="12.75" hidden="false" customHeight="false" outlineLevel="0" collapsed="false">
      <c r="M1203" s="112" t="n">
        <v>151.9</v>
      </c>
      <c r="N1203" s="113" t="n">
        <v>0.5523</v>
      </c>
      <c r="O1203" s="115"/>
      <c r="P1203" s="114" t="s">
        <v>81</v>
      </c>
      <c r="Q1203" s="116"/>
    </row>
    <row r="1204" customFormat="false" ht="12.75" hidden="false" customHeight="false" outlineLevel="0" collapsed="false">
      <c r="M1204" s="112" t="n">
        <v>152</v>
      </c>
      <c r="N1204" s="113" t="n">
        <v>0.5523</v>
      </c>
      <c r="O1204" s="115"/>
      <c r="P1204" s="114" t="s">
        <v>81</v>
      </c>
      <c r="Q1204" s="116"/>
    </row>
    <row r="1205" customFormat="false" ht="12.75" hidden="false" customHeight="false" outlineLevel="0" collapsed="false">
      <c r="M1205" s="112" t="n">
        <v>152.1</v>
      </c>
      <c r="N1205" s="113" t="n">
        <v>0.5522</v>
      </c>
      <c r="O1205" s="115"/>
      <c r="P1205" s="114" t="s">
        <v>81</v>
      </c>
      <c r="Q1205" s="116"/>
    </row>
    <row r="1206" customFormat="false" ht="12.75" hidden="false" customHeight="false" outlineLevel="0" collapsed="false">
      <c r="M1206" s="112" t="n">
        <v>152.2</v>
      </c>
      <c r="N1206" s="113" t="n">
        <v>0.5522</v>
      </c>
      <c r="O1206" s="115"/>
      <c r="P1206" s="114" t="s">
        <v>81</v>
      </c>
      <c r="Q1206" s="116"/>
    </row>
    <row r="1207" customFormat="false" ht="12.75" hidden="false" customHeight="false" outlineLevel="0" collapsed="false">
      <c r="M1207" s="112" t="n">
        <v>152.3</v>
      </c>
      <c r="N1207" s="113" t="n">
        <v>0.5521</v>
      </c>
      <c r="O1207" s="115"/>
      <c r="P1207" s="114" t="s">
        <v>81</v>
      </c>
      <c r="Q1207" s="116"/>
    </row>
    <row r="1208" customFormat="false" ht="12.75" hidden="false" customHeight="false" outlineLevel="0" collapsed="false">
      <c r="M1208" s="112" t="n">
        <v>152.4</v>
      </c>
      <c r="N1208" s="113" t="n">
        <v>0.5521</v>
      </c>
      <c r="O1208" s="115"/>
      <c r="P1208" s="114" t="s">
        <v>81</v>
      </c>
      <c r="Q1208" s="116"/>
    </row>
    <row r="1209" customFormat="false" ht="12.75" hidden="false" customHeight="false" outlineLevel="0" collapsed="false">
      <c r="M1209" s="112" t="n">
        <v>152.5</v>
      </c>
      <c r="N1209" s="113" t="n">
        <v>0.552</v>
      </c>
      <c r="O1209" s="115"/>
      <c r="P1209" s="114" t="s">
        <v>81</v>
      </c>
      <c r="Q1209" s="116"/>
    </row>
    <row r="1210" customFormat="false" ht="12.75" hidden="false" customHeight="false" outlineLevel="0" collapsed="false">
      <c r="M1210" s="112" t="n">
        <v>152.6</v>
      </c>
      <c r="N1210" s="113" t="n">
        <v>0.552</v>
      </c>
      <c r="O1210" s="115"/>
      <c r="P1210" s="114" t="s">
        <v>81</v>
      </c>
      <c r="Q1210" s="116"/>
    </row>
    <row r="1211" customFormat="false" ht="12.75" hidden="false" customHeight="false" outlineLevel="0" collapsed="false">
      <c r="M1211" s="112" t="n">
        <v>152.7</v>
      </c>
      <c r="N1211" s="113" t="n">
        <v>0.5519</v>
      </c>
      <c r="O1211" s="115"/>
      <c r="P1211" s="114" t="s">
        <v>81</v>
      </c>
      <c r="Q1211" s="116"/>
    </row>
    <row r="1212" customFormat="false" ht="12.75" hidden="false" customHeight="false" outlineLevel="0" collapsed="false">
      <c r="M1212" s="112" t="n">
        <v>152.8</v>
      </c>
      <c r="N1212" s="113" t="n">
        <v>0.5519</v>
      </c>
      <c r="O1212" s="115"/>
      <c r="P1212" s="114" t="s">
        <v>81</v>
      </c>
      <c r="Q1212" s="116"/>
    </row>
    <row r="1213" customFormat="false" ht="12.75" hidden="false" customHeight="false" outlineLevel="0" collapsed="false">
      <c r="M1213" s="112" t="n">
        <v>152.9</v>
      </c>
      <c r="N1213" s="113" t="n">
        <v>0.5518</v>
      </c>
      <c r="O1213" s="115"/>
      <c r="P1213" s="114" t="s">
        <v>81</v>
      </c>
      <c r="Q1213" s="116"/>
    </row>
    <row r="1214" customFormat="false" ht="12.75" hidden="false" customHeight="false" outlineLevel="0" collapsed="false">
      <c r="M1214" s="112" t="n">
        <v>153</v>
      </c>
      <c r="N1214" s="113" t="n">
        <v>0.5518</v>
      </c>
      <c r="O1214" s="115"/>
      <c r="P1214" s="114" t="s">
        <v>81</v>
      </c>
      <c r="Q1214" s="116"/>
    </row>
    <row r="1215" customFormat="false" ht="12.75" hidden="false" customHeight="false" outlineLevel="0" collapsed="false">
      <c r="M1215" s="112" t="n">
        <v>153.1</v>
      </c>
      <c r="N1215" s="113" t="n">
        <v>0.5517</v>
      </c>
      <c r="O1215" s="115"/>
      <c r="P1215" s="114" t="s">
        <v>81</v>
      </c>
      <c r="Q1215" s="116"/>
    </row>
    <row r="1216" customFormat="false" ht="12.75" hidden="false" customHeight="false" outlineLevel="0" collapsed="false">
      <c r="M1216" s="112" t="n">
        <v>153.2</v>
      </c>
      <c r="N1216" s="113" t="n">
        <v>0.5516</v>
      </c>
      <c r="O1216" s="115"/>
      <c r="P1216" s="114" t="s">
        <v>81</v>
      </c>
      <c r="Q1216" s="116"/>
    </row>
    <row r="1217" customFormat="false" ht="12.75" hidden="false" customHeight="false" outlineLevel="0" collapsed="false">
      <c r="M1217" s="112" t="n">
        <v>153.3</v>
      </c>
      <c r="N1217" s="113" t="n">
        <v>0.5516</v>
      </c>
      <c r="O1217" s="115"/>
      <c r="P1217" s="114" t="s">
        <v>81</v>
      </c>
      <c r="Q1217" s="116"/>
    </row>
    <row r="1218" customFormat="false" ht="12.75" hidden="false" customHeight="false" outlineLevel="0" collapsed="false">
      <c r="M1218" s="112" t="n">
        <v>153.4</v>
      </c>
      <c r="N1218" s="113" t="n">
        <v>0.5515</v>
      </c>
      <c r="O1218" s="115"/>
      <c r="P1218" s="114" t="s">
        <v>81</v>
      </c>
      <c r="Q1218" s="116"/>
    </row>
    <row r="1219" customFormat="false" ht="12.75" hidden="false" customHeight="false" outlineLevel="0" collapsed="false">
      <c r="M1219" s="112" t="n">
        <v>153.5</v>
      </c>
      <c r="N1219" s="113" t="n">
        <v>0.5515</v>
      </c>
      <c r="O1219" s="115"/>
      <c r="P1219" s="114" t="s">
        <v>81</v>
      </c>
      <c r="Q1219" s="116"/>
    </row>
    <row r="1220" customFormat="false" ht="12.75" hidden="false" customHeight="false" outlineLevel="0" collapsed="false">
      <c r="M1220" s="112" t="n">
        <v>153.6</v>
      </c>
      <c r="N1220" s="113" t="n">
        <v>0.5514</v>
      </c>
      <c r="O1220" s="115"/>
      <c r="P1220" s="114" t="s">
        <v>81</v>
      </c>
      <c r="Q1220" s="116"/>
    </row>
    <row r="1221" customFormat="false" ht="12.75" hidden="false" customHeight="false" outlineLevel="0" collapsed="false">
      <c r="M1221" s="112" t="n">
        <v>153.7</v>
      </c>
      <c r="N1221" s="113" t="n">
        <v>0.5514</v>
      </c>
      <c r="O1221" s="115"/>
      <c r="P1221" s="114" t="s">
        <v>81</v>
      </c>
      <c r="Q1221" s="116"/>
    </row>
    <row r="1222" customFormat="false" ht="12.75" hidden="false" customHeight="false" outlineLevel="0" collapsed="false">
      <c r="M1222" s="112" t="n">
        <v>153.8</v>
      </c>
      <c r="N1222" s="113" t="n">
        <v>0.5513</v>
      </c>
      <c r="O1222" s="115"/>
      <c r="P1222" s="114" t="s">
        <v>81</v>
      </c>
      <c r="Q1222" s="116"/>
    </row>
    <row r="1223" customFormat="false" ht="12.75" hidden="false" customHeight="false" outlineLevel="0" collapsed="false">
      <c r="M1223" s="112" t="n">
        <v>153.9</v>
      </c>
      <c r="N1223" s="113" t="n">
        <v>0.5513</v>
      </c>
      <c r="O1223" s="115"/>
      <c r="P1223" s="114" t="s">
        <v>81</v>
      </c>
      <c r="Q1223" s="116"/>
    </row>
    <row r="1224" customFormat="false" ht="12.75" hidden="false" customHeight="false" outlineLevel="0" collapsed="false">
      <c r="M1224" s="112" t="n">
        <v>154</v>
      </c>
      <c r="N1224" s="113" t="n">
        <v>0</v>
      </c>
      <c r="O1224" s="115"/>
      <c r="P1224" s="116"/>
      <c r="Q1224" s="116"/>
    </row>
    <row r="1225" customFormat="false" ht="12.75" hidden="false" customHeight="false" outlineLevel="0" collapsed="false">
      <c r="M1225" s="112" t="n">
        <v>154.1</v>
      </c>
      <c r="N1225" s="113" t="n">
        <v>0</v>
      </c>
      <c r="O1225" s="115"/>
      <c r="P1225" s="116"/>
      <c r="Q1225" s="116"/>
    </row>
    <row r="1226" customFormat="false" ht="12.75" hidden="false" customHeight="false" outlineLevel="0" collapsed="false">
      <c r="M1226" s="112" t="n">
        <v>154.2</v>
      </c>
      <c r="N1226" s="113" t="n">
        <v>0</v>
      </c>
      <c r="O1226" s="115"/>
      <c r="P1226" s="116"/>
      <c r="Q1226" s="116"/>
    </row>
    <row r="1227" customFormat="false" ht="12.75" hidden="false" customHeight="false" outlineLevel="0" collapsed="false">
      <c r="M1227" s="112" t="n">
        <v>154.3</v>
      </c>
      <c r="N1227" s="113" t="n">
        <v>0</v>
      </c>
      <c r="O1227" s="115"/>
      <c r="P1227" s="116"/>
      <c r="Q1227" s="116"/>
    </row>
    <row r="1228" customFormat="false" ht="12.75" hidden="false" customHeight="false" outlineLevel="0" collapsed="false">
      <c r="M1228" s="112" t="n">
        <v>154.4</v>
      </c>
      <c r="N1228" s="113" t="n">
        <v>0</v>
      </c>
      <c r="O1228" s="115"/>
      <c r="P1228" s="116"/>
      <c r="Q1228" s="116"/>
    </row>
    <row r="1229" customFormat="false" ht="12.75" hidden="false" customHeight="false" outlineLevel="0" collapsed="false">
      <c r="M1229" s="112" t="n">
        <v>154.5</v>
      </c>
      <c r="N1229" s="113" t="n">
        <v>0</v>
      </c>
      <c r="O1229" s="115"/>
      <c r="P1229" s="116"/>
      <c r="Q1229" s="116"/>
    </row>
    <row r="1230" customFormat="false" ht="12.75" hidden="false" customHeight="false" outlineLevel="0" collapsed="false">
      <c r="M1230" s="112" t="n">
        <v>154.6</v>
      </c>
      <c r="N1230" s="113" t="n">
        <v>0</v>
      </c>
      <c r="O1230" s="115"/>
      <c r="P1230" s="116"/>
      <c r="Q1230" s="116"/>
    </row>
    <row r="1231" customFormat="false" ht="12.75" hidden="false" customHeight="false" outlineLevel="0" collapsed="false">
      <c r="M1231" s="112" t="n">
        <v>154.7</v>
      </c>
      <c r="N1231" s="113" t="n">
        <v>0</v>
      </c>
      <c r="O1231" s="115"/>
      <c r="P1231" s="116"/>
      <c r="Q1231" s="116"/>
    </row>
    <row r="1232" customFormat="false" ht="12.75" hidden="false" customHeight="false" outlineLevel="0" collapsed="false">
      <c r="M1232" s="112" t="n">
        <v>154.8</v>
      </c>
      <c r="N1232" s="113" t="n">
        <v>0</v>
      </c>
      <c r="O1232" s="115"/>
      <c r="P1232" s="116"/>
      <c r="Q1232" s="116"/>
    </row>
    <row r="1233" customFormat="false" ht="12.75" hidden="false" customHeight="false" outlineLevel="0" collapsed="false">
      <c r="M1233" s="112" t="n">
        <v>154.9</v>
      </c>
      <c r="N1233" s="113" t="n">
        <v>0</v>
      </c>
      <c r="O1233" s="115"/>
      <c r="P1233" s="116"/>
      <c r="Q1233" s="116"/>
    </row>
    <row r="1234" customFormat="false" ht="12.75" hidden="false" customHeight="false" outlineLevel="0" collapsed="false">
      <c r="M1234" s="112" t="n">
        <v>155</v>
      </c>
      <c r="N1234" s="113" t="n">
        <v>0</v>
      </c>
      <c r="O1234" s="115"/>
      <c r="P1234" s="116"/>
      <c r="Q1234" s="116"/>
    </row>
    <row r="1235" customFormat="false" ht="12.75" hidden="false" customHeight="false" outlineLevel="0" collapsed="false">
      <c r="M1235" s="112" t="n">
        <v>155.1</v>
      </c>
      <c r="N1235" s="113" t="n">
        <v>0</v>
      </c>
      <c r="O1235" s="115"/>
      <c r="P1235" s="116"/>
      <c r="Q1235" s="116"/>
    </row>
    <row r="1236" customFormat="false" ht="12.75" hidden="false" customHeight="false" outlineLevel="0" collapsed="false">
      <c r="M1236" s="112" t="n">
        <v>155.2</v>
      </c>
      <c r="N1236" s="113" t="n">
        <v>0</v>
      </c>
      <c r="O1236" s="115"/>
      <c r="P1236" s="116"/>
      <c r="Q1236" s="116"/>
    </row>
    <row r="1237" customFormat="false" ht="12.75" hidden="false" customHeight="false" outlineLevel="0" collapsed="false">
      <c r="M1237" s="112" t="n">
        <v>155.3</v>
      </c>
      <c r="N1237" s="113" t="n">
        <v>0</v>
      </c>
      <c r="O1237" s="115"/>
      <c r="P1237" s="116"/>
      <c r="Q1237" s="116"/>
    </row>
    <row r="1238" customFormat="false" ht="12.75" hidden="false" customHeight="false" outlineLevel="0" collapsed="false">
      <c r="M1238" s="112" t="n">
        <v>155.4</v>
      </c>
      <c r="N1238" s="113" t="n">
        <v>0</v>
      </c>
      <c r="O1238" s="115"/>
      <c r="P1238" s="116"/>
      <c r="Q1238" s="116"/>
    </row>
    <row r="1239" customFormat="false" ht="12.75" hidden="false" customHeight="false" outlineLevel="0" collapsed="false">
      <c r="M1239" s="112" t="n">
        <v>155.5</v>
      </c>
      <c r="N1239" s="113" t="n">
        <v>0</v>
      </c>
      <c r="O1239" s="115"/>
      <c r="P1239" s="116"/>
      <c r="Q1239" s="116"/>
    </row>
    <row r="1240" customFormat="false" ht="12.75" hidden="false" customHeight="false" outlineLevel="0" collapsed="false">
      <c r="M1240" s="112" t="n">
        <v>155.6</v>
      </c>
      <c r="N1240" s="113" t="n">
        <v>0</v>
      </c>
      <c r="O1240" s="115"/>
      <c r="P1240" s="116"/>
      <c r="Q1240" s="116"/>
    </row>
    <row r="1241" customFormat="false" ht="12.75" hidden="false" customHeight="false" outlineLevel="0" collapsed="false">
      <c r="M1241" s="112" t="n">
        <v>155.7</v>
      </c>
      <c r="N1241" s="113" t="n">
        <v>0</v>
      </c>
      <c r="O1241" s="115"/>
      <c r="P1241" s="116"/>
      <c r="Q1241" s="116"/>
    </row>
    <row r="1242" customFormat="false" ht="12.75" hidden="false" customHeight="false" outlineLevel="0" collapsed="false">
      <c r="M1242" s="112" t="n">
        <v>155.8</v>
      </c>
      <c r="N1242" s="113" t="n">
        <v>0</v>
      </c>
      <c r="O1242" s="115"/>
      <c r="P1242" s="116"/>
      <c r="Q1242" s="116"/>
    </row>
    <row r="1243" customFormat="false" ht="12.75" hidden="false" customHeight="false" outlineLevel="0" collapsed="false">
      <c r="M1243" s="112" t="n">
        <v>155.9</v>
      </c>
      <c r="N1243" s="113" t="n">
        <v>0</v>
      </c>
      <c r="O1243" s="115"/>
      <c r="P1243" s="116"/>
      <c r="Q1243" s="116"/>
    </row>
    <row r="1244" customFormat="false" ht="12.75" hidden="false" customHeight="false" outlineLevel="0" collapsed="false">
      <c r="M1244" s="112" t="n">
        <v>156</v>
      </c>
      <c r="N1244" s="113" t="n">
        <v>0</v>
      </c>
      <c r="O1244" s="115"/>
      <c r="P1244" s="116"/>
      <c r="Q1244" s="116"/>
    </row>
    <row r="1245" customFormat="false" ht="12.75" hidden="false" customHeight="false" outlineLevel="0" collapsed="false">
      <c r="M1245" s="112" t="n">
        <v>156.1</v>
      </c>
      <c r="N1245" s="113" t="n">
        <v>0</v>
      </c>
      <c r="O1245" s="115"/>
      <c r="P1245" s="116"/>
      <c r="Q1245" s="116"/>
    </row>
    <row r="1246" customFormat="false" ht="12.75" hidden="false" customHeight="false" outlineLevel="0" collapsed="false">
      <c r="M1246" s="112" t="n">
        <v>156.2</v>
      </c>
      <c r="N1246" s="113" t="n">
        <v>0</v>
      </c>
      <c r="O1246" s="115"/>
      <c r="P1246" s="116"/>
      <c r="Q1246" s="116"/>
    </row>
    <row r="1247" customFormat="false" ht="12.75" hidden="false" customHeight="false" outlineLevel="0" collapsed="false">
      <c r="M1247" s="112" t="n">
        <v>156.3</v>
      </c>
      <c r="N1247" s="113" t="n">
        <v>0</v>
      </c>
      <c r="O1247" s="115"/>
      <c r="P1247" s="116"/>
      <c r="Q1247" s="116"/>
    </row>
    <row r="1248" customFormat="false" ht="12.75" hidden="false" customHeight="false" outlineLevel="0" collapsed="false">
      <c r="M1248" s="112" t="n">
        <v>156.4</v>
      </c>
      <c r="N1248" s="113" t="n">
        <v>0</v>
      </c>
      <c r="O1248" s="115"/>
      <c r="P1248" s="116"/>
      <c r="Q1248" s="116"/>
    </row>
    <row r="1249" customFormat="false" ht="12.75" hidden="false" customHeight="false" outlineLevel="0" collapsed="false">
      <c r="M1249" s="112" t="n">
        <v>156.5</v>
      </c>
      <c r="N1249" s="113" t="n">
        <v>0</v>
      </c>
      <c r="O1249" s="115"/>
      <c r="P1249" s="116"/>
      <c r="Q1249" s="116"/>
    </row>
    <row r="1250" customFormat="false" ht="12.75" hidden="false" customHeight="false" outlineLevel="0" collapsed="false">
      <c r="M1250" s="112" t="n">
        <v>156.6</v>
      </c>
      <c r="N1250" s="113" t="n">
        <v>0</v>
      </c>
      <c r="O1250" s="115"/>
      <c r="P1250" s="116"/>
      <c r="Q1250" s="116"/>
    </row>
    <row r="1251" customFormat="false" ht="12.75" hidden="false" customHeight="false" outlineLevel="0" collapsed="false">
      <c r="M1251" s="112" t="n">
        <v>156.7</v>
      </c>
      <c r="N1251" s="113" t="n">
        <v>0</v>
      </c>
      <c r="O1251" s="115"/>
      <c r="P1251" s="116"/>
      <c r="Q1251" s="116"/>
    </row>
    <row r="1252" customFormat="false" ht="12.75" hidden="false" customHeight="false" outlineLevel="0" collapsed="false">
      <c r="M1252" s="112" t="n">
        <v>156.8</v>
      </c>
      <c r="N1252" s="113" t="n">
        <v>0</v>
      </c>
      <c r="O1252" s="115"/>
      <c r="P1252" s="116"/>
      <c r="Q1252" s="116"/>
    </row>
    <row r="1253" customFormat="false" ht="12.75" hidden="false" customHeight="false" outlineLevel="0" collapsed="false">
      <c r="M1253" s="112" t="n">
        <v>156.9</v>
      </c>
      <c r="N1253" s="113" t="n">
        <v>0</v>
      </c>
      <c r="O1253" s="115"/>
      <c r="P1253" s="116"/>
      <c r="Q1253" s="116"/>
    </row>
    <row r="1254" customFormat="false" ht="12.75" hidden="false" customHeight="false" outlineLevel="0" collapsed="false">
      <c r="M1254" s="112" t="n">
        <v>157</v>
      </c>
      <c r="N1254" s="113" t="n">
        <v>0</v>
      </c>
      <c r="O1254" s="115"/>
      <c r="P1254" s="116"/>
      <c r="Q1254" s="116"/>
    </row>
    <row r="1255" customFormat="false" ht="12.75" hidden="false" customHeight="false" outlineLevel="0" collapsed="false">
      <c r="M1255" s="112" t="n">
        <v>157.1</v>
      </c>
      <c r="N1255" s="113" t="n">
        <v>0</v>
      </c>
      <c r="O1255" s="115"/>
      <c r="P1255" s="116"/>
      <c r="Q1255" s="116"/>
    </row>
    <row r="1256" customFormat="false" ht="12.75" hidden="false" customHeight="false" outlineLevel="0" collapsed="false">
      <c r="M1256" s="112" t="n">
        <v>157.2</v>
      </c>
      <c r="N1256" s="113" t="n">
        <v>0</v>
      </c>
      <c r="O1256" s="115"/>
      <c r="P1256" s="115"/>
      <c r="Q1256" s="115"/>
    </row>
    <row r="1257" customFormat="false" ht="12.75" hidden="false" customHeight="false" outlineLevel="0" collapsed="false">
      <c r="M1257" s="112" t="n">
        <v>157.3</v>
      </c>
      <c r="N1257" s="113" t="n">
        <v>0</v>
      </c>
      <c r="O1257" s="115"/>
      <c r="P1257" s="115"/>
      <c r="Q1257" s="115"/>
    </row>
    <row r="1258" customFormat="false" ht="12.75" hidden="false" customHeight="false" outlineLevel="0" collapsed="false">
      <c r="M1258" s="112" t="n">
        <v>157.4</v>
      </c>
      <c r="N1258" s="113" t="n">
        <v>0</v>
      </c>
      <c r="O1258" s="115"/>
      <c r="P1258" s="115"/>
      <c r="Q1258" s="115"/>
    </row>
    <row r="1259" customFormat="false" ht="12.75" hidden="false" customHeight="false" outlineLevel="0" collapsed="false">
      <c r="M1259" s="112" t="n">
        <v>157.5</v>
      </c>
      <c r="N1259" s="113" t="n">
        <v>0</v>
      </c>
      <c r="O1259" s="115"/>
      <c r="P1259" s="115"/>
      <c r="Q1259" s="115"/>
    </row>
    <row r="1260" customFormat="false" ht="12.75" hidden="false" customHeight="false" outlineLevel="0" collapsed="false">
      <c r="M1260" s="112" t="n">
        <v>157.6</v>
      </c>
      <c r="N1260" s="113" t="n">
        <v>0</v>
      </c>
      <c r="O1260" s="115"/>
      <c r="P1260" s="115"/>
      <c r="Q1260" s="115"/>
    </row>
    <row r="1261" customFormat="false" ht="12.75" hidden="false" customHeight="false" outlineLevel="0" collapsed="false">
      <c r="M1261" s="112" t="n">
        <v>157.7</v>
      </c>
      <c r="N1261" s="113" t="n">
        <v>0</v>
      </c>
      <c r="O1261" s="115"/>
      <c r="P1261" s="115"/>
      <c r="Q1261" s="115"/>
    </row>
    <row r="1262" customFormat="false" ht="12.75" hidden="false" customHeight="false" outlineLevel="0" collapsed="false">
      <c r="M1262" s="112" t="n">
        <v>157.8</v>
      </c>
      <c r="N1262" s="113" t="n">
        <v>0</v>
      </c>
      <c r="O1262" s="115"/>
      <c r="P1262" s="115"/>
      <c r="Q1262" s="115"/>
    </row>
    <row r="1263" customFormat="false" ht="12.75" hidden="false" customHeight="false" outlineLevel="0" collapsed="false">
      <c r="M1263" s="112" t="n">
        <v>157.9</v>
      </c>
      <c r="N1263" s="113" t="n">
        <v>0</v>
      </c>
      <c r="O1263" s="115"/>
      <c r="P1263" s="115"/>
      <c r="Q1263" s="115"/>
    </row>
    <row r="1264" customFormat="false" ht="12.75" hidden="false" customHeight="false" outlineLevel="0" collapsed="false">
      <c r="M1264" s="112" t="n">
        <v>158</v>
      </c>
      <c r="N1264" s="113" t="n">
        <v>0</v>
      </c>
      <c r="O1264" s="115"/>
      <c r="P1264" s="115"/>
      <c r="Q1264" s="115"/>
    </row>
    <row r="1265" customFormat="false" ht="12.75" hidden="false" customHeight="false" outlineLevel="0" collapsed="false">
      <c r="M1265" s="112" t="n">
        <v>158.1</v>
      </c>
      <c r="N1265" s="113" t="n">
        <v>0</v>
      </c>
      <c r="O1265" s="115"/>
      <c r="P1265" s="115"/>
      <c r="Q1265" s="115"/>
    </row>
    <row r="1266" customFormat="false" ht="12.75" hidden="false" customHeight="false" outlineLevel="0" collapsed="false">
      <c r="M1266" s="112" t="n">
        <v>158.2</v>
      </c>
      <c r="N1266" s="113" t="n">
        <v>0</v>
      </c>
      <c r="O1266" s="115"/>
      <c r="P1266" s="115"/>
      <c r="Q1266" s="115"/>
    </row>
    <row r="1267" customFormat="false" ht="12.75" hidden="false" customHeight="false" outlineLevel="0" collapsed="false">
      <c r="M1267" s="112" t="n">
        <v>158.3</v>
      </c>
      <c r="N1267" s="113" t="n">
        <v>0</v>
      </c>
      <c r="O1267" s="115"/>
      <c r="P1267" s="115"/>
      <c r="Q1267" s="115"/>
    </row>
    <row r="1268" customFormat="false" ht="12.75" hidden="false" customHeight="false" outlineLevel="0" collapsed="false">
      <c r="M1268" s="112" t="n">
        <v>158.4</v>
      </c>
      <c r="N1268" s="113" t="n">
        <v>0</v>
      </c>
      <c r="O1268" s="115"/>
      <c r="P1268" s="115"/>
      <c r="Q1268" s="115"/>
    </row>
    <row r="1269" customFormat="false" ht="12.75" hidden="false" customHeight="false" outlineLevel="0" collapsed="false">
      <c r="M1269" s="112" t="n">
        <v>158.5</v>
      </c>
      <c r="N1269" s="113" t="n">
        <v>0</v>
      </c>
      <c r="O1269" s="115"/>
      <c r="P1269" s="115"/>
      <c r="Q1269" s="115"/>
    </row>
    <row r="1270" customFormat="false" ht="12.75" hidden="false" customHeight="false" outlineLevel="0" collapsed="false">
      <c r="M1270" s="112" t="n">
        <v>158.6</v>
      </c>
      <c r="N1270" s="113" t="n">
        <v>0</v>
      </c>
      <c r="O1270" s="115"/>
      <c r="P1270" s="115"/>
      <c r="Q1270" s="115"/>
    </row>
    <row r="1271" customFormat="false" ht="12.75" hidden="false" customHeight="false" outlineLevel="0" collapsed="false">
      <c r="M1271" s="112" t="n">
        <v>158.7</v>
      </c>
      <c r="N1271" s="113" t="n">
        <v>0</v>
      </c>
      <c r="O1271" s="115"/>
      <c r="P1271" s="115"/>
      <c r="Q1271" s="115"/>
    </row>
    <row r="1272" customFormat="false" ht="12.75" hidden="false" customHeight="false" outlineLevel="0" collapsed="false">
      <c r="M1272" s="112" t="n">
        <v>158.8</v>
      </c>
      <c r="N1272" s="113" t="n">
        <v>0</v>
      </c>
      <c r="O1272" s="115"/>
      <c r="P1272" s="115"/>
      <c r="Q1272" s="115"/>
    </row>
    <row r="1273" customFormat="false" ht="12.75" hidden="false" customHeight="false" outlineLevel="0" collapsed="false">
      <c r="M1273" s="112" t="n">
        <v>158.9</v>
      </c>
      <c r="N1273" s="113" t="n">
        <v>0</v>
      </c>
      <c r="O1273" s="115"/>
      <c r="P1273" s="115"/>
      <c r="Q1273" s="115"/>
    </row>
    <row r="1274" customFormat="false" ht="12.75" hidden="false" customHeight="false" outlineLevel="0" collapsed="false">
      <c r="M1274" s="112" t="n">
        <v>159</v>
      </c>
      <c r="N1274" s="113" t="n">
        <v>0</v>
      </c>
      <c r="O1274" s="115"/>
      <c r="P1274" s="115"/>
      <c r="Q1274" s="115"/>
    </row>
    <row r="1275" customFormat="false" ht="12.75" hidden="false" customHeight="false" outlineLevel="0" collapsed="false">
      <c r="M1275" s="112" t="n">
        <v>159.1</v>
      </c>
      <c r="N1275" s="113" t="n">
        <v>0</v>
      </c>
      <c r="O1275" s="115"/>
      <c r="P1275" s="115"/>
      <c r="Q1275" s="115"/>
    </row>
    <row r="1276" customFormat="false" ht="12.75" hidden="false" customHeight="false" outlineLevel="0" collapsed="false">
      <c r="M1276" s="112" t="n">
        <v>159.2</v>
      </c>
      <c r="N1276" s="113" t="n">
        <v>0</v>
      </c>
      <c r="O1276" s="115"/>
      <c r="P1276" s="115"/>
      <c r="Q1276" s="115"/>
    </row>
    <row r="1277" customFormat="false" ht="12.75" hidden="false" customHeight="false" outlineLevel="0" collapsed="false">
      <c r="M1277" s="112" t="n">
        <v>159.3</v>
      </c>
      <c r="N1277" s="113" t="n">
        <v>0</v>
      </c>
      <c r="O1277" s="115"/>
      <c r="P1277" s="115"/>
      <c r="Q1277" s="115"/>
    </row>
    <row r="1278" customFormat="false" ht="12.75" hidden="false" customHeight="false" outlineLevel="0" collapsed="false">
      <c r="M1278" s="112" t="n">
        <v>159.4</v>
      </c>
      <c r="N1278" s="113" t="n">
        <v>0</v>
      </c>
      <c r="O1278" s="115"/>
      <c r="P1278" s="115"/>
      <c r="Q1278" s="115"/>
    </row>
    <row r="1279" customFormat="false" ht="12.75" hidden="false" customHeight="false" outlineLevel="0" collapsed="false">
      <c r="M1279" s="112" t="n">
        <v>159.5</v>
      </c>
      <c r="N1279" s="113" t="n">
        <v>0</v>
      </c>
      <c r="O1279" s="115"/>
      <c r="P1279" s="115"/>
      <c r="Q1279" s="115"/>
    </row>
    <row r="1280" customFormat="false" ht="12.75" hidden="false" customHeight="false" outlineLevel="0" collapsed="false">
      <c r="M1280" s="112" t="n">
        <v>159.6</v>
      </c>
      <c r="N1280" s="113" t="n">
        <v>0</v>
      </c>
      <c r="O1280" s="115"/>
      <c r="P1280" s="115"/>
      <c r="Q1280" s="115"/>
    </row>
    <row r="1281" customFormat="false" ht="12.75" hidden="false" customHeight="false" outlineLevel="0" collapsed="false">
      <c r="M1281" s="112" t="n">
        <v>159.7</v>
      </c>
      <c r="N1281" s="113" t="n">
        <v>0</v>
      </c>
      <c r="O1281" s="115"/>
      <c r="P1281" s="115"/>
      <c r="Q1281" s="115"/>
    </row>
    <row r="1282" customFormat="false" ht="12.75" hidden="false" customHeight="false" outlineLevel="0" collapsed="false">
      <c r="M1282" s="112" t="n">
        <v>159.8</v>
      </c>
      <c r="N1282" s="113" t="n">
        <v>0</v>
      </c>
      <c r="O1282" s="115"/>
      <c r="P1282" s="115"/>
      <c r="Q1282" s="115"/>
    </row>
    <row r="1283" customFormat="false" ht="12.75" hidden="false" customHeight="false" outlineLevel="0" collapsed="false">
      <c r="M1283" s="112" t="n">
        <v>159.9</v>
      </c>
      <c r="N1283" s="113" t="n">
        <v>0</v>
      </c>
      <c r="O1283" s="115"/>
      <c r="P1283" s="115"/>
      <c r="Q1283" s="115"/>
    </row>
    <row r="1284" customFormat="false" ht="12.75" hidden="false" customHeight="false" outlineLevel="0" collapsed="false">
      <c r="M1284" s="112" t="n">
        <v>160</v>
      </c>
      <c r="N1284" s="113" t="n">
        <v>0</v>
      </c>
      <c r="O1284" s="115"/>
      <c r="P1284" s="115"/>
      <c r="Q1284" s="115"/>
    </row>
    <row r="1285" customFormat="false" ht="12.75" hidden="false" customHeight="false" outlineLevel="0" collapsed="false">
      <c r="M1285" s="112" t="n">
        <v>160.1</v>
      </c>
      <c r="N1285" s="113" t="n">
        <v>0</v>
      </c>
      <c r="O1285" s="115"/>
      <c r="P1285" s="115"/>
      <c r="Q1285" s="115"/>
    </row>
    <row r="1286" customFormat="false" ht="12.75" hidden="false" customHeight="false" outlineLevel="0" collapsed="false">
      <c r="M1286" s="112" t="n">
        <v>160.2</v>
      </c>
      <c r="N1286" s="113" t="n">
        <v>0</v>
      </c>
      <c r="O1286" s="115"/>
      <c r="P1286" s="115"/>
      <c r="Q1286" s="115"/>
    </row>
    <row r="1287" customFormat="false" ht="12.75" hidden="false" customHeight="false" outlineLevel="0" collapsed="false">
      <c r="M1287" s="112" t="n">
        <v>160.3</v>
      </c>
      <c r="N1287" s="113" t="n">
        <v>0</v>
      </c>
      <c r="O1287" s="115"/>
      <c r="P1287" s="115"/>
      <c r="Q1287" s="115"/>
    </row>
    <row r="1288" customFormat="false" ht="12.75" hidden="false" customHeight="false" outlineLevel="0" collapsed="false">
      <c r="M1288" s="112" t="n">
        <v>160.4</v>
      </c>
      <c r="N1288" s="113" t="n">
        <v>0</v>
      </c>
      <c r="O1288" s="115"/>
      <c r="P1288" s="115"/>
      <c r="Q1288" s="115"/>
    </row>
    <row r="1289" customFormat="false" ht="12.75" hidden="false" customHeight="false" outlineLevel="0" collapsed="false">
      <c r="M1289" s="112" t="n">
        <v>160.5</v>
      </c>
      <c r="N1289" s="113" t="n">
        <v>0</v>
      </c>
      <c r="O1289" s="115"/>
      <c r="P1289" s="115"/>
      <c r="Q1289" s="115"/>
    </row>
    <row r="1290" customFormat="false" ht="12.75" hidden="false" customHeight="false" outlineLevel="0" collapsed="false">
      <c r="M1290" s="112" t="n">
        <v>160.6</v>
      </c>
      <c r="N1290" s="113" t="n">
        <v>0</v>
      </c>
      <c r="O1290" s="115"/>
      <c r="P1290" s="115"/>
      <c r="Q1290" s="115"/>
    </row>
    <row r="1291" customFormat="false" ht="12.75" hidden="false" customHeight="false" outlineLevel="0" collapsed="false">
      <c r="M1291" s="112" t="n">
        <v>160.7</v>
      </c>
      <c r="N1291" s="113" t="n">
        <v>0</v>
      </c>
      <c r="O1291" s="115"/>
      <c r="P1291" s="115"/>
      <c r="Q1291" s="115"/>
    </row>
    <row r="1292" customFormat="false" ht="12.75" hidden="false" customHeight="false" outlineLevel="0" collapsed="false">
      <c r="M1292" s="112" t="n">
        <v>160.8</v>
      </c>
      <c r="N1292" s="113" t="n">
        <v>0</v>
      </c>
      <c r="O1292" s="115"/>
      <c r="P1292" s="115"/>
      <c r="Q1292" s="115"/>
    </row>
    <row r="1293" customFormat="false" ht="12.75" hidden="false" customHeight="false" outlineLevel="0" collapsed="false">
      <c r="M1293" s="112" t="n">
        <v>160.9</v>
      </c>
      <c r="N1293" s="113" t="n">
        <v>0</v>
      </c>
      <c r="O1293" s="115"/>
      <c r="P1293" s="115"/>
      <c r="Q1293" s="115"/>
    </row>
    <row r="1294" customFormat="false" ht="12.75" hidden="false" customHeight="false" outlineLevel="0" collapsed="false">
      <c r="M1294" s="112" t="n">
        <v>161</v>
      </c>
      <c r="N1294" s="113" t="n">
        <v>0</v>
      </c>
      <c r="O1294" s="115"/>
      <c r="P1294" s="115"/>
      <c r="Q1294" s="115"/>
    </row>
    <row r="1295" customFormat="false" ht="12.75" hidden="false" customHeight="false" outlineLevel="0" collapsed="false">
      <c r="M1295" s="112" t="n">
        <v>161.1</v>
      </c>
      <c r="N1295" s="113" t="n">
        <v>0</v>
      </c>
      <c r="O1295" s="115"/>
      <c r="P1295" s="115"/>
      <c r="Q1295" s="115"/>
    </row>
    <row r="1296" customFormat="false" ht="12.75" hidden="false" customHeight="false" outlineLevel="0" collapsed="false">
      <c r="M1296" s="112" t="n">
        <v>161.2</v>
      </c>
      <c r="N1296" s="113" t="n">
        <v>0</v>
      </c>
      <c r="O1296" s="115"/>
      <c r="P1296" s="115"/>
      <c r="Q1296" s="115"/>
    </row>
    <row r="1297" customFormat="false" ht="12.75" hidden="false" customHeight="false" outlineLevel="0" collapsed="false">
      <c r="M1297" s="112" t="n">
        <v>161.3</v>
      </c>
      <c r="N1297" s="113" t="n">
        <v>0</v>
      </c>
      <c r="O1297" s="115"/>
      <c r="P1297" s="115"/>
      <c r="Q1297" s="115"/>
    </row>
    <row r="1298" customFormat="false" ht="12.75" hidden="false" customHeight="false" outlineLevel="0" collapsed="false">
      <c r="M1298" s="112" t="n">
        <v>161.4</v>
      </c>
      <c r="N1298" s="113" t="n">
        <v>0</v>
      </c>
      <c r="O1298" s="115"/>
      <c r="P1298" s="115"/>
      <c r="Q1298" s="115"/>
    </row>
    <row r="1299" customFormat="false" ht="12.75" hidden="false" customHeight="false" outlineLevel="0" collapsed="false">
      <c r="M1299" s="112" t="n">
        <v>161.5</v>
      </c>
      <c r="N1299" s="113" t="n">
        <v>0</v>
      </c>
      <c r="O1299" s="115"/>
      <c r="P1299" s="115"/>
      <c r="Q1299" s="115"/>
    </row>
    <row r="1300" customFormat="false" ht="12.75" hidden="false" customHeight="false" outlineLevel="0" collapsed="false">
      <c r="M1300" s="112" t="n">
        <v>161.6</v>
      </c>
      <c r="N1300" s="113" t="n">
        <v>0</v>
      </c>
      <c r="O1300" s="115"/>
      <c r="P1300" s="115"/>
      <c r="Q1300" s="115"/>
    </row>
    <row r="1301" customFormat="false" ht="12.75" hidden="false" customHeight="false" outlineLevel="0" collapsed="false">
      <c r="M1301" s="112" t="n">
        <v>161.7</v>
      </c>
      <c r="N1301" s="113" t="n">
        <v>0</v>
      </c>
      <c r="O1301" s="115"/>
      <c r="P1301" s="115"/>
      <c r="Q1301" s="115"/>
    </row>
    <row r="1302" customFormat="false" ht="12.75" hidden="false" customHeight="false" outlineLevel="0" collapsed="false">
      <c r="M1302" s="112" t="n">
        <v>161.8</v>
      </c>
      <c r="N1302" s="113" t="n">
        <v>0</v>
      </c>
      <c r="O1302" s="115"/>
      <c r="P1302" s="115"/>
      <c r="Q1302" s="115"/>
    </row>
    <row r="1303" customFormat="false" ht="12.75" hidden="false" customHeight="false" outlineLevel="0" collapsed="false">
      <c r="M1303" s="112" t="n">
        <v>161.9</v>
      </c>
      <c r="N1303" s="113" t="n">
        <v>0</v>
      </c>
      <c r="O1303" s="115"/>
      <c r="P1303" s="115"/>
      <c r="Q1303" s="115"/>
    </row>
    <row r="1304" customFormat="false" ht="12.75" hidden="false" customHeight="false" outlineLevel="0" collapsed="false">
      <c r="M1304" s="112" t="n">
        <v>162</v>
      </c>
      <c r="N1304" s="113" t="n">
        <v>0</v>
      </c>
      <c r="O1304" s="115"/>
      <c r="P1304" s="115"/>
      <c r="Q1304" s="115"/>
    </row>
    <row r="1305" customFormat="false" ht="12.75" hidden="false" customHeight="false" outlineLevel="0" collapsed="false">
      <c r="M1305" s="112" t="n">
        <v>162.1</v>
      </c>
      <c r="N1305" s="113" t="n">
        <v>0</v>
      </c>
      <c r="O1305" s="115"/>
      <c r="P1305" s="115"/>
      <c r="Q1305" s="115"/>
    </row>
    <row r="1306" customFormat="false" ht="12.75" hidden="false" customHeight="false" outlineLevel="0" collapsed="false">
      <c r="M1306" s="112" t="n">
        <v>162.2</v>
      </c>
      <c r="N1306" s="113" t="n">
        <v>0</v>
      </c>
      <c r="O1306" s="115"/>
      <c r="P1306" s="115"/>
      <c r="Q1306" s="115"/>
    </row>
    <row r="1307" customFormat="false" ht="12.75" hidden="false" customHeight="false" outlineLevel="0" collapsed="false">
      <c r="M1307" s="112" t="n">
        <v>162.3</v>
      </c>
      <c r="N1307" s="113" t="n">
        <v>0</v>
      </c>
      <c r="O1307" s="115"/>
      <c r="P1307" s="115"/>
      <c r="Q1307" s="115"/>
    </row>
    <row r="1308" customFormat="false" ht="12.75" hidden="false" customHeight="false" outlineLevel="0" collapsed="false">
      <c r="M1308" s="112" t="n">
        <v>162.4</v>
      </c>
      <c r="N1308" s="113" t="n">
        <v>0</v>
      </c>
      <c r="O1308" s="115"/>
      <c r="P1308" s="115"/>
      <c r="Q1308" s="115"/>
    </row>
    <row r="1309" customFormat="false" ht="12.75" hidden="false" customHeight="false" outlineLevel="0" collapsed="false">
      <c r="M1309" s="112" t="n">
        <v>162.5</v>
      </c>
      <c r="N1309" s="113" t="n">
        <v>0</v>
      </c>
      <c r="O1309" s="115"/>
      <c r="P1309" s="115"/>
      <c r="Q1309" s="115"/>
    </row>
    <row r="1310" customFormat="false" ht="12.75" hidden="false" customHeight="false" outlineLevel="0" collapsed="false">
      <c r="M1310" s="112" t="n">
        <v>162.6</v>
      </c>
      <c r="N1310" s="113" t="n">
        <v>0</v>
      </c>
      <c r="O1310" s="115"/>
      <c r="P1310" s="115"/>
      <c r="Q1310" s="115"/>
    </row>
    <row r="1311" customFormat="false" ht="12.75" hidden="false" customHeight="false" outlineLevel="0" collapsed="false">
      <c r="M1311" s="112" t="n">
        <v>162.7</v>
      </c>
      <c r="N1311" s="113" t="n">
        <v>0</v>
      </c>
      <c r="O1311" s="115"/>
      <c r="P1311" s="115"/>
      <c r="Q1311" s="115"/>
    </row>
    <row r="1312" customFormat="false" ht="12.75" hidden="false" customHeight="false" outlineLevel="0" collapsed="false">
      <c r="M1312" s="112" t="n">
        <v>162.8</v>
      </c>
      <c r="N1312" s="113" t="n">
        <v>0</v>
      </c>
      <c r="O1312" s="115"/>
      <c r="P1312" s="115"/>
      <c r="Q1312" s="115"/>
    </row>
    <row r="1313" customFormat="false" ht="12.75" hidden="false" customHeight="false" outlineLevel="0" collapsed="false">
      <c r="M1313" s="112" t="n">
        <v>162.9</v>
      </c>
      <c r="N1313" s="113" t="n">
        <v>0</v>
      </c>
      <c r="O1313" s="115"/>
      <c r="P1313" s="115"/>
      <c r="Q1313" s="115"/>
    </row>
    <row r="1314" customFormat="false" ht="12.75" hidden="false" customHeight="false" outlineLevel="0" collapsed="false">
      <c r="M1314" s="112" t="n">
        <v>163</v>
      </c>
      <c r="N1314" s="113" t="n">
        <v>0</v>
      </c>
      <c r="O1314" s="115"/>
      <c r="P1314" s="115"/>
      <c r="Q1314" s="115"/>
    </row>
    <row r="1315" customFormat="false" ht="12.75" hidden="false" customHeight="false" outlineLevel="0" collapsed="false">
      <c r="M1315" s="112" t="n">
        <v>163.1</v>
      </c>
      <c r="N1315" s="113" t="n">
        <v>0</v>
      </c>
      <c r="O1315" s="115"/>
      <c r="P1315" s="115"/>
      <c r="Q1315" s="115"/>
    </row>
    <row r="1316" customFormat="false" ht="12.75" hidden="false" customHeight="false" outlineLevel="0" collapsed="false">
      <c r="M1316" s="112" t="n">
        <v>163.2</v>
      </c>
      <c r="N1316" s="113" t="n">
        <v>0</v>
      </c>
      <c r="O1316" s="115"/>
      <c r="P1316" s="115"/>
      <c r="Q1316" s="115"/>
    </row>
    <row r="1317" customFormat="false" ht="12.75" hidden="false" customHeight="false" outlineLevel="0" collapsed="false">
      <c r="M1317" s="112" t="n">
        <v>163.3</v>
      </c>
      <c r="N1317" s="113" t="n">
        <v>0</v>
      </c>
      <c r="O1317" s="115"/>
      <c r="P1317" s="115"/>
      <c r="Q1317" s="115"/>
    </row>
    <row r="1318" customFormat="false" ht="12.75" hidden="false" customHeight="false" outlineLevel="0" collapsed="false">
      <c r="M1318" s="112" t="n">
        <v>163.4</v>
      </c>
      <c r="N1318" s="113" t="n">
        <v>0</v>
      </c>
      <c r="O1318" s="115"/>
      <c r="P1318" s="115"/>
      <c r="Q1318" s="115"/>
    </row>
    <row r="1319" customFormat="false" ht="12.75" hidden="false" customHeight="false" outlineLevel="0" collapsed="false">
      <c r="M1319" s="112" t="n">
        <v>163.5</v>
      </c>
      <c r="N1319" s="113" t="n">
        <v>0</v>
      </c>
      <c r="O1319" s="115"/>
      <c r="P1319" s="115"/>
      <c r="Q1319" s="115"/>
    </row>
    <row r="1320" customFormat="false" ht="12.75" hidden="false" customHeight="false" outlineLevel="0" collapsed="false">
      <c r="M1320" s="112" t="n">
        <v>163.6</v>
      </c>
      <c r="N1320" s="113" t="n">
        <v>0</v>
      </c>
      <c r="O1320" s="115"/>
      <c r="P1320" s="115"/>
      <c r="Q1320" s="115"/>
    </row>
    <row r="1321" customFormat="false" ht="12.75" hidden="false" customHeight="false" outlineLevel="0" collapsed="false">
      <c r="M1321" s="112" t="n">
        <v>163.7</v>
      </c>
      <c r="N1321" s="113" t="n">
        <v>0</v>
      </c>
      <c r="O1321" s="115"/>
      <c r="P1321" s="115"/>
      <c r="Q1321" s="115"/>
    </row>
    <row r="1322" customFormat="false" ht="12.75" hidden="false" customHeight="false" outlineLevel="0" collapsed="false">
      <c r="M1322" s="112" t="n">
        <v>163.8</v>
      </c>
      <c r="N1322" s="113" t="n">
        <v>0</v>
      </c>
      <c r="O1322" s="115"/>
      <c r="P1322" s="115"/>
      <c r="Q1322" s="115"/>
    </row>
    <row r="1323" customFormat="false" ht="12.75" hidden="false" customHeight="false" outlineLevel="0" collapsed="false">
      <c r="M1323" s="112" t="n">
        <v>163.9</v>
      </c>
      <c r="N1323" s="113" t="n">
        <v>0</v>
      </c>
      <c r="O1323" s="115"/>
      <c r="P1323" s="115"/>
      <c r="Q1323" s="115"/>
    </row>
    <row r="1324" customFormat="false" ht="12.75" hidden="false" customHeight="false" outlineLevel="0" collapsed="false">
      <c r="M1324" s="112" t="n">
        <v>164</v>
      </c>
      <c r="N1324" s="113" t="n">
        <v>0</v>
      </c>
      <c r="O1324" s="115"/>
      <c r="P1324" s="115"/>
      <c r="Q1324" s="115"/>
    </row>
    <row r="1325" customFormat="false" ht="12.75" hidden="false" customHeight="false" outlineLevel="0" collapsed="false">
      <c r="M1325" s="112" t="n">
        <v>164.1</v>
      </c>
      <c r="N1325" s="113" t="n">
        <v>0</v>
      </c>
      <c r="O1325" s="115"/>
      <c r="P1325" s="115"/>
      <c r="Q1325" s="115"/>
    </row>
    <row r="1326" customFormat="false" ht="12.75" hidden="false" customHeight="false" outlineLevel="0" collapsed="false">
      <c r="M1326" s="112" t="n">
        <v>164.2</v>
      </c>
      <c r="N1326" s="113" t="n">
        <v>0</v>
      </c>
      <c r="O1326" s="115"/>
      <c r="P1326" s="115"/>
      <c r="Q1326" s="115"/>
    </row>
    <row r="1327" customFormat="false" ht="12.75" hidden="false" customHeight="false" outlineLevel="0" collapsed="false">
      <c r="M1327" s="112" t="n">
        <v>164.3</v>
      </c>
      <c r="N1327" s="113" t="n">
        <v>0</v>
      </c>
      <c r="O1327" s="115"/>
      <c r="P1327" s="115"/>
      <c r="Q1327" s="115"/>
    </row>
    <row r="1328" customFormat="false" ht="12.75" hidden="false" customHeight="false" outlineLevel="0" collapsed="false">
      <c r="M1328" s="112" t="n">
        <v>164.4</v>
      </c>
      <c r="N1328" s="113" t="n">
        <v>0</v>
      </c>
      <c r="O1328" s="115"/>
      <c r="P1328" s="115"/>
      <c r="Q1328" s="115"/>
    </row>
    <row r="1329" customFormat="false" ht="12.75" hidden="false" customHeight="false" outlineLevel="0" collapsed="false">
      <c r="M1329" s="112" t="n">
        <v>164.5</v>
      </c>
      <c r="N1329" s="113" t="n">
        <v>0</v>
      </c>
      <c r="O1329" s="115"/>
      <c r="P1329" s="115"/>
      <c r="Q1329" s="115"/>
    </row>
    <row r="1330" customFormat="false" ht="12.75" hidden="false" customHeight="false" outlineLevel="0" collapsed="false">
      <c r="M1330" s="112" t="n">
        <v>164.6</v>
      </c>
      <c r="N1330" s="113" t="n">
        <v>0</v>
      </c>
      <c r="O1330" s="115"/>
      <c r="P1330" s="115"/>
      <c r="Q1330" s="115"/>
    </row>
    <row r="1331" customFormat="false" ht="12.75" hidden="false" customHeight="false" outlineLevel="0" collapsed="false">
      <c r="M1331" s="112" t="n">
        <v>164.7</v>
      </c>
      <c r="N1331" s="113" t="n">
        <v>0</v>
      </c>
      <c r="O1331" s="115"/>
      <c r="P1331" s="115"/>
      <c r="Q1331" s="115"/>
    </row>
    <row r="1332" customFormat="false" ht="12.75" hidden="false" customHeight="false" outlineLevel="0" collapsed="false">
      <c r="M1332" s="112" t="n">
        <v>164.8</v>
      </c>
      <c r="N1332" s="113" t="n">
        <v>0</v>
      </c>
      <c r="O1332" s="115"/>
      <c r="P1332" s="115"/>
      <c r="Q1332" s="115"/>
    </row>
    <row r="1333" customFormat="false" ht="12.75" hidden="false" customHeight="false" outlineLevel="0" collapsed="false">
      <c r="M1333" s="112" t="n">
        <v>164.9</v>
      </c>
      <c r="N1333" s="113" t="n">
        <v>0</v>
      </c>
      <c r="O1333" s="115"/>
      <c r="P1333" s="115"/>
      <c r="Q1333" s="115"/>
    </row>
    <row r="1334" customFormat="false" ht="12.75" hidden="false" customHeight="false" outlineLevel="0" collapsed="false">
      <c r="M1334" s="112" t="n">
        <v>165</v>
      </c>
      <c r="N1334" s="113" t="n">
        <v>0</v>
      </c>
      <c r="O1334" s="115"/>
      <c r="P1334" s="115"/>
      <c r="Q1334" s="115"/>
    </row>
    <row r="1335" customFormat="false" ht="12.75" hidden="false" customHeight="false" outlineLevel="0" collapsed="false">
      <c r="M1335" s="112" t="n">
        <v>165.1</v>
      </c>
      <c r="N1335" s="113" t="n">
        <v>0</v>
      </c>
      <c r="O1335" s="115"/>
      <c r="P1335" s="115"/>
      <c r="Q1335" s="115"/>
    </row>
    <row r="1336" customFormat="false" ht="12.75" hidden="false" customHeight="false" outlineLevel="0" collapsed="false">
      <c r="M1336" s="112" t="n">
        <v>165.2</v>
      </c>
      <c r="N1336" s="113" t="n">
        <v>0</v>
      </c>
      <c r="O1336" s="115"/>
      <c r="P1336" s="115"/>
      <c r="Q1336" s="115"/>
    </row>
    <row r="1337" customFormat="false" ht="12.75" hidden="false" customHeight="false" outlineLevel="0" collapsed="false">
      <c r="M1337" s="112" t="n">
        <v>165.3</v>
      </c>
      <c r="N1337" s="113" t="n">
        <v>0</v>
      </c>
      <c r="O1337" s="115"/>
      <c r="P1337" s="115"/>
      <c r="Q1337" s="115"/>
    </row>
    <row r="1338" customFormat="false" ht="12.75" hidden="false" customHeight="false" outlineLevel="0" collapsed="false">
      <c r="M1338" s="112" t="n">
        <v>165.4</v>
      </c>
      <c r="N1338" s="113" t="n">
        <v>0</v>
      </c>
      <c r="O1338" s="115"/>
      <c r="P1338" s="115"/>
      <c r="Q1338" s="115"/>
    </row>
    <row r="1339" customFormat="false" ht="12.75" hidden="false" customHeight="false" outlineLevel="0" collapsed="false">
      <c r="M1339" s="112" t="n">
        <v>165.5</v>
      </c>
      <c r="N1339" s="113" t="n">
        <v>0</v>
      </c>
      <c r="O1339" s="115"/>
      <c r="P1339" s="115"/>
      <c r="Q1339" s="115"/>
    </row>
    <row r="1340" customFormat="false" ht="12.75" hidden="false" customHeight="false" outlineLevel="0" collapsed="false">
      <c r="M1340" s="112" t="n">
        <v>165.6</v>
      </c>
      <c r="N1340" s="113" t="n">
        <v>0</v>
      </c>
      <c r="O1340" s="115"/>
      <c r="P1340" s="115"/>
      <c r="Q1340" s="115"/>
    </row>
    <row r="1341" customFormat="false" ht="12.75" hidden="false" customHeight="false" outlineLevel="0" collapsed="false">
      <c r="M1341" s="112" t="n">
        <v>165.7</v>
      </c>
      <c r="N1341" s="113" t="n">
        <v>0</v>
      </c>
      <c r="O1341" s="115"/>
      <c r="P1341" s="115"/>
      <c r="Q1341" s="115"/>
    </row>
    <row r="1342" customFormat="false" ht="12.75" hidden="false" customHeight="false" outlineLevel="0" collapsed="false">
      <c r="M1342" s="112" t="n">
        <v>165.8</v>
      </c>
      <c r="N1342" s="113" t="n">
        <v>0</v>
      </c>
      <c r="O1342" s="115"/>
      <c r="P1342" s="115"/>
      <c r="Q1342" s="115"/>
    </row>
    <row r="1343" customFormat="false" ht="12.75" hidden="false" customHeight="false" outlineLevel="0" collapsed="false">
      <c r="M1343" s="112" t="n">
        <v>165.9</v>
      </c>
      <c r="N1343" s="113" t="n">
        <v>0</v>
      </c>
      <c r="O1343" s="115"/>
      <c r="P1343" s="115"/>
      <c r="Q1343" s="115"/>
    </row>
    <row r="1344" customFormat="false" ht="12.75" hidden="false" customHeight="false" outlineLevel="0" collapsed="false">
      <c r="M1344" s="112" t="n">
        <v>166</v>
      </c>
      <c r="N1344" s="113" t="n">
        <v>0</v>
      </c>
      <c r="O1344" s="115"/>
      <c r="P1344" s="115"/>
      <c r="Q1344" s="115"/>
    </row>
    <row r="1345" customFormat="false" ht="12.75" hidden="false" customHeight="false" outlineLevel="0" collapsed="false">
      <c r="M1345" s="112" t="n">
        <v>166.1</v>
      </c>
      <c r="N1345" s="113" t="n">
        <v>0</v>
      </c>
      <c r="O1345" s="115"/>
      <c r="P1345" s="115"/>
      <c r="Q1345" s="115"/>
    </row>
    <row r="1346" customFormat="false" ht="12.75" hidden="false" customHeight="false" outlineLevel="0" collapsed="false">
      <c r="M1346" s="112" t="n">
        <v>166.2</v>
      </c>
      <c r="N1346" s="113" t="n">
        <v>0</v>
      </c>
      <c r="O1346" s="115"/>
      <c r="P1346" s="115"/>
      <c r="Q1346" s="115"/>
    </row>
    <row r="1347" customFormat="false" ht="12.75" hidden="false" customHeight="false" outlineLevel="0" collapsed="false">
      <c r="M1347" s="112" t="n">
        <v>166.3</v>
      </c>
      <c r="N1347" s="113" t="n">
        <v>0</v>
      </c>
      <c r="O1347" s="115"/>
      <c r="P1347" s="115"/>
      <c r="Q1347" s="115"/>
    </row>
    <row r="1348" customFormat="false" ht="12.75" hidden="false" customHeight="false" outlineLevel="0" collapsed="false">
      <c r="M1348" s="112" t="n">
        <v>166.4</v>
      </c>
      <c r="N1348" s="113" t="n">
        <v>0</v>
      </c>
      <c r="O1348" s="115"/>
      <c r="P1348" s="115"/>
      <c r="Q1348" s="115"/>
    </row>
    <row r="1349" customFormat="false" ht="12.75" hidden="false" customHeight="false" outlineLevel="0" collapsed="false">
      <c r="M1349" s="112" t="n">
        <v>166.5</v>
      </c>
      <c r="N1349" s="113" t="n">
        <v>0</v>
      </c>
      <c r="O1349" s="115"/>
      <c r="P1349" s="115"/>
      <c r="Q1349" s="115"/>
    </row>
    <row r="1350" customFormat="false" ht="12.75" hidden="false" customHeight="false" outlineLevel="0" collapsed="false">
      <c r="M1350" s="112" t="n">
        <v>166.6</v>
      </c>
      <c r="N1350" s="113" t="n">
        <v>0</v>
      </c>
      <c r="O1350" s="115"/>
      <c r="P1350" s="115"/>
      <c r="Q1350" s="115"/>
    </row>
    <row r="1351" customFormat="false" ht="12.75" hidden="false" customHeight="false" outlineLevel="0" collapsed="false">
      <c r="M1351" s="112" t="n">
        <v>166.7</v>
      </c>
      <c r="N1351" s="113" t="n">
        <v>0</v>
      </c>
      <c r="O1351" s="115"/>
      <c r="P1351" s="115"/>
      <c r="Q1351" s="115"/>
    </row>
    <row r="1352" customFormat="false" ht="12.75" hidden="false" customHeight="false" outlineLevel="0" collapsed="false">
      <c r="M1352" s="112" t="n">
        <v>166.8</v>
      </c>
      <c r="N1352" s="113" t="n">
        <v>0</v>
      </c>
      <c r="O1352" s="115"/>
      <c r="P1352" s="115"/>
      <c r="Q1352" s="115"/>
    </row>
    <row r="1353" customFormat="false" ht="12.75" hidden="false" customHeight="false" outlineLevel="0" collapsed="false">
      <c r="M1353" s="112" t="n">
        <v>166.9</v>
      </c>
      <c r="N1353" s="113" t="n">
        <v>0</v>
      </c>
      <c r="O1353" s="115"/>
      <c r="P1353" s="115"/>
      <c r="Q1353" s="115"/>
    </row>
    <row r="1354" customFormat="false" ht="12.75" hidden="false" customHeight="false" outlineLevel="0" collapsed="false">
      <c r="M1354" s="112" t="n">
        <v>167</v>
      </c>
      <c r="N1354" s="113" t="n">
        <v>0</v>
      </c>
      <c r="O1354" s="115"/>
      <c r="P1354" s="115"/>
      <c r="Q1354" s="115"/>
    </row>
    <row r="1355" customFormat="false" ht="12.75" hidden="false" customHeight="false" outlineLevel="0" collapsed="false">
      <c r="M1355" s="112" t="n">
        <v>167.1</v>
      </c>
      <c r="N1355" s="113" t="n">
        <v>0</v>
      </c>
      <c r="O1355" s="115"/>
      <c r="P1355" s="115"/>
      <c r="Q1355" s="115"/>
    </row>
    <row r="1356" customFormat="false" ht="12.75" hidden="false" customHeight="false" outlineLevel="0" collapsed="false">
      <c r="M1356" s="112" t="n">
        <v>167.2</v>
      </c>
      <c r="N1356" s="113" t="n">
        <v>0</v>
      </c>
      <c r="O1356" s="115"/>
      <c r="P1356" s="115"/>
      <c r="Q1356" s="115"/>
    </row>
    <row r="1357" customFormat="false" ht="12.75" hidden="false" customHeight="false" outlineLevel="0" collapsed="false">
      <c r="M1357" s="112" t="n">
        <v>167.3</v>
      </c>
      <c r="N1357" s="113" t="n">
        <v>0</v>
      </c>
      <c r="O1357" s="115"/>
      <c r="P1357" s="115"/>
      <c r="Q1357" s="115"/>
    </row>
    <row r="1358" customFormat="false" ht="12.75" hidden="false" customHeight="false" outlineLevel="0" collapsed="false">
      <c r="M1358" s="112" t="n">
        <v>167.4</v>
      </c>
      <c r="N1358" s="113" t="n">
        <v>0</v>
      </c>
      <c r="O1358" s="115"/>
      <c r="P1358" s="115"/>
      <c r="Q1358" s="115"/>
    </row>
    <row r="1359" customFormat="false" ht="12.75" hidden="false" customHeight="false" outlineLevel="0" collapsed="false">
      <c r="M1359" s="112" t="n">
        <v>167.5</v>
      </c>
      <c r="N1359" s="113" t="n">
        <v>0</v>
      </c>
      <c r="O1359" s="115"/>
      <c r="P1359" s="115"/>
      <c r="Q1359" s="115"/>
    </row>
    <row r="1360" customFormat="false" ht="12.75" hidden="false" customHeight="false" outlineLevel="0" collapsed="false">
      <c r="M1360" s="112" t="n">
        <v>167.6</v>
      </c>
      <c r="N1360" s="113" t="n">
        <v>0</v>
      </c>
      <c r="O1360" s="115"/>
      <c r="P1360" s="115"/>
      <c r="Q1360" s="115"/>
    </row>
    <row r="1361" customFormat="false" ht="12.75" hidden="false" customHeight="false" outlineLevel="0" collapsed="false">
      <c r="M1361" s="112" t="n">
        <v>167.7</v>
      </c>
      <c r="N1361" s="113" t="n">
        <v>0</v>
      </c>
      <c r="O1361" s="115"/>
      <c r="P1361" s="115"/>
      <c r="Q1361" s="115"/>
    </row>
    <row r="1362" customFormat="false" ht="12.75" hidden="false" customHeight="false" outlineLevel="0" collapsed="false">
      <c r="M1362" s="112" t="n">
        <v>167.8</v>
      </c>
      <c r="N1362" s="113" t="n">
        <v>0</v>
      </c>
      <c r="O1362" s="115"/>
      <c r="P1362" s="115"/>
      <c r="Q1362" s="115"/>
    </row>
    <row r="1363" customFormat="false" ht="12.75" hidden="false" customHeight="false" outlineLevel="0" collapsed="false">
      <c r="M1363" s="112" t="n">
        <v>167.9</v>
      </c>
      <c r="N1363" s="113" t="n">
        <v>0</v>
      </c>
      <c r="O1363" s="115"/>
      <c r="P1363" s="115"/>
      <c r="Q1363" s="115"/>
    </row>
    <row r="1364" customFormat="false" ht="12.75" hidden="false" customHeight="false" outlineLevel="0" collapsed="false">
      <c r="M1364" s="112" t="n">
        <v>168</v>
      </c>
      <c r="N1364" s="113" t="n">
        <v>0</v>
      </c>
      <c r="O1364" s="115"/>
      <c r="P1364" s="115"/>
      <c r="Q1364" s="115"/>
    </row>
    <row r="1365" customFormat="false" ht="12.75" hidden="false" customHeight="false" outlineLevel="0" collapsed="false">
      <c r="M1365" s="112" t="n">
        <v>168.1</v>
      </c>
      <c r="N1365" s="113" t="n">
        <v>0</v>
      </c>
      <c r="O1365" s="115"/>
      <c r="P1365" s="115"/>
      <c r="Q1365" s="115"/>
    </row>
    <row r="1366" customFormat="false" ht="12.75" hidden="false" customHeight="false" outlineLevel="0" collapsed="false">
      <c r="M1366" s="112" t="n">
        <v>168.2</v>
      </c>
      <c r="N1366" s="113" t="n">
        <v>0</v>
      </c>
      <c r="O1366" s="115"/>
      <c r="P1366" s="115"/>
      <c r="Q1366" s="115"/>
    </row>
    <row r="1367" customFormat="false" ht="12.75" hidden="false" customHeight="false" outlineLevel="0" collapsed="false">
      <c r="M1367" s="112" t="n">
        <v>168.3</v>
      </c>
      <c r="N1367" s="113" t="n">
        <v>0</v>
      </c>
      <c r="O1367" s="115"/>
      <c r="P1367" s="115"/>
      <c r="Q1367" s="115"/>
    </row>
    <row r="1368" customFormat="false" ht="12.75" hidden="false" customHeight="false" outlineLevel="0" collapsed="false">
      <c r="M1368" s="112" t="n">
        <v>168.4</v>
      </c>
      <c r="N1368" s="113" t="n">
        <v>0</v>
      </c>
      <c r="O1368" s="115"/>
      <c r="P1368" s="115"/>
      <c r="Q1368" s="115"/>
    </row>
    <row r="1369" customFormat="false" ht="12.75" hidden="false" customHeight="false" outlineLevel="0" collapsed="false">
      <c r="M1369" s="112" t="n">
        <v>168.5</v>
      </c>
      <c r="N1369" s="113" t="n">
        <v>0</v>
      </c>
      <c r="O1369" s="115"/>
      <c r="P1369" s="115"/>
      <c r="Q1369" s="115"/>
    </row>
    <row r="1370" customFormat="false" ht="12.75" hidden="false" customHeight="false" outlineLevel="0" collapsed="false">
      <c r="M1370" s="112" t="n">
        <v>168.6</v>
      </c>
      <c r="N1370" s="113" t="n">
        <v>0</v>
      </c>
      <c r="O1370" s="115"/>
      <c r="P1370" s="115"/>
      <c r="Q1370" s="115"/>
    </row>
    <row r="1371" customFormat="false" ht="12.75" hidden="false" customHeight="false" outlineLevel="0" collapsed="false">
      <c r="M1371" s="112" t="n">
        <v>168.7</v>
      </c>
      <c r="N1371" s="113" t="n">
        <v>0</v>
      </c>
      <c r="O1371" s="115"/>
      <c r="P1371" s="115"/>
      <c r="Q1371" s="115"/>
    </row>
    <row r="1372" customFormat="false" ht="12.75" hidden="false" customHeight="false" outlineLevel="0" collapsed="false">
      <c r="M1372" s="112" t="n">
        <v>168.8</v>
      </c>
      <c r="N1372" s="113" t="n">
        <v>0</v>
      </c>
      <c r="O1372" s="115"/>
      <c r="P1372" s="115"/>
      <c r="Q1372" s="115"/>
    </row>
    <row r="1373" customFormat="false" ht="12.75" hidden="false" customHeight="false" outlineLevel="0" collapsed="false">
      <c r="M1373" s="112" t="n">
        <v>168.9</v>
      </c>
      <c r="N1373" s="113" t="n">
        <v>0</v>
      </c>
      <c r="O1373" s="115"/>
      <c r="P1373" s="115"/>
      <c r="Q1373" s="115"/>
    </row>
    <row r="1374" customFormat="false" ht="12.75" hidden="false" customHeight="false" outlineLevel="0" collapsed="false">
      <c r="M1374" s="112" t="n">
        <v>169</v>
      </c>
      <c r="N1374" s="113" t="n">
        <v>0</v>
      </c>
      <c r="O1374" s="115"/>
      <c r="P1374" s="115"/>
      <c r="Q1374" s="115"/>
    </row>
    <row r="1375" customFormat="false" ht="12.75" hidden="false" customHeight="false" outlineLevel="0" collapsed="false">
      <c r="M1375" s="112" t="n">
        <v>169.1</v>
      </c>
      <c r="N1375" s="113" t="n">
        <v>0</v>
      </c>
      <c r="O1375" s="115"/>
      <c r="P1375" s="115"/>
      <c r="Q1375" s="115"/>
    </row>
    <row r="1376" customFormat="false" ht="12.75" hidden="false" customHeight="false" outlineLevel="0" collapsed="false">
      <c r="M1376" s="112" t="n">
        <v>169.2</v>
      </c>
      <c r="N1376" s="113" t="n">
        <v>0</v>
      </c>
      <c r="O1376" s="115"/>
      <c r="P1376" s="115"/>
      <c r="Q1376" s="115"/>
    </row>
    <row r="1377" customFormat="false" ht="12.75" hidden="false" customHeight="false" outlineLevel="0" collapsed="false">
      <c r="M1377" s="112" t="n">
        <v>169.3</v>
      </c>
      <c r="N1377" s="113" t="n">
        <v>0</v>
      </c>
      <c r="O1377" s="115"/>
      <c r="P1377" s="115"/>
      <c r="Q1377" s="115"/>
    </row>
    <row r="1378" customFormat="false" ht="12.75" hidden="false" customHeight="false" outlineLevel="0" collapsed="false">
      <c r="M1378" s="112" t="n">
        <v>169.4</v>
      </c>
      <c r="N1378" s="113" t="n">
        <v>0</v>
      </c>
      <c r="O1378" s="115"/>
      <c r="P1378" s="115"/>
      <c r="Q1378" s="115"/>
    </row>
    <row r="1379" customFormat="false" ht="12.75" hidden="false" customHeight="false" outlineLevel="0" collapsed="false">
      <c r="M1379" s="112" t="n">
        <v>169.5</v>
      </c>
      <c r="N1379" s="113" t="n">
        <v>0</v>
      </c>
      <c r="O1379" s="115"/>
      <c r="P1379" s="115"/>
      <c r="Q1379" s="115"/>
    </row>
    <row r="1380" customFormat="false" ht="12.75" hidden="false" customHeight="false" outlineLevel="0" collapsed="false">
      <c r="M1380" s="112" t="n">
        <v>169.6</v>
      </c>
      <c r="N1380" s="113" t="n">
        <v>0</v>
      </c>
      <c r="O1380" s="115"/>
      <c r="P1380" s="115"/>
      <c r="Q1380" s="115"/>
    </row>
    <row r="1381" customFormat="false" ht="12.75" hidden="false" customHeight="false" outlineLevel="0" collapsed="false">
      <c r="M1381" s="112" t="n">
        <v>169.7</v>
      </c>
      <c r="N1381" s="113" t="n">
        <v>0</v>
      </c>
      <c r="O1381" s="115"/>
      <c r="P1381" s="115"/>
      <c r="Q1381" s="115"/>
    </row>
    <row r="1382" customFormat="false" ht="12.75" hidden="false" customHeight="false" outlineLevel="0" collapsed="false">
      <c r="M1382" s="112" t="n">
        <v>169.8</v>
      </c>
      <c r="N1382" s="113" t="n">
        <v>0</v>
      </c>
      <c r="O1382" s="115"/>
      <c r="P1382" s="115"/>
      <c r="Q1382" s="115"/>
    </row>
    <row r="1383" customFormat="false" ht="12.75" hidden="false" customHeight="false" outlineLevel="0" collapsed="false">
      <c r="M1383" s="112" t="n">
        <v>169.9</v>
      </c>
      <c r="N1383" s="113" t="n">
        <v>0</v>
      </c>
      <c r="O1383" s="115"/>
      <c r="P1383" s="115"/>
      <c r="Q1383" s="115"/>
    </row>
    <row r="1384" customFormat="false" ht="12.75" hidden="false" customHeight="false" outlineLevel="0" collapsed="false">
      <c r="M1384" s="112" t="n">
        <v>170</v>
      </c>
      <c r="N1384" s="113" t="n">
        <v>0</v>
      </c>
      <c r="O1384" s="115"/>
      <c r="P1384" s="115"/>
      <c r="Q1384" s="115"/>
    </row>
    <row r="1385" customFormat="false" ht="12.75" hidden="false" customHeight="false" outlineLevel="0" collapsed="false">
      <c r="M1385" s="112" t="n">
        <v>170.1</v>
      </c>
      <c r="N1385" s="113" t="n">
        <v>0</v>
      </c>
      <c r="O1385" s="115"/>
      <c r="P1385" s="115"/>
      <c r="Q1385" s="115"/>
    </row>
    <row r="1386" customFormat="false" ht="12.75" hidden="false" customHeight="false" outlineLevel="0" collapsed="false">
      <c r="M1386" s="112" t="n">
        <v>170.2</v>
      </c>
      <c r="N1386" s="113" t="n">
        <v>0</v>
      </c>
      <c r="O1386" s="115"/>
      <c r="P1386" s="115"/>
      <c r="Q1386" s="115"/>
    </row>
    <row r="1387" customFormat="false" ht="12.75" hidden="false" customHeight="false" outlineLevel="0" collapsed="false">
      <c r="M1387" s="112" t="n">
        <v>170.3</v>
      </c>
      <c r="N1387" s="113" t="n">
        <v>0</v>
      </c>
      <c r="O1387" s="115"/>
      <c r="P1387" s="115"/>
      <c r="Q1387" s="115"/>
    </row>
    <row r="1388" customFormat="false" ht="12.75" hidden="false" customHeight="false" outlineLevel="0" collapsed="false">
      <c r="M1388" s="112" t="n">
        <v>170.4</v>
      </c>
      <c r="N1388" s="113" t="n">
        <v>0</v>
      </c>
      <c r="O1388" s="115"/>
      <c r="P1388" s="115"/>
      <c r="Q1388" s="115"/>
    </row>
    <row r="1389" customFormat="false" ht="12.75" hidden="false" customHeight="false" outlineLevel="0" collapsed="false">
      <c r="M1389" s="112" t="n">
        <v>170.5</v>
      </c>
      <c r="N1389" s="113" t="n">
        <v>0</v>
      </c>
      <c r="O1389" s="115"/>
      <c r="P1389" s="115"/>
      <c r="Q1389" s="115"/>
    </row>
    <row r="1390" customFormat="false" ht="12.75" hidden="false" customHeight="false" outlineLevel="0" collapsed="false">
      <c r="M1390" s="112" t="n">
        <v>170.6</v>
      </c>
      <c r="N1390" s="113" t="n">
        <v>0</v>
      </c>
      <c r="O1390" s="115"/>
      <c r="P1390" s="115"/>
      <c r="Q1390" s="115"/>
    </row>
    <row r="1391" customFormat="false" ht="12.75" hidden="false" customHeight="false" outlineLevel="0" collapsed="false">
      <c r="M1391" s="112" t="n">
        <v>170.7</v>
      </c>
      <c r="N1391" s="113" t="n">
        <v>0</v>
      </c>
      <c r="O1391" s="115"/>
      <c r="P1391" s="115"/>
      <c r="Q1391" s="115"/>
    </row>
    <row r="1392" customFormat="false" ht="12.75" hidden="false" customHeight="false" outlineLevel="0" collapsed="false">
      <c r="M1392" s="112" t="n">
        <v>170.8</v>
      </c>
      <c r="N1392" s="113" t="n">
        <v>0</v>
      </c>
      <c r="O1392" s="115"/>
      <c r="P1392" s="115"/>
      <c r="Q1392" s="115"/>
    </row>
    <row r="1393" customFormat="false" ht="12.75" hidden="false" customHeight="false" outlineLevel="0" collapsed="false">
      <c r="M1393" s="112" t="n">
        <v>170.9</v>
      </c>
      <c r="N1393" s="113" t="n">
        <v>0</v>
      </c>
      <c r="O1393" s="115"/>
      <c r="P1393" s="115"/>
      <c r="Q1393" s="115"/>
    </row>
    <row r="1394" customFormat="false" ht="12.75" hidden="false" customHeight="false" outlineLevel="0" collapsed="false">
      <c r="N1394" s="115" t="s">
        <v>67</v>
      </c>
    </row>
  </sheetData>
  <autoFilter ref="A3:EA3"/>
  <mergeCells count="3">
    <mergeCell ref="A1:C1"/>
    <mergeCell ref="D1:G1"/>
    <mergeCell ref="A2:C2"/>
  </mergeCells>
  <conditionalFormatting sqref="D5:D8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236111111111111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6:40:59Z</dcterms:created>
  <dc:creator>F. VERGNON</dc:creator>
  <dc:description/>
  <dc:language>en-US</dc:language>
  <cp:lastModifiedBy>Stephen JAFFRE</cp:lastModifiedBy>
  <cp:lastPrinted>2010-04-17T15:47:49Z</cp:lastPrinted>
  <dcterms:modified xsi:type="dcterms:W3CDTF">2011-04-09T15:33:53Z</dcterms:modified>
  <cp:revision>0</cp:revision>
  <dc:subject/>
  <dc:title/>
</cp:coreProperties>
</file>