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France Masters 2010" sheetId="1" state="visible" r:id="rId2"/>
  </sheets>
  <externalReferences>
    <externalReference r:id="rId3"/>
  </externalReferences>
  <definedNames>
    <definedName function="false" hidden="false" localSheetId="0" name="_xlnm.Print_Area" vbProcedure="false">'Finale France Masters 2010'!$77:$98</definedName>
    <definedName function="false" hidden="false" name="Compétition" vbProcedure="false">'[1]Valeurs Dames'!$L$81:$L$86</definedName>
    <definedName function="false" hidden="false" name="Sexe" vbProcedure="false">'[1]Valeurs Dames'!$L$88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460">
  <si>
    <t xml:space="preserve">F.F.H.M.F.A.C.</t>
  </si>
  <si>
    <t xml:space="preserve">FORCE ATHLETIQUE</t>
  </si>
  <si>
    <t xml:space="preserve">Commission Sportive Nationale</t>
  </si>
  <si>
    <t xml:space="preserve">de Force Athlétique</t>
  </si>
  <si>
    <t xml:space="preserve">Nom de la compétition : </t>
  </si>
  <si>
    <t xml:space="preserve">CHAMPIONNAT DE FRANCE MASTERS 2010</t>
  </si>
  <si>
    <t xml:space="preserve">LIEU : </t>
  </si>
  <si>
    <t xml:space="preserve">SAINT PRIX (95)</t>
  </si>
  <si>
    <t xml:space="preserve">23,24,25 Avril 2010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Indice</t>
  </si>
  <si>
    <t xml:space="preserve">CLUB</t>
  </si>
  <si>
    <t xml:space="preserve">Flexions de jambes</t>
  </si>
  <si>
    <t xml:space="preserve">Développé-Couché</t>
  </si>
  <si>
    <t xml:space="preserve">Soulevé de Terre</t>
  </si>
  <si>
    <t xml:space="preserve">TOTAL</t>
  </si>
  <si>
    <t xml:space="preserve">Place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de poids</t>
  </si>
  <si>
    <t xml:space="preserve">open</t>
  </si>
  <si>
    <t xml:space="preserve">indice</t>
  </si>
  <si>
    <t xml:space="preserve">DAMES MASTERS 1</t>
  </si>
  <si>
    <t xml:space="preserve">LESELLIER</t>
  </si>
  <si>
    <t xml:space="preserve">Christine</t>
  </si>
  <si>
    <t xml:space="preserve">F</t>
  </si>
  <si>
    <t xml:space="preserve">MASTER 1</t>
  </si>
  <si>
    <t xml:space="preserve">- de 48 kg</t>
  </si>
  <si>
    <t xml:space="preserve">VELIZY HC (78)</t>
  </si>
  <si>
    <t xml:space="preserve">-</t>
  </si>
  <si>
    <t xml:space="preserve">60</t>
  </si>
  <si>
    <t xml:space="preserve">NAT</t>
  </si>
  <si>
    <t xml:space="preserve">IR</t>
  </si>
  <si>
    <t xml:space="preserve">FERAUD</t>
  </si>
  <si>
    <t xml:space="preserve">Nathalie</t>
  </si>
  <si>
    <t xml:space="preserve">90</t>
  </si>
  <si>
    <t xml:space="preserve">57.5</t>
  </si>
  <si>
    <t xml:space="preserve">120</t>
  </si>
  <si>
    <t xml:space="preserve">PEYRON</t>
  </si>
  <si>
    <t xml:space="preserve">Anita</t>
  </si>
  <si>
    <t xml:space="preserve">- de 52 kg</t>
  </si>
  <si>
    <t xml:space="preserve">Mondragon 84</t>
  </si>
  <si>
    <t xml:space="preserve">Int. A</t>
  </si>
  <si>
    <t xml:space="preserve">PEYRUSEIGT</t>
  </si>
  <si>
    <t xml:space="preserve">Véronique</t>
  </si>
  <si>
    <t xml:space="preserve">MONTUSSAN,AFOPE(33)</t>
  </si>
  <si>
    <t xml:space="preserve">82.5</t>
  </si>
  <si>
    <t xml:space="preserve">50</t>
  </si>
  <si>
    <t xml:space="preserve">DEP</t>
  </si>
  <si>
    <t xml:space="preserve">GARNIER</t>
  </si>
  <si>
    <t xml:space="preserve">Magalie</t>
  </si>
  <si>
    <t xml:space="preserve">- de 56 kg</t>
  </si>
  <si>
    <t xml:space="preserve">BLANQUEFORT,ESB(33)</t>
  </si>
  <si>
    <t xml:space="preserve">125</t>
  </si>
  <si>
    <t xml:space="preserve">Int. B</t>
  </si>
  <si>
    <t xml:space="preserve">VIRILI</t>
  </si>
  <si>
    <t xml:space="preserve">Dominique</t>
  </si>
  <si>
    <t xml:space="preserve">- de 60 kg</t>
  </si>
  <si>
    <t xml:space="preserve">Saint Marcellin AC (38)</t>
  </si>
  <si>
    <t xml:space="preserve">70</t>
  </si>
  <si>
    <t xml:space="preserve">REG</t>
  </si>
  <si>
    <t xml:space="preserve">LIMMER</t>
  </si>
  <si>
    <t xml:space="preserve">Michele</t>
  </si>
  <si>
    <t xml:space="preserve">- de 67.5 kg</t>
  </si>
  <si>
    <t xml:space="preserve">St-Etienne (42)</t>
  </si>
  <si>
    <t xml:space="preserve">80</t>
  </si>
  <si>
    <t xml:space="preserve">LARBI</t>
  </si>
  <si>
    <t xml:space="preserve">- de 82.5 kg</t>
  </si>
  <si>
    <t xml:space="preserve">VILLEPINTE USCO (93)</t>
  </si>
  <si>
    <t xml:space="preserve">92.5</t>
  </si>
  <si>
    <t xml:space="preserve"> </t>
  </si>
  <si>
    <t xml:space="preserve">DAMES MASTERS 2</t>
  </si>
  <si>
    <t xml:space="preserve">ROCHE</t>
  </si>
  <si>
    <t xml:space="preserve">Martine</t>
  </si>
  <si>
    <t xml:space="preserve">MASTER 2</t>
  </si>
  <si>
    <t xml:space="preserve">Villefranche HC (69)</t>
  </si>
  <si>
    <t xml:space="preserve">97.5</t>
  </si>
  <si>
    <t xml:space="preserve">MALICOT</t>
  </si>
  <si>
    <t xml:space="preserve">Maryse</t>
  </si>
  <si>
    <t xml:space="preserve">100</t>
  </si>
  <si>
    <t xml:space="preserve">52.5</t>
  </si>
  <si>
    <t xml:space="preserve">117.5</t>
  </si>
  <si>
    <t xml:space="preserve">ROMANO</t>
  </si>
  <si>
    <t xml:space="preserve">Cécile</t>
  </si>
  <si>
    <t xml:space="preserve">75</t>
  </si>
  <si>
    <t xml:space="preserve">GROUET MOLLING</t>
  </si>
  <si>
    <t xml:space="preserve">Lydie</t>
  </si>
  <si>
    <t xml:space="preserve">TOUCY US 89</t>
  </si>
  <si>
    <t xml:space="preserve">127.5</t>
  </si>
  <si>
    <t xml:space="preserve">LALUNE</t>
  </si>
  <si>
    <t xml:space="preserve">Danièle</t>
  </si>
  <si>
    <t xml:space="preserve">Gap Rep-Gym 05</t>
  </si>
  <si>
    <t xml:space="preserve">65</t>
  </si>
  <si>
    <t xml:space="preserve">122.5</t>
  </si>
  <si>
    <t xml:space="preserve">PARFAIT</t>
  </si>
  <si>
    <t xml:space="preserve">CAEN ST JEAN EUDES(14)BNO</t>
  </si>
  <si>
    <t xml:space="preserve">72.5</t>
  </si>
  <si>
    <t xml:space="preserve">105</t>
  </si>
  <si>
    <t xml:space="preserve">SAUVAGE</t>
  </si>
  <si>
    <t xml:space="preserve">Suzanne</t>
  </si>
  <si>
    <t xml:space="preserve">Salon Fit-Force MJC13</t>
  </si>
  <si>
    <t xml:space="preserve">37.5</t>
  </si>
  <si>
    <t xml:space="preserve">45</t>
  </si>
  <si>
    <t xml:space="preserve">NC</t>
  </si>
  <si>
    <t xml:space="preserve">DEB</t>
  </si>
  <si>
    <t xml:space="preserve">BLONDAN</t>
  </si>
  <si>
    <t xml:space="preserve">Daysy</t>
  </si>
  <si>
    <t xml:space="preserve">77.5</t>
  </si>
  <si>
    <t xml:space="preserve">LERCHE</t>
  </si>
  <si>
    <t xml:space="preserve">DOULLENS FHM (80)</t>
  </si>
  <si>
    <t xml:space="preserve">140</t>
  </si>
  <si>
    <t xml:space="preserve">145</t>
  </si>
  <si>
    <t xml:space="preserve">BRUNEAU</t>
  </si>
  <si>
    <t xml:space="preserve">Catherine</t>
  </si>
  <si>
    <t xml:space="preserve">- de 75 kg</t>
  </si>
  <si>
    <t xml:space="preserve">85</t>
  </si>
  <si>
    <t xml:space="preserve">165</t>
  </si>
  <si>
    <t xml:space="preserve">DAMES MASTERS 3</t>
  </si>
  <si>
    <t xml:space="preserve">MASTER 3</t>
  </si>
  <si>
    <t xml:space="preserve">HOMMES MASTERS 1</t>
  </si>
  <si>
    <t xml:space="preserve">BLANCHOT</t>
  </si>
  <si>
    <t xml:space="preserve">Yann</t>
  </si>
  <si>
    <t xml:space="preserve">M</t>
  </si>
  <si>
    <t xml:space="preserve">ST JOACHIM FAM (44)-PDL</t>
  </si>
  <si>
    <t xml:space="preserve">049245</t>
  </si>
  <si>
    <t xml:space="preserve">HERIT</t>
  </si>
  <si>
    <t xml:space="preserve">Gilles</t>
  </si>
  <si>
    <t xml:space="preserve">TREMBLAY APOLLO CLUB (93)</t>
  </si>
  <si>
    <t xml:space="preserve">210</t>
  </si>
  <si>
    <t xml:space="preserve">240</t>
  </si>
  <si>
    <t xml:space="preserve">068986</t>
  </si>
  <si>
    <t xml:space="preserve">FONTANEY</t>
  </si>
  <si>
    <t xml:space="preserve">Yves</t>
  </si>
  <si>
    <t xml:space="preserve">212.5</t>
  </si>
  <si>
    <t xml:space="preserve">3345</t>
  </si>
  <si>
    <t xml:space="preserve">ADAM </t>
  </si>
  <si>
    <t xml:space="preserve">Patrice</t>
  </si>
  <si>
    <t xml:space="preserve">GUERANDE SGHM (44)-PDL</t>
  </si>
  <si>
    <t xml:space="preserve">137.5</t>
  </si>
  <si>
    <t xml:space="preserve">225</t>
  </si>
  <si>
    <t xml:space="preserve">038657</t>
  </si>
  <si>
    <t xml:space="preserve">PAILLER</t>
  </si>
  <si>
    <t xml:space="preserve">Fabrice</t>
  </si>
  <si>
    <t xml:space="preserve">VILLEFRANCHE HCV 69</t>
  </si>
  <si>
    <t xml:space="preserve">217.5</t>
  </si>
  <si>
    <t xml:space="preserve">GUERIN</t>
  </si>
  <si>
    <t xml:space="preserve">Jacky</t>
  </si>
  <si>
    <t xml:space="preserve">THC TOULOUSE (31)</t>
  </si>
  <si>
    <t xml:space="preserve">195</t>
  </si>
  <si>
    <t xml:space="preserve">220</t>
  </si>
  <si>
    <t xml:space="preserve">DA COSTA</t>
  </si>
  <si>
    <t xml:space="preserve">Adriano</t>
  </si>
  <si>
    <t xml:space="preserve">MEAUX F.A (77)</t>
  </si>
  <si>
    <t xml:space="preserve">245</t>
  </si>
  <si>
    <t xml:space="preserve">160</t>
  </si>
  <si>
    <t xml:space="preserve">RUFFAULT</t>
  </si>
  <si>
    <t xml:space="preserve">Michel</t>
  </si>
  <si>
    <t xml:space="preserve">SAINT AUBIN AC(35)</t>
  </si>
  <si>
    <t xml:space="preserve">270</t>
  </si>
  <si>
    <t xml:space="preserve">WETTEL</t>
  </si>
  <si>
    <t xml:space="preserve">Eric</t>
  </si>
  <si>
    <t xml:space="preserve">ESCAUDAIN FA (62)</t>
  </si>
  <si>
    <t xml:space="preserve">207.5</t>
  </si>
  <si>
    <t xml:space="preserve">167.5</t>
  </si>
  <si>
    <t xml:space="preserve">255</t>
  </si>
  <si>
    <t xml:space="preserve">265</t>
  </si>
  <si>
    <t xml:space="preserve">LAUILHE</t>
  </si>
  <si>
    <t xml:space="preserve">Thierry</t>
  </si>
  <si>
    <t xml:space="preserve">155</t>
  </si>
  <si>
    <t xml:space="preserve">HALBOT</t>
  </si>
  <si>
    <t xml:space="preserve">Vincent</t>
  </si>
  <si>
    <t xml:space="preserve">Grenoble HC (38)</t>
  </si>
  <si>
    <t xml:space="preserve">CORTES</t>
  </si>
  <si>
    <t xml:space="preserve">Jean Claude</t>
  </si>
  <si>
    <t xml:space="preserve">COURTOIS</t>
  </si>
  <si>
    <t xml:space="preserve">Philippe</t>
  </si>
  <si>
    <t xml:space="preserve">CHCAYTRE</t>
  </si>
  <si>
    <t xml:space="preserve">190</t>
  </si>
  <si>
    <t xml:space="preserve">065498</t>
  </si>
  <si>
    <t xml:space="preserve">THOMAS</t>
  </si>
  <si>
    <t xml:space="preserve">Alain</t>
  </si>
  <si>
    <t xml:space="preserve">PONTRIEUX FA (22)</t>
  </si>
  <si>
    <t xml:space="preserve">175</t>
  </si>
  <si>
    <t xml:space="preserve">DE SOUSA</t>
  </si>
  <si>
    <t xml:space="preserve">Alberto</t>
  </si>
  <si>
    <t xml:space="preserve">SAINT AUBIN (35)</t>
  </si>
  <si>
    <t xml:space="preserve">250</t>
  </si>
  <si>
    <t xml:space="preserve">170</t>
  </si>
  <si>
    <t xml:space="preserve">172.5</t>
  </si>
  <si>
    <t xml:space="preserve">267.5</t>
  </si>
  <si>
    <t xml:space="preserve">ALIOUATE</t>
  </si>
  <si>
    <t xml:space="preserve">Abdelaziz</t>
  </si>
  <si>
    <t xml:space="preserve">PONTIVY CHMP (56)</t>
  </si>
  <si>
    <t xml:space="preserve">260</t>
  </si>
  <si>
    <t xml:space="preserve">280</t>
  </si>
  <si>
    <t xml:space="preserve">HEMONIC</t>
  </si>
  <si>
    <t xml:space="preserve">Bruno</t>
  </si>
  <si>
    <t xml:space="preserve">152.5</t>
  </si>
  <si>
    <t xml:space="preserve">MINGOT</t>
  </si>
  <si>
    <t xml:space="preserve">Georges</t>
  </si>
  <si>
    <t xml:space="preserve">FOURCHAMBAULT AS 58</t>
  </si>
  <si>
    <t xml:space="preserve">180</t>
  </si>
  <si>
    <t xml:space="preserve">PASCUAL</t>
  </si>
  <si>
    <t xml:space="preserve">Didier</t>
  </si>
  <si>
    <t xml:space="preserve">ASPOM (33)</t>
  </si>
  <si>
    <t xml:space="preserve">235</t>
  </si>
  <si>
    <t xml:space="preserve">068637</t>
  </si>
  <si>
    <t xml:space="preserve">HUMEAU </t>
  </si>
  <si>
    <t xml:space="preserve">Lionel</t>
  </si>
  <si>
    <t xml:space="preserve">232.5</t>
  </si>
  <si>
    <t xml:space="preserve">MACE</t>
  </si>
  <si>
    <t xml:space="preserve">Christophe</t>
  </si>
  <si>
    <t xml:space="preserve">PARIS US METRO (75)</t>
  </si>
  <si>
    <t xml:space="preserve">200</t>
  </si>
  <si>
    <t xml:space="preserve">LAROSE</t>
  </si>
  <si>
    <t xml:space="preserve">VERON GYM 89</t>
  </si>
  <si>
    <t xml:space="preserve">205</t>
  </si>
  <si>
    <t xml:space="preserve">073683</t>
  </si>
  <si>
    <t xml:space="preserve">AGUILERA</t>
  </si>
  <si>
    <t xml:space="preserve">- de 100 kg</t>
  </si>
  <si>
    <t xml:space="preserve">Avignon Haltéro 84</t>
  </si>
  <si>
    <t xml:space="preserve">BERRIER</t>
  </si>
  <si>
    <t xml:space="preserve">BORDEAUX,ASPOM(33)</t>
  </si>
  <si>
    <t xml:space="preserve">135</t>
  </si>
  <si>
    <t xml:space="preserve">287.5</t>
  </si>
  <si>
    <t xml:space="preserve">CORRE</t>
  </si>
  <si>
    <t xml:space="preserve">230</t>
  </si>
  <si>
    <t xml:space="preserve">021570</t>
  </si>
  <si>
    <t xml:space="preserve">PINATEL</t>
  </si>
  <si>
    <t xml:space="preserve">ST ETIENNE OSCS 42</t>
  </si>
  <si>
    <t xml:space="preserve">142.5</t>
  </si>
  <si>
    <t xml:space="preserve">ENCINAS</t>
  </si>
  <si>
    <t xml:space="preserve">TROYES OS 10</t>
  </si>
  <si>
    <t xml:space="preserve">BUTTIGIEG</t>
  </si>
  <si>
    <t xml:space="preserve">Frédéric</t>
  </si>
  <si>
    <t xml:space="preserve">290</t>
  </si>
  <si>
    <t xml:space="preserve">034429</t>
  </si>
  <si>
    <t xml:space="preserve">BOUGHAMDOUZ</t>
  </si>
  <si>
    <t xml:space="preserve">Gémel</t>
  </si>
  <si>
    <t xml:space="preserve">- de 90 kg</t>
  </si>
  <si>
    <t xml:space="preserve">BERTRAND</t>
  </si>
  <si>
    <t xml:space="preserve">Remy</t>
  </si>
  <si>
    <t xml:space="preserve">CREPY EN VALLOIS</t>
  </si>
  <si>
    <t xml:space="preserve">162.5</t>
  </si>
  <si>
    <t xml:space="preserve">272.5</t>
  </si>
  <si>
    <t xml:space="preserve">001515</t>
  </si>
  <si>
    <t xml:space="preserve">MALARD</t>
  </si>
  <si>
    <t xml:space="preserve">Franck</t>
  </si>
  <si>
    <t xml:space="preserve">242.5</t>
  </si>
  <si>
    <t xml:space="preserve">DEY</t>
  </si>
  <si>
    <t xml:space="preserve">Yvon</t>
  </si>
  <si>
    <t xml:space="preserve">DARNAUD</t>
  </si>
  <si>
    <t xml:space="preserve">Olivier</t>
  </si>
  <si>
    <t xml:space="preserve">HAFER</t>
  </si>
  <si>
    <t xml:space="preserve">L'HOPITAL HC 57</t>
  </si>
  <si>
    <t xml:space="preserve">215</t>
  </si>
  <si>
    <t xml:space="preserve">157.5</t>
  </si>
  <si>
    <t xml:space="preserve">045254</t>
  </si>
  <si>
    <t xml:space="preserve">LERICHE</t>
  </si>
  <si>
    <t xml:space="preserve">PERONNE AAEP (80)</t>
  </si>
  <si>
    <t xml:space="preserve">CHERON</t>
  </si>
  <si>
    <t xml:space="preserve">Denis</t>
  </si>
  <si>
    <t xml:space="preserve">AUXERRE STADE 89</t>
  </si>
  <si>
    <t xml:space="preserve">MADIENGUELA</t>
  </si>
  <si>
    <t xml:space="preserve">Privat</t>
  </si>
  <si>
    <t xml:space="preserve">PLANETE  FORME AMIENS</t>
  </si>
  <si>
    <t xml:space="preserve">HM</t>
  </si>
  <si>
    <t xml:space="preserve">064476</t>
  </si>
  <si>
    <t xml:space="preserve">KALIC</t>
  </si>
  <si>
    <t xml:space="preserve">François</t>
  </si>
  <si>
    <t xml:space="preserve">- de 110 kg</t>
  </si>
  <si>
    <t xml:space="preserve">317.5</t>
  </si>
  <si>
    <t xml:space="preserve">DANIEL</t>
  </si>
  <si>
    <t xml:space="preserve">Jean Michel</t>
  </si>
  <si>
    <t xml:space="preserve">LOUP</t>
  </si>
  <si>
    <t xml:space="preserve">REIMS FA 51</t>
  </si>
  <si>
    <t xml:space="preserve">262.5</t>
  </si>
  <si>
    <t xml:space="preserve">CAZIN</t>
  </si>
  <si>
    <t xml:space="preserve">Jean-François</t>
  </si>
  <si>
    <t xml:space="preserve">257.5</t>
  </si>
  <si>
    <t xml:space="preserve">021555</t>
  </si>
  <si>
    <t xml:space="preserve">CAYUELA</t>
  </si>
  <si>
    <t xml:space="preserve">Hervé</t>
  </si>
  <si>
    <t xml:space="preserve">150</t>
  </si>
  <si>
    <t xml:space="preserve">222.5</t>
  </si>
  <si>
    <t xml:space="preserve">CHARD</t>
  </si>
  <si>
    <t xml:space="preserve">Tony</t>
  </si>
  <si>
    <t xml:space="preserve">- de 125 kg</t>
  </si>
  <si>
    <t xml:space="preserve">TREDARZEC FA (22)</t>
  </si>
  <si>
    <t xml:space="preserve">310.5</t>
  </si>
  <si>
    <t xml:space="preserve">PLANCQ</t>
  </si>
  <si>
    <t xml:space="preserve">ST NICOLAS LEZ ARRAS CPM (62)</t>
  </si>
  <si>
    <t xml:space="preserve">HOCQUARD</t>
  </si>
  <si>
    <t xml:space="preserve">Richard</t>
  </si>
  <si>
    <t xml:space="preserve">AVALLON HC 89</t>
  </si>
  <si>
    <t xml:space="preserve">295</t>
  </si>
  <si>
    <t xml:space="preserve">064472</t>
  </si>
  <si>
    <t xml:space="preserve">BAR</t>
  </si>
  <si>
    <t xml:space="preserve">FAREMOUTIERS Power club (77)</t>
  </si>
  <si>
    <t xml:space="preserve">VIRGA</t>
  </si>
  <si>
    <t xml:space="preserve">Stéphane</t>
  </si>
  <si>
    <t xml:space="preserve">+ de 125 kg</t>
  </si>
  <si>
    <t xml:space="preserve">HALTERO CLUB GRENOBLE</t>
  </si>
  <si>
    <t xml:space="preserve">282.5</t>
  </si>
  <si>
    <t xml:space="preserve">HOMMES MASTERS 2</t>
  </si>
  <si>
    <t xml:space="preserve">LEGARD</t>
  </si>
  <si>
    <t xml:space="preserve">Patrick</t>
  </si>
  <si>
    <t xml:space="preserve">MAILFERT</t>
  </si>
  <si>
    <t xml:space="preserve">Pascal</t>
  </si>
  <si>
    <t xml:space="preserve">BAR LE DUC 55</t>
  </si>
  <si>
    <t xml:space="preserve">MOULIN</t>
  </si>
  <si>
    <t xml:space="preserve">Jean-Claude</t>
  </si>
  <si>
    <t xml:space="preserve">130</t>
  </si>
  <si>
    <t xml:space="preserve">CUVELIER</t>
  </si>
  <si>
    <t xml:space="preserve">St-Paul Power Tan Rouge 974</t>
  </si>
  <si>
    <t xml:space="preserve">182.5</t>
  </si>
  <si>
    <t xml:space="preserve">192.5</t>
  </si>
  <si>
    <t xml:space="preserve">AUBERVAL</t>
  </si>
  <si>
    <t xml:space="preserve">St-Louis ASL 974</t>
  </si>
  <si>
    <t xml:space="preserve">019944</t>
  </si>
  <si>
    <t xml:space="preserve">MALENFANT</t>
  </si>
  <si>
    <t xml:space="preserve">ARCHIMBEAUD</t>
  </si>
  <si>
    <t xml:space="preserve">VITALSPORT DECAZEVILLE (12)</t>
  </si>
  <si>
    <t xml:space="preserve">SANOU</t>
  </si>
  <si>
    <t xml:space="preserve">Abdou</t>
  </si>
  <si>
    <t xml:space="preserve">MARCHANDISE</t>
  </si>
  <si>
    <t xml:space="preserve">Daniel</t>
  </si>
  <si>
    <t xml:space="preserve">ORLEANS CM</t>
  </si>
  <si>
    <t xml:space="preserve">247.5</t>
  </si>
  <si>
    <t xml:space="preserve">ROSSETI</t>
  </si>
  <si>
    <t xml:space="preserve">Renaldo</t>
  </si>
  <si>
    <t xml:space="preserve">ARMENTIERES LEO LAGRANGE (59) </t>
  </si>
  <si>
    <t xml:space="preserve">GUYON</t>
  </si>
  <si>
    <t xml:space="preserve">Raymond</t>
  </si>
  <si>
    <t xml:space="preserve">COUTURIER</t>
  </si>
  <si>
    <t xml:space="preserve">Claude</t>
  </si>
  <si>
    <t xml:space="preserve">BLANQUEFORT (33)</t>
  </si>
  <si>
    <t xml:space="preserve">REY </t>
  </si>
  <si>
    <t xml:space="preserve">MJC RODEZ (12)</t>
  </si>
  <si>
    <t xml:space="preserve">VINOT</t>
  </si>
  <si>
    <t xml:space="preserve">Jean François</t>
  </si>
  <si>
    <t xml:space="preserve">LA RICAMARIE OR 42</t>
  </si>
  <si>
    <t xml:space="preserve">102.5</t>
  </si>
  <si>
    <t xml:space="preserve">REVEILLER</t>
  </si>
  <si>
    <t xml:space="preserve">Hugues</t>
  </si>
  <si>
    <t xml:space="preserve">LOUDUN</t>
  </si>
  <si>
    <t xml:space="preserve">002124</t>
  </si>
  <si>
    <t xml:space="preserve">DUHEM</t>
  </si>
  <si>
    <t xml:space="preserve">Marc</t>
  </si>
  <si>
    <t xml:space="preserve">ESCAUDAIN (59)</t>
  </si>
  <si>
    <t xml:space="preserve">185</t>
  </si>
  <si>
    <t xml:space="preserve">MATHIAS</t>
  </si>
  <si>
    <t xml:space="preserve">BOGOSLOVSKY</t>
  </si>
  <si>
    <t xml:space="preserve">SAINT-PRIX ATHLETIQUE (95)</t>
  </si>
  <si>
    <t xml:space="preserve">MOUCHET</t>
  </si>
  <si>
    <t xml:space="preserve">HCM MONTAUBAN (82)</t>
  </si>
  <si>
    <t xml:space="preserve">202.5</t>
  </si>
  <si>
    <t xml:space="preserve">3461</t>
  </si>
  <si>
    <t xml:space="preserve">RAYON</t>
  </si>
  <si>
    <t xml:space="preserve">ORVAULT OMF(44)-PDL</t>
  </si>
  <si>
    <t xml:space="preserve">KUZBINSKI</t>
  </si>
  <si>
    <t xml:space="preserve">SEVRAN TONUS CLUB (93)</t>
  </si>
  <si>
    <t xml:space="preserve">DESTEUQUE</t>
  </si>
  <si>
    <t xml:space="preserve">HC LOUVIERS   </t>
  </si>
  <si>
    <t xml:space="preserve">MAUCHOSSE</t>
  </si>
  <si>
    <t xml:space="preserve">LOUVIERS (27)</t>
  </si>
  <si>
    <t xml:space="preserve">285</t>
  </si>
  <si>
    <t xml:space="preserve">CARLOT</t>
  </si>
  <si>
    <t xml:space="preserve">DANGOUMAU</t>
  </si>
  <si>
    <t xml:space="preserve">DELPIEU</t>
  </si>
  <si>
    <t xml:space="preserve">Christian</t>
  </si>
  <si>
    <t xml:space="preserve">La RICAMARIE OR 42</t>
  </si>
  <si>
    <t xml:space="preserve">FLORES</t>
  </si>
  <si>
    <t xml:space="preserve">Joseph</t>
  </si>
  <si>
    <t xml:space="preserve">FAH du CROS</t>
  </si>
  <si>
    <t xml:space="preserve">115</t>
  </si>
  <si>
    <t xml:space="preserve">PEJOINE</t>
  </si>
  <si>
    <t xml:space="preserve">Jacques</t>
  </si>
  <si>
    <t xml:space="preserve">TULLE ASH (19)</t>
  </si>
  <si>
    <t xml:space="preserve">KORICHE</t>
  </si>
  <si>
    <t xml:space="preserve">Karim</t>
  </si>
  <si>
    <t xml:space="preserve">NANTES CAN (44)-PDL</t>
  </si>
  <si>
    <t xml:space="preserve">MAES</t>
  </si>
  <si>
    <t xml:space="preserve">LOOS BODY FORCE (59)</t>
  </si>
  <si>
    <t xml:space="preserve">147766</t>
  </si>
  <si>
    <t xml:space="preserve">MOJHAZI</t>
  </si>
  <si>
    <t xml:space="preserve">Jean-Marc</t>
  </si>
  <si>
    <t xml:space="preserve">LA FLECHE ASBG (72)-PDL</t>
  </si>
  <si>
    <t xml:space="preserve">MARTHE</t>
  </si>
  <si>
    <t xml:space="preserve">Jose</t>
  </si>
  <si>
    <t xml:space="preserve">Rillieux La Pape AUVR (69)</t>
  </si>
  <si>
    <t xml:space="preserve">HOMMES MASTERS 3</t>
  </si>
  <si>
    <t xml:space="preserve">NIVAULT</t>
  </si>
  <si>
    <t xml:space="preserve">Marcel</t>
  </si>
  <si>
    <t xml:space="preserve">MOULINS ENGILBERT 58</t>
  </si>
  <si>
    <t xml:space="preserve">BEAUVERGER</t>
  </si>
  <si>
    <t xml:space="preserve">197.5</t>
  </si>
  <si>
    <t xml:space="preserve">CAMUS MOLLET</t>
  </si>
  <si>
    <t xml:space="preserve">COSNE SUR LOIRE 58</t>
  </si>
  <si>
    <t xml:space="preserve">KLEIN</t>
  </si>
  <si>
    <t xml:space="preserve">Jean</t>
  </si>
  <si>
    <t xml:space="preserve">DUFOUR</t>
  </si>
  <si>
    <t xml:space="preserve">Gérard</t>
  </si>
  <si>
    <t xml:space="preserve">DUVERGER</t>
  </si>
  <si>
    <t xml:space="preserve">Jean-Pierre</t>
  </si>
  <si>
    <t xml:space="preserve">Albertville CHC (73)</t>
  </si>
  <si>
    <t xml:space="preserve">CISNAL</t>
  </si>
  <si>
    <t xml:space="preserve">St JEAN de LUZ (64)</t>
  </si>
  <si>
    <t xml:space="preserve">87.5</t>
  </si>
  <si>
    <t xml:space="preserve">PASCAL-CASAS </t>
  </si>
  <si>
    <t xml:space="preserve">Reynaldo</t>
  </si>
  <si>
    <t xml:space="preserve">SATORY CSL (78)</t>
  </si>
  <si>
    <t xml:space="preserve">De GUEROULT</t>
  </si>
  <si>
    <t xml:space="preserve">LEUCATE FORCE</t>
  </si>
  <si>
    <t xml:space="preserve">DUDZIAK</t>
  </si>
  <si>
    <t xml:space="preserve">Vitrolles HM 13</t>
  </si>
  <si>
    <t xml:space="preserve">110</t>
  </si>
  <si>
    <t xml:space="preserve">SELLEM</t>
  </si>
  <si>
    <t xml:space="preserve">NEUILLLY SC (92)</t>
  </si>
  <si>
    <t xml:space="preserve">112.5</t>
  </si>
  <si>
    <t xml:space="preserve">BELMAS</t>
  </si>
  <si>
    <t xml:space="preserve">Jean-Paul</t>
  </si>
  <si>
    <t xml:space="preserve">BUSTREEL</t>
  </si>
  <si>
    <t xml:space="preserve">Serge</t>
  </si>
  <si>
    <t xml:space="preserve">BERCK SUR MER CAHC (62)</t>
  </si>
  <si>
    <t xml:space="preserve">252.5</t>
  </si>
  <si>
    <t xml:space="preserve">GUERRA</t>
  </si>
  <si>
    <t xml:space="preserve">Etienne</t>
  </si>
  <si>
    <t xml:space="preserve">BREST LA BRESTOISE (29)</t>
  </si>
  <si>
    <t xml:space="preserve">LEFEVRE </t>
  </si>
  <si>
    <t xml:space="preserve">190.5</t>
  </si>
  <si>
    <t xml:space="preserve">HOMMES MASTERS 4</t>
  </si>
  <si>
    <t xml:space="preserve">Vendredi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ème Assesseur</t>
  </si>
  <si>
    <t xml:space="preserve">Jury : Lucien DE FARIA - René NICOLEAU - Henri BLANC - Xavier de PUYTORAC</t>
  </si>
  <si>
    <t xml:space="preserve">Martine MARTEL</t>
  </si>
  <si>
    <t xml:space="preserve">Gérard TAYSSE</t>
  </si>
  <si>
    <t xml:space="preserve">Michel BEAUDOIN</t>
  </si>
  <si>
    <t xml:space="preserve">Johny Alex BOYER</t>
  </si>
  <si>
    <t xml:space="preserve">Samedi</t>
  </si>
  <si>
    <t xml:space="preserve">JURY : René NICOLEAU - Johny Alex BOYER - Lucien DE FARIA
Maurice MARTEL
m</t>
  </si>
  <si>
    <t xml:space="preserve">Jean Paul BELMAS</t>
  </si>
  <si>
    <t xml:space="preserve">Henri BLANC</t>
  </si>
  <si>
    <t xml:space="preserve">Pascal CASAS REYNALDO</t>
  </si>
  <si>
    <t xml:space="preserve">Dimanche</t>
  </si>
  <si>
    <t xml:space="preserve">Joseph FLO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000"/>
    <numFmt numFmtId="167" formatCode="[$-409]m/d/yyyy"/>
    <numFmt numFmtId="168" formatCode="0"/>
    <numFmt numFmtId="169" formatCode="0.0"/>
    <numFmt numFmtId="170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2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sz val="8"/>
      <name val="Arial"/>
      <family val="0"/>
    </font>
    <font>
      <sz val="8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color rgb="FF969696"/>
      <name val="Times New Roman"/>
      <family val="1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seph/Bureau/finale%20masters%20%20FA%20ST%20PRIX/1Finale%20France%20Hommes%20P1%20MASTERS%203%20GrA%20st%20p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Engagements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8.7"/>
    <col collapsed="false" customWidth="true" hidden="false" outlineLevel="0" max="3" min="3" style="2" width="10.71"/>
    <col collapsed="false" customWidth="true" hidden="false" outlineLevel="0" max="4" min="4" style="3" width="4.7"/>
    <col collapsed="false" customWidth="true" hidden="false" outlineLevel="0" max="5" min="5" style="4" width="9.41"/>
    <col collapsed="false" customWidth="true" hidden="false" outlineLevel="0" max="6" min="6" style="4" width="4.56"/>
    <col collapsed="false" customWidth="true" hidden="false" outlineLevel="0" max="7" min="7" style="2" width="9.28"/>
    <col collapsed="false" customWidth="true" hidden="false" outlineLevel="0" max="8" min="8" style="1" width="5.71"/>
    <col collapsed="false" customWidth="true" hidden="false" outlineLevel="0" max="9" min="9" style="1" width="10.71"/>
    <col collapsed="false" customWidth="true" hidden="false" outlineLevel="0" max="10" min="10" style="5" width="7.28"/>
    <col collapsed="false" customWidth="true" hidden="false" outlineLevel="0" max="11" min="11" style="2" width="34.41"/>
    <col collapsed="false" customWidth="true" hidden="false" outlineLevel="0" max="20" min="12" style="2" width="6.7"/>
    <col collapsed="false" customWidth="true" hidden="false" outlineLevel="0" max="21" min="21" style="6" width="9.7"/>
    <col collapsed="false" customWidth="true" hidden="false" outlineLevel="0" max="22" min="22" style="3" width="6.7"/>
    <col collapsed="false" customWidth="true" hidden="false" outlineLevel="0" max="23" min="23" style="3" width="6.56"/>
    <col collapsed="false" customWidth="true" hidden="false" outlineLevel="0" max="24" min="24" style="7" width="6.7"/>
    <col collapsed="false" customWidth="true" hidden="false" outlineLevel="0" max="25" min="25" style="3" width="8.7"/>
    <col collapsed="false" customWidth="true" hidden="false" outlineLevel="0" max="26" min="26" style="3" width="7.42"/>
    <col collapsed="false" customWidth="false" hidden="false" outlineLevel="0" max="257" min="27" style="2" width="11.42"/>
  </cols>
  <sheetData>
    <row r="1" s="9" customFormat="true" ht="17.25" hidden="false" customHeight="true" outlineLevel="0" collapsed="false">
      <c r="A1" s="8" t="s">
        <v>0</v>
      </c>
      <c r="C1" s="10" t="s">
        <v>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1"/>
      <c r="X1" s="11"/>
      <c r="Y1" s="11"/>
      <c r="Z1" s="11"/>
    </row>
    <row r="2" s="9" customFormat="true" ht="17.25" hidden="false" customHeight="true" outlineLevel="0" collapsed="false">
      <c r="A2" s="12" t="s">
        <v>2</v>
      </c>
      <c r="B2" s="12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  <c r="Y2" s="11"/>
      <c r="Z2" s="11"/>
    </row>
    <row r="3" s="9" customFormat="true" ht="17.25" hidden="false" customHeight="true" outlineLevel="0" collapsed="false">
      <c r="A3" s="13" t="s">
        <v>3</v>
      </c>
      <c r="B3" s="13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  <c r="Y3" s="11"/>
      <c r="Z3" s="11"/>
    </row>
    <row r="4" s="9" customFormat="true" ht="17.25" hidden="false" customHeight="true" outlineLevel="0" collapsed="false">
      <c r="A4" s="14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1"/>
      <c r="Y4" s="11"/>
      <c r="Z4" s="11"/>
    </row>
    <row r="5" s="9" customFormat="true" ht="18.75" hidden="false" customHeight="false" outlineLevel="0" collapsed="false">
      <c r="A5" s="15"/>
      <c r="B5" s="16"/>
      <c r="C5" s="16"/>
      <c r="D5" s="16"/>
      <c r="E5" s="16"/>
      <c r="I5" s="17" t="s">
        <v>4</v>
      </c>
      <c r="J5" s="18" t="s">
        <v>5</v>
      </c>
      <c r="K5" s="18"/>
      <c r="L5" s="18"/>
      <c r="M5" s="18"/>
      <c r="N5" s="18"/>
      <c r="P5" s="17" t="s">
        <v>6</v>
      </c>
      <c r="Q5" s="19" t="s">
        <v>7</v>
      </c>
      <c r="R5" s="19"/>
      <c r="S5" s="19"/>
      <c r="T5" s="19"/>
      <c r="U5" s="20"/>
      <c r="V5" s="17"/>
      <c r="W5" s="21" t="s">
        <v>8</v>
      </c>
      <c r="X5" s="21"/>
      <c r="Y5" s="21"/>
      <c r="Z5" s="22"/>
    </row>
    <row r="6" s="9" customFormat="true" ht="12" hidden="false" customHeight="true" outlineLevel="0" collapsed="false">
      <c r="A6" s="23"/>
      <c r="B6" s="24"/>
      <c r="C6" s="24"/>
      <c r="D6" s="25"/>
      <c r="E6" s="26"/>
      <c r="F6" s="27"/>
      <c r="H6" s="14"/>
      <c r="I6" s="14"/>
      <c r="J6" s="28"/>
      <c r="K6" s="29"/>
      <c r="U6" s="30"/>
      <c r="V6" s="31"/>
      <c r="W6" s="31"/>
      <c r="X6" s="32"/>
      <c r="Y6" s="31"/>
      <c r="Z6" s="31"/>
    </row>
    <row r="7" s="9" customFormat="true" ht="15.75" hidden="false" customHeight="true" outlineLevel="0" collapsed="false">
      <c r="A7" s="33" t="s">
        <v>9</v>
      </c>
      <c r="B7" s="34" t="s">
        <v>10</v>
      </c>
      <c r="C7" s="35" t="s">
        <v>11</v>
      </c>
      <c r="D7" s="35" t="s">
        <v>12</v>
      </c>
      <c r="E7" s="36" t="s">
        <v>13</v>
      </c>
      <c r="F7" s="37" t="s">
        <v>14</v>
      </c>
      <c r="G7" s="38" t="s">
        <v>15</v>
      </c>
      <c r="H7" s="39" t="s">
        <v>16</v>
      </c>
      <c r="I7" s="39" t="s">
        <v>15</v>
      </c>
      <c r="J7" s="40" t="s">
        <v>17</v>
      </c>
      <c r="K7" s="41" t="s">
        <v>18</v>
      </c>
      <c r="L7" s="42" t="s">
        <v>19</v>
      </c>
      <c r="M7" s="42"/>
      <c r="N7" s="42"/>
      <c r="O7" s="42" t="s">
        <v>20</v>
      </c>
      <c r="P7" s="42"/>
      <c r="Q7" s="42"/>
      <c r="R7" s="42" t="s">
        <v>21</v>
      </c>
      <c r="S7" s="42"/>
      <c r="T7" s="42"/>
      <c r="U7" s="43" t="s">
        <v>22</v>
      </c>
      <c r="V7" s="44" t="s">
        <v>23</v>
      </c>
      <c r="W7" s="45" t="s">
        <v>24</v>
      </c>
      <c r="X7" s="46" t="s">
        <v>24</v>
      </c>
      <c r="Y7" s="47" t="s">
        <v>17</v>
      </c>
      <c r="Z7" s="48" t="s">
        <v>25</v>
      </c>
    </row>
    <row r="8" s="9" customFormat="true" ht="15.75" hidden="false" customHeight="true" outlineLevel="0" collapsed="false">
      <c r="A8" s="33"/>
      <c r="B8" s="34"/>
      <c r="C8" s="35"/>
      <c r="D8" s="35"/>
      <c r="E8" s="49" t="s">
        <v>26</v>
      </c>
      <c r="F8" s="37"/>
      <c r="G8" s="50" t="s">
        <v>27</v>
      </c>
      <c r="H8" s="51" t="s">
        <v>28</v>
      </c>
      <c r="I8" s="51" t="s">
        <v>29</v>
      </c>
      <c r="J8" s="40"/>
      <c r="K8" s="41"/>
      <c r="L8" s="42" t="n">
        <v>1</v>
      </c>
      <c r="M8" s="35" t="n">
        <v>2</v>
      </c>
      <c r="N8" s="35" t="n">
        <v>3</v>
      </c>
      <c r="O8" s="42" t="n">
        <v>1</v>
      </c>
      <c r="P8" s="35" t="n">
        <v>2</v>
      </c>
      <c r="Q8" s="35" t="n">
        <v>3</v>
      </c>
      <c r="R8" s="42" t="n">
        <v>1</v>
      </c>
      <c r="S8" s="35" t="n">
        <v>2</v>
      </c>
      <c r="T8" s="35" t="n">
        <v>3</v>
      </c>
      <c r="U8" s="43"/>
      <c r="V8" s="44"/>
      <c r="W8" s="45"/>
      <c r="X8" s="52" t="s">
        <v>30</v>
      </c>
      <c r="Y8" s="47"/>
      <c r="Z8" s="53" t="s">
        <v>31</v>
      </c>
    </row>
    <row r="9" s="9" customFormat="true" ht="15.75" hidden="false" customHeight="true" outlineLevel="0" collapsed="false">
      <c r="A9" s="54" t="s">
        <v>32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</row>
    <row r="10" s="74" customFormat="true" ht="15.75" hidden="false" customHeight="false" outlineLevel="0" collapsed="false">
      <c r="A10" s="55" t="n">
        <v>215734</v>
      </c>
      <c r="B10" s="56" t="s">
        <v>33</v>
      </c>
      <c r="C10" s="56" t="s">
        <v>34</v>
      </c>
      <c r="D10" s="57" t="s">
        <v>35</v>
      </c>
      <c r="E10" s="58" t="n">
        <v>23295</v>
      </c>
      <c r="F10" s="59" t="n">
        <v>46</v>
      </c>
      <c r="G10" s="60" t="s">
        <v>36</v>
      </c>
      <c r="H10" s="61" t="n">
        <v>46.5</v>
      </c>
      <c r="I10" s="62" t="s">
        <v>37</v>
      </c>
      <c r="J10" s="63" t="n">
        <v>1.3553</v>
      </c>
      <c r="K10" s="56" t="s">
        <v>38</v>
      </c>
      <c r="L10" s="64" t="n">
        <v>90</v>
      </c>
      <c r="M10" s="65" t="n">
        <v>92.5</v>
      </c>
      <c r="N10" s="65" t="s">
        <v>39</v>
      </c>
      <c r="O10" s="66" t="s">
        <v>40</v>
      </c>
      <c r="P10" s="67" t="n">
        <v>60</v>
      </c>
      <c r="Q10" s="67" t="n">
        <v>62.5</v>
      </c>
      <c r="R10" s="68" t="n">
        <v>105</v>
      </c>
      <c r="S10" s="67" t="n">
        <v>110</v>
      </c>
      <c r="T10" s="67" t="n">
        <v>115</v>
      </c>
      <c r="U10" s="69" t="n">
        <v>270</v>
      </c>
      <c r="V10" s="70" t="n">
        <v>1</v>
      </c>
      <c r="W10" s="71" t="s">
        <v>41</v>
      </c>
      <c r="X10" s="72" t="s">
        <v>42</v>
      </c>
      <c r="Y10" s="73" t="n">
        <v>365.931</v>
      </c>
      <c r="Z10" s="70"/>
    </row>
    <row r="11" s="74" customFormat="true" ht="15.75" hidden="false" customHeight="false" outlineLevel="0" collapsed="false">
      <c r="A11" s="55" t="n">
        <v>227560</v>
      </c>
      <c r="B11" s="56" t="s">
        <v>43</v>
      </c>
      <c r="C11" s="56" t="s">
        <v>44</v>
      </c>
      <c r="D11" s="57" t="s">
        <v>35</v>
      </c>
      <c r="E11" s="58" t="n">
        <v>24531</v>
      </c>
      <c r="F11" s="59" t="n">
        <v>43</v>
      </c>
      <c r="G11" s="60" t="s">
        <v>36</v>
      </c>
      <c r="H11" s="61" t="n">
        <v>46.6</v>
      </c>
      <c r="I11" s="62" t="s">
        <v>37</v>
      </c>
      <c r="J11" s="63" t="n">
        <v>1.3532</v>
      </c>
      <c r="K11" s="56" t="s">
        <v>38</v>
      </c>
      <c r="L11" s="75" t="s">
        <v>45</v>
      </c>
      <c r="M11" s="65" t="n">
        <v>90</v>
      </c>
      <c r="N11" s="65" t="n">
        <v>95</v>
      </c>
      <c r="O11" s="66" t="s">
        <v>46</v>
      </c>
      <c r="P11" s="67" t="n">
        <v>57.5</v>
      </c>
      <c r="Q11" s="76" t="s">
        <v>40</v>
      </c>
      <c r="R11" s="68" t="n">
        <v>105</v>
      </c>
      <c r="S11" s="67" t="n">
        <v>115</v>
      </c>
      <c r="T11" s="76" t="s">
        <v>47</v>
      </c>
      <c r="U11" s="69" t="n">
        <v>267.5</v>
      </c>
      <c r="V11" s="70" t="n">
        <v>2</v>
      </c>
      <c r="W11" s="71" t="s">
        <v>41</v>
      </c>
      <c r="X11" s="72" t="s">
        <v>42</v>
      </c>
      <c r="Y11" s="73" t="n">
        <v>361.981</v>
      </c>
      <c r="Z11" s="70"/>
    </row>
    <row r="12" s="89" customFormat="true" ht="15.75" hidden="false" customHeight="false" outlineLevel="0" collapsed="false">
      <c r="A12" s="77"/>
      <c r="B12" s="78"/>
      <c r="C12" s="78"/>
      <c r="D12" s="57"/>
      <c r="E12" s="79"/>
      <c r="F12" s="80"/>
      <c r="G12" s="81"/>
      <c r="H12" s="82"/>
      <c r="I12" s="83"/>
      <c r="J12" s="84"/>
      <c r="K12" s="78"/>
      <c r="L12" s="64"/>
      <c r="M12" s="65"/>
      <c r="N12" s="65"/>
      <c r="O12" s="68"/>
      <c r="P12" s="67"/>
      <c r="Q12" s="67"/>
      <c r="R12" s="68"/>
      <c r="S12" s="67"/>
      <c r="T12" s="67"/>
      <c r="U12" s="69"/>
      <c r="V12" s="85"/>
      <c r="W12" s="86"/>
      <c r="X12" s="87"/>
      <c r="Y12" s="88"/>
      <c r="Z12" s="85"/>
    </row>
    <row r="13" s="74" customFormat="true" ht="15.75" hidden="false" customHeight="false" outlineLevel="0" collapsed="false">
      <c r="A13" s="55" t="n">
        <v>2916</v>
      </c>
      <c r="B13" s="56" t="s">
        <v>48</v>
      </c>
      <c r="C13" s="56" t="s">
        <v>49</v>
      </c>
      <c r="D13" s="57" t="s">
        <v>35</v>
      </c>
      <c r="E13" s="58" t="n">
        <v>24721</v>
      </c>
      <c r="F13" s="59" t="n">
        <v>42</v>
      </c>
      <c r="G13" s="60" t="s">
        <v>36</v>
      </c>
      <c r="H13" s="61" t="n">
        <v>49.8</v>
      </c>
      <c r="I13" s="62" t="s">
        <v>50</v>
      </c>
      <c r="J13" s="63" t="n">
        <v>1.2885</v>
      </c>
      <c r="K13" s="56" t="s">
        <v>51</v>
      </c>
      <c r="L13" s="64" t="n">
        <v>115</v>
      </c>
      <c r="M13" s="65" t="n">
        <v>122.5</v>
      </c>
      <c r="N13" s="65" t="n">
        <v>127.5</v>
      </c>
      <c r="O13" s="68" t="n">
        <v>67.5</v>
      </c>
      <c r="P13" s="67" t="n">
        <v>72.5</v>
      </c>
      <c r="Q13" s="67" t="n">
        <v>75</v>
      </c>
      <c r="R13" s="68" t="n">
        <v>120</v>
      </c>
      <c r="S13" s="67" t="n">
        <v>127.5</v>
      </c>
      <c r="T13" s="67" t="n">
        <v>132.5</v>
      </c>
      <c r="U13" s="69" t="n">
        <v>335</v>
      </c>
      <c r="V13" s="70" t="n">
        <v>1</v>
      </c>
      <c r="W13" s="71" t="s">
        <v>52</v>
      </c>
      <c r="X13" s="72" t="s">
        <v>41</v>
      </c>
      <c r="Y13" s="73" t="n">
        <v>431.6475</v>
      </c>
      <c r="Z13" s="70"/>
    </row>
    <row r="14" s="74" customFormat="true" ht="15.75" hidden="false" customHeight="false" outlineLevel="0" collapsed="false">
      <c r="A14" s="55" t="n">
        <v>257109</v>
      </c>
      <c r="B14" s="56" t="s">
        <v>53</v>
      </c>
      <c r="C14" s="56" t="s">
        <v>54</v>
      </c>
      <c r="D14" s="57" t="s">
        <v>35</v>
      </c>
      <c r="E14" s="58" t="n">
        <v>24362</v>
      </c>
      <c r="F14" s="59" t="n">
        <v>43</v>
      </c>
      <c r="G14" s="60" t="s">
        <v>36</v>
      </c>
      <c r="H14" s="61" t="n">
        <v>50.9</v>
      </c>
      <c r="I14" s="62" t="s">
        <v>50</v>
      </c>
      <c r="J14" s="63" t="n">
        <v>1.2673</v>
      </c>
      <c r="K14" s="56" t="s">
        <v>55</v>
      </c>
      <c r="L14" s="64" t="n">
        <v>75</v>
      </c>
      <c r="M14" s="65" t="n">
        <v>80</v>
      </c>
      <c r="N14" s="90" t="s">
        <v>56</v>
      </c>
      <c r="O14" s="68" t="n">
        <v>47.5</v>
      </c>
      <c r="P14" s="76" t="s">
        <v>57</v>
      </c>
      <c r="Q14" s="82" t="s">
        <v>39</v>
      </c>
      <c r="R14" s="68" t="n">
        <v>82.5</v>
      </c>
      <c r="S14" s="67" t="n">
        <v>90</v>
      </c>
      <c r="T14" s="67" t="n">
        <v>92.5</v>
      </c>
      <c r="U14" s="69" t="n">
        <v>220</v>
      </c>
      <c r="V14" s="70" t="n">
        <v>2</v>
      </c>
      <c r="W14" s="71" t="s">
        <v>42</v>
      </c>
      <c r="X14" s="72" t="s">
        <v>58</v>
      </c>
      <c r="Y14" s="73" t="n">
        <v>278.806</v>
      </c>
      <c r="Z14" s="70"/>
    </row>
    <row r="15" s="89" customFormat="true" ht="15.75" hidden="false" customHeight="false" outlineLevel="0" collapsed="false">
      <c r="A15" s="77"/>
      <c r="B15" s="78"/>
      <c r="C15" s="78"/>
      <c r="D15" s="57"/>
      <c r="E15" s="79"/>
      <c r="F15" s="80"/>
      <c r="G15" s="81"/>
      <c r="H15" s="82"/>
      <c r="I15" s="83"/>
      <c r="J15" s="84"/>
      <c r="K15" s="78"/>
      <c r="L15" s="64"/>
      <c r="M15" s="65"/>
      <c r="N15" s="65"/>
      <c r="O15" s="68"/>
      <c r="P15" s="67"/>
      <c r="Q15" s="82"/>
      <c r="R15" s="68"/>
      <c r="S15" s="67"/>
      <c r="T15" s="67"/>
      <c r="U15" s="69"/>
      <c r="V15" s="85"/>
      <c r="W15" s="86"/>
      <c r="X15" s="87"/>
      <c r="Y15" s="88"/>
      <c r="Z15" s="85"/>
    </row>
    <row r="16" s="74" customFormat="true" ht="15.75" hidden="false" customHeight="false" outlineLevel="0" collapsed="false">
      <c r="A16" s="55" t="n">
        <v>206274</v>
      </c>
      <c r="B16" s="56" t="s">
        <v>59</v>
      </c>
      <c r="C16" s="56" t="s">
        <v>60</v>
      </c>
      <c r="D16" s="57" t="s">
        <v>35</v>
      </c>
      <c r="E16" s="58" t="n">
        <v>22808</v>
      </c>
      <c r="F16" s="59" t="n">
        <v>47</v>
      </c>
      <c r="G16" s="60" t="s">
        <v>36</v>
      </c>
      <c r="H16" s="61" t="n">
        <v>54.3</v>
      </c>
      <c r="I16" s="62" t="s">
        <v>61</v>
      </c>
      <c r="J16" s="63" t="n">
        <v>1.2054</v>
      </c>
      <c r="K16" s="56" t="s">
        <v>62</v>
      </c>
      <c r="L16" s="64" t="n">
        <v>115</v>
      </c>
      <c r="M16" s="90" t="s">
        <v>63</v>
      </c>
      <c r="N16" s="90" t="s">
        <v>63</v>
      </c>
      <c r="O16" s="68" t="n">
        <v>60</v>
      </c>
      <c r="P16" s="67" t="n">
        <v>65</v>
      </c>
      <c r="Q16" s="67" t="n">
        <v>67.5</v>
      </c>
      <c r="R16" s="68" t="n">
        <v>120</v>
      </c>
      <c r="S16" s="67" t="n">
        <v>132.5</v>
      </c>
      <c r="T16" s="67" t="n">
        <v>140</v>
      </c>
      <c r="U16" s="69" t="n">
        <v>322.5</v>
      </c>
      <c r="V16" s="70" t="n">
        <v>1</v>
      </c>
      <c r="W16" s="71" t="s">
        <v>64</v>
      </c>
      <c r="X16" s="72" t="s">
        <v>41</v>
      </c>
      <c r="Y16" s="73" t="n">
        <v>388.7415</v>
      </c>
      <c r="Z16" s="70"/>
    </row>
    <row r="17" s="89" customFormat="true" ht="15.75" hidden="false" customHeight="false" outlineLevel="0" collapsed="false">
      <c r="A17" s="77"/>
      <c r="B17" s="78"/>
      <c r="C17" s="78"/>
      <c r="D17" s="57"/>
      <c r="E17" s="79"/>
      <c r="F17" s="80"/>
      <c r="G17" s="81"/>
      <c r="H17" s="82"/>
      <c r="I17" s="83"/>
      <c r="J17" s="84"/>
      <c r="K17" s="78"/>
      <c r="L17" s="64"/>
      <c r="M17" s="65"/>
      <c r="N17" s="65"/>
      <c r="O17" s="68"/>
      <c r="P17" s="67"/>
      <c r="Q17" s="67"/>
      <c r="R17" s="68"/>
      <c r="S17" s="67"/>
      <c r="T17" s="67"/>
      <c r="U17" s="69"/>
      <c r="V17" s="85"/>
      <c r="W17" s="86"/>
      <c r="X17" s="87"/>
      <c r="Y17" s="88"/>
      <c r="Z17" s="85"/>
    </row>
    <row r="18" s="74" customFormat="true" ht="15.75" hidden="false" customHeight="false" outlineLevel="0" collapsed="false">
      <c r="A18" s="55" t="n">
        <v>125348</v>
      </c>
      <c r="B18" s="56" t="s">
        <v>65</v>
      </c>
      <c r="C18" s="56" t="s">
        <v>66</v>
      </c>
      <c r="D18" s="57" t="s">
        <v>35</v>
      </c>
      <c r="E18" s="58" t="n">
        <v>25227</v>
      </c>
      <c r="F18" s="59" t="n">
        <v>41</v>
      </c>
      <c r="G18" s="60" t="s">
        <v>36</v>
      </c>
      <c r="H18" s="61" t="n">
        <v>57.9</v>
      </c>
      <c r="I18" s="62" t="s">
        <v>67</v>
      </c>
      <c r="J18" s="63" t="n">
        <v>1.1463</v>
      </c>
      <c r="K18" s="56" t="s">
        <v>68</v>
      </c>
      <c r="L18" s="64" t="n">
        <v>85</v>
      </c>
      <c r="M18" s="65" t="n">
        <v>92.5</v>
      </c>
      <c r="N18" s="65" t="n">
        <v>100</v>
      </c>
      <c r="O18" s="68" t="n">
        <v>65</v>
      </c>
      <c r="P18" s="76" t="s">
        <v>69</v>
      </c>
      <c r="Q18" s="67" t="n">
        <v>70</v>
      </c>
      <c r="R18" s="68" t="n">
        <v>90</v>
      </c>
      <c r="S18" s="67" t="n">
        <v>100</v>
      </c>
      <c r="T18" s="67" t="n">
        <v>110</v>
      </c>
      <c r="U18" s="69" t="n">
        <v>280</v>
      </c>
      <c r="V18" s="70" t="n">
        <v>1</v>
      </c>
      <c r="W18" s="71" t="s">
        <v>41</v>
      </c>
      <c r="X18" s="72" t="s">
        <v>70</v>
      </c>
      <c r="Y18" s="73" t="n">
        <v>320.964</v>
      </c>
      <c r="Z18" s="70"/>
    </row>
    <row r="19" s="89" customFormat="true" ht="15.75" hidden="false" customHeight="false" outlineLevel="0" collapsed="false">
      <c r="A19" s="77"/>
      <c r="B19" s="78"/>
      <c r="C19" s="78"/>
      <c r="D19" s="57"/>
      <c r="E19" s="79"/>
      <c r="F19" s="80"/>
      <c r="G19" s="81"/>
      <c r="H19" s="82"/>
      <c r="I19" s="83"/>
      <c r="J19" s="84"/>
      <c r="K19" s="78"/>
      <c r="L19" s="64"/>
      <c r="M19" s="65"/>
      <c r="N19" s="65"/>
      <c r="O19" s="68"/>
      <c r="P19" s="67"/>
      <c r="Q19" s="67"/>
      <c r="R19" s="68"/>
      <c r="S19" s="67"/>
      <c r="T19" s="67"/>
      <c r="U19" s="69"/>
      <c r="V19" s="85"/>
      <c r="W19" s="86"/>
      <c r="X19" s="87"/>
      <c r="Y19" s="88"/>
      <c r="Z19" s="85"/>
    </row>
    <row r="20" s="74" customFormat="true" ht="15.75" hidden="false" customHeight="false" outlineLevel="0" collapsed="false">
      <c r="A20" s="55" t="n">
        <v>155615</v>
      </c>
      <c r="B20" s="56" t="s">
        <v>71</v>
      </c>
      <c r="C20" s="56" t="s">
        <v>72</v>
      </c>
      <c r="D20" s="57" t="s">
        <v>35</v>
      </c>
      <c r="E20" s="58" t="n">
        <v>23042</v>
      </c>
      <c r="F20" s="59" t="n">
        <v>47</v>
      </c>
      <c r="G20" s="60" t="s">
        <v>36</v>
      </c>
      <c r="H20" s="61" t="n">
        <v>61.2</v>
      </c>
      <c r="I20" s="62" t="s">
        <v>73</v>
      </c>
      <c r="J20" s="63" t="n">
        <v>1.098</v>
      </c>
      <c r="K20" s="56" t="s">
        <v>74</v>
      </c>
      <c r="L20" s="64" t="n">
        <v>100</v>
      </c>
      <c r="M20" s="65" t="n">
        <v>110</v>
      </c>
      <c r="N20" s="65" t="n">
        <v>112.5</v>
      </c>
      <c r="O20" s="68" t="n">
        <v>72.5</v>
      </c>
      <c r="P20" s="67" t="n">
        <v>77.5</v>
      </c>
      <c r="Q20" s="76" t="s">
        <v>75</v>
      </c>
      <c r="R20" s="68" t="n">
        <v>105</v>
      </c>
      <c r="S20" s="67" t="n">
        <v>115</v>
      </c>
      <c r="T20" s="67" t="n">
        <v>125</v>
      </c>
      <c r="U20" s="69" t="n">
        <v>315</v>
      </c>
      <c r="V20" s="70" t="n">
        <v>1</v>
      </c>
      <c r="W20" s="71" t="s">
        <v>41</v>
      </c>
      <c r="X20" s="72" t="s">
        <v>70</v>
      </c>
      <c r="Y20" s="73" t="n">
        <v>345.87</v>
      </c>
      <c r="Z20" s="70"/>
    </row>
    <row r="21" s="89" customFormat="true" ht="15.75" hidden="false" customHeight="false" outlineLevel="0" collapsed="false">
      <c r="A21" s="77"/>
      <c r="B21" s="78"/>
      <c r="C21" s="78"/>
      <c r="D21" s="57"/>
      <c r="E21" s="79"/>
      <c r="F21" s="80"/>
      <c r="G21" s="81"/>
      <c r="H21" s="82"/>
      <c r="I21" s="83"/>
      <c r="J21" s="84"/>
      <c r="K21" s="78"/>
      <c r="L21" s="64"/>
      <c r="M21" s="65"/>
      <c r="N21" s="65"/>
      <c r="O21" s="68"/>
      <c r="P21" s="67"/>
      <c r="Q21" s="67"/>
      <c r="R21" s="68"/>
      <c r="S21" s="67"/>
      <c r="T21" s="67"/>
      <c r="U21" s="69"/>
      <c r="V21" s="85"/>
      <c r="W21" s="86"/>
      <c r="X21" s="87"/>
      <c r="Y21" s="88"/>
      <c r="Z21" s="85"/>
    </row>
    <row r="22" s="74" customFormat="true" ht="15.75" hidden="false" customHeight="false" outlineLevel="0" collapsed="false">
      <c r="A22" s="55" t="n">
        <v>245449</v>
      </c>
      <c r="B22" s="56" t="s">
        <v>76</v>
      </c>
      <c r="C22" s="56" t="s">
        <v>54</v>
      </c>
      <c r="D22" s="57" t="s">
        <v>35</v>
      </c>
      <c r="E22" s="58" t="n">
        <v>24952</v>
      </c>
      <c r="F22" s="59" t="n">
        <v>42</v>
      </c>
      <c r="G22" s="60" t="s">
        <v>36</v>
      </c>
      <c r="H22" s="61" t="n">
        <v>81.3</v>
      </c>
      <c r="I22" s="62" t="s">
        <v>77</v>
      </c>
      <c r="J22" s="63" t="n">
        <v>0.907</v>
      </c>
      <c r="K22" s="56" t="s">
        <v>78</v>
      </c>
      <c r="L22" s="64" t="n">
        <v>85</v>
      </c>
      <c r="M22" s="90" t="s">
        <v>79</v>
      </c>
      <c r="N22" s="90" t="s">
        <v>79</v>
      </c>
      <c r="O22" s="68" t="n">
        <v>65</v>
      </c>
      <c r="P22" s="67" t="n">
        <v>67.5</v>
      </c>
      <c r="Q22" s="76" t="s">
        <v>69</v>
      </c>
      <c r="R22" s="68" t="n">
        <v>117.5</v>
      </c>
      <c r="S22" s="67" t="n">
        <v>127.5</v>
      </c>
      <c r="T22" s="67" t="n">
        <v>135</v>
      </c>
      <c r="U22" s="69" t="n">
        <v>287.5</v>
      </c>
      <c r="V22" s="70" t="n">
        <v>1</v>
      </c>
      <c r="W22" s="71" t="s">
        <v>42</v>
      </c>
      <c r="X22" s="72" t="s">
        <v>58</v>
      </c>
      <c r="Y22" s="73" t="n">
        <v>260.7625</v>
      </c>
      <c r="Z22" s="70"/>
    </row>
    <row r="23" s="74" customFormat="true" ht="15.75" hidden="false" customHeight="false" outlineLevel="0" collapsed="false">
      <c r="A23" s="55"/>
      <c r="B23" s="56"/>
      <c r="C23" s="56"/>
      <c r="D23" s="57"/>
      <c r="E23" s="58"/>
      <c r="F23" s="59"/>
      <c r="G23" s="60" t="s">
        <v>80</v>
      </c>
      <c r="H23" s="61"/>
      <c r="I23" s="62" t="s">
        <v>80</v>
      </c>
      <c r="J23" s="63" t="s">
        <v>80</v>
      </c>
      <c r="K23" s="56"/>
      <c r="L23" s="64"/>
      <c r="M23" s="65"/>
      <c r="N23" s="65"/>
      <c r="O23" s="68"/>
      <c r="P23" s="67"/>
      <c r="Q23" s="67"/>
      <c r="R23" s="68"/>
      <c r="S23" s="67"/>
      <c r="T23" s="67"/>
      <c r="U23" s="69" t="s">
        <v>80</v>
      </c>
      <c r="V23" s="70"/>
      <c r="W23" s="71" t="s">
        <v>80</v>
      </c>
      <c r="X23" s="72" t="s">
        <v>80</v>
      </c>
      <c r="Y23" s="73" t="s">
        <v>80</v>
      </c>
      <c r="Z23" s="70"/>
    </row>
    <row r="24" s="9" customFormat="true" ht="15.75" hidden="false" customHeight="true" outlineLevel="0" collapsed="false">
      <c r="A24" s="54" t="s">
        <v>81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s="74" customFormat="true" ht="15.75" hidden="false" customHeight="false" outlineLevel="0" collapsed="false">
      <c r="A25" s="55" t="n">
        <v>145581</v>
      </c>
      <c r="B25" s="56" t="s">
        <v>82</v>
      </c>
      <c r="C25" s="56" t="s">
        <v>83</v>
      </c>
      <c r="D25" s="57" t="s">
        <v>35</v>
      </c>
      <c r="E25" s="58" t="n">
        <v>20535</v>
      </c>
      <c r="F25" s="91" t="n">
        <v>54</v>
      </c>
      <c r="G25" s="60" t="s">
        <v>84</v>
      </c>
      <c r="H25" s="61" t="n">
        <v>49.1</v>
      </c>
      <c r="I25" s="62" t="s">
        <v>50</v>
      </c>
      <c r="J25" s="92" t="n">
        <v>1.3023</v>
      </c>
      <c r="K25" s="56" t="s">
        <v>85</v>
      </c>
      <c r="L25" s="64" t="n">
        <v>85</v>
      </c>
      <c r="M25" s="65" t="n">
        <v>90</v>
      </c>
      <c r="N25" s="65" t="n">
        <v>92.5</v>
      </c>
      <c r="O25" s="68" t="n">
        <v>77.5</v>
      </c>
      <c r="P25" s="76" t="s">
        <v>75</v>
      </c>
      <c r="Q25" s="76" t="s">
        <v>75</v>
      </c>
      <c r="R25" s="68" t="n">
        <v>87.5</v>
      </c>
      <c r="S25" s="67" t="n">
        <v>92.5</v>
      </c>
      <c r="T25" s="76" t="s">
        <v>86</v>
      </c>
      <c r="U25" s="69" t="n">
        <v>262.5</v>
      </c>
      <c r="V25" s="70" t="n">
        <v>1</v>
      </c>
      <c r="W25" s="71" t="s">
        <v>64</v>
      </c>
      <c r="X25" s="72" t="s">
        <v>70</v>
      </c>
      <c r="Y25" s="73" t="n">
        <v>341.85375</v>
      </c>
      <c r="Z25" s="70"/>
    </row>
    <row r="26" s="74" customFormat="true" ht="15.75" hidden="false" customHeight="false" outlineLevel="0" collapsed="false">
      <c r="A26" s="55" t="n">
        <v>4310</v>
      </c>
      <c r="B26" s="56" t="s">
        <v>87</v>
      </c>
      <c r="C26" s="56" t="s">
        <v>88</v>
      </c>
      <c r="D26" s="57" t="s">
        <v>35</v>
      </c>
      <c r="E26" s="58" t="n">
        <v>17030</v>
      </c>
      <c r="F26" s="91" t="n">
        <v>63</v>
      </c>
      <c r="G26" s="60" t="s">
        <v>84</v>
      </c>
      <c r="H26" s="61" t="n">
        <v>51.5</v>
      </c>
      <c r="I26" s="62" t="s">
        <v>50</v>
      </c>
      <c r="J26" s="92" t="n">
        <v>1.256</v>
      </c>
      <c r="K26" s="56" t="s">
        <v>62</v>
      </c>
      <c r="L26" s="64" t="n">
        <v>92.5</v>
      </c>
      <c r="M26" s="65" t="n">
        <v>97.5</v>
      </c>
      <c r="N26" s="90" t="s">
        <v>89</v>
      </c>
      <c r="O26" s="68" t="n">
        <v>50</v>
      </c>
      <c r="P26" s="76" t="s">
        <v>90</v>
      </c>
      <c r="Q26" s="76" t="s">
        <v>90</v>
      </c>
      <c r="R26" s="68" t="n">
        <v>105</v>
      </c>
      <c r="S26" s="67" t="n">
        <v>112.5</v>
      </c>
      <c r="T26" s="76" t="s">
        <v>91</v>
      </c>
      <c r="U26" s="69" t="n">
        <v>260</v>
      </c>
      <c r="V26" s="70" t="n">
        <v>2</v>
      </c>
      <c r="W26" s="71" t="s">
        <v>41</v>
      </c>
      <c r="X26" s="72" t="s">
        <v>70</v>
      </c>
      <c r="Y26" s="73" t="n">
        <v>326.56</v>
      </c>
      <c r="Z26" s="70"/>
    </row>
    <row r="27" s="89" customFormat="true" ht="15.75" hidden="false" customHeight="false" outlineLevel="0" collapsed="false">
      <c r="A27" s="77"/>
      <c r="B27" s="78"/>
      <c r="C27" s="78"/>
      <c r="D27" s="57"/>
      <c r="E27" s="79"/>
      <c r="F27" s="93"/>
      <c r="G27" s="81"/>
      <c r="H27" s="82"/>
      <c r="I27" s="83"/>
      <c r="J27" s="94"/>
      <c r="K27" s="78"/>
      <c r="L27" s="64"/>
      <c r="M27" s="65"/>
      <c r="N27" s="65"/>
      <c r="O27" s="68"/>
      <c r="P27" s="67"/>
      <c r="Q27" s="67"/>
      <c r="R27" s="68"/>
      <c r="S27" s="67"/>
      <c r="T27" s="67"/>
      <c r="U27" s="69"/>
      <c r="V27" s="85"/>
      <c r="W27" s="86"/>
      <c r="X27" s="87"/>
      <c r="Y27" s="88"/>
      <c r="Z27" s="85"/>
    </row>
    <row r="28" s="74" customFormat="true" ht="15.75" hidden="false" customHeight="false" outlineLevel="0" collapsed="false">
      <c r="A28" s="55" t="n">
        <v>122368</v>
      </c>
      <c r="B28" s="56" t="s">
        <v>92</v>
      </c>
      <c r="C28" s="56" t="s">
        <v>93</v>
      </c>
      <c r="D28" s="57" t="s">
        <v>35</v>
      </c>
      <c r="E28" s="58" t="n">
        <v>20515</v>
      </c>
      <c r="F28" s="91" t="n">
        <v>54</v>
      </c>
      <c r="G28" s="60" t="s">
        <v>84</v>
      </c>
      <c r="H28" s="61" t="n">
        <v>54.6</v>
      </c>
      <c r="I28" s="62" t="s">
        <v>61</v>
      </c>
      <c r="J28" s="92" t="n">
        <v>1.2002</v>
      </c>
      <c r="K28" s="56" t="s">
        <v>85</v>
      </c>
      <c r="L28" s="64" t="n">
        <v>112.5</v>
      </c>
      <c r="M28" s="65" t="n">
        <v>115</v>
      </c>
      <c r="N28" s="65" t="n">
        <v>117.5</v>
      </c>
      <c r="O28" s="68" t="n">
        <v>70</v>
      </c>
      <c r="P28" s="67" t="n">
        <v>72.5</v>
      </c>
      <c r="Q28" s="76" t="s">
        <v>94</v>
      </c>
      <c r="R28" s="68" t="n">
        <v>120</v>
      </c>
      <c r="S28" s="67" t="n">
        <v>125</v>
      </c>
      <c r="T28" s="67" t="n">
        <v>130</v>
      </c>
      <c r="U28" s="69" t="n">
        <v>320</v>
      </c>
      <c r="V28" s="70" t="n">
        <v>1</v>
      </c>
      <c r="W28" s="71" t="s">
        <v>52</v>
      </c>
      <c r="X28" s="72" t="s">
        <v>41</v>
      </c>
      <c r="Y28" s="73" t="n">
        <v>384.064</v>
      </c>
      <c r="Z28" s="70"/>
    </row>
    <row r="29" s="74" customFormat="true" ht="15.75" hidden="false" customHeight="false" outlineLevel="0" collapsed="false">
      <c r="A29" s="55" t="n">
        <v>7701</v>
      </c>
      <c r="B29" s="56" t="s">
        <v>95</v>
      </c>
      <c r="C29" s="56" t="s">
        <v>96</v>
      </c>
      <c r="D29" s="57" t="s">
        <v>35</v>
      </c>
      <c r="E29" s="58" t="n">
        <v>21992</v>
      </c>
      <c r="F29" s="91" t="n">
        <v>50</v>
      </c>
      <c r="G29" s="60" t="s">
        <v>84</v>
      </c>
      <c r="H29" s="61" t="n">
        <v>54.8</v>
      </c>
      <c r="I29" s="62" t="s">
        <v>61</v>
      </c>
      <c r="J29" s="92" t="n">
        <v>1.1967</v>
      </c>
      <c r="K29" s="56" t="s">
        <v>97</v>
      </c>
      <c r="L29" s="75" t="s">
        <v>89</v>
      </c>
      <c r="M29" s="65" t="n">
        <v>100</v>
      </c>
      <c r="N29" s="65" t="n">
        <v>105</v>
      </c>
      <c r="O29" s="68" t="n">
        <v>60</v>
      </c>
      <c r="P29" s="67" t="n">
        <v>65</v>
      </c>
      <c r="Q29" s="67" t="n">
        <v>67.5</v>
      </c>
      <c r="R29" s="68" t="n">
        <v>122.5</v>
      </c>
      <c r="S29" s="76" t="s">
        <v>98</v>
      </c>
      <c r="T29" s="67" t="n">
        <v>127.5</v>
      </c>
      <c r="U29" s="69" t="n">
        <v>300</v>
      </c>
      <c r="V29" s="70" t="n">
        <v>2</v>
      </c>
      <c r="W29" s="71" t="s">
        <v>64</v>
      </c>
      <c r="X29" s="72" t="s">
        <v>42</v>
      </c>
      <c r="Y29" s="73" t="n">
        <v>359.01</v>
      </c>
      <c r="Z29" s="70"/>
    </row>
    <row r="30" s="74" customFormat="true" ht="15.75" hidden="false" customHeight="false" outlineLevel="0" collapsed="false">
      <c r="A30" s="55" t="n">
        <v>44585</v>
      </c>
      <c r="B30" s="56" t="s">
        <v>99</v>
      </c>
      <c r="C30" s="56" t="s">
        <v>100</v>
      </c>
      <c r="D30" s="57" t="s">
        <v>35</v>
      </c>
      <c r="E30" s="58" t="n">
        <v>19136</v>
      </c>
      <c r="F30" s="91" t="n">
        <v>57</v>
      </c>
      <c r="G30" s="60" t="s">
        <v>84</v>
      </c>
      <c r="H30" s="61" t="n">
        <v>53.6</v>
      </c>
      <c r="I30" s="62" t="s">
        <v>61</v>
      </c>
      <c r="J30" s="92" t="n">
        <v>1.2176</v>
      </c>
      <c r="K30" s="56" t="s">
        <v>101</v>
      </c>
      <c r="L30" s="64" t="n">
        <v>110</v>
      </c>
      <c r="M30" s="65" t="n">
        <v>115</v>
      </c>
      <c r="N30" s="90" t="s">
        <v>91</v>
      </c>
      <c r="O30" s="68" t="n">
        <v>60</v>
      </c>
      <c r="P30" s="67" t="n">
        <v>62.5</v>
      </c>
      <c r="Q30" s="76" t="s">
        <v>102</v>
      </c>
      <c r="R30" s="68" t="n">
        <v>117.5</v>
      </c>
      <c r="S30" s="76" t="s">
        <v>103</v>
      </c>
      <c r="T30" s="76" t="s">
        <v>103</v>
      </c>
      <c r="U30" s="69" t="n">
        <v>295</v>
      </c>
      <c r="V30" s="70" t="n">
        <v>3</v>
      </c>
      <c r="W30" s="71" t="s">
        <v>64</v>
      </c>
      <c r="X30" s="72" t="s">
        <v>42</v>
      </c>
      <c r="Y30" s="73" t="n">
        <v>359.192</v>
      </c>
      <c r="Z30" s="70"/>
    </row>
    <row r="31" s="74" customFormat="true" ht="15.75" hidden="false" customHeight="false" outlineLevel="0" collapsed="false">
      <c r="A31" s="55" t="n">
        <v>1171</v>
      </c>
      <c r="B31" s="56" t="s">
        <v>104</v>
      </c>
      <c r="C31" s="56" t="s">
        <v>83</v>
      </c>
      <c r="D31" s="57" t="s">
        <v>35</v>
      </c>
      <c r="E31" s="58" t="n">
        <v>20836</v>
      </c>
      <c r="F31" s="91" t="n">
        <v>53</v>
      </c>
      <c r="G31" s="60" t="s">
        <v>84</v>
      </c>
      <c r="H31" s="61" t="n">
        <v>55.6</v>
      </c>
      <c r="I31" s="62" t="s">
        <v>61</v>
      </c>
      <c r="J31" s="92" t="n">
        <v>1.1832</v>
      </c>
      <c r="K31" s="56" t="s">
        <v>105</v>
      </c>
      <c r="L31" s="64" t="n">
        <v>70</v>
      </c>
      <c r="M31" s="65" t="n">
        <v>75</v>
      </c>
      <c r="N31" s="65" t="n">
        <v>77.5</v>
      </c>
      <c r="O31" s="68" t="n">
        <v>65</v>
      </c>
      <c r="P31" s="67" t="n">
        <v>70</v>
      </c>
      <c r="Q31" s="76" t="s">
        <v>106</v>
      </c>
      <c r="R31" s="68" t="n">
        <v>95</v>
      </c>
      <c r="S31" s="67" t="n">
        <v>102.5</v>
      </c>
      <c r="T31" s="76" t="s">
        <v>107</v>
      </c>
      <c r="U31" s="69" t="n">
        <v>250</v>
      </c>
      <c r="V31" s="70" t="n">
        <v>4</v>
      </c>
      <c r="W31" s="71" t="s">
        <v>41</v>
      </c>
      <c r="X31" s="72" t="s">
        <v>70</v>
      </c>
      <c r="Y31" s="73" t="n">
        <v>295.8</v>
      </c>
      <c r="Z31" s="70"/>
    </row>
    <row r="32" s="74" customFormat="true" ht="15.75" hidden="false" customHeight="false" outlineLevel="0" collapsed="false">
      <c r="A32" s="55" t="n">
        <v>194826</v>
      </c>
      <c r="B32" s="56" t="s">
        <v>108</v>
      </c>
      <c r="C32" s="56" t="s">
        <v>109</v>
      </c>
      <c r="D32" s="57" t="s">
        <v>35</v>
      </c>
      <c r="E32" s="58" t="n">
        <v>10417</v>
      </c>
      <c r="F32" s="91" t="n">
        <v>81</v>
      </c>
      <c r="G32" s="60" t="s">
        <v>84</v>
      </c>
      <c r="H32" s="61" t="n">
        <v>54.6</v>
      </c>
      <c r="I32" s="62" t="s">
        <v>61</v>
      </c>
      <c r="J32" s="92" t="n">
        <v>1.2002</v>
      </c>
      <c r="K32" s="56" t="s">
        <v>110</v>
      </c>
      <c r="L32" s="64" t="n">
        <v>30</v>
      </c>
      <c r="M32" s="65" t="n">
        <v>32.5</v>
      </c>
      <c r="N32" s="90" t="s">
        <v>111</v>
      </c>
      <c r="O32" s="68" t="n">
        <v>42.5</v>
      </c>
      <c r="P32" s="76" t="s">
        <v>112</v>
      </c>
      <c r="Q32" s="76" t="s">
        <v>112</v>
      </c>
      <c r="R32" s="68" t="n">
        <v>75</v>
      </c>
      <c r="S32" s="67" t="n">
        <v>82.5</v>
      </c>
      <c r="T32" s="67" t="n">
        <v>85</v>
      </c>
      <c r="U32" s="69" t="n">
        <v>160</v>
      </c>
      <c r="V32" s="70" t="s">
        <v>113</v>
      </c>
      <c r="W32" s="71" t="s">
        <v>70</v>
      </c>
      <c r="X32" s="72" t="s">
        <v>114</v>
      </c>
      <c r="Y32" s="73" t="n">
        <v>192.032</v>
      </c>
      <c r="Z32" s="70"/>
    </row>
    <row r="33" s="89" customFormat="true" ht="15.75" hidden="false" customHeight="false" outlineLevel="0" collapsed="false">
      <c r="A33" s="77"/>
      <c r="B33" s="78"/>
      <c r="C33" s="78"/>
      <c r="D33" s="57"/>
      <c r="E33" s="79"/>
      <c r="F33" s="93"/>
      <c r="G33" s="81"/>
      <c r="H33" s="82"/>
      <c r="I33" s="83"/>
      <c r="J33" s="94"/>
      <c r="K33" s="78"/>
      <c r="L33" s="64"/>
      <c r="M33" s="65"/>
      <c r="N33" s="65"/>
      <c r="O33" s="68"/>
      <c r="P33" s="67"/>
      <c r="Q33" s="67"/>
      <c r="R33" s="68"/>
      <c r="S33" s="67"/>
      <c r="T33" s="67"/>
      <c r="U33" s="69"/>
      <c r="V33" s="85"/>
      <c r="W33" s="86"/>
      <c r="X33" s="87"/>
      <c r="Y33" s="88"/>
      <c r="Z33" s="85"/>
    </row>
    <row r="34" s="74" customFormat="true" ht="15.75" hidden="false" customHeight="false" outlineLevel="0" collapsed="false">
      <c r="A34" s="55" t="n">
        <v>3001</v>
      </c>
      <c r="B34" s="56" t="s">
        <v>115</v>
      </c>
      <c r="C34" s="56" t="s">
        <v>116</v>
      </c>
      <c r="D34" s="57" t="s">
        <v>35</v>
      </c>
      <c r="E34" s="58" t="n">
        <v>21842</v>
      </c>
      <c r="F34" s="91" t="n">
        <v>50</v>
      </c>
      <c r="G34" s="60" t="s">
        <v>84</v>
      </c>
      <c r="H34" s="61" t="n">
        <v>59.4</v>
      </c>
      <c r="I34" s="62" t="s">
        <v>67</v>
      </c>
      <c r="J34" s="92" t="n">
        <v>1.1236</v>
      </c>
      <c r="K34" s="56" t="s">
        <v>85</v>
      </c>
      <c r="L34" s="64" t="n">
        <v>112.5</v>
      </c>
      <c r="M34" s="65" t="n">
        <v>117.5</v>
      </c>
      <c r="N34" s="65" t="n">
        <v>120</v>
      </c>
      <c r="O34" s="68" t="n">
        <v>72.5</v>
      </c>
      <c r="P34" s="67" t="n">
        <v>75</v>
      </c>
      <c r="Q34" s="76" t="s">
        <v>117</v>
      </c>
      <c r="R34" s="68" t="n">
        <v>130</v>
      </c>
      <c r="S34" s="67" t="n">
        <v>140</v>
      </c>
      <c r="T34" s="67" t="n">
        <v>145</v>
      </c>
      <c r="U34" s="69" t="n">
        <v>340</v>
      </c>
      <c r="V34" s="70" t="n">
        <v>1</v>
      </c>
      <c r="W34" s="71" t="s">
        <v>52</v>
      </c>
      <c r="X34" s="72" t="s">
        <v>41</v>
      </c>
      <c r="Y34" s="73" t="n">
        <v>382.024</v>
      </c>
      <c r="Z34" s="70"/>
    </row>
    <row r="35" s="89" customFormat="true" ht="15.75" hidden="false" customHeight="false" outlineLevel="0" collapsed="false">
      <c r="A35" s="77"/>
      <c r="B35" s="78"/>
      <c r="C35" s="78"/>
      <c r="D35" s="57"/>
      <c r="E35" s="79"/>
      <c r="F35" s="93"/>
      <c r="G35" s="81"/>
      <c r="H35" s="82"/>
      <c r="I35" s="83"/>
      <c r="J35" s="94"/>
      <c r="K35" s="78"/>
      <c r="L35" s="64"/>
      <c r="M35" s="65"/>
      <c r="N35" s="65"/>
      <c r="O35" s="68"/>
      <c r="P35" s="67"/>
      <c r="Q35" s="67"/>
      <c r="R35" s="68"/>
      <c r="S35" s="67"/>
      <c r="T35" s="67"/>
      <c r="U35" s="69"/>
      <c r="V35" s="85"/>
      <c r="W35" s="86"/>
      <c r="X35" s="87"/>
      <c r="Y35" s="88"/>
      <c r="Z35" s="85"/>
    </row>
    <row r="36" s="74" customFormat="true" ht="15.75" hidden="false" customHeight="false" outlineLevel="0" collapsed="false">
      <c r="A36" s="55" t="n">
        <v>39848</v>
      </c>
      <c r="B36" s="56" t="s">
        <v>118</v>
      </c>
      <c r="C36" s="56" t="s">
        <v>88</v>
      </c>
      <c r="D36" s="57" t="s">
        <v>35</v>
      </c>
      <c r="E36" s="58" t="n">
        <v>17974</v>
      </c>
      <c r="F36" s="91" t="n">
        <v>61</v>
      </c>
      <c r="G36" s="60" t="s">
        <v>84</v>
      </c>
      <c r="H36" s="61" t="n">
        <v>65.4</v>
      </c>
      <c r="I36" s="62" t="s">
        <v>73</v>
      </c>
      <c r="J36" s="92" t="n">
        <v>1.0444</v>
      </c>
      <c r="K36" s="56" t="s">
        <v>119</v>
      </c>
      <c r="L36" s="64" t="n">
        <v>107.5</v>
      </c>
      <c r="M36" s="65" t="n">
        <v>112.5</v>
      </c>
      <c r="N36" s="65" t="n">
        <v>115</v>
      </c>
      <c r="O36" s="68" t="n">
        <v>67.5</v>
      </c>
      <c r="P36" s="67" t="n">
        <v>70</v>
      </c>
      <c r="Q36" s="67" t="n">
        <v>72.5</v>
      </c>
      <c r="R36" s="68" t="n">
        <v>130</v>
      </c>
      <c r="S36" s="76" t="s">
        <v>120</v>
      </c>
      <c r="T36" s="76" t="s">
        <v>121</v>
      </c>
      <c r="U36" s="69" t="n">
        <v>317.5</v>
      </c>
      <c r="V36" s="70" t="n">
        <v>1</v>
      </c>
      <c r="W36" s="71" t="s">
        <v>64</v>
      </c>
      <c r="X36" s="72" t="s">
        <v>70</v>
      </c>
      <c r="Y36" s="73" t="n">
        <v>331.597</v>
      </c>
      <c r="Z36" s="70"/>
    </row>
    <row r="37" s="89" customFormat="true" ht="15.75" hidden="false" customHeight="false" outlineLevel="0" collapsed="false">
      <c r="A37" s="77"/>
      <c r="B37" s="78"/>
      <c r="C37" s="78"/>
      <c r="D37" s="57"/>
      <c r="E37" s="79"/>
      <c r="F37" s="93"/>
      <c r="G37" s="81"/>
      <c r="H37" s="82"/>
      <c r="I37" s="83"/>
      <c r="J37" s="94"/>
      <c r="K37" s="78"/>
      <c r="L37" s="64"/>
      <c r="M37" s="65"/>
      <c r="N37" s="65"/>
      <c r="O37" s="68"/>
      <c r="P37" s="67"/>
      <c r="Q37" s="67"/>
      <c r="R37" s="68"/>
      <c r="S37" s="67"/>
      <c r="T37" s="67"/>
      <c r="U37" s="69"/>
      <c r="V37" s="85"/>
      <c r="W37" s="86"/>
      <c r="X37" s="87"/>
      <c r="Y37" s="88"/>
      <c r="Z37" s="85"/>
    </row>
    <row r="38" s="74" customFormat="true" ht="15.75" hidden="false" customHeight="false" outlineLevel="0" collapsed="false">
      <c r="A38" s="55" t="n">
        <v>19630</v>
      </c>
      <c r="B38" s="56" t="s">
        <v>122</v>
      </c>
      <c r="C38" s="56" t="s">
        <v>123</v>
      </c>
      <c r="D38" s="57" t="s">
        <v>35</v>
      </c>
      <c r="E38" s="58" t="n">
        <v>20211</v>
      </c>
      <c r="F38" s="91" t="n">
        <v>54</v>
      </c>
      <c r="G38" s="60" t="s">
        <v>84</v>
      </c>
      <c r="H38" s="61" t="n">
        <v>73.4</v>
      </c>
      <c r="I38" s="62" t="s">
        <v>124</v>
      </c>
      <c r="J38" s="92" t="n">
        <v>0.9638</v>
      </c>
      <c r="K38" s="56" t="s">
        <v>78</v>
      </c>
      <c r="L38" s="64" t="n">
        <v>140</v>
      </c>
      <c r="M38" s="90" t="s">
        <v>121</v>
      </c>
      <c r="N38" s="90" t="s">
        <v>121</v>
      </c>
      <c r="O38" s="66" t="s">
        <v>75</v>
      </c>
      <c r="P38" s="67" t="n">
        <v>80</v>
      </c>
      <c r="Q38" s="76" t="s">
        <v>125</v>
      </c>
      <c r="R38" s="68" t="n">
        <v>160</v>
      </c>
      <c r="S38" s="76" t="s">
        <v>126</v>
      </c>
      <c r="T38" s="67" t="n">
        <v>165</v>
      </c>
      <c r="U38" s="69" t="n">
        <v>385</v>
      </c>
      <c r="V38" s="70" t="n">
        <v>1</v>
      </c>
      <c r="W38" s="71" t="s">
        <v>52</v>
      </c>
      <c r="X38" s="72" t="s">
        <v>42</v>
      </c>
      <c r="Y38" s="73" t="n">
        <v>371.063</v>
      </c>
      <c r="Z38" s="70"/>
    </row>
    <row r="39" s="9" customFormat="true" ht="15.75" hidden="false" customHeight="true" outlineLevel="0" collapsed="false">
      <c r="A39" s="54" t="s">
        <v>127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s="74" customFormat="true" ht="15.75" hidden="false" customHeight="false" outlineLevel="0" collapsed="false">
      <c r="A40" s="55" t="n">
        <v>39848</v>
      </c>
      <c r="B40" s="56" t="s">
        <v>118</v>
      </c>
      <c r="C40" s="56" t="s">
        <v>88</v>
      </c>
      <c r="D40" s="57" t="s">
        <v>35</v>
      </c>
      <c r="E40" s="58" t="n">
        <v>17974</v>
      </c>
      <c r="F40" s="91" t="n">
        <v>61</v>
      </c>
      <c r="G40" s="60" t="s">
        <v>128</v>
      </c>
      <c r="H40" s="61" t="n">
        <v>65.4</v>
      </c>
      <c r="I40" s="62" t="s">
        <v>73</v>
      </c>
      <c r="J40" s="92" t="n">
        <v>1.0444</v>
      </c>
      <c r="K40" s="56" t="s">
        <v>119</v>
      </c>
      <c r="L40" s="64" t="n">
        <v>107.5</v>
      </c>
      <c r="M40" s="65" t="n">
        <v>112.5</v>
      </c>
      <c r="N40" s="65" t="n">
        <v>115</v>
      </c>
      <c r="O40" s="68" t="n">
        <v>67.5</v>
      </c>
      <c r="P40" s="67" t="n">
        <v>70</v>
      </c>
      <c r="Q40" s="67" t="n">
        <v>72.5</v>
      </c>
      <c r="R40" s="68" t="n">
        <v>130</v>
      </c>
      <c r="S40" s="76" t="s">
        <v>120</v>
      </c>
      <c r="T40" s="76" t="s">
        <v>121</v>
      </c>
      <c r="U40" s="69" t="n">
        <v>317.5</v>
      </c>
      <c r="V40" s="70" t="n">
        <v>1</v>
      </c>
      <c r="W40" s="71" t="s">
        <v>64</v>
      </c>
      <c r="X40" s="72" t="s">
        <v>70</v>
      </c>
      <c r="Y40" s="73" t="n">
        <v>331.597</v>
      </c>
      <c r="Z40" s="70"/>
    </row>
    <row r="41" s="74" customFormat="true" ht="15.75" hidden="false" customHeight="false" outlineLevel="0" collapsed="false">
      <c r="A41" s="55" t="n">
        <v>4310</v>
      </c>
      <c r="B41" s="56" t="s">
        <v>87</v>
      </c>
      <c r="C41" s="56" t="s">
        <v>88</v>
      </c>
      <c r="D41" s="57" t="s">
        <v>35</v>
      </c>
      <c r="E41" s="58" t="n">
        <v>17030</v>
      </c>
      <c r="F41" s="91" t="n">
        <v>63</v>
      </c>
      <c r="G41" s="60" t="s">
        <v>128</v>
      </c>
      <c r="H41" s="61" t="n">
        <v>51.5</v>
      </c>
      <c r="I41" s="62" t="s">
        <v>50</v>
      </c>
      <c r="J41" s="92" t="n">
        <v>1.256</v>
      </c>
      <c r="K41" s="56" t="s">
        <v>62</v>
      </c>
      <c r="L41" s="64" t="n">
        <v>92.5</v>
      </c>
      <c r="M41" s="65" t="n">
        <v>97.5</v>
      </c>
      <c r="N41" s="90" t="s">
        <v>89</v>
      </c>
      <c r="O41" s="68" t="n">
        <v>50</v>
      </c>
      <c r="P41" s="76" t="s">
        <v>90</v>
      </c>
      <c r="Q41" s="76" t="s">
        <v>90</v>
      </c>
      <c r="R41" s="68" t="n">
        <v>105</v>
      </c>
      <c r="S41" s="67" t="n">
        <v>112.5</v>
      </c>
      <c r="T41" s="76" t="s">
        <v>91</v>
      </c>
      <c r="U41" s="69" t="n">
        <v>260</v>
      </c>
      <c r="V41" s="70" t="n">
        <v>2</v>
      </c>
      <c r="W41" s="71" t="s">
        <v>41</v>
      </c>
      <c r="X41" s="72" t="s">
        <v>70</v>
      </c>
      <c r="Y41" s="73" t="n">
        <v>326.56</v>
      </c>
      <c r="Z41" s="70"/>
    </row>
    <row r="42" s="74" customFormat="true" ht="15.75" hidden="false" customHeight="false" outlineLevel="0" collapsed="false">
      <c r="A42" s="55" t="n">
        <v>194826</v>
      </c>
      <c r="B42" s="56" t="s">
        <v>108</v>
      </c>
      <c r="C42" s="56" t="s">
        <v>109</v>
      </c>
      <c r="D42" s="57" t="s">
        <v>35</v>
      </c>
      <c r="E42" s="58" t="n">
        <v>10417</v>
      </c>
      <c r="F42" s="91" t="n">
        <v>81</v>
      </c>
      <c r="G42" s="60" t="s">
        <v>128</v>
      </c>
      <c r="H42" s="61" t="n">
        <v>54.6</v>
      </c>
      <c r="I42" s="62" t="s">
        <v>61</v>
      </c>
      <c r="J42" s="92" t="n">
        <v>1.2002</v>
      </c>
      <c r="K42" s="56" t="s">
        <v>110</v>
      </c>
      <c r="L42" s="64" t="n">
        <v>30</v>
      </c>
      <c r="M42" s="65" t="n">
        <v>32.5</v>
      </c>
      <c r="N42" s="90" t="s">
        <v>111</v>
      </c>
      <c r="O42" s="68" t="n">
        <v>42.5</v>
      </c>
      <c r="P42" s="76" t="s">
        <v>112</v>
      </c>
      <c r="Q42" s="76" t="s">
        <v>112</v>
      </c>
      <c r="R42" s="68" t="n">
        <v>75</v>
      </c>
      <c r="S42" s="67" t="n">
        <v>82.5</v>
      </c>
      <c r="T42" s="67" t="n">
        <v>85</v>
      </c>
      <c r="U42" s="69" t="n">
        <v>160</v>
      </c>
      <c r="V42" s="70" t="n">
        <v>3</v>
      </c>
      <c r="W42" s="71" t="s">
        <v>70</v>
      </c>
      <c r="X42" s="72" t="s">
        <v>114</v>
      </c>
      <c r="Y42" s="73" t="n">
        <v>192.032</v>
      </c>
      <c r="Z42" s="70"/>
    </row>
    <row r="43" s="9" customFormat="true" ht="15.75" hidden="false" customHeight="true" outlineLevel="0" collapsed="false">
      <c r="A43" s="54" t="s">
        <v>129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</row>
    <row r="44" s="74" customFormat="true" ht="15.75" hidden="false" customHeight="false" outlineLevel="0" collapsed="false">
      <c r="A44" s="55" t="n">
        <v>115815</v>
      </c>
      <c r="B44" s="56" t="s">
        <v>130</v>
      </c>
      <c r="C44" s="56" t="s">
        <v>131</v>
      </c>
      <c r="D44" s="57" t="s">
        <v>132</v>
      </c>
      <c r="E44" s="58" t="n">
        <v>25912</v>
      </c>
      <c r="F44" s="59" t="n">
        <v>39</v>
      </c>
      <c r="G44" s="60" t="s">
        <v>36</v>
      </c>
      <c r="H44" s="61" t="n">
        <v>59.2</v>
      </c>
      <c r="I44" s="62" t="s">
        <v>67</v>
      </c>
      <c r="J44" s="63" t="n">
        <v>0.8635</v>
      </c>
      <c r="K44" s="56" t="s">
        <v>133</v>
      </c>
      <c r="L44" s="64" t="n">
        <v>135</v>
      </c>
      <c r="M44" s="65" t="n">
        <v>142.5</v>
      </c>
      <c r="N44" s="65" t="n">
        <v>147.5</v>
      </c>
      <c r="O44" s="68" t="n">
        <v>87.5</v>
      </c>
      <c r="P44" s="67" t="n">
        <v>92.5</v>
      </c>
      <c r="Q44" s="67" t="n">
        <v>95</v>
      </c>
      <c r="R44" s="68" t="n">
        <v>155</v>
      </c>
      <c r="S44" s="67" t="n">
        <v>165</v>
      </c>
      <c r="T44" s="67" t="n">
        <v>172.5</v>
      </c>
      <c r="U44" s="69" t="n">
        <v>415</v>
      </c>
      <c r="V44" s="70" t="n">
        <v>1</v>
      </c>
      <c r="W44" s="71" t="s">
        <v>42</v>
      </c>
      <c r="X44" s="72" t="s">
        <v>58</v>
      </c>
      <c r="Y44" s="73" t="n">
        <v>358.3525</v>
      </c>
      <c r="Z44" s="70"/>
    </row>
    <row r="45" s="74" customFormat="true" ht="15.75" hidden="false" customHeight="false" outlineLevel="0" collapsed="false">
      <c r="A45" s="55"/>
      <c r="B45" s="56"/>
      <c r="C45" s="56"/>
      <c r="D45" s="57"/>
      <c r="E45" s="58"/>
      <c r="F45" s="59"/>
      <c r="G45" s="60"/>
      <c r="H45" s="61"/>
      <c r="I45" s="62"/>
      <c r="J45" s="63"/>
      <c r="K45" s="56"/>
      <c r="L45" s="64"/>
      <c r="M45" s="65"/>
      <c r="N45" s="65"/>
      <c r="O45" s="68"/>
      <c r="P45" s="67"/>
      <c r="Q45" s="67"/>
      <c r="R45" s="68"/>
      <c r="S45" s="67"/>
      <c r="T45" s="67"/>
      <c r="U45" s="69"/>
      <c r="V45" s="70"/>
      <c r="W45" s="71"/>
      <c r="X45" s="72"/>
      <c r="Y45" s="73"/>
      <c r="Z45" s="70"/>
    </row>
    <row r="46" s="89" customFormat="true" ht="15.75" hidden="false" customHeight="false" outlineLevel="0" collapsed="false">
      <c r="A46" s="77" t="s">
        <v>134</v>
      </c>
      <c r="B46" s="78" t="s">
        <v>135</v>
      </c>
      <c r="C46" s="78" t="s">
        <v>136</v>
      </c>
      <c r="D46" s="57" t="s">
        <v>132</v>
      </c>
      <c r="E46" s="79" t="n">
        <v>25773</v>
      </c>
      <c r="F46" s="80" t="n">
        <v>39</v>
      </c>
      <c r="G46" s="81" t="s">
        <v>36</v>
      </c>
      <c r="H46" s="82" t="n">
        <v>66.4</v>
      </c>
      <c r="I46" s="83" t="s">
        <v>73</v>
      </c>
      <c r="J46" s="84" t="n">
        <v>0.7813</v>
      </c>
      <c r="K46" s="78" t="s">
        <v>137</v>
      </c>
      <c r="L46" s="64" t="n">
        <v>190</v>
      </c>
      <c r="M46" s="65" t="n">
        <v>200</v>
      </c>
      <c r="N46" s="90" t="s">
        <v>138</v>
      </c>
      <c r="O46" s="68" t="n">
        <v>130</v>
      </c>
      <c r="P46" s="67" t="n">
        <v>135</v>
      </c>
      <c r="Q46" s="67" t="n">
        <v>137.5</v>
      </c>
      <c r="R46" s="68" t="n">
        <v>220</v>
      </c>
      <c r="S46" s="67" t="n">
        <v>230</v>
      </c>
      <c r="T46" s="76" t="s">
        <v>139</v>
      </c>
      <c r="U46" s="69" t="n">
        <v>567.5</v>
      </c>
      <c r="V46" s="85" t="n">
        <v>1</v>
      </c>
      <c r="W46" s="86" t="s">
        <v>52</v>
      </c>
      <c r="X46" s="87" t="s">
        <v>41</v>
      </c>
      <c r="Y46" s="88" t="n">
        <v>443.38775</v>
      </c>
      <c r="Z46" s="85"/>
    </row>
    <row r="47" s="89" customFormat="true" ht="15.75" hidden="false" customHeight="false" outlineLevel="0" collapsed="false">
      <c r="A47" s="77" t="s">
        <v>140</v>
      </c>
      <c r="B47" s="78" t="s">
        <v>141</v>
      </c>
      <c r="C47" s="78" t="s">
        <v>142</v>
      </c>
      <c r="D47" s="57" t="s">
        <v>132</v>
      </c>
      <c r="E47" s="79" t="n">
        <v>23031</v>
      </c>
      <c r="F47" s="80" t="n">
        <v>47</v>
      </c>
      <c r="G47" s="81" t="s">
        <v>36</v>
      </c>
      <c r="H47" s="82" t="n">
        <v>67.1</v>
      </c>
      <c r="I47" s="83" t="s">
        <v>73</v>
      </c>
      <c r="J47" s="84" t="n">
        <v>0.7747</v>
      </c>
      <c r="K47" s="78" t="s">
        <v>74</v>
      </c>
      <c r="L47" s="64" t="n">
        <v>210</v>
      </c>
      <c r="M47" s="65" t="n">
        <v>220</v>
      </c>
      <c r="N47" s="65" t="n">
        <v>227.5</v>
      </c>
      <c r="O47" s="68" t="n">
        <v>120</v>
      </c>
      <c r="P47" s="67" t="n">
        <v>127.5</v>
      </c>
      <c r="Q47" s="67" t="n">
        <v>132.5</v>
      </c>
      <c r="R47" s="68" t="n">
        <v>200</v>
      </c>
      <c r="S47" s="76" t="s">
        <v>143</v>
      </c>
      <c r="T47" s="76" t="s">
        <v>143</v>
      </c>
      <c r="U47" s="69" t="n">
        <v>560</v>
      </c>
      <c r="V47" s="85" t="n">
        <v>2</v>
      </c>
      <c r="W47" s="86" t="s">
        <v>64</v>
      </c>
      <c r="X47" s="87" t="s">
        <v>41</v>
      </c>
      <c r="Y47" s="88" t="n">
        <v>433.832</v>
      </c>
      <c r="Z47" s="85"/>
    </row>
    <row r="48" s="89" customFormat="true" ht="15.75" hidden="false" customHeight="false" outlineLevel="0" collapsed="false">
      <c r="A48" s="77" t="s">
        <v>144</v>
      </c>
      <c r="B48" s="78" t="s">
        <v>145</v>
      </c>
      <c r="C48" s="78" t="s">
        <v>146</v>
      </c>
      <c r="D48" s="57" t="s">
        <v>132</v>
      </c>
      <c r="E48" s="79" t="n">
        <v>24344</v>
      </c>
      <c r="F48" s="80" t="n">
        <v>43</v>
      </c>
      <c r="G48" s="81" t="s">
        <v>36</v>
      </c>
      <c r="H48" s="82" t="n">
        <v>67</v>
      </c>
      <c r="I48" s="83" t="s">
        <v>73</v>
      </c>
      <c r="J48" s="84" t="n">
        <v>0.7756</v>
      </c>
      <c r="K48" s="78" t="s">
        <v>147</v>
      </c>
      <c r="L48" s="64" t="n">
        <v>175</v>
      </c>
      <c r="M48" s="65" t="n">
        <v>182.5</v>
      </c>
      <c r="N48" s="65" t="n">
        <v>187.5</v>
      </c>
      <c r="O48" s="68" t="n">
        <v>130</v>
      </c>
      <c r="P48" s="67" t="n">
        <v>135</v>
      </c>
      <c r="Q48" s="76" t="s">
        <v>148</v>
      </c>
      <c r="R48" s="68" t="n">
        <v>205</v>
      </c>
      <c r="S48" s="67" t="n">
        <v>215</v>
      </c>
      <c r="T48" s="76" t="s">
        <v>149</v>
      </c>
      <c r="U48" s="69" t="n">
        <v>537.5</v>
      </c>
      <c r="V48" s="85" t="n">
        <v>3</v>
      </c>
      <c r="W48" s="86" t="s">
        <v>64</v>
      </c>
      <c r="X48" s="87" t="s">
        <v>42</v>
      </c>
      <c r="Y48" s="88" t="n">
        <v>416.885</v>
      </c>
      <c r="Z48" s="85"/>
    </row>
    <row r="49" s="89" customFormat="true" ht="15.75" hidden="false" customHeight="false" outlineLevel="0" collapsed="false">
      <c r="A49" s="77" t="s">
        <v>150</v>
      </c>
      <c r="B49" s="78" t="s">
        <v>151</v>
      </c>
      <c r="C49" s="78" t="s">
        <v>152</v>
      </c>
      <c r="D49" s="57" t="s">
        <v>132</v>
      </c>
      <c r="E49" s="79" t="n">
        <v>23114</v>
      </c>
      <c r="F49" s="80" t="n">
        <v>47</v>
      </c>
      <c r="G49" s="81" t="s">
        <v>36</v>
      </c>
      <c r="H49" s="82" t="n">
        <v>67.2</v>
      </c>
      <c r="I49" s="83" t="s">
        <v>73</v>
      </c>
      <c r="J49" s="84" t="n">
        <v>0.7738</v>
      </c>
      <c r="K49" s="78" t="s">
        <v>153</v>
      </c>
      <c r="L49" s="64" t="n">
        <v>177.5</v>
      </c>
      <c r="M49" s="65" t="n">
        <v>180</v>
      </c>
      <c r="N49" s="65" t="n">
        <v>185</v>
      </c>
      <c r="O49" s="68" t="n">
        <v>137.5</v>
      </c>
      <c r="P49" s="76" t="s">
        <v>120</v>
      </c>
      <c r="Q49" s="76" t="s">
        <v>120</v>
      </c>
      <c r="R49" s="68" t="n">
        <v>200</v>
      </c>
      <c r="S49" s="67" t="n">
        <v>210</v>
      </c>
      <c r="T49" s="76" t="s">
        <v>154</v>
      </c>
      <c r="U49" s="69" t="n">
        <v>532.5</v>
      </c>
      <c r="V49" s="85" t="n">
        <v>4</v>
      </c>
      <c r="W49" s="86" t="s">
        <v>64</v>
      </c>
      <c r="X49" s="87" t="s">
        <v>42</v>
      </c>
      <c r="Y49" s="88" t="n">
        <v>412.0485</v>
      </c>
      <c r="Z49" s="85"/>
    </row>
    <row r="50" s="89" customFormat="true" ht="15.75" hidden="false" customHeight="false" outlineLevel="0" collapsed="false">
      <c r="A50" s="77" t="n">
        <v>120265</v>
      </c>
      <c r="B50" s="78" t="s">
        <v>155</v>
      </c>
      <c r="C50" s="78" t="s">
        <v>156</v>
      </c>
      <c r="D50" s="57" t="s">
        <v>132</v>
      </c>
      <c r="E50" s="79" t="n">
        <v>25326</v>
      </c>
      <c r="F50" s="80" t="n">
        <v>40</v>
      </c>
      <c r="G50" s="81" t="s">
        <v>36</v>
      </c>
      <c r="H50" s="82" t="n">
        <v>66.6</v>
      </c>
      <c r="I50" s="83" t="s">
        <v>73</v>
      </c>
      <c r="J50" s="84" t="n">
        <v>0.7794</v>
      </c>
      <c r="K50" s="78" t="s">
        <v>157</v>
      </c>
      <c r="L50" s="64" t="n">
        <v>180</v>
      </c>
      <c r="M50" s="90" t="s">
        <v>158</v>
      </c>
      <c r="N50" s="90" t="s">
        <v>158</v>
      </c>
      <c r="O50" s="68" t="n">
        <v>115</v>
      </c>
      <c r="P50" s="67" t="n">
        <v>120</v>
      </c>
      <c r="Q50" s="76" t="s">
        <v>63</v>
      </c>
      <c r="R50" s="68" t="n">
        <v>200</v>
      </c>
      <c r="S50" s="67" t="n">
        <v>210</v>
      </c>
      <c r="T50" s="76" t="s">
        <v>159</v>
      </c>
      <c r="U50" s="69" t="n">
        <v>510</v>
      </c>
      <c r="V50" s="85" t="n">
        <v>5</v>
      </c>
      <c r="W50" s="86" t="s">
        <v>41</v>
      </c>
      <c r="X50" s="87" t="s">
        <v>70</v>
      </c>
      <c r="Y50" s="88" t="n">
        <v>397.494</v>
      </c>
      <c r="Z50" s="85"/>
    </row>
    <row r="51" s="89" customFormat="true" ht="15.75" hidden="false" customHeight="false" outlineLevel="0" collapsed="false">
      <c r="A51" s="77"/>
      <c r="B51" s="78"/>
      <c r="C51" s="78"/>
      <c r="D51" s="57"/>
      <c r="E51" s="79"/>
      <c r="F51" s="80"/>
      <c r="G51" s="81"/>
      <c r="H51" s="82"/>
      <c r="I51" s="83"/>
      <c r="J51" s="84"/>
      <c r="K51" s="78"/>
      <c r="L51" s="64"/>
      <c r="M51" s="65"/>
      <c r="N51" s="65"/>
      <c r="O51" s="68"/>
      <c r="P51" s="67"/>
      <c r="Q51" s="67"/>
      <c r="R51" s="68"/>
      <c r="S51" s="67"/>
      <c r="T51" s="67"/>
      <c r="U51" s="69"/>
      <c r="V51" s="85"/>
      <c r="W51" s="86"/>
      <c r="X51" s="87"/>
      <c r="Y51" s="88"/>
      <c r="Z51" s="85"/>
    </row>
    <row r="52" s="74" customFormat="true" ht="15.75" hidden="false" customHeight="false" outlineLevel="0" collapsed="false">
      <c r="A52" s="95" t="n">
        <v>107533</v>
      </c>
      <c r="B52" s="96" t="s">
        <v>160</v>
      </c>
      <c r="C52" s="96" t="s">
        <v>161</v>
      </c>
      <c r="D52" s="97" t="s">
        <v>132</v>
      </c>
      <c r="E52" s="98" t="n">
        <v>23024</v>
      </c>
      <c r="F52" s="99" t="n">
        <v>47</v>
      </c>
      <c r="G52" s="100" t="s">
        <v>36</v>
      </c>
      <c r="H52" s="101" t="n">
        <v>73.1</v>
      </c>
      <c r="I52" s="62" t="s">
        <v>124</v>
      </c>
      <c r="J52" s="102" t="n">
        <v>0.7256</v>
      </c>
      <c r="K52" s="96" t="s">
        <v>162</v>
      </c>
      <c r="L52" s="64" t="n">
        <v>225</v>
      </c>
      <c r="M52" s="65" t="n">
        <v>235</v>
      </c>
      <c r="N52" s="90" t="s">
        <v>163</v>
      </c>
      <c r="O52" s="66" t="s">
        <v>164</v>
      </c>
      <c r="P52" s="67" t="n">
        <v>160</v>
      </c>
      <c r="Q52" s="67" t="n">
        <v>170</v>
      </c>
      <c r="R52" s="68" t="n">
        <v>225</v>
      </c>
      <c r="S52" s="67" t="n">
        <v>232.5</v>
      </c>
      <c r="T52" s="82" t="s">
        <v>39</v>
      </c>
      <c r="U52" s="69" t="n">
        <v>637.5</v>
      </c>
      <c r="V52" s="70" t="n">
        <v>1</v>
      </c>
      <c r="W52" s="71" t="s">
        <v>52</v>
      </c>
      <c r="X52" s="72" t="s">
        <v>41</v>
      </c>
      <c r="Y52" s="73" t="n">
        <v>462.57</v>
      </c>
      <c r="Z52" s="70"/>
    </row>
    <row r="53" s="74" customFormat="true" ht="15.75" hidden="false" customHeight="false" outlineLevel="0" collapsed="false">
      <c r="A53" s="95" t="n">
        <v>165114</v>
      </c>
      <c r="B53" s="96" t="s">
        <v>165</v>
      </c>
      <c r="C53" s="96" t="s">
        <v>166</v>
      </c>
      <c r="D53" s="97" t="s">
        <v>132</v>
      </c>
      <c r="E53" s="98" t="n">
        <v>23421</v>
      </c>
      <c r="F53" s="99" t="n">
        <v>46</v>
      </c>
      <c r="G53" s="100" t="s">
        <v>36</v>
      </c>
      <c r="H53" s="101" t="n">
        <v>74.1</v>
      </c>
      <c r="I53" s="62" t="s">
        <v>124</v>
      </c>
      <c r="J53" s="102" t="n">
        <v>0.7186</v>
      </c>
      <c r="K53" s="96" t="s">
        <v>167</v>
      </c>
      <c r="L53" s="64" t="n">
        <v>210</v>
      </c>
      <c r="M53" s="65" t="n">
        <v>225</v>
      </c>
      <c r="N53" s="65" t="n">
        <v>235</v>
      </c>
      <c r="O53" s="68" t="n">
        <v>110</v>
      </c>
      <c r="P53" s="67" t="n">
        <v>120</v>
      </c>
      <c r="Q53" s="67" t="n">
        <v>127.5</v>
      </c>
      <c r="R53" s="68" t="n">
        <v>250</v>
      </c>
      <c r="S53" s="67" t="n">
        <v>260</v>
      </c>
      <c r="T53" s="76" t="s">
        <v>168</v>
      </c>
      <c r="U53" s="69" t="n">
        <v>622.5</v>
      </c>
      <c r="V53" s="70" t="n">
        <v>2</v>
      </c>
      <c r="W53" s="71" t="s">
        <v>52</v>
      </c>
      <c r="X53" s="72" t="s">
        <v>41</v>
      </c>
      <c r="Y53" s="73" t="n">
        <v>447.3285</v>
      </c>
      <c r="Z53" s="70"/>
    </row>
    <row r="54" s="74" customFormat="true" ht="15.75" hidden="false" customHeight="false" outlineLevel="0" collapsed="false">
      <c r="A54" s="103" t="n">
        <v>78876</v>
      </c>
      <c r="B54" s="96" t="s">
        <v>169</v>
      </c>
      <c r="C54" s="96" t="s">
        <v>170</v>
      </c>
      <c r="D54" s="97" t="s">
        <v>132</v>
      </c>
      <c r="E54" s="98" t="n">
        <v>22954</v>
      </c>
      <c r="F54" s="99" t="n">
        <v>47</v>
      </c>
      <c r="G54" s="100" t="s">
        <v>36</v>
      </c>
      <c r="H54" s="101" t="n">
        <v>74.6</v>
      </c>
      <c r="I54" s="62" t="s">
        <v>124</v>
      </c>
      <c r="J54" s="102" t="n">
        <v>0.7152</v>
      </c>
      <c r="K54" s="96" t="s">
        <v>171</v>
      </c>
      <c r="L54" s="64" t="n">
        <v>190</v>
      </c>
      <c r="M54" s="65" t="n">
        <v>200</v>
      </c>
      <c r="N54" s="90" t="s">
        <v>172</v>
      </c>
      <c r="O54" s="68" t="n">
        <v>160</v>
      </c>
      <c r="P54" s="76" t="s">
        <v>173</v>
      </c>
      <c r="Q54" s="76" t="s">
        <v>173</v>
      </c>
      <c r="R54" s="68" t="n">
        <v>240</v>
      </c>
      <c r="S54" s="76" t="s">
        <v>174</v>
      </c>
      <c r="T54" s="76" t="s">
        <v>175</v>
      </c>
      <c r="U54" s="69" t="n">
        <v>600</v>
      </c>
      <c r="V54" s="70" t="n">
        <v>3</v>
      </c>
      <c r="W54" s="71" t="s">
        <v>64</v>
      </c>
      <c r="X54" s="72" t="s">
        <v>41</v>
      </c>
      <c r="Y54" s="73" t="n">
        <v>429.12</v>
      </c>
      <c r="Z54" s="70"/>
    </row>
    <row r="55" s="74" customFormat="true" ht="15.75" hidden="false" customHeight="false" outlineLevel="0" collapsed="false">
      <c r="A55" s="95" t="n">
        <v>4329</v>
      </c>
      <c r="B55" s="96" t="s">
        <v>176</v>
      </c>
      <c r="C55" s="96" t="s">
        <v>177</v>
      </c>
      <c r="D55" s="97" t="s">
        <v>132</v>
      </c>
      <c r="E55" s="98" t="n">
        <v>25262</v>
      </c>
      <c r="F55" s="99" t="n">
        <v>41</v>
      </c>
      <c r="G55" s="100" t="s">
        <v>36</v>
      </c>
      <c r="H55" s="101" t="n">
        <v>74.8</v>
      </c>
      <c r="I55" s="62" t="s">
        <v>124</v>
      </c>
      <c r="J55" s="102" t="n">
        <v>0.7139</v>
      </c>
      <c r="K55" s="96" t="s">
        <v>62</v>
      </c>
      <c r="L55" s="64" t="n">
        <v>200</v>
      </c>
      <c r="M55" s="65" t="n">
        <v>210</v>
      </c>
      <c r="N55" s="90" t="s">
        <v>159</v>
      </c>
      <c r="O55" s="68" t="n">
        <v>145</v>
      </c>
      <c r="P55" s="67" t="n">
        <v>150</v>
      </c>
      <c r="Q55" s="76" t="s">
        <v>178</v>
      </c>
      <c r="R55" s="68" t="n">
        <v>220</v>
      </c>
      <c r="S55" s="67" t="n">
        <v>235</v>
      </c>
      <c r="T55" s="76" t="s">
        <v>139</v>
      </c>
      <c r="U55" s="69" t="n">
        <v>595</v>
      </c>
      <c r="V55" s="70" t="n">
        <v>4</v>
      </c>
      <c r="W55" s="71" t="s">
        <v>64</v>
      </c>
      <c r="X55" s="72" t="s">
        <v>41</v>
      </c>
      <c r="Y55" s="73" t="n">
        <v>424.7705</v>
      </c>
      <c r="Z55" s="70"/>
    </row>
    <row r="56" s="74" customFormat="true" ht="15.75" hidden="false" customHeight="false" outlineLevel="0" collapsed="false">
      <c r="A56" s="95" t="n">
        <v>222723</v>
      </c>
      <c r="B56" s="96" t="s">
        <v>179</v>
      </c>
      <c r="C56" s="96" t="s">
        <v>180</v>
      </c>
      <c r="D56" s="97" t="s">
        <v>132</v>
      </c>
      <c r="E56" s="98" t="n">
        <v>25460</v>
      </c>
      <c r="F56" s="99" t="n">
        <v>40</v>
      </c>
      <c r="G56" s="100" t="s">
        <v>36</v>
      </c>
      <c r="H56" s="101" t="n">
        <v>73.9</v>
      </c>
      <c r="I56" s="62" t="s">
        <v>124</v>
      </c>
      <c r="J56" s="102" t="n">
        <v>0.72</v>
      </c>
      <c r="K56" s="96" t="s">
        <v>181</v>
      </c>
      <c r="L56" s="64" t="n">
        <v>200</v>
      </c>
      <c r="M56" s="90" t="s">
        <v>138</v>
      </c>
      <c r="N56" s="90" t="s">
        <v>138</v>
      </c>
      <c r="O56" s="68" t="n">
        <v>155</v>
      </c>
      <c r="P56" s="67" t="n">
        <v>162.5</v>
      </c>
      <c r="Q56" s="67" t="n">
        <v>167.5</v>
      </c>
      <c r="R56" s="68" t="n">
        <v>190</v>
      </c>
      <c r="S56" s="67" t="n">
        <v>210</v>
      </c>
      <c r="T56" s="67" t="n">
        <v>220</v>
      </c>
      <c r="U56" s="69" t="n">
        <v>587.5</v>
      </c>
      <c r="V56" s="70" t="n">
        <v>5</v>
      </c>
      <c r="W56" s="71" t="s">
        <v>64</v>
      </c>
      <c r="X56" s="72" t="s">
        <v>42</v>
      </c>
      <c r="Y56" s="73" t="n">
        <v>423</v>
      </c>
      <c r="Z56" s="70"/>
    </row>
    <row r="57" s="74" customFormat="true" ht="15.75" hidden="false" customHeight="false" outlineLevel="0" collapsed="false">
      <c r="A57" s="103" t="n">
        <v>2993</v>
      </c>
      <c r="B57" s="96" t="s">
        <v>182</v>
      </c>
      <c r="C57" s="96" t="s">
        <v>183</v>
      </c>
      <c r="D57" s="97" t="s">
        <v>132</v>
      </c>
      <c r="E57" s="98" t="n">
        <v>22437</v>
      </c>
      <c r="F57" s="99" t="n">
        <v>48</v>
      </c>
      <c r="G57" s="100" t="s">
        <v>36</v>
      </c>
      <c r="H57" s="101" t="n">
        <v>74.1</v>
      </c>
      <c r="I57" s="62" t="s">
        <v>124</v>
      </c>
      <c r="J57" s="102" t="n">
        <v>0.7186</v>
      </c>
      <c r="K57" s="96" t="s">
        <v>153</v>
      </c>
      <c r="L57" s="64" t="n">
        <v>202.5</v>
      </c>
      <c r="M57" s="65" t="n">
        <v>207.5</v>
      </c>
      <c r="N57" s="90" t="s">
        <v>143</v>
      </c>
      <c r="O57" s="68" t="n">
        <v>130</v>
      </c>
      <c r="P57" s="67" t="n">
        <v>135</v>
      </c>
      <c r="Q57" s="76" t="s">
        <v>148</v>
      </c>
      <c r="R57" s="68" t="n">
        <v>227.5</v>
      </c>
      <c r="S57" s="67" t="n">
        <v>237.5</v>
      </c>
      <c r="T57" s="76" t="s">
        <v>163</v>
      </c>
      <c r="U57" s="69" t="n">
        <v>580</v>
      </c>
      <c r="V57" s="70" t="n">
        <v>6</v>
      </c>
      <c r="W57" s="71" t="s">
        <v>64</v>
      </c>
      <c r="X57" s="72" t="s">
        <v>42</v>
      </c>
      <c r="Y57" s="73" t="n">
        <v>416.788</v>
      </c>
      <c r="Z57" s="70"/>
    </row>
    <row r="58" s="74" customFormat="true" ht="15.75" hidden="false" customHeight="false" outlineLevel="0" collapsed="false">
      <c r="A58" s="95" t="n">
        <v>222668</v>
      </c>
      <c r="B58" s="96" t="s">
        <v>184</v>
      </c>
      <c r="C58" s="96" t="s">
        <v>185</v>
      </c>
      <c r="D58" s="97" t="s">
        <v>132</v>
      </c>
      <c r="E58" s="98" t="n">
        <v>23644</v>
      </c>
      <c r="F58" s="99" t="n">
        <v>45</v>
      </c>
      <c r="G58" s="100" t="s">
        <v>36</v>
      </c>
      <c r="H58" s="101" t="n">
        <v>73.7</v>
      </c>
      <c r="I58" s="62" t="s">
        <v>124</v>
      </c>
      <c r="J58" s="102" t="n">
        <v>0.7214</v>
      </c>
      <c r="K58" s="96" t="s">
        <v>186</v>
      </c>
      <c r="L58" s="64" t="n">
        <v>175</v>
      </c>
      <c r="M58" s="65" t="n">
        <v>185</v>
      </c>
      <c r="N58" s="90" t="s">
        <v>187</v>
      </c>
      <c r="O58" s="68" t="n">
        <v>117.5</v>
      </c>
      <c r="P58" s="67" t="n">
        <v>122.5</v>
      </c>
      <c r="Q58" s="76" t="s">
        <v>63</v>
      </c>
      <c r="R58" s="68" t="n">
        <v>210</v>
      </c>
      <c r="S58" s="67" t="n">
        <v>220</v>
      </c>
      <c r="T58" s="76" t="s">
        <v>149</v>
      </c>
      <c r="U58" s="69" t="n">
        <v>527.5</v>
      </c>
      <c r="V58" s="70" t="n">
        <v>7</v>
      </c>
      <c r="W58" s="71" t="s">
        <v>41</v>
      </c>
      <c r="X58" s="72" t="s">
        <v>70</v>
      </c>
      <c r="Y58" s="73" t="n">
        <v>380.5385</v>
      </c>
      <c r="Z58" s="70"/>
    </row>
    <row r="59" s="74" customFormat="true" ht="15.75" hidden="false" customHeight="false" outlineLevel="0" collapsed="false">
      <c r="A59" s="95" t="s">
        <v>188</v>
      </c>
      <c r="B59" s="96" t="s">
        <v>189</v>
      </c>
      <c r="C59" s="96" t="s">
        <v>190</v>
      </c>
      <c r="D59" s="97" t="s">
        <v>132</v>
      </c>
      <c r="E59" s="98" t="n">
        <v>23853</v>
      </c>
      <c r="F59" s="99" t="n">
        <v>45</v>
      </c>
      <c r="G59" s="100" t="s">
        <v>36</v>
      </c>
      <c r="H59" s="101" t="n">
        <v>73.6</v>
      </c>
      <c r="I59" s="62" t="s">
        <v>124</v>
      </c>
      <c r="J59" s="102" t="n">
        <v>0.7221</v>
      </c>
      <c r="K59" s="96" t="s">
        <v>191</v>
      </c>
      <c r="L59" s="75" t="s">
        <v>192</v>
      </c>
      <c r="M59" s="65" t="n">
        <v>185</v>
      </c>
      <c r="N59" s="90" t="s">
        <v>187</v>
      </c>
      <c r="O59" s="68" t="n">
        <v>112.5</v>
      </c>
      <c r="P59" s="67" t="n">
        <v>117.5</v>
      </c>
      <c r="Q59" s="76" t="s">
        <v>47</v>
      </c>
      <c r="R59" s="68" t="n">
        <v>200</v>
      </c>
      <c r="S59" s="67" t="n">
        <v>210</v>
      </c>
      <c r="T59" s="67" t="n">
        <v>220</v>
      </c>
      <c r="U59" s="69" t="n">
        <v>522.5</v>
      </c>
      <c r="V59" s="70" t="n">
        <v>8</v>
      </c>
      <c r="W59" s="71" t="s">
        <v>41</v>
      </c>
      <c r="X59" s="72" t="s">
        <v>70</v>
      </c>
      <c r="Y59" s="73" t="n">
        <v>377.29725</v>
      </c>
      <c r="Z59" s="70"/>
    </row>
    <row r="60" s="89" customFormat="true" ht="15.75" hidden="false" customHeight="false" outlineLevel="0" collapsed="false">
      <c r="A60" s="77"/>
      <c r="B60" s="78"/>
      <c r="C60" s="78"/>
      <c r="D60" s="57"/>
      <c r="E60" s="79"/>
      <c r="F60" s="80"/>
      <c r="G60" s="81"/>
      <c r="H60" s="82"/>
      <c r="I60" s="83"/>
      <c r="J60" s="84"/>
      <c r="K60" s="78"/>
      <c r="L60" s="64"/>
      <c r="M60" s="65"/>
      <c r="N60" s="65"/>
      <c r="O60" s="68"/>
      <c r="P60" s="67"/>
      <c r="Q60" s="67"/>
      <c r="R60" s="68"/>
      <c r="S60" s="67"/>
      <c r="T60" s="67"/>
      <c r="U60" s="69"/>
      <c r="V60" s="85"/>
      <c r="W60" s="86"/>
      <c r="X60" s="87"/>
      <c r="Y60" s="88"/>
      <c r="Z60" s="85"/>
    </row>
    <row r="61" s="89" customFormat="true" ht="15.75" hidden="false" customHeight="false" outlineLevel="0" collapsed="false">
      <c r="A61" s="77" t="n">
        <v>166581</v>
      </c>
      <c r="B61" s="78" t="s">
        <v>193</v>
      </c>
      <c r="C61" s="78" t="s">
        <v>194</v>
      </c>
      <c r="D61" s="57" t="s">
        <v>132</v>
      </c>
      <c r="E61" s="79" t="n">
        <v>25189</v>
      </c>
      <c r="F61" s="80" t="n">
        <v>41</v>
      </c>
      <c r="G61" s="81" t="s">
        <v>36</v>
      </c>
      <c r="H61" s="82" t="n">
        <v>82</v>
      </c>
      <c r="I61" s="83" t="s">
        <v>77</v>
      </c>
      <c r="J61" s="84" t="n">
        <v>0.6724</v>
      </c>
      <c r="K61" s="78" t="s">
        <v>195</v>
      </c>
      <c r="L61" s="75" t="s">
        <v>196</v>
      </c>
      <c r="M61" s="65" t="n">
        <v>250</v>
      </c>
      <c r="N61" s="90" t="s">
        <v>174</v>
      </c>
      <c r="O61" s="66" t="s">
        <v>197</v>
      </c>
      <c r="P61" s="67" t="n">
        <v>170</v>
      </c>
      <c r="Q61" s="76" t="s">
        <v>198</v>
      </c>
      <c r="R61" s="68" t="n">
        <v>255</v>
      </c>
      <c r="S61" s="67" t="n">
        <v>262.5</v>
      </c>
      <c r="T61" s="76" t="s">
        <v>199</v>
      </c>
      <c r="U61" s="69" t="n">
        <v>682.5</v>
      </c>
      <c r="V61" s="85" t="n">
        <v>1</v>
      </c>
      <c r="W61" s="86" t="s">
        <v>52</v>
      </c>
      <c r="X61" s="87" t="s">
        <v>41</v>
      </c>
      <c r="Y61" s="88" t="n">
        <v>458.913</v>
      </c>
      <c r="Z61" s="85"/>
    </row>
    <row r="62" s="89" customFormat="true" ht="15.75" hidden="false" customHeight="false" outlineLevel="0" collapsed="false">
      <c r="A62" s="77" t="n">
        <v>15315</v>
      </c>
      <c r="B62" s="78" t="s">
        <v>200</v>
      </c>
      <c r="C62" s="78" t="s">
        <v>201</v>
      </c>
      <c r="D62" s="57" t="s">
        <v>132</v>
      </c>
      <c r="E62" s="79" t="n">
        <v>23833</v>
      </c>
      <c r="F62" s="80" t="n">
        <v>45</v>
      </c>
      <c r="G62" s="81" t="s">
        <v>36</v>
      </c>
      <c r="H62" s="82" t="n">
        <v>82.5</v>
      </c>
      <c r="I62" s="83" t="s">
        <v>77</v>
      </c>
      <c r="J62" s="84" t="n">
        <v>0.6699</v>
      </c>
      <c r="K62" s="78" t="s">
        <v>202</v>
      </c>
      <c r="L62" s="75" t="s">
        <v>203</v>
      </c>
      <c r="M62" s="65" t="n">
        <v>260</v>
      </c>
      <c r="N62" s="90" t="s">
        <v>168</v>
      </c>
      <c r="O62" s="66" t="s">
        <v>120</v>
      </c>
      <c r="P62" s="67" t="n">
        <v>140</v>
      </c>
      <c r="Q62" s="67" t="n">
        <v>147.5</v>
      </c>
      <c r="R62" s="68" t="n">
        <v>260</v>
      </c>
      <c r="S62" s="67" t="n">
        <v>270</v>
      </c>
      <c r="T62" s="76" t="s">
        <v>204</v>
      </c>
      <c r="U62" s="69" t="n">
        <v>677.5</v>
      </c>
      <c r="V62" s="85" t="n">
        <v>2</v>
      </c>
      <c r="W62" s="86" t="s">
        <v>52</v>
      </c>
      <c r="X62" s="87" t="s">
        <v>41</v>
      </c>
      <c r="Y62" s="88" t="n">
        <v>453.85725</v>
      </c>
      <c r="Z62" s="85"/>
    </row>
    <row r="63" s="89" customFormat="true" ht="15.75" hidden="false" customHeight="false" outlineLevel="0" collapsed="false">
      <c r="A63" s="77" t="n">
        <v>107958</v>
      </c>
      <c r="B63" s="78" t="s">
        <v>205</v>
      </c>
      <c r="C63" s="78" t="s">
        <v>206</v>
      </c>
      <c r="D63" s="57" t="s">
        <v>132</v>
      </c>
      <c r="E63" s="79" t="n">
        <v>24477</v>
      </c>
      <c r="F63" s="80" t="n">
        <v>43</v>
      </c>
      <c r="G63" s="81" t="s">
        <v>36</v>
      </c>
      <c r="H63" s="82" t="n">
        <v>80.5</v>
      </c>
      <c r="I63" s="83" t="s">
        <v>77</v>
      </c>
      <c r="J63" s="84" t="n">
        <v>0.68</v>
      </c>
      <c r="K63" s="78" t="s">
        <v>202</v>
      </c>
      <c r="L63" s="64" t="n">
        <v>197.5</v>
      </c>
      <c r="M63" s="65" t="n">
        <v>210</v>
      </c>
      <c r="N63" s="65" t="n">
        <v>220</v>
      </c>
      <c r="O63" s="68" t="n">
        <v>140</v>
      </c>
      <c r="P63" s="67" t="n">
        <v>147.5</v>
      </c>
      <c r="Q63" s="76" t="s">
        <v>207</v>
      </c>
      <c r="R63" s="68" t="n">
        <v>220</v>
      </c>
      <c r="S63" s="67" t="n">
        <v>232.5</v>
      </c>
      <c r="T63" s="67" t="n">
        <v>237.5</v>
      </c>
      <c r="U63" s="69" t="n">
        <v>605</v>
      </c>
      <c r="V63" s="85" t="n">
        <v>3</v>
      </c>
      <c r="W63" s="86" t="s">
        <v>41</v>
      </c>
      <c r="X63" s="87" t="s">
        <v>42</v>
      </c>
      <c r="Y63" s="88" t="n">
        <v>411.4</v>
      </c>
      <c r="Z63" s="85"/>
      <c r="AA63" s="104"/>
    </row>
    <row r="64" s="89" customFormat="true" ht="15.75" hidden="false" customHeight="false" outlineLevel="0" collapsed="false">
      <c r="A64" s="77" t="n">
        <v>5013</v>
      </c>
      <c r="B64" s="78" t="s">
        <v>208</v>
      </c>
      <c r="C64" s="78" t="s">
        <v>209</v>
      </c>
      <c r="D64" s="57" t="s">
        <v>132</v>
      </c>
      <c r="E64" s="79" t="n">
        <v>23487</v>
      </c>
      <c r="F64" s="80" t="n">
        <v>46</v>
      </c>
      <c r="G64" s="81" t="s">
        <v>36</v>
      </c>
      <c r="H64" s="82" t="n">
        <v>81.2</v>
      </c>
      <c r="I64" s="83" t="s">
        <v>77</v>
      </c>
      <c r="J64" s="84" t="n">
        <v>0.6764</v>
      </c>
      <c r="K64" s="78" t="s">
        <v>210</v>
      </c>
      <c r="L64" s="64" t="n">
        <v>207.5</v>
      </c>
      <c r="M64" s="65" t="n">
        <v>215</v>
      </c>
      <c r="N64" s="90" t="s">
        <v>159</v>
      </c>
      <c r="O64" s="68" t="n">
        <v>172.5</v>
      </c>
      <c r="P64" s="67" t="n">
        <v>177.5</v>
      </c>
      <c r="Q64" s="76" t="s">
        <v>211</v>
      </c>
      <c r="R64" s="68" t="n">
        <v>205</v>
      </c>
      <c r="S64" s="76" t="s">
        <v>143</v>
      </c>
      <c r="T64" s="67" t="n">
        <v>212.5</v>
      </c>
      <c r="U64" s="69" t="n">
        <v>605</v>
      </c>
      <c r="V64" s="85" t="n">
        <v>4</v>
      </c>
      <c r="W64" s="86" t="s">
        <v>41</v>
      </c>
      <c r="X64" s="87" t="s">
        <v>42</v>
      </c>
      <c r="Y64" s="88" t="n">
        <v>409.222</v>
      </c>
      <c r="Z64" s="85"/>
    </row>
    <row r="65" s="89" customFormat="true" ht="15.75" hidden="false" customHeight="false" outlineLevel="0" collapsed="false">
      <c r="A65" s="77" t="n">
        <v>169783</v>
      </c>
      <c r="B65" s="78" t="s">
        <v>212</v>
      </c>
      <c r="C65" s="78" t="s">
        <v>213</v>
      </c>
      <c r="D65" s="57" t="s">
        <v>132</v>
      </c>
      <c r="E65" s="79" t="n">
        <v>23846</v>
      </c>
      <c r="F65" s="80" t="n">
        <v>45</v>
      </c>
      <c r="G65" s="81" t="s">
        <v>36</v>
      </c>
      <c r="H65" s="82" t="n">
        <v>81.6</v>
      </c>
      <c r="I65" s="83" t="s">
        <v>77</v>
      </c>
      <c r="J65" s="84" t="n">
        <v>0.6744</v>
      </c>
      <c r="K65" s="78" t="s">
        <v>214</v>
      </c>
      <c r="L65" s="64" t="n">
        <v>210</v>
      </c>
      <c r="M65" s="90" t="s">
        <v>159</v>
      </c>
      <c r="N65" s="90" t="s">
        <v>159</v>
      </c>
      <c r="O65" s="68" t="n">
        <v>150</v>
      </c>
      <c r="P65" s="76" t="s">
        <v>126</v>
      </c>
      <c r="Q65" s="67" t="n">
        <v>165</v>
      </c>
      <c r="R65" s="68" t="n">
        <v>220</v>
      </c>
      <c r="S65" s="76" t="s">
        <v>215</v>
      </c>
      <c r="T65" s="76" t="s">
        <v>215</v>
      </c>
      <c r="U65" s="69" t="n">
        <v>595</v>
      </c>
      <c r="V65" s="85" t="n">
        <v>5</v>
      </c>
      <c r="W65" s="86" t="s">
        <v>41</v>
      </c>
      <c r="X65" s="87" t="s">
        <v>42</v>
      </c>
      <c r="Y65" s="88" t="n">
        <v>401.268</v>
      </c>
      <c r="Z65" s="85"/>
    </row>
    <row r="66" s="89" customFormat="true" ht="15.75" hidden="false" customHeight="false" outlineLevel="0" collapsed="false">
      <c r="A66" s="77" t="s">
        <v>216</v>
      </c>
      <c r="B66" s="78" t="s">
        <v>217</v>
      </c>
      <c r="C66" s="78" t="s">
        <v>218</v>
      </c>
      <c r="D66" s="57" t="s">
        <v>132</v>
      </c>
      <c r="E66" s="79" t="n">
        <v>25706</v>
      </c>
      <c r="F66" s="80" t="n">
        <v>39</v>
      </c>
      <c r="G66" s="81" t="s">
        <v>36</v>
      </c>
      <c r="H66" s="82" t="n">
        <v>81.5</v>
      </c>
      <c r="I66" s="83" t="s">
        <v>77</v>
      </c>
      <c r="J66" s="84" t="n">
        <v>0.6749</v>
      </c>
      <c r="K66" s="78" t="s">
        <v>62</v>
      </c>
      <c r="L66" s="75" t="s">
        <v>158</v>
      </c>
      <c r="M66" s="65" t="n">
        <v>195</v>
      </c>
      <c r="N66" s="65" t="n">
        <v>205</v>
      </c>
      <c r="O66" s="68" t="n">
        <v>130</v>
      </c>
      <c r="P66" s="67" t="n">
        <v>135</v>
      </c>
      <c r="Q66" s="67" t="n">
        <v>137.5</v>
      </c>
      <c r="R66" s="68" t="n">
        <v>217.5</v>
      </c>
      <c r="S66" s="67" t="n">
        <v>225</v>
      </c>
      <c r="T66" s="76" t="s">
        <v>219</v>
      </c>
      <c r="U66" s="69" t="n">
        <v>567.5</v>
      </c>
      <c r="V66" s="85" t="n">
        <v>6</v>
      </c>
      <c r="W66" s="86" t="s">
        <v>41</v>
      </c>
      <c r="X66" s="87" t="s">
        <v>70</v>
      </c>
      <c r="Y66" s="88" t="n">
        <v>383.00575</v>
      </c>
      <c r="Z66" s="85"/>
    </row>
    <row r="67" s="89" customFormat="true" ht="15.75" hidden="false" customHeight="false" outlineLevel="0" collapsed="false">
      <c r="A67" s="77" t="n">
        <v>248876</v>
      </c>
      <c r="B67" s="78" t="s">
        <v>220</v>
      </c>
      <c r="C67" s="78" t="s">
        <v>221</v>
      </c>
      <c r="D67" s="57" t="s">
        <v>132</v>
      </c>
      <c r="E67" s="79" t="n">
        <v>25755</v>
      </c>
      <c r="F67" s="80" t="n">
        <v>39</v>
      </c>
      <c r="G67" s="81" t="s">
        <v>36</v>
      </c>
      <c r="H67" s="82" t="n">
        <v>80.7</v>
      </c>
      <c r="I67" s="83" t="s">
        <v>77</v>
      </c>
      <c r="J67" s="84" t="n">
        <v>0.679</v>
      </c>
      <c r="K67" s="78" t="s">
        <v>222</v>
      </c>
      <c r="L67" s="64" t="n">
        <v>180</v>
      </c>
      <c r="M67" s="90" t="s">
        <v>223</v>
      </c>
      <c r="N67" s="65" t="n">
        <v>200</v>
      </c>
      <c r="O67" s="68" t="n">
        <v>130</v>
      </c>
      <c r="P67" s="67" t="n">
        <v>135</v>
      </c>
      <c r="Q67" s="76" t="s">
        <v>148</v>
      </c>
      <c r="R67" s="68" t="n">
        <v>220</v>
      </c>
      <c r="S67" s="67" t="n">
        <v>230</v>
      </c>
      <c r="T67" s="76" t="s">
        <v>139</v>
      </c>
      <c r="U67" s="69" t="n">
        <v>565</v>
      </c>
      <c r="V67" s="85" t="n">
        <v>7</v>
      </c>
      <c r="W67" s="86" t="s">
        <v>41</v>
      </c>
      <c r="X67" s="87" t="s">
        <v>70</v>
      </c>
      <c r="Y67" s="88" t="n">
        <v>383.635</v>
      </c>
      <c r="Z67" s="85"/>
    </row>
    <row r="68" s="89" customFormat="true" ht="15.75" hidden="false" customHeight="false" outlineLevel="0" collapsed="false">
      <c r="A68" s="77" t="n">
        <v>247150</v>
      </c>
      <c r="B68" s="78" t="s">
        <v>224</v>
      </c>
      <c r="C68" s="78" t="s">
        <v>177</v>
      </c>
      <c r="D68" s="57" t="s">
        <v>132</v>
      </c>
      <c r="E68" s="79" t="n">
        <v>25715</v>
      </c>
      <c r="F68" s="80" t="n">
        <v>39</v>
      </c>
      <c r="G68" s="81" t="s">
        <v>36</v>
      </c>
      <c r="H68" s="82" t="n">
        <v>82.1</v>
      </c>
      <c r="I68" s="83" t="s">
        <v>77</v>
      </c>
      <c r="J68" s="84" t="n">
        <v>0.6719</v>
      </c>
      <c r="K68" s="78" t="s">
        <v>225</v>
      </c>
      <c r="L68" s="75" t="s">
        <v>226</v>
      </c>
      <c r="M68" s="90" t="s">
        <v>226</v>
      </c>
      <c r="N68" s="90" t="s">
        <v>226</v>
      </c>
      <c r="O68" s="105" t="s">
        <v>39</v>
      </c>
      <c r="P68" s="82" t="s">
        <v>39</v>
      </c>
      <c r="Q68" s="82" t="s">
        <v>39</v>
      </c>
      <c r="R68" s="105" t="s">
        <v>39</v>
      </c>
      <c r="S68" s="82" t="s">
        <v>39</v>
      </c>
      <c r="T68" s="82" t="s">
        <v>39</v>
      </c>
      <c r="U68" s="69" t="n">
        <v>0</v>
      </c>
      <c r="V68" s="85" t="s">
        <v>39</v>
      </c>
      <c r="W68" s="86" t="s">
        <v>113</v>
      </c>
      <c r="X68" s="87" t="s">
        <v>113</v>
      </c>
      <c r="Y68" s="88" t="n">
        <v>0</v>
      </c>
      <c r="Z68" s="85"/>
    </row>
    <row r="69" s="89" customFormat="true" ht="15.75" hidden="false" customHeight="false" outlineLevel="0" collapsed="false">
      <c r="A69" s="106"/>
      <c r="B69" s="107"/>
      <c r="C69" s="107"/>
      <c r="D69" s="97"/>
      <c r="E69" s="108"/>
      <c r="F69" s="109"/>
      <c r="G69" s="110"/>
      <c r="H69" s="111"/>
      <c r="I69" s="83"/>
      <c r="J69" s="112"/>
      <c r="K69" s="107"/>
      <c r="L69" s="64"/>
      <c r="M69" s="65"/>
      <c r="N69" s="65"/>
      <c r="O69" s="68"/>
      <c r="P69" s="67"/>
      <c r="Q69" s="67"/>
      <c r="R69" s="68"/>
      <c r="S69" s="67"/>
      <c r="T69" s="67"/>
      <c r="U69" s="69"/>
      <c r="V69" s="85"/>
      <c r="W69" s="86"/>
      <c r="X69" s="87"/>
      <c r="Y69" s="88"/>
      <c r="Z69" s="85"/>
    </row>
    <row r="70" s="74" customFormat="true" ht="15.75" hidden="false" customHeight="false" outlineLevel="0" collapsed="false">
      <c r="A70" s="55" t="s">
        <v>227</v>
      </c>
      <c r="B70" s="96" t="s">
        <v>228</v>
      </c>
      <c r="C70" s="96" t="s">
        <v>166</v>
      </c>
      <c r="D70" s="97" t="s">
        <v>132</v>
      </c>
      <c r="E70" s="98" t="n">
        <v>24273</v>
      </c>
      <c r="F70" s="99" t="n">
        <v>43</v>
      </c>
      <c r="G70" s="100" t="s">
        <v>36</v>
      </c>
      <c r="H70" s="101" t="n">
        <v>98.4</v>
      </c>
      <c r="I70" s="62" t="s">
        <v>229</v>
      </c>
      <c r="J70" s="102" t="n">
        <v>0.6126</v>
      </c>
      <c r="K70" s="96" t="s">
        <v>230</v>
      </c>
      <c r="L70" s="64" t="n">
        <v>200</v>
      </c>
      <c r="M70" s="65" t="n">
        <v>210</v>
      </c>
      <c r="N70" s="90" t="s">
        <v>159</v>
      </c>
      <c r="O70" s="68" t="n">
        <v>175</v>
      </c>
      <c r="P70" s="67" t="n">
        <v>180</v>
      </c>
      <c r="Q70" s="67" t="n">
        <v>182.5</v>
      </c>
      <c r="R70" s="66" t="s">
        <v>163</v>
      </c>
      <c r="S70" s="67" t="n">
        <v>250</v>
      </c>
      <c r="T70" s="67" t="n">
        <v>265</v>
      </c>
      <c r="U70" s="69" t="n">
        <v>657.5</v>
      </c>
      <c r="V70" s="70" t="n">
        <v>1</v>
      </c>
      <c r="W70" s="71" t="s">
        <v>41</v>
      </c>
      <c r="X70" s="72" t="s">
        <v>42</v>
      </c>
      <c r="Y70" s="73" t="n">
        <v>402.7845</v>
      </c>
      <c r="Z70" s="70"/>
    </row>
    <row r="71" s="74" customFormat="true" ht="15.75" hidden="false" customHeight="false" outlineLevel="0" collapsed="false">
      <c r="A71" s="95" t="n">
        <v>169782</v>
      </c>
      <c r="B71" s="96" t="s">
        <v>231</v>
      </c>
      <c r="C71" s="96" t="s">
        <v>66</v>
      </c>
      <c r="D71" s="97" t="s">
        <v>132</v>
      </c>
      <c r="E71" s="98" t="n">
        <v>23553</v>
      </c>
      <c r="F71" s="99" t="n">
        <v>45</v>
      </c>
      <c r="G71" s="100" t="s">
        <v>36</v>
      </c>
      <c r="H71" s="101" t="n">
        <v>98.9</v>
      </c>
      <c r="I71" s="62" t="s">
        <v>229</v>
      </c>
      <c r="J71" s="102" t="n">
        <v>0.6113</v>
      </c>
      <c r="K71" s="96" t="s">
        <v>232</v>
      </c>
      <c r="L71" s="64" t="n">
        <v>220</v>
      </c>
      <c r="M71" s="65" t="n">
        <v>240</v>
      </c>
      <c r="N71" s="90" t="s">
        <v>203</v>
      </c>
      <c r="O71" s="68" t="n">
        <v>125</v>
      </c>
      <c r="P71" s="67" t="n">
        <v>132.5</v>
      </c>
      <c r="Q71" s="76" t="s">
        <v>233</v>
      </c>
      <c r="R71" s="68" t="n">
        <v>250</v>
      </c>
      <c r="S71" s="67" t="n">
        <v>270</v>
      </c>
      <c r="T71" s="76" t="s">
        <v>234</v>
      </c>
      <c r="U71" s="69" t="n">
        <v>642.5</v>
      </c>
      <c r="V71" s="70" t="n">
        <v>2</v>
      </c>
      <c r="W71" s="71" t="s">
        <v>41</v>
      </c>
      <c r="X71" s="72" t="s">
        <v>70</v>
      </c>
      <c r="Y71" s="73" t="n">
        <v>392.76025</v>
      </c>
      <c r="Z71" s="70"/>
    </row>
    <row r="72" s="74" customFormat="true" ht="15.75" hidden="false" customHeight="false" outlineLevel="0" collapsed="false">
      <c r="A72" s="95" t="n">
        <v>260880</v>
      </c>
      <c r="B72" s="96" t="s">
        <v>235</v>
      </c>
      <c r="C72" s="96" t="s">
        <v>66</v>
      </c>
      <c r="D72" s="97" t="s">
        <v>132</v>
      </c>
      <c r="E72" s="98" t="n">
        <v>23653</v>
      </c>
      <c r="F72" s="99" t="n">
        <v>45</v>
      </c>
      <c r="G72" s="100" t="s">
        <v>36</v>
      </c>
      <c r="H72" s="101" t="n">
        <v>98.9</v>
      </c>
      <c r="I72" s="62" t="s">
        <v>229</v>
      </c>
      <c r="J72" s="102" t="n">
        <v>0.6113</v>
      </c>
      <c r="K72" s="96" t="s">
        <v>105</v>
      </c>
      <c r="L72" s="64" t="n">
        <v>210</v>
      </c>
      <c r="M72" s="90" t="s">
        <v>236</v>
      </c>
      <c r="N72" s="90" t="s">
        <v>236</v>
      </c>
      <c r="O72" s="68" t="n">
        <v>150</v>
      </c>
      <c r="P72" s="76" t="s">
        <v>164</v>
      </c>
      <c r="Q72" s="76" t="s">
        <v>164</v>
      </c>
      <c r="R72" s="66" t="s">
        <v>196</v>
      </c>
      <c r="S72" s="67" t="n">
        <v>250</v>
      </c>
      <c r="T72" s="67" t="n">
        <v>265</v>
      </c>
      <c r="U72" s="69" t="n">
        <v>625</v>
      </c>
      <c r="V72" s="70" t="n">
        <v>3</v>
      </c>
      <c r="W72" s="71" t="s">
        <v>41</v>
      </c>
      <c r="X72" s="72" t="s">
        <v>70</v>
      </c>
      <c r="Y72" s="73" t="n">
        <v>382.0625</v>
      </c>
      <c r="Z72" s="70"/>
    </row>
    <row r="73" s="74" customFormat="true" ht="15.75" hidden="false" customHeight="false" outlineLevel="0" collapsed="false">
      <c r="A73" s="95" t="s">
        <v>237</v>
      </c>
      <c r="B73" s="96" t="s">
        <v>238</v>
      </c>
      <c r="C73" s="96" t="s">
        <v>142</v>
      </c>
      <c r="D73" s="97" t="s">
        <v>132</v>
      </c>
      <c r="E73" s="98" t="n">
        <v>22770</v>
      </c>
      <c r="F73" s="99" t="n">
        <v>47</v>
      </c>
      <c r="G73" s="100" t="s">
        <v>36</v>
      </c>
      <c r="H73" s="101" t="n">
        <v>97.8</v>
      </c>
      <c r="I73" s="62" t="s">
        <v>229</v>
      </c>
      <c r="J73" s="102" t="n">
        <v>0.6142</v>
      </c>
      <c r="K73" s="96" t="s">
        <v>239</v>
      </c>
      <c r="L73" s="64" t="n">
        <v>200</v>
      </c>
      <c r="M73" s="65" t="n">
        <v>212.5</v>
      </c>
      <c r="N73" s="90" t="s">
        <v>154</v>
      </c>
      <c r="O73" s="68" t="n">
        <v>135</v>
      </c>
      <c r="P73" s="76" t="s">
        <v>240</v>
      </c>
      <c r="Q73" s="76" t="s">
        <v>240</v>
      </c>
      <c r="R73" s="68" t="n">
        <v>210</v>
      </c>
      <c r="S73" s="67" t="n">
        <v>217.5</v>
      </c>
      <c r="T73" s="67" t="n">
        <v>220</v>
      </c>
      <c r="U73" s="69" t="n">
        <v>567.5</v>
      </c>
      <c r="V73" s="70" t="n">
        <v>4</v>
      </c>
      <c r="W73" s="71" t="s">
        <v>42</v>
      </c>
      <c r="X73" s="72" t="s">
        <v>58</v>
      </c>
      <c r="Y73" s="73" t="n">
        <v>348.5585</v>
      </c>
      <c r="Z73" s="70"/>
    </row>
    <row r="74" s="74" customFormat="true" ht="15.75" hidden="false" customHeight="false" outlineLevel="0" collapsed="false">
      <c r="A74" s="103" t="n">
        <v>120146</v>
      </c>
      <c r="B74" s="96" t="s">
        <v>241</v>
      </c>
      <c r="C74" s="96" t="s">
        <v>180</v>
      </c>
      <c r="D74" s="97" t="s">
        <v>132</v>
      </c>
      <c r="E74" s="98" t="n">
        <v>23699</v>
      </c>
      <c r="F74" s="99" t="n">
        <v>45</v>
      </c>
      <c r="G74" s="100" t="s">
        <v>36</v>
      </c>
      <c r="H74" s="101" t="n">
        <v>99.6</v>
      </c>
      <c r="I74" s="62" t="s">
        <v>229</v>
      </c>
      <c r="J74" s="102" t="n">
        <v>0.6096</v>
      </c>
      <c r="K74" s="96" t="s">
        <v>242</v>
      </c>
      <c r="L74" s="75" t="s">
        <v>203</v>
      </c>
      <c r="M74" s="90" t="s">
        <v>203</v>
      </c>
      <c r="N74" s="90" t="s">
        <v>203</v>
      </c>
      <c r="O74" s="105" t="s">
        <v>39</v>
      </c>
      <c r="P74" s="82" t="s">
        <v>39</v>
      </c>
      <c r="Q74" s="82" t="s">
        <v>39</v>
      </c>
      <c r="R74" s="105" t="s">
        <v>39</v>
      </c>
      <c r="S74" s="82" t="s">
        <v>39</v>
      </c>
      <c r="T74" s="82" t="s">
        <v>39</v>
      </c>
      <c r="U74" s="69" t="n">
        <v>0</v>
      </c>
      <c r="V74" s="70" t="s">
        <v>39</v>
      </c>
      <c r="W74" s="71" t="s">
        <v>113</v>
      </c>
      <c r="X74" s="72" t="s">
        <v>113</v>
      </c>
      <c r="Y74" s="73" t="n">
        <v>0</v>
      </c>
      <c r="Z74" s="70"/>
    </row>
    <row r="75" s="74" customFormat="true" ht="15.75" hidden="false" customHeight="false" outlineLevel="0" collapsed="false">
      <c r="A75" s="95" t="n">
        <v>228331</v>
      </c>
      <c r="B75" s="96" t="s">
        <v>243</v>
      </c>
      <c r="C75" s="96" t="s">
        <v>244</v>
      </c>
      <c r="D75" s="97" t="s">
        <v>132</v>
      </c>
      <c r="E75" s="98" t="n">
        <v>23410</v>
      </c>
      <c r="F75" s="99" t="n">
        <v>46</v>
      </c>
      <c r="G75" s="100" t="s">
        <v>36</v>
      </c>
      <c r="H75" s="101" t="n">
        <v>100</v>
      </c>
      <c r="I75" s="62" t="s">
        <v>229</v>
      </c>
      <c r="J75" s="102" t="n">
        <v>0.6086</v>
      </c>
      <c r="K75" s="96" t="s">
        <v>181</v>
      </c>
      <c r="L75" s="75" t="s">
        <v>245</v>
      </c>
      <c r="M75" s="90" t="s">
        <v>245</v>
      </c>
      <c r="N75" s="90" t="s">
        <v>245</v>
      </c>
      <c r="O75" s="105" t="s">
        <v>39</v>
      </c>
      <c r="P75" s="82" t="s">
        <v>39</v>
      </c>
      <c r="Q75" s="82" t="s">
        <v>39</v>
      </c>
      <c r="R75" s="105" t="s">
        <v>39</v>
      </c>
      <c r="S75" s="82" t="s">
        <v>39</v>
      </c>
      <c r="T75" s="82" t="s">
        <v>39</v>
      </c>
      <c r="U75" s="69" t="n">
        <v>0</v>
      </c>
      <c r="V75" s="70" t="s">
        <v>39</v>
      </c>
      <c r="W75" s="71" t="s">
        <v>113</v>
      </c>
      <c r="X75" s="72" t="s">
        <v>113</v>
      </c>
      <c r="Y75" s="73" t="n">
        <v>0</v>
      </c>
      <c r="Z75" s="70"/>
    </row>
    <row r="76" s="89" customFormat="true" ht="15.75" hidden="false" customHeight="false" outlineLevel="0" collapsed="false">
      <c r="A76" s="106"/>
      <c r="B76" s="107"/>
      <c r="C76" s="107"/>
      <c r="D76" s="97"/>
      <c r="E76" s="108"/>
      <c r="F76" s="109"/>
      <c r="G76" s="110"/>
      <c r="H76" s="111"/>
      <c r="I76" s="83"/>
      <c r="J76" s="112"/>
      <c r="K76" s="107"/>
      <c r="L76" s="64"/>
      <c r="M76" s="65"/>
      <c r="N76" s="65"/>
      <c r="O76" s="105"/>
      <c r="P76" s="82"/>
      <c r="Q76" s="82"/>
      <c r="R76" s="105"/>
      <c r="S76" s="82"/>
      <c r="T76" s="82"/>
      <c r="U76" s="69"/>
      <c r="V76" s="85"/>
      <c r="W76" s="86"/>
      <c r="X76" s="87"/>
      <c r="Y76" s="88"/>
      <c r="Z76" s="85"/>
    </row>
    <row r="77" s="74" customFormat="true" ht="15.75" hidden="false" customHeight="false" outlineLevel="0" collapsed="false">
      <c r="A77" s="55" t="s">
        <v>246</v>
      </c>
      <c r="B77" s="56" t="s">
        <v>247</v>
      </c>
      <c r="C77" s="56" t="s">
        <v>248</v>
      </c>
      <c r="D77" s="57" t="s">
        <v>132</v>
      </c>
      <c r="E77" s="58" t="n">
        <v>23304</v>
      </c>
      <c r="F77" s="59" t="n">
        <v>46</v>
      </c>
      <c r="G77" s="60" t="s">
        <v>36</v>
      </c>
      <c r="H77" s="61" t="n">
        <v>89.2</v>
      </c>
      <c r="I77" s="62" t="s">
        <v>249</v>
      </c>
      <c r="J77" s="63" t="n">
        <v>0.6413</v>
      </c>
      <c r="K77" s="56" t="s">
        <v>78</v>
      </c>
      <c r="L77" s="64" t="n">
        <v>240</v>
      </c>
      <c r="M77" s="90" t="s">
        <v>203</v>
      </c>
      <c r="N77" s="65" t="s">
        <v>39</v>
      </c>
      <c r="O77" s="68" t="n">
        <v>212.5</v>
      </c>
      <c r="P77" s="67" t="n">
        <v>218.5</v>
      </c>
      <c r="Q77" s="82" t="s">
        <v>39</v>
      </c>
      <c r="R77" s="68" t="n">
        <v>220</v>
      </c>
      <c r="S77" s="67" t="n">
        <v>242.5</v>
      </c>
      <c r="T77" s="67" t="n">
        <v>260</v>
      </c>
      <c r="U77" s="69" t="n">
        <v>718.5</v>
      </c>
      <c r="V77" s="70" t="n">
        <v>1</v>
      </c>
      <c r="W77" s="71" t="s">
        <v>52</v>
      </c>
      <c r="X77" s="72" t="s">
        <v>41</v>
      </c>
      <c r="Y77" s="73" t="n">
        <v>460.77405</v>
      </c>
      <c r="Z77" s="70"/>
    </row>
    <row r="78" s="74" customFormat="true" ht="15.75" hidden="false" customHeight="false" outlineLevel="0" collapsed="false">
      <c r="A78" s="55" t="n">
        <v>257402</v>
      </c>
      <c r="B78" s="56" t="s">
        <v>250</v>
      </c>
      <c r="C78" s="56" t="s">
        <v>251</v>
      </c>
      <c r="D78" s="57" t="s">
        <v>132</v>
      </c>
      <c r="E78" s="58" t="n">
        <v>25660</v>
      </c>
      <c r="F78" s="59" t="n">
        <v>40</v>
      </c>
      <c r="G78" s="60" t="s">
        <v>36</v>
      </c>
      <c r="H78" s="61" t="n">
        <v>87.9</v>
      </c>
      <c r="I78" s="62" t="s">
        <v>249</v>
      </c>
      <c r="J78" s="63" t="n">
        <v>0.6463</v>
      </c>
      <c r="K78" s="56" t="s">
        <v>252</v>
      </c>
      <c r="L78" s="64" t="n">
        <v>225</v>
      </c>
      <c r="M78" s="65" t="n">
        <v>240</v>
      </c>
      <c r="N78" s="90" t="s">
        <v>196</v>
      </c>
      <c r="O78" s="68" t="n">
        <v>150</v>
      </c>
      <c r="P78" s="67" t="n">
        <v>157.5</v>
      </c>
      <c r="Q78" s="76" t="s">
        <v>253</v>
      </c>
      <c r="R78" s="68" t="n">
        <v>250</v>
      </c>
      <c r="S78" s="67" t="n">
        <v>265</v>
      </c>
      <c r="T78" s="76" t="s">
        <v>254</v>
      </c>
      <c r="U78" s="69" t="n">
        <v>662.5</v>
      </c>
      <c r="V78" s="70" t="n">
        <v>2</v>
      </c>
      <c r="W78" s="71" t="s">
        <v>64</v>
      </c>
      <c r="X78" s="72" t="s">
        <v>42</v>
      </c>
      <c r="Y78" s="73" t="n">
        <v>428.17375</v>
      </c>
      <c r="Z78" s="70"/>
    </row>
    <row r="79" s="74" customFormat="true" ht="15.75" hidden="false" customHeight="false" outlineLevel="0" collapsed="false">
      <c r="A79" s="55" t="s">
        <v>255</v>
      </c>
      <c r="B79" s="56" t="s">
        <v>256</v>
      </c>
      <c r="C79" s="56" t="s">
        <v>257</v>
      </c>
      <c r="D79" s="57" t="s">
        <v>132</v>
      </c>
      <c r="E79" s="58" t="n">
        <v>24673</v>
      </c>
      <c r="F79" s="59" t="n">
        <v>42</v>
      </c>
      <c r="G79" s="60" t="s">
        <v>36</v>
      </c>
      <c r="H79" s="61" t="n">
        <v>89.1</v>
      </c>
      <c r="I79" s="62" t="s">
        <v>249</v>
      </c>
      <c r="J79" s="63" t="n">
        <v>0.6417</v>
      </c>
      <c r="K79" s="56" t="s">
        <v>133</v>
      </c>
      <c r="L79" s="64" t="n">
        <v>210</v>
      </c>
      <c r="M79" s="65" t="n">
        <v>220</v>
      </c>
      <c r="N79" s="65" t="n">
        <v>227.5</v>
      </c>
      <c r="O79" s="68" t="n">
        <v>150</v>
      </c>
      <c r="P79" s="67" t="n">
        <v>160</v>
      </c>
      <c r="Q79" s="76" t="s">
        <v>126</v>
      </c>
      <c r="R79" s="68" t="n">
        <v>220</v>
      </c>
      <c r="S79" s="67" t="n">
        <v>235</v>
      </c>
      <c r="T79" s="76" t="s">
        <v>258</v>
      </c>
      <c r="U79" s="69" t="n">
        <v>622.5</v>
      </c>
      <c r="V79" s="70" t="n">
        <v>3</v>
      </c>
      <c r="W79" s="71" t="s">
        <v>41</v>
      </c>
      <c r="X79" s="72" t="s">
        <v>70</v>
      </c>
      <c r="Y79" s="73" t="n">
        <v>399.45825</v>
      </c>
      <c r="Z79" s="70"/>
    </row>
    <row r="80" s="74" customFormat="true" ht="15.75" hidden="false" customHeight="false" outlineLevel="0" collapsed="false">
      <c r="A80" s="55" t="n">
        <v>104738</v>
      </c>
      <c r="B80" s="56" t="s">
        <v>259</v>
      </c>
      <c r="C80" s="56" t="s">
        <v>260</v>
      </c>
      <c r="D80" s="57" t="s">
        <v>132</v>
      </c>
      <c r="E80" s="58" t="n">
        <v>25491</v>
      </c>
      <c r="F80" s="59" t="n">
        <v>40</v>
      </c>
      <c r="G80" s="60" t="s">
        <v>36</v>
      </c>
      <c r="H80" s="61" t="n">
        <v>88.9</v>
      </c>
      <c r="I80" s="62" t="s">
        <v>249</v>
      </c>
      <c r="J80" s="63" t="n">
        <v>0.6424</v>
      </c>
      <c r="K80" s="56" t="s">
        <v>78</v>
      </c>
      <c r="L80" s="64" t="n">
        <v>220</v>
      </c>
      <c r="M80" s="90" t="s">
        <v>149</v>
      </c>
      <c r="N80" s="65" t="n">
        <v>225</v>
      </c>
      <c r="O80" s="68" t="n">
        <v>160</v>
      </c>
      <c r="P80" s="67" t="n">
        <v>167.5</v>
      </c>
      <c r="Q80" s="76" t="s">
        <v>198</v>
      </c>
      <c r="R80" s="68" t="n">
        <v>220</v>
      </c>
      <c r="S80" s="67" t="n">
        <v>225</v>
      </c>
      <c r="T80" s="76" t="s">
        <v>215</v>
      </c>
      <c r="U80" s="69" t="n">
        <v>617.5</v>
      </c>
      <c r="V80" s="70" t="n">
        <v>4</v>
      </c>
      <c r="W80" s="71" t="s">
        <v>41</v>
      </c>
      <c r="X80" s="72" t="s">
        <v>70</v>
      </c>
      <c r="Y80" s="73" t="n">
        <v>396.682</v>
      </c>
      <c r="Z80" s="70"/>
    </row>
    <row r="81" s="74" customFormat="true" ht="15.75" hidden="false" customHeight="false" outlineLevel="0" collapsed="false">
      <c r="A81" s="55" t="n">
        <v>192407</v>
      </c>
      <c r="B81" s="56" t="s">
        <v>261</v>
      </c>
      <c r="C81" s="56" t="s">
        <v>262</v>
      </c>
      <c r="D81" s="57" t="s">
        <v>132</v>
      </c>
      <c r="E81" s="58" t="n">
        <v>24911</v>
      </c>
      <c r="F81" s="59" t="n">
        <v>42</v>
      </c>
      <c r="G81" s="60" t="s">
        <v>36</v>
      </c>
      <c r="H81" s="61" t="n">
        <v>89.2</v>
      </c>
      <c r="I81" s="62" t="s">
        <v>249</v>
      </c>
      <c r="J81" s="63" t="n">
        <v>0.6413</v>
      </c>
      <c r="K81" s="56" t="s">
        <v>137</v>
      </c>
      <c r="L81" s="64" t="n">
        <v>200</v>
      </c>
      <c r="M81" s="65" t="n">
        <v>210</v>
      </c>
      <c r="N81" s="90" t="s">
        <v>159</v>
      </c>
      <c r="O81" s="68" t="n">
        <v>145</v>
      </c>
      <c r="P81" s="67" t="n">
        <v>155</v>
      </c>
      <c r="Q81" s="67" t="n">
        <v>160</v>
      </c>
      <c r="R81" s="68" t="n">
        <v>220</v>
      </c>
      <c r="S81" s="67" t="n">
        <v>240</v>
      </c>
      <c r="T81" s="76" t="s">
        <v>174</v>
      </c>
      <c r="U81" s="69" t="n">
        <v>610</v>
      </c>
      <c r="V81" s="70" t="n">
        <v>5</v>
      </c>
      <c r="W81" s="71" t="s">
        <v>41</v>
      </c>
      <c r="X81" s="72" t="s">
        <v>70</v>
      </c>
      <c r="Y81" s="73" t="n">
        <v>391.193</v>
      </c>
      <c r="Z81" s="70"/>
    </row>
    <row r="82" s="74" customFormat="true" ht="15.75" hidden="false" customHeight="false" outlineLevel="0" collapsed="false">
      <c r="A82" s="55" t="n">
        <v>221228</v>
      </c>
      <c r="B82" s="56" t="s">
        <v>263</v>
      </c>
      <c r="C82" s="56" t="s">
        <v>213</v>
      </c>
      <c r="D82" s="57" t="s">
        <v>132</v>
      </c>
      <c r="E82" s="58" t="n">
        <v>25331</v>
      </c>
      <c r="F82" s="59" t="n">
        <v>40</v>
      </c>
      <c r="G82" s="60" t="s">
        <v>36</v>
      </c>
      <c r="H82" s="61" t="n">
        <v>85.3</v>
      </c>
      <c r="I82" s="62" t="s">
        <v>249</v>
      </c>
      <c r="J82" s="63" t="n">
        <v>0.657</v>
      </c>
      <c r="K82" s="56" t="s">
        <v>264</v>
      </c>
      <c r="L82" s="64" t="n">
        <v>200</v>
      </c>
      <c r="M82" s="90" t="s">
        <v>265</v>
      </c>
      <c r="N82" s="65" t="n">
        <v>220</v>
      </c>
      <c r="O82" s="68" t="n">
        <v>145</v>
      </c>
      <c r="P82" s="67" t="n">
        <v>152.5</v>
      </c>
      <c r="Q82" s="76" t="s">
        <v>266</v>
      </c>
      <c r="R82" s="68" t="n">
        <v>225</v>
      </c>
      <c r="S82" s="76" t="s">
        <v>139</v>
      </c>
      <c r="T82" s="76" t="s">
        <v>163</v>
      </c>
      <c r="U82" s="69" t="n">
        <v>597.5</v>
      </c>
      <c r="V82" s="70" t="n">
        <v>6</v>
      </c>
      <c r="W82" s="71" t="s">
        <v>41</v>
      </c>
      <c r="X82" s="72" t="s">
        <v>70</v>
      </c>
      <c r="Y82" s="73" t="n">
        <v>392.5575</v>
      </c>
      <c r="Z82" s="70"/>
    </row>
    <row r="83" s="74" customFormat="true" ht="15.75" hidden="false" customHeight="false" outlineLevel="0" collapsed="false">
      <c r="A83" s="55" t="s">
        <v>267</v>
      </c>
      <c r="B83" s="56" t="s">
        <v>268</v>
      </c>
      <c r="C83" s="56" t="s">
        <v>152</v>
      </c>
      <c r="D83" s="57" t="s">
        <v>132</v>
      </c>
      <c r="E83" s="58" t="n">
        <v>25830</v>
      </c>
      <c r="F83" s="59" t="n">
        <v>39</v>
      </c>
      <c r="G83" s="60" t="s">
        <v>36</v>
      </c>
      <c r="H83" s="61" t="n">
        <v>87.7</v>
      </c>
      <c r="I83" s="62" t="s">
        <v>249</v>
      </c>
      <c r="J83" s="63" t="n">
        <v>0.6471</v>
      </c>
      <c r="K83" s="56" t="s">
        <v>269</v>
      </c>
      <c r="L83" s="64" t="n">
        <v>235</v>
      </c>
      <c r="M83" s="90" t="s">
        <v>139</v>
      </c>
      <c r="N83" s="65" t="s">
        <v>39</v>
      </c>
      <c r="O83" s="68" t="n">
        <v>122.5</v>
      </c>
      <c r="P83" s="76" t="s">
        <v>63</v>
      </c>
      <c r="Q83" s="76" t="s">
        <v>63</v>
      </c>
      <c r="R83" s="68" t="n">
        <v>225</v>
      </c>
      <c r="S83" s="67" t="n">
        <v>232.5</v>
      </c>
      <c r="T83" s="67" t="n">
        <v>237.5</v>
      </c>
      <c r="U83" s="69" t="n">
        <v>595</v>
      </c>
      <c r="V83" s="70" t="n">
        <v>7</v>
      </c>
      <c r="W83" s="71" t="s">
        <v>41</v>
      </c>
      <c r="X83" s="72" t="s">
        <v>70</v>
      </c>
      <c r="Y83" s="73" t="n">
        <v>385.0245</v>
      </c>
      <c r="Z83" s="70"/>
    </row>
    <row r="84" s="74" customFormat="true" ht="15.75" hidden="false" customHeight="false" outlineLevel="0" collapsed="false">
      <c r="A84" s="55" t="n">
        <v>126305</v>
      </c>
      <c r="B84" s="56" t="s">
        <v>270</v>
      </c>
      <c r="C84" s="56" t="s">
        <v>271</v>
      </c>
      <c r="D84" s="57" t="s">
        <v>132</v>
      </c>
      <c r="E84" s="58" t="n">
        <v>23218</v>
      </c>
      <c r="F84" s="59" t="n">
        <v>46</v>
      </c>
      <c r="G84" s="60" t="s">
        <v>36</v>
      </c>
      <c r="H84" s="61" t="n">
        <v>87.9</v>
      </c>
      <c r="I84" s="62" t="s">
        <v>249</v>
      </c>
      <c r="J84" s="63" t="n">
        <v>0.6463</v>
      </c>
      <c r="K84" s="56" t="s">
        <v>272</v>
      </c>
      <c r="L84" s="64" t="n">
        <v>200</v>
      </c>
      <c r="M84" s="90" t="s">
        <v>143</v>
      </c>
      <c r="N84" s="90" t="s">
        <v>143</v>
      </c>
      <c r="O84" s="68" t="n">
        <v>130</v>
      </c>
      <c r="P84" s="67" t="n">
        <v>135</v>
      </c>
      <c r="Q84" s="76" t="s">
        <v>120</v>
      </c>
      <c r="R84" s="68" t="n">
        <v>215</v>
      </c>
      <c r="S84" s="67" t="n">
        <v>225</v>
      </c>
      <c r="T84" s="76" t="s">
        <v>215</v>
      </c>
      <c r="U84" s="69" t="n">
        <v>560</v>
      </c>
      <c r="V84" s="70" t="n">
        <v>8</v>
      </c>
      <c r="W84" s="71" t="s">
        <v>42</v>
      </c>
      <c r="X84" s="72" t="s">
        <v>58</v>
      </c>
      <c r="Y84" s="73" t="n">
        <v>361.928</v>
      </c>
      <c r="Z84" s="70"/>
    </row>
    <row r="85" s="74" customFormat="true" ht="15.75" hidden="false" customHeight="false" outlineLevel="0" collapsed="false">
      <c r="A85" s="55" t="n">
        <v>247756</v>
      </c>
      <c r="B85" s="56" t="s">
        <v>273</v>
      </c>
      <c r="C85" s="56" t="s">
        <v>274</v>
      </c>
      <c r="D85" s="57" t="s">
        <v>132</v>
      </c>
      <c r="E85" s="58" t="n">
        <v>24271</v>
      </c>
      <c r="F85" s="59" t="n">
        <v>43</v>
      </c>
      <c r="G85" s="60" t="s">
        <v>36</v>
      </c>
      <c r="H85" s="61" t="n">
        <v>88.8</v>
      </c>
      <c r="I85" s="62" t="s">
        <v>249</v>
      </c>
      <c r="J85" s="63" t="n">
        <v>0.6428</v>
      </c>
      <c r="K85" s="56" t="s">
        <v>275</v>
      </c>
      <c r="L85" s="64" t="n">
        <v>240</v>
      </c>
      <c r="M85" s="65" t="n">
        <v>247.5</v>
      </c>
      <c r="N85" s="90" t="s">
        <v>174</v>
      </c>
      <c r="O85" s="68" t="n">
        <v>147.5</v>
      </c>
      <c r="P85" s="67" t="n">
        <v>155</v>
      </c>
      <c r="Q85" s="67" t="n">
        <v>165</v>
      </c>
      <c r="R85" s="68" t="n">
        <v>235</v>
      </c>
      <c r="S85" s="76" t="s">
        <v>258</v>
      </c>
      <c r="T85" s="67" t="n">
        <v>242.5</v>
      </c>
      <c r="U85" s="69" t="n">
        <v>655</v>
      </c>
      <c r="V85" s="70" t="s">
        <v>276</v>
      </c>
      <c r="W85" s="71" t="s">
        <v>64</v>
      </c>
      <c r="X85" s="72" t="s">
        <v>42</v>
      </c>
      <c r="Y85" s="73" t="n">
        <v>421.034</v>
      </c>
      <c r="Z85" s="70"/>
    </row>
    <row r="86" s="74" customFormat="true" ht="15.75" hidden="false" customHeight="false" outlineLevel="0" collapsed="false">
      <c r="A86" s="55"/>
      <c r="B86" s="56"/>
      <c r="C86" s="56"/>
      <c r="D86" s="57"/>
      <c r="E86" s="58"/>
      <c r="F86" s="59"/>
      <c r="G86" s="60"/>
      <c r="H86" s="61"/>
      <c r="I86" s="62"/>
      <c r="J86" s="63"/>
      <c r="K86" s="56"/>
      <c r="L86" s="64"/>
      <c r="M86" s="65"/>
      <c r="N86" s="90"/>
      <c r="O86" s="68"/>
      <c r="P86" s="67"/>
      <c r="Q86" s="67"/>
      <c r="R86" s="68"/>
      <c r="S86" s="76"/>
      <c r="T86" s="67"/>
      <c r="U86" s="69"/>
      <c r="V86" s="70"/>
      <c r="W86" s="71"/>
      <c r="X86" s="72"/>
      <c r="Y86" s="73"/>
      <c r="Z86" s="70"/>
    </row>
    <row r="87" s="74" customFormat="true" ht="15.75" hidden="false" customHeight="false" outlineLevel="0" collapsed="false">
      <c r="A87" s="55" t="s">
        <v>277</v>
      </c>
      <c r="B87" s="56" t="s">
        <v>278</v>
      </c>
      <c r="C87" s="56" t="s">
        <v>279</v>
      </c>
      <c r="D87" s="57" t="s">
        <v>132</v>
      </c>
      <c r="E87" s="58" t="n">
        <v>23905</v>
      </c>
      <c r="F87" s="59" t="n">
        <v>44</v>
      </c>
      <c r="G87" s="60" t="s">
        <v>36</v>
      </c>
      <c r="H87" s="61" t="n">
        <v>101</v>
      </c>
      <c r="I87" s="62" t="s">
        <v>280</v>
      </c>
      <c r="J87" s="63" t="n">
        <v>0.6062</v>
      </c>
      <c r="K87" s="56" t="s">
        <v>162</v>
      </c>
      <c r="L87" s="64" t="n">
        <v>290</v>
      </c>
      <c r="M87" s="65" t="n">
        <v>305</v>
      </c>
      <c r="N87" s="90" t="s">
        <v>281</v>
      </c>
      <c r="O87" s="68" t="n">
        <v>190</v>
      </c>
      <c r="P87" s="67" t="n">
        <v>197.5</v>
      </c>
      <c r="Q87" s="67" t="n">
        <v>210</v>
      </c>
      <c r="R87" s="68" t="n">
        <v>250</v>
      </c>
      <c r="S87" s="67" t="n">
        <v>275</v>
      </c>
      <c r="T87" s="67" t="n">
        <v>285</v>
      </c>
      <c r="U87" s="69" t="n">
        <v>800</v>
      </c>
      <c r="V87" s="70" t="n">
        <v>1</v>
      </c>
      <c r="W87" s="71" t="s">
        <v>52</v>
      </c>
      <c r="X87" s="72" t="s">
        <v>64</v>
      </c>
      <c r="Y87" s="73" t="n">
        <v>484.96</v>
      </c>
      <c r="Z87" s="70"/>
    </row>
    <row r="88" s="74" customFormat="true" ht="15.75" hidden="false" customHeight="false" outlineLevel="0" collapsed="false">
      <c r="A88" s="55" t="n">
        <v>247127</v>
      </c>
      <c r="B88" s="56" t="s">
        <v>282</v>
      </c>
      <c r="C88" s="56" t="s">
        <v>283</v>
      </c>
      <c r="D88" s="57" t="s">
        <v>132</v>
      </c>
      <c r="E88" s="58" t="n">
        <v>23597</v>
      </c>
      <c r="F88" s="59" t="n">
        <v>45</v>
      </c>
      <c r="G88" s="60" t="s">
        <v>36</v>
      </c>
      <c r="H88" s="61" t="n">
        <v>109.4</v>
      </c>
      <c r="I88" s="62" t="s">
        <v>280</v>
      </c>
      <c r="J88" s="63" t="n">
        <v>0.5895</v>
      </c>
      <c r="K88" s="56" t="s">
        <v>214</v>
      </c>
      <c r="L88" s="64" t="n">
        <v>260</v>
      </c>
      <c r="M88" s="90" t="s">
        <v>168</v>
      </c>
      <c r="N88" s="90" t="s">
        <v>168</v>
      </c>
      <c r="O88" s="68" t="n">
        <v>160</v>
      </c>
      <c r="P88" s="67" t="n">
        <v>165</v>
      </c>
      <c r="Q88" s="67" t="n">
        <v>170</v>
      </c>
      <c r="R88" s="68" t="n">
        <v>260</v>
      </c>
      <c r="S88" s="76" t="s">
        <v>204</v>
      </c>
      <c r="T88" s="76" t="s">
        <v>204</v>
      </c>
      <c r="U88" s="69" t="n">
        <v>690</v>
      </c>
      <c r="V88" s="70" t="n">
        <v>2</v>
      </c>
      <c r="W88" s="71" t="s">
        <v>41</v>
      </c>
      <c r="X88" s="72" t="s">
        <v>42</v>
      </c>
      <c r="Y88" s="73" t="n">
        <v>406.755</v>
      </c>
      <c r="Z88" s="70"/>
    </row>
    <row r="89" s="74" customFormat="true" ht="15.75" hidden="false" customHeight="false" outlineLevel="0" collapsed="false">
      <c r="A89" s="55" t="n">
        <v>208934</v>
      </c>
      <c r="B89" s="56" t="s">
        <v>284</v>
      </c>
      <c r="C89" s="56" t="s">
        <v>257</v>
      </c>
      <c r="D89" s="57" t="s">
        <v>132</v>
      </c>
      <c r="E89" s="58" t="n">
        <v>24859</v>
      </c>
      <c r="F89" s="59" t="n">
        <v>42</v>
      </c>
      <c r="G89" s="60" t="s">
        <v>36</v>
      </c>
      <c r="H89" s="61" t="n">
        <v>106.5</v>
      </c>
      <c r="I89" s="62" t="s">
        <v>280</v>
      </c>
      <c r="J89" s="63" t="n">
        <v>0.5946</v>
      </c>
      <c r="K89" s="56" t="s">
        <v>285</v>
      </c>
      <c r="L89" s="64" t="n">
        <v>220</v>
      </c>
      <c r="M89" s="65" t="n">
        <v>235</v>
      </c>
      <c r="N89" s="65" t="n">
        <v>242.5</v>
      </c>
      <c r="O89" s="68" t="n">
        <v>145</v>
      </c>
      <c r="P89" s="67" t="n">
        <v>152.5</v>
      </c>
      <c r="Q89" s="67" t="n">
        <v>157.5</v>
      </c>
      <c r="R89" s="68" t="n">
        <v>230</v>
      </c>
      <c r="S89" s="67" t="n">
        <v>242.5</v>
      </c>
      <c r="T89" s="76" t="s">
        <v>286</v>
      </c>
      <c r="U89" s="69" t="n">
        <v>642.5</v>
      </c>
      <c r="V89" s="70" t="n">
        <v>3</v>
      </c>
      <c r="W89" s="71" t="s">
        <v>41</v>
      </c>
      <c r="X89" s="72" t="s">
        <v>70</v>
      </c>
      <c r="Y89" s="73" t="n">
        <v>382.0305</v>
      </c>
      <c r="Z89" s="70"/>
    </row>
    <row r="90" s="74" customFormat="true" ht="15.75" hidden="false" customHeight="false" outlineLevel="0" collapsed="false">
      <c r="A90" s="55" t="n">
        <v>176613</v>
      </c>
      <c r="B90" s="56" t="s">
        <v>287</v>
      </c>
      <c r="C90" s="56" t="s">
        <v>288</v>
      </c>
      <c r="D90" s="57" t="s">
        <v>132</v>
      </c>
      <c r="E90" s="58" t="n">
        <v>24276</v>
      </c>
      <c r="F90" s="59" t="n">
        <v>43</v>
      </c>
      <c r="G90" s="60" t="s">
        <v>36</v>
      </c>
      <c r="H90" s="61" t="n">
        <v>108</v>
      </c>
      <c r="I90" s="62" t="s">
        <v>280</v>
      </c>
      <c r="J90" s="63" t="n">
        <v>0.5919</v>
      </c>
      <c r="K90" s="56" t="s">
        <v>222</v>
      </c>
      <c r="L90" s="64" t="n">
        <v>210</v>
      </c>
      <c r="M90" s="90" t="s">
        <v>159</v>
      </c>
      <c r="N90" s="65" t="n">
        <v>220</v>
      </c>
      <c r="O90" s="68" t="n">
        <v>170</v>
      </c>
      <c r="P90" s="67" t="n">
        <v>175</v>
      </c>
      <c r="Q90" s="76" t="s">
        <v>211</v>
      </c>
      <c r="R90" s="68" t="n">
        <v>215</v>
      </c>
      <c r="S90" s="67" t="n">
        <v>230</v>
      </c>
      <c r="T90" s="76" t="s">
        <v>289</v>
      </c>
      <c r="U90" s="69" t="n">
        <v>625</v>
      </c>
      <c r="V90" s="70" t="n">
        <v>4</v>
      </c>
      <c r="W90" s="71" t="s">
        <v>42</v>
      </c>
      <c r="X90" s="72" t="s">
        <v>70</v>
      </c>
      <c r="Y90" s="73" t="n">
        <v>369.9375</v>
      </c>
      <c r="Z90" s="70"/>
    </row>
    <row r="91" s="74" customFormat="true" ht="15.75" hidden="false" customHeight="false" outlineLevel="0" collapsed="false">
      <c r="A91" s="55" t="s">
        <v>290</v>
      </c>
      <c r="B91" s="56" t="s">
        <v>291</v>
      </c>
      <c r="C91" s="56" t="s">
        <v>292</v>
      </c>
      <c r="D91" s="57" t="s">
        <v>132</v>
      </c>
      <c r="E91" s="58" t="n">
        <v>25532</v>
      </c>
      <c r="F91" s="59" t="n">
        <v>40</v>
      </c>
      <c r="G91" s="60" t="s">
        <v>36</v>
      </c>
      <c r="H91" s="61" t="n">
        <v>107.7</v>
      </c>
      <c r="I91" s="62" t="s">
        <v>280</v>
      </c>
      <c r="J91" s="63" t="n">
        <v>0.5924</v>
      </c>
      <c r="K91" s="56" t="s">
        <v>239</v>
      </c>
      <c r="L91" s="64" t="n">
        <v>230</v>
      </c>
      <c r="M91" s="90" t="s">
        <v>163</v>
      </c>
      <c r="N91" s="90" t="s">
        <v>163</v>
      </c>
      <c r="O91" s="68" t="n">
        <v>137.5</v>
      </c>
      <c r="P91" s="67" t="n">
        <v>145</v>
      </c>
      <c r="Q91" s="76" t="s">
        <v>293</v>
      </c>
      <c r="R91" s="68" t="n">
        <v>205</v>
      </c>
      <c r="S91" s="67" t="n">
        <v>215</v>
      </c>
      <c r="T91" s="76" t="s">
        <v>294</v>
      </c>
      <c r="U91" s="69" t="n">
        <v>590</v>
      </c>
      <c r="V91" s="70" t="n">
        <v>5</v>
      </c>
      <c r="W91" s="71" t="s">
        <v>42</v>
      </c>
      <c r="X91" s="72" t="s">
        <v>58</v>
      </c>
      <c r="Y91" s="73" t="n">
        <v>349.516</v>
      </c>
      <c r="Z91" s="70"/>
    </row>
    <row r="92" s="74" customFormat="true" ht="15.75" hidden="false" customHeight="false" outlineLevel="0" collapsed="false">
      <c r="A92" s="55"/>
      <c r="B92" s="56"/>
      <c r="C92" s="56"/>
      <c r="D92" s="57"/>
      <c r="E92" s="58"/>
      <c r="F92" s="59"/>
      <c r="G92" s="60"/>
      <c r="H92" s="61"/>
      <c r="I92" s="62"/>
      <c r="J92" s="63"/>
      <c r="K92" s="56"/>
      <c r="L92" s="64"/>
      <c r="M92" s="90"/>
      <c r="N92" s="90"/>
      <c r="O92" s="68"/>
      <c r="P92" s="67"/>
      <c r="Q92" s="76"/>
      <c r="R92" s="68"/>
      <c r="S92" s="67"/>
      <c r="T92" s="76"/>
      <c r="U92" s="69"/>
      <c r="V92" s="70"/>
      <c r="W92" s="71"/>
      <c r="X92" s="72"/>
      <c r="Y92" s="73"/>
      <c r="Z92" s="70"/>
    </row>
    <row r="93" s="74" customFormat="true" ht="15.75" hidden="false" customHeight="false" outlineLevel="0" collapsed="false">
      <c r="A93" s="55" t="n">
        <v>113991</v>
      </c>
      <c r="B93" s="56" t="s">
        <v>295</v>
      </c>
      <c r="C93" s="56" t="s">
        <v>296</v>
      </c>
      <c r="D93" s="57" t="s">
        <v>132</v>
      </c>
      <c r="E93" s="58" t="n">
        <v>25062</v>
      </c>
      <c r="F93" s="59" t="n">
        <v>41</v>
      </c>
      <c r="G93" s="60" t="s">
        <v>36</v>
      </c>
      <c r="H93" s="61" t="n">
        <v>111.7</v>
      </c>
      <c r="I93" s="62" t="s">
        <v>297</v>
      </c>
      <c r="J93" s="63" t="n">
        <v>0.5858</v>
      </c>
      <c r="K93" s="56" t="s">
        <v>298</v>
      </c>
      <c r="L93" s="64" t="n">
        <v>230</v>
      </c>
      <c r="M93" s="65" t="n">
        <v>240</v>
      </c>
      <c r="N93" s="65" t="n">
        <v>250</v>
      </c>
      <c r="O93" s="68" t="n">
        <v>175</v>
      </c>
      <c r="P93" s="67" t="n">
        <v>185</v>
      </c>
      <c r="Q93" s="76" t="s">
        <v>187</v>
      </c>
      <c r="R93" s="68" t="n">
        <v>290</v>
      </c>
      <c r="S93" s="67" t="n">
        <v>305</v>
      </c>
      <c r="T93" s="76" t="s">
        <v>299</v>
      </c>
      <c r="U93" s="69" t="n">
        <v>740</v>
      </c>
      <c r="V93" s="70" t="n">
        <v>1</v>
      </c>
      <c r="W93" s="71" t="s">
        <v>64</v>
      </c>
      <c r="X93" s="72" t="s">
        <v>42</v>
      </c>
      <c r="Y93" s="73" t="n">
        <v>433.492</v>
      </c>
      <c r="Z93" s="70"/>
      <c r="AA93" s="113"/>
    </row>
    <row r="94" s="74" customFormat="true" ht="15.75" hidden="false" customHeight="false" outlineLevel="0" collapsed="false">
      <c r="A94" s="55" t="n">
        <v>545</v>
      </c>
      <c r="B94" s="56" t="s">
        <v>300</v>
      </c>
      <c r="C94" s="56" t="s">
        <v>185</v>
      </c>
      <c r="D94" s="57" t="s">
        <v>132</v>
      </c>
      <c r="E94" s="58" t="n">
        <v>25309</v>
      </c>
      <c r="F94" s="59" t="n">
        <v>41</v>
      </c>
      <c r="G94" s="60" t="s">
        <v>36</v>
      </c>
      <c r="H94" s="61" t="n">
        <v>114.7</v>
      </c>
      <c r="I94" s="62" t="s">
        <v>297</v>
      </c>
      <c r="J94" s="63" t="n">
        <v>0.5815</v>
      </c>
      <c r="K94" s="56" t="s">
        <v>301</v>
      </c>
      <c r="L94" s="64" t="n">
        <v>240</v>
      </c>
      <c r="M94" s="65" t="n">
        <v>250</v>
      </c>
      <c r="N94" s="65" t="n">
        <v>255</v>
      </c>
      <c r="O94" s="68" t="n">
        <v>202.5</v>
      </c>
      <c r="P94" s="67" t="n">
        <v>210</v>
      </c>
      <c r="Q94" s="76" t="s">
        <v>265</v>
      </c>
      <c r="R94" s="68" t="n">
        <v>230</v>
      </c>
      <c r="S94" s="67" t="n">
        <v>245</v>
      </c>
      <c r="T94" s="76" t="s">
        <v>289</v>
      </c>
      <c r="U94" s="69" t="n">
        <v>710</v>
      </c>
      <c r="V94" s="70" t="n">
        <v>2</v>
      </c>
      <c r="W94" s="71" t="s">
        <v>41</v>
      </c>
      <c r="X94" s="72" t="s">
        <v>42</v>
      </c>
      <c r="Y94" s="73" t="n">
        <v>412.865</v>
      </c>
      <c r="Z94" s="70"/>
    </row>
    <row r="95" s="74" customFormat="true" ht="15.75" hidden="false" customHeight="false" outlineLevel="0" collapsed="false">
      <c r="A95" s="55" t="n">
        <v>166707</v>
      </c>
      <c r="B95" s="56" t="s">
        <v>302</v>
      </c>
      <c r="C95" s="56" t="s">
        <v>303</v>
      </c>
      <c r="D95" s="57" t="s">
        <v>132</v>
      </c>
      <c r="E95" s="58" t="n">
        <v>24951</v>
      </c>
      <c r="F95" s="59" t="n">
        <v>42</v>
      </c>
      <c r="G95" s="60" t="s">
        <v>36</v>
      </c>
      <c r="H95" s="61" t="n">
        <v>115.8</v>
      </c>
      <c r="I95" s="62" t="s">
        <v>297</v>
      </c>
      <c r="J95" s="63" t="n">
        <v>0.58</v>
      </c>
      <c r="K95" s="56" t="s">
        <v>304</v>
      </c>
      <c r="L95" s="64" t="n">
        <v>275</v>
      </c>
      <c r="M95" s="90" t="s">
        <v>305</v>
      </c>
      <c r="N95" s="90" t="s">
        <v>305</v>
      </c>
      <c r="O95" s="68" t="n">
        <v>170</v>
      </c>
      <c r="P95" s="67" t="n">
        <v>175</v>
      </c>
      <c r="Q95" s="76" t="s">
        <v>211</v>
      </c>
      <c r="R95" s="68" t="n">
        <v>235</v>
      </c>
      <c r="S95" s="67" t="n">
        <v>240</v>
      </c>
      <c r="T95" s="76" t="s">
        <v>286</v>
      </c>
      <c r="U95" s="69" t="n">
        <v>690</v>
      </c>
      <c r="V95" s="70" t="n">
        <v>3</v>
      </c>
      <c r="W95" s="71" t="s">
        <v>41</v>
      </c>
      <c r="X95" s="72" t="s">
        <v>70</v>
      </c>
      <c r="Y95" s="73" t="n">
        <v>400.2</v>
      </c>
      <c r="Z95" s="70"/>
    </row>
    <row r="96" s="74" customFormat="true" ht="15.75" hidden="false" customHeight="false" outlineLevel="0" collapsed="false">
      <c r="A96" s="55" t="s">
        <v>306</v>
      </c>
      <c r="B96" s="56" t="s">
        <v>307</v>
      </c>
      <c r="C96" s="56" t="s">
        <v>170</v>
      </c>
      <c r="D96" s="57" t="s">
        <v>132</v>
      </c>
      <c r="E96" s="58" t="n">
        <v>25343</v>
      </c>
      <c r="F96" s="59" t="n">
        <v>40</v>
      </c>
      <c r="G96" s="60" t="s">
        <v>36</v>
      </c>
      <c r="H96" s="61" t="n">
        <v>118.6</v>
      </c>
      <c r="I96" s="62" t="s">
        <v>297</v>
      </c>
      <c r="J96" s="63" t="n">
        <v>0.5765</v>
      </c>
      <c r="K96" s="56" t="s">
        <v>308</v>
      </c>
      <c r="L96" s="64" t="n">
        <v>207.5</v>
      </c>
      <c r="M96" s="65" t="n">
        <v>210</v>
      </c>
      <c r="N96" s="90" t="s">
        <v>265</v>
      </c>
      <c r="O96" s="66" t="s">
        <v>172</v>
      </c>
      <c r="P96" s="76" t="s">
        <v>172</v>
      </c>
      <c r="Q96" s="76" t="s">
        <v>172</v>
      </c>
      <c r="R96" s="105" t="s">
        <v>39</v>
      </c>
      <c r="S96" s="82" t="s">
        <v>39</v>
      </c>
      <c r="T96" s="82" t="s">
        <v>39</v>
      </c>
      <c r="U96" s="69" t="n">
        <v>0</v>
      </c>
      <c r="V96" s="70" t="s">
        <v>39</v>
      </c>
      <c r="W96" s="71" t="s">
        <v>113</v>
      </c>
      <c r="X96" s="72" t="s">
        <v>113</v>
      </c>
      <c r="Y96" s="73" t="n">
        <v>0</v>
      </c>
      <c r="Z96" s="70"/>
    </row>
    <row r="97" s="89" customFormat="true" ht="15.75" hidden="false" customHeight="false" outlineLevel="0" collapsed="false">
      <c r="A97" s="77"/>
      <c r="B97" s="78"/>
      <c r="C97" s="78"/>
      <c r="D97" s="57"/>
      <c r="E97" s="79"/>
      <c r="F97" s="80"/>
      <c r="G97" s="81"/>
      <c r="H97" s="82"/>
      <c r="I97" s="83"/>
      <c r="J97" s="84"/>
      <c r="K97" s="78"/>
      <c r="L97" s="64"/>
      <c r="M97" s="65"/>
      <c r="N97" s="65"/>
      <c r="O97" s="68"/>
      <c r="P97" s="67"/>
      <c r="Q97" s="67"/>
      <c r="R97" s="105"/>
      <c r="S97" s="82"/>
      <c r="T97" s="82"/>
      <c r="U97" s="69"/>
      <c r="V97" s="85"/>
      <c r="W97" s="86"/>
      <c r="X97" s="87"/>
      <c r="Y97" s="88"/>
      <c r="Z97" s="85"/>
    </row>
    <row r="98" s="74" customFormat="true" ht="15.75" hidden="false" customHeight="false" outlineLevel="0" collapsed="false">
      <c r="A98" s="55" t="n">
        <v>140541</v>
      </c>
      <c r="B98" s="56" t="s">
        <v>309</v>
      </c>
      <c r="C98" s="56" t="s">
        <v>310</v>
      </c>
      <c r="D98" s="57" t="s">
        <v>132</v>
      </c>
      <c r="E98" s="58" t="n">
        <v>25651</v>
      </c>
      <c r="F98" s="59" t="n">
        <v>40</v>
      </c>
      <c r="G98" s="60" t="s">
        <v>36</v>
      </c>
      <c r="H98" s="61" t="n">
        <v>140.2</v>
      </c>
      <c r="I98" s="62" t="s">
        <v>311</v>
      </c>
      <c r="J98" s="63" t="n">
        <v>0.5587</v>
      </c>
      <c r="K98" s="56" t="s">
        <v>312</v>
      </c>
      <c r="L98" s="64" t="n">
        <v>260</v>
      </c>
      <c r="M98" s="65" t="n">
        <v>270</v>
      </c>
      <c r="N98" s="65" t="s">
        <v>39</v>
      </c>
      <c r="O98" s="68" t="n">
        <v>225</v>
      </c>
      <c r="P98" s="67" t="n">
        <v>230</v>
      </c>
      <c r="Q98" s="67" t="n">
        <v>232.5</v>
      </c>
      <c r="R98" s="68" t="n">
        <v>270</v>
      </c>
      <c r="S98" s="76" t="s">
        <v>313</v>
      </c>
      <c r="T98" s="76" t="s">
        <v>313</v>
      </c>
      <c r="U98" s="69" t="n">
        <v>772.5</v>
      </c>
      <c r="V98" s="70" t="n">
        <v>1</v>
      </c>
      <c r="W98" s="71" t="s">
        <v>64</v>
      </c>
      <c r="X98" s="72" t="s">
        <v>41</v>
      </c>
      <c r="Y98" s="73" t="n">
        <v>431.59575</v>
      </c>
      <c r="Z98" s="70"/>
    </row>
    <row r="99" s="9" customFormat="true" ht="15.75" hidden="false" customHeight="true" outlineLevel="0" collapsed="false">
      <c r="A99" s="54" t="s">
        <v>314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</row>
    <row r="100" s="74" customFormat="true" ht="15.75" hidden="false" customHeight="false" outlineLevel="0" collapsed="false">
      <c r="A100" s="55" t="n">
        <v>42012</v>
      </c>
      <c r="B100" s="56" t="s">
        <v>315</v>
      </c>
      <c r="C100" s="56" t="s">
        <v>316</v>
      </c>
      <c r="D100" s="57" t="s">
        <v>132</v>
      </c>
      <c r="E100" s="58" t="n">
        <v>21849</v>
      </c>
      <c r="F100" s="59" t="n">
        <v>50</v>
      </c>
      <c r="G100" s="60" t="s">
        <v>84</v>
      </c>
      <c r="H100" s="61" t="n">
        <v>57.8</v>
      </c>
      <c r="I100" s="62" t="s">
        <v>67</v>
      </c>
      <c r="J100" s="63" t="n">
        <v>0.883</v>
      </c>
      <c r="K100" s="56" t="s">
        <v>272</v>
      </c>
      <c r="L100" s="64" t="n">
        <v>185.5</v>
      </c>
      <c r="M100" s="65" t="n">
        <v>195</v>
      </c>
      <c r="N100" s="65" t="n">
        <v>202.5</v>
      </c>
      <c r="O100" s="68" t="n">
        <v>90</v>
      </c>
      <c r="P100" s="67" t="n">
        <v>100</v>
      </c>
      <c r="Q100" s="67" t="n">
        <v>105</v>
      </c>
      <c r="R100" s="68" t="n">
        <v>160</v>
      </c>
      <c r="S100" s="67" t="n">
        <v>170</v>
      </c>
      <c r="T100" s="67" t="n">
        <v>180</v>
      </c>
      <c r="U100" s="69" t="n">
        <v>487.5</v>
      </c>
      <c r="V100" s="70" t="n">
        <v>1</v>
      </c>
      <c r="W100" s="71" t="s">
        <v>52</v>
      </c>
      <c r="X100" s="72" t="s">
        <v>42</v>
      </c>
      <c r="Y100" s="73" t="n">
        <v>430.4625</v>
      </c>
      <c r="Z100" s="70"/>
    </row>
    <row r="101" s="74" customFormat="true" ht="15.75" hidden="false" customHeight="false" outlineLevel="0" collapsed="false">
      <c r="A101" s="55" t="n">
        <v>218538</v>
      </c>
      <c r="B101" s="56" t="s">
        <v>317</v>
      </c>
      <c r="C101" s="56" t="s">
        <v>318</v>
      </c>
      <c r="D101" s="57" t="s">
        <v>132</v>
      </c>
      <c r="E101" s="58" t="n">
        <v>20140</v>
      </c>
      <c r="F101" s="59" t="n">
        <v>54</v>
      </c>
      <c r="G101" s="60" t="s">
        <v>84</v>
      </c>
      <c r="H101" s="61" t="n">
        <v>59.3</v>
      </c>
      <c r="I101" s="62" t="s">
        <v>67</v>
      </c>
      <c r="J101" s="63" t="n">
        <v>0.8621</v>
      </c>
      <c r="K101" s="56" t="s">
        <v>319</v>
      </c>
      <c r="L101" s="64" t="n">
        <v>145</v>
      </c>
      <c r="M101" s="65" t="n">
        <v>155</v>
      </c>
      <c r="N101" s="65" t="n">
        <v>160</v>
      </c>
      <c r="O101" s="66" t="s">
        <v>45</v>
      </c>
      <c r="P101" s="67" t="n">
        <v>90</v>
      </c>
      <c r="Q101" s="67" t="n">
        <v>95</v>
      </c>
      <c r="R101" s="68" t="n">
        <v>185</v>
      </c>
      <c r="S101" s="67" t="n">
        <v>195</v>
      </c>
      <c r="T101" s="76" t="s">
        <v>223</v>
      </c>
      <c r="U101" s="69" t="n">
        <v>450</v>
      </c>
      <c r="V101" s="70" t="n">
        <v>2</v>
      </c>
      <c r="W101" s="71" t="s">
        <v>64</v>
      </c>
      <c r="X101" s="72" t="s">
        <v>70</v>
      </c>
      <c r="Y101" s="73" t="n">
        <v>387.945</v>
      </c>
      <c r="Z101" s="70"/>
    </row>
    <row r="102" s="74" customFormat="true" ht="15.75" hidden="false" customHeight="false" outlineLevel="0" collapsed="false">
      <c r="A102" s="55" t="n">
        <v>21569</v>
      </c>
      <c r="B102" s="56" t="s">
        <v>320</v>
      </c>
      <c r="C102" s="56" t="s">
        <v>321</v>
      </c>
      <c r="D102" s="57" t="s">
        <v>132</v>
      </c>
      <c r="E102" s="58" t="n">
        <v>19662</v>
      </c>
      <c r="F102" s="59" t="n">
        <v>56</v>
      </c>
      <c r="G102" s="60" t="s">
        <v>84</v>
      </c>
      <c r="H102" s="61" t="n">
        <v>58.8</v>
      </c>
      <c r="I102" s="62" t="s">
        <v>67</v>
      </c>
      <c r="J102" s="63" t="n">
        <v>0.8689</v>
      </c>
      <c r="K102" s="56" t="s">
        <v>74</v>
      </c>
      <c r="L102" s="75" t="s">
        <v>322</v>
      </c>
      <c r="M102" s="65" t="n">
        <v>130</v>
      </c>
      <c r="N102" s="90" t="s">
        <v>120</v>
      </c>
      <c r="O102" s="68" t="n">
        <v>75</v>
      </c>
      <c r="P102" s="76" t="s">
        <v>75</v>
      </c>
      <c r="Q102" s="76" t="s">
        <v>75</v>
      </c>
      <c r="R102" s="68" t="n">
        <v>210</v>
      </c>
      <c r="S102" s="67" t="n">
        <v>220</v>
      </c>
      <c r="T102" s="82" t="s">
        <v>39</v>
      </c>
      <c r="U102" s="69" t="n">
        <v>425</v>
      </c>
      <c r="V102" s="70" t="n">
        <v>3</v>
      </c>
      <c r="W102" s="71" t="s">
        <v>41</v>
      </c>
      <c r="X102" s="72" t="s">
        <v>70</v>
      </c>
      <c r="Y102" s="73" t="n">
        <v>369.2825</v>
      </c>
      <c r="Z102" s="70"/>
    </row>
    <row r="103" s="74" customFormat="true" ht="15.75" hidden="false" customHeight="false" outlineLevel="0" collapsed="false">
      <c r="A103" s="55"/>
      <c r="B103" s="56"/>
      <c r="C103" s="56"/>
      <c r="D103" s="57"/>
      <c r="E103" s="58"/>
      <c r="F103" s="59"/>
      <c r="G103" s="60" t="s">
        <v>80</v>
      </c>
      <c r="H103" s="61"/>
      <c r="I103" s="62" t="s">
        <v>80</v>
      </c>
      <c r="J103" s="63" t="s">
        <v>80</v>
      </c>
      <c r="K103" s="56"/>
      <c r="L103" s="64"/>
      <c r="M103" s="65"/>
      <c r="N103" s="65"/>
      <c r="O103" s="68"/>
      <c r="P103" s="67"/>
      <c r="Q103" s="67"/>
      <c r="R103" s="68"/>
      <c r="S103" s="67"/>
      <c r="T103" s="67"/>
      <c r="U103" s="69" t="s">
        <v>80</v>
      </c>
      <c r="V103" s="70"/>
      <c r="W103" s="71" t="s">
        <v>80</v>
      </c>
      <c r="X103" s="72" t="s">
        <v>80</v>
      </c>
      <c r="Y103" s="73" t="s">
        <v>80</v>
      </c>
      <c r="Z103" s="70"/>
    </row>
    <row r="104" s="74" customFormat="true" ht="15.75" hidden="false" customHeight="false" outlineLevel="0" collapsed="false">
      <c r="A104" s="55" t="n">
        <v>67014</v>
      </c>
      <c r="B104" s="56" t="s">
        <v>323</v>
      </c>
      <c r="C104" s="56" t="s">
        <v>190</v>
      </c>
      <c r="D104" s="57" t="s">
        <v>132</v>
      </c>
      <c r="E104" s="58" t="n">
        <v>19394</v>
      </c>
      <c r="F104" s="59" t="n">
        <v>56</v>
      </c>
      <c r="G104" s="60" t="s">
        <v>84</v>
      </c>
      <c r="H104" s="61" t="n">
        <v>66.7</v>
      </c>
      <c r="I104" s="62" t="s">
        <v>73</v>
      </c>
      <c r="J104" s="63" t="n">
        <v>0.7785</v>
      </c>
      <c r="K104" s="56" t="s">
        <v>324</v>
      </c>
      <c r="L104" s="75" t="s">
        <v>325</v>
      </c>
      <c r="M104" s="65" t="n">
        <v>185</v>
      </c>
      <c r="N104" s="90" t="s">
        <v>326</v>
      </c>
      <c r="O104" s="68" t="n">
        <v>105</v>
      </c>
      <c r="P104" s="67" t="n">
        <v>112.5</v>
      </c>
      <c r="Q104" s="76" t="s">
        <v>322</v>
      </c>
      <c r="R104" s="68" t="n">
        <v>200</v>
      </c>
      <c r="S104" s="67" t="n">
        <v>210</v>
      </c>
      <c r="T104" s="76" t="s">
        <v>159</v>
      </c>
      <c r="U104" s="69" t="n">
        <v>507.5</v>
      </c>
      <c r="V104" s="70" t="n">
        <v>1</v>
      </c>
      <c r="W104" s="71" t="s">
        <v>64</v>
      </c>
      <c r="X104" s="72" t="s">
        <v>70</v>
      </c>
      <c r="Y104" s="73" t="n">
        <v>395.08875</v>
      </c>
      <c r="Z104" s="70"/>
    </row>
    <row r="105" s="74" customFormat="true" ht="15.75" hidden="false" customHeight="false" outlineLevel="0" collapsed="false">
      <c r="A105" s="55" t="n">
        <v>64286</v>
      </c>
      <c r="B105" s="56" t="s">
        <v>327</v>
      </c>
      <c r="C105" s="56" t="s">
        <v>209</v>
      </c>
      <c r="D105" s="57" t="s">
        <v>132</v>
      </c>
      <c r="E105" s="58" t="n">
        <v>20738</v>
      </c>
      <c r="F105" s="59" t="n">
        <v>53</v>
      </c>
      <c r="G105" s="60" t="s">
        <v>84</v>
      </c>
      <c r="H105" s="61" t="n">
        <v>67.1</v>
      </c>
      <c r="I105" s="62" t="s">
        <v>73</v>
      </c>
      <c r="J105" s="63" t="n">
        <v>0.7747</v>
      </c>
      <c r="K105" s="56" t="s">
        <v>328</v>
      </c>
      <c r="L105" s="64" t="n">
        <v>185</v>
      </c>
      <c r="M105" s="65" t="n">
        <v>195</v>
      </c>
      <c r="N105" s="90" t="s">
        <v>223</v>
      </c>
      <c r="O105" s="68" t="n">
        <v>85</v>
      </c>
      <c r="P105" s="67" t="n">
        <v>90</v>
      </c>
      <c r="Q105" s="76" t="s">
        <v>79</v>
      </c>
      <c r="R105" s="68" t="n">
        <v>205</v>
      </c>
      <c r="S105" s="67" t="n">
        <v>215</v>
      </c>
      <c r="T105" s="76" t="s">
        <v>159</v>
      </c>
      <c r="U105" s="69" t="n">
        <v>500</v>
      </c>
      <c r="V105" s="70" t="n">
        <v>2</v>
      </c>
      <c r="W105" s="71" t="s">
        <v>64</v>
      </c>
      <c r="X105" s="72" t="s">
        <v>70</v>
      </c>
      <c r="Y105" s="73" t="n">
        <v>387.35</v>
      </c>
      <c r="Z105" s="70"/>
    </row>
    <row r="106" s="74" customFormat="true" ht="15.75" hidden="false" customHeight="false" outlineLevel="0" collapsed="false">
      <c r="A106" s="55" t="s">
        <v>329</v>
      </c>
      <c r="B106" s="56" t="s">
        <v>330</v>
      </c>
      <c r="C106" s="56" t="s">
        <v>316</v>
      </c>
      <c r="D106" s="57" t="s">
        <v>132</v>
      </c>
      <c r="E106" s="58" t="n">
        <v>21508</v>
      </c>
      <c r="F106" s="59" t="n">
        <v>51</v>
      </c>
      <c r="G106" s="60" t="s">
        <v>84</v>
      </c>
      <c r="H106" s="61" t="n">
        <v>67.5</v>
      </c>
      <c r="I106" s="62" t="s">
        <v>73</v>
      </c>
      <c r="J106" s="63" t="n">
        <v>0.771</v>
      </c>
      <c r="K106" s="56" t="s">
        <v>147</v>
      </c>
      <c r="L106" s="64" t="n">
        <v>140</v>
      </c>
      <c r="M106" s="65" t="n">
        <v>147.5</v>
      </c>
      <c r="N106" s="65" t="n">
        <v>155</v>
      </c>
      <c r="O106" s="68" t="n">
        <v>100</v>
      </c>
      <c r="P106" s="67" t="n">
        <v>105</v>
      </c>
      <c r="Q106" s="67" t="n">
        <v>110</v>
      </c>
      <c r="R106" s="68" t="n">
        <v>160</v>
      </c>
      <c r="S106" s="67" t="n">
        <v>172.5</v>
      </c>
      <c r="T106" s="76" t="s">
        <v>211</v>
      </c>
      <c r="U106" s="69" t="n">
        <v>437.5</v>
      </c>
      <c r="V106" s="114" t="n">
        <v>3</v>
      </c>
      <c r="W106" s="71" t="s">
        <v>42</v>
      </c>
      <c r="X106" s="72" t="s">
        <v>58</v>
      </c>
      <c r="Y106" s="73" t="n">
        <v>337.3125</v>
      </c>
      <c r="Z106" s="70"/>
    </row>
    <row r="107" s="74" customFormat="true" ht="15.75" hidden="false" customHeight="false" outlineLevel="0" collapsed="false">
      <c r="A107" s="55" t="n">
        <v>130665</v>
      </c>
      <c r="B107" s="56" t="s">
        <v>331</v>
      </c>
      <c r="C107" s="56" t="s">
        <v>190</v>
      </c>
      <c r="D107" s="57" t="s">
        <v>132</v>
      </c>
      <c r="E107" s="58" t="n">
        <v>21180</v>
      </c>
      <c r="F107" s="59" t="n">
        <v>52</v>
      </c>
      <c r="G107" s="60" t="s">
        <v>84</v>
      </c>
      <c r="H107" s="61" t="n">
        <v>66.6</v>
      </c>
      <c r="I107" s="62" t="s">
        <v>73</v>
      </c>
      <c r="J107" s="63" t="n">
        <v>0.7794</v>
      </c>
      <c r="K107" s="56" t="s">
        <v>332</v>
      </c>
      <c r="L107" s="75" t="s">
        <v>148</v>
      </c>
      <c r="M107" s="65" t="n">
        <v>137.5</v>
      </c>
      <c r="N107" s="90" t="s">
        <v>121</v>
      </c>
      <c r="O107" s="68" t="n">
        <v>100</v>
      </c>
      <c r="P107" s="67" t="n">
        <v>102.5</v>
      </c>
      <c r="Q107" s="76" t="s">
        <v>107</v>
      </c>
      <c r="R107" s="68" t="n">
        <v>185</v>
      </c>
      <c r="S107" s="76" t="s">
        <v>326</v>
      </c>
      <c r="T107" s="76" t="s">
        <v>326</v>
      </c>
      <c r="U107" s="69" t="n">
        <v>425</v>
      </c>
      <c r="V107" s="114" t="n">
        <v>4</v>
      </c>
      <c r="W107" s="71" t="s">
        <v>42</v>
      </c>
      <c r="X107" s="72" t="s">
        <v>114</v>
      </c>
      <c r="Y107" s="73" t="n">
        <v>331.245</v>
      </c>
      <c r="Z107" s="70"/>
    </row>
    <row r="108" s="74" customFormat="true" ht="15.75" hidden="false" customHeight="false" outlineLevel="0" collapsed="false">
      <c r="A108" s="55"/>
      <c r="B108" s="56"/>
      <c r="C108" s="56"/>
      <c r="D108" s="57"/>
      <c r="E108" s="58"/>
      <c r="F108" s="59"/>
      <c r="G108" s="60" t="s">
        <v>80</v>
      </c>
      <c r="H108" s="61"/>
      <c r="I108" s="62" t="s">
        <v>80</v>
      </c>
      <c r="J108" s="63" t="s">
        <v>80</v>
      </c>
      <c r="K108" s="56"/>
      <c r="L108" s="64"/>
      <c r="M108" s="65"/>
      <c r="N108" s="65"/>
      <c r="O108" s="68"/>
      <c r="P108" s="67"/>
      <c r="Q108" s="67"/>
      <c r="R108" s="68"/>
      <c r="S108" s="67"/>
      <c r="T108" s="67"/>
      <c r="U108" s="69" t="s">
        <v>80</v>
      </c>
      <c r="V108" s="70"/>
      <c r="W108" s="71" t="s">
        <v>80</v>
      </c>
      <c r="X108" s="72" t="s">
        <v>80</v>
      </c>
      <c r="Y108" s="73" t="s">
        <v>80</v>
      </c>
      <c r="Z108" s="70"/>
    </row>
    <row r="109" s="74" customFormat="true" ht="15.75" hidden="false" customHeight="false" outlineLevel="0" collapsed="false">
      <c r="A109" s="55" t="n">
        <v>191386</v>
      </c>
      <c r="B109" s="56" t="s">
        <v>333</v>
      </c>
      <c r="C109" s="56" t="s">
        <v>334</v>
      </c>
      <c r="D109" s="57" t="s">
        <v>132</v>
      </c>
      <c r="E109" s="58" t="n">
        <v>19558</v>
      </c>
      <c r="F109" s="91" t="n">
        <v>55</v>
      </c>
      <c r="G109" s="60" t="s">
        <v>84</v>
      </c>
      <c r="H109" s="61" t="n">
        <v>111.6</v>
      </c>
      <c r="I109" s="62" t="s">
        <v>297</v>
      </c>
      <c r="J109" s="92" t="n">
        <v>0.586</v>
      </c>
      <c r="K109" s="56" t="s">
        <v>232</v>
      </c>
      <c r="L109" s="64" t="n">
        <v>250</v>
      </c>
      <c r="M109" s="65" t="n">
        <v>270</v>
      </c>
      <c r="N109" s="65" t="n">
        <v>280</v>
      </c>
      <c r="O109" s="68" t="n">
        <v>155</v>
      </c>
      <c r="P109" s="67" t="n">
        <v>165</v>
      </c>
      <c r="Q109" s="76" t="s">
        <v>197</v>
      </c>
      <c r="R109" s="68" t="n">
        <v>240</v>
      </c>
      <c r="S109" s="76" t="s">
        <v>203</v>
      </c>
      <c r="T109" s="82" t="s">
        <v>39</v>
      </c>
      <c r="U109" s="69" t="n">
        <v>685</v>
      </c>
      <c r="V109" s="114" t="n">
        <v>1</v>
      </c>
      <c r="W109" s="71" t="s">
        <v>64</v>
      </c>
      <c r="X109" s="72" t="s">
        <v>70</v>
      </c>
      <c r="Y109" s="73" t="n">
        <v>401.41</v>
      </c>
      <c r="Z109" s="70"/>
    </row>
    <row r="110" s="74" customFormat="true" ht="15.75" hidden="false" customHeight="false" outlineLevel="0" collapsed="false">
      <c r="A110" s="55" t="n">
        <v>191102</v>
      </c>
      <c r="B110" s="56" t="s">
        <v>335</v>
      </c>
      <c r="C110" s="56" t="s">
        <v>336</v>
      </c>
      <c r="D110" s="57" t="s">
        <v>132</v>
      </c>
      <c r="E110" s="58" t="n">
        <v>21108</v>
      </c>
      <c r="F110" s="91" t="n">
        <v>52</v>
      </c>
      <c r="G110" s="60" t="s">
        <v>84</v>
      </c>
      <c r="H110" s="61" t="n">
        <v>114.4</v>
      </c>
      <c r="I110" s="62" t="s">
        <v>297</v>
      </c>
      <c r="J110" s="92" t="n">
        <v>0.5819</v>
      </c>
      <c r="K110" s="56" t="s">
        <v>337</v>
      </c>
      <c r="L110" s="75" t="s">
        <v>223</v>
      </c>
      <c r="M110" s="65" t="n">
        <v>200</v>
      </c>
      <c r="N110" s="65" t="n">
        <v>215</v>
      </c>
      <c r="O110" s="68" t="n">
        <v>125</v>
      </c>
      <c r="P110" s="67" t="n">
        <v>132.5</v>
      </c>
      <c r="Q110" s="67" t="n">
        <v>140</v>
      </c>
      <c r="R110" s="68" t="n">
        <v>220</v>
      </c>
      <c r="S110" s="67" t="n">
        <v>240</v>
      </c>
      <c r="T110" s="76" t="s">
        <v>338</v>
      </c>
      <c r="U110" s="69" t="n">
        <v>595</v>
      </c>
      <c r="V110" s="70" t="n">
        <v>2</v>
      </c>
      <c r="W110" s="71" t="s">
        <v>41</v>
      </c>
      <c r="X110" s="72" t="s">
        <v>58</v>
      </c>
      <c r="Y110" s="73" t="n">
        <v>346.2305</v>
      </c>
      <c r="Z110" s="70"/>
    </row>
    <row r="111" s="74" customFormat="true" ht="15.75" hidden="false" customHeight="false" outlineLevel="0" collapsed="false">
      <c r="A111" s="55"/>
      <c r="B111" s="56"/>
      <c r="C111" s="56"/>
      <c r="D111" s="57"/>
      <c r="E111" s="58"/>
      <c r="F111" s="91" t="s">
        <v>80</v>
      </c>
      <c r="G111" s="60" t="s">
        <v>80</v>
      </c>
      <c r="H111" s="61"/>
      <c r="I111" s="62" t="s">
        <v>80</v>
      </c>
      <c r="J111" s="92" t="s">
        <v>80</v>
      </c>
      <c r="K111" s="56"/>
      <c r="L111" s="64"/>
      <c r="M111" s="65"/>
      <c r="N111" s="65"/>
      <c r="O111" s="68"/>
      <c r="P111" s="67"/>
      <c r="Q111" s="67"/>
      <c r="R111" s="68"/>
      <c r="S111" s="67"/>
      <c r="T111" s="67"/>
      <c r="U111" s="69" t="s">
        <v>80</v>
      </c>
      <c r="V111" s="70"/>
      <c r="W111" s="71" t="s">
        <v>80</v>
      </c>
      <c r="X111" s="72" t="s">
        <v>80</v>
      </c>
      <c r="Y111" s="73" t="s">
        <v>80</v>
      </c>
      <c r="Z111" s="70"/>
    </row>
    <row r="112" s="74" customFormat="true" ht="15.75" hidden="false" customHeight="false" outlineLevel="0" collapsed="false">
      <c r="A112" s="55" t="n">
        <v>141121</v>
      </c>
      <c r="B112" s="56" t="s">
        <v>339</v>
      </c>
      <c r="C112" s="56" t="s">
        <v>340</v>
      </c>
      <c r="D112" s="57" t="s">
        <v>132</v>
      </c>
      <c r="E112" s="58" t="n">
        <v>22183</v>
      </c>
      <c r="F112" s="91" t="n">
        <v>49</v>
      </c>
      <c r="G112" s="60" t="s">
        <v>84</v>
      </c>
      <c r="H112" s="61" t="n">
        <v>144.8</v>
      </c>
      <c r="I112" s="62" t="s">
        <v>311</v>
      </c>
      <c r="J112" s="92" t="n">
        <v>0.5561</v>
      </c>
      <c r="K112" s="56" t="s">
        <v>341</v>
      </c>
      <c r="L112" s="75" t="s">
        <v>159</v>
      </c>
      <c r="M112" s="65" t="n">
        <v>220</v>
      </c>
      <c r="N112" s="65" t="n">
        <v>235</v>
      </c>
      <c r="O112" s="66" t="s">
        <v>265</v>
      </c>
      <c r="P112" s="76" t="s">
        <v>265</v>
      </c>
      <c r="Q112" s="76" t="s">
        <v>265</v>
      </c>
      <c r="R112" s="105" t="s">
        <v>39</v>
      </c>
      <c r="S112" s="82" t="s">
        <v>39</v>
      </c>
      <c r="T112" s="82" t="s">
        <v>39</v>
      </c>
      <c r="U112" s="69" t="n">
        <v>0</v>
      </c>
      <c r="V112" s="114" t="s">
        <v>39</v>
      </c>
      <c r="W112" s="71" t="s">
        <v>113</v>
      </c>
      <c r="X112" s="72" t="s">
        <v>113</v>
      </c>
      <c r="Y112" s="73" t="n">
        <v>0</v>
      </c>
      <c r="Z112" s="70"/>
    </row>
    <row r="113" s="9" customFormat="true" ht="15.75" hidden="false" customHeight="false" outlineLevel="0" collapsed="false">
      <c r="A113" s="115"/>
      <c r="B113" s="116"/>
      <c r="C113" s="116"/>
      <c r="D113" s="117"/>
      <c r="E113" s="118"/>
      <c r="F113" s="119"/>
      <c r="G113" s="120"/>
      <c r="H113" s="121"/>
      <c r="I113" s="122"/>
      <c r="J113" s="123"/>
      <c r="K113" s="124"/>
      <c r="L113" s="125"/>
      <c r="M113" s="126"/>
      <c r="N113" s="126"/>
      <c r="O113" s="127"/>
      <c r="P113" s="128"/>
      <c r="Q113" s="128"/>
      <c r="R113" s="127"/>
      <c r="S113" s="128"/>
      <c r="T113" s="128"/>
      <c r="U113" s="129"/>
      <c r="V113" s="130"/>
      <c r="W113" s="131"/>
      <c r="X113" s="132"/>
      <c r="Y113" s="133"/>
      <c r="Z113" s="130"/>
    </row>
    <row r="114" s="74" customFormat="true" ht="15.75" hidden="false" customHeight="false" outlineLevel="0" collapsed="false">
      <c r="A114" s="55" t="n">
        <v>103573</v>
      </c>
      <c r="B114" s="56" t="s">
        <v>342</v>
      </c>
      <c r="C114" s="56" t="s">
        <v>343</v>
      </c>
      <c r="D114" s="57" t="s">
        <v>132</v>
      </c>
      <c r="E114" s="58" t="n">
        <v>20434</v>
      </c>
      <c r="F114" s="59" t="n">
        <v>54</v>
      </c>
      <c r="G114" s="60" t="s">
        <v>84</v>
      </c>
      <c r="H114" s="61" t="n">
        <v>72.9</v>
      </c>
      <c r="I114" s="62" t="s">
        <v>124</v>
      </c>
      <c r="J114" s="63" t="n">
        <v>0.7271</v>
      </c>
      <c r="K114" s="56" t="s">
        <v>202</v>
      </c>
      <c r="L114" s="64" t="n">
        <v>200</v>
      </c>
      <c r="M114" s="65" t="n">
        <v>210</v>
      </c>
      <c r="N114" s="65" t="n">
        <v>220</v>
      </c>
      <c r="O114" s="68" t="n">
        <v>130</v>
      </c>
      <c r="P114" s="67" t="n">
        <v>137.5</v>
      </c>
      <c r="Q114" s="76" t="s">
        <v>240</v>
      </c>
      <c r="R114" s="68" t="n">
        <v>220</v>
      </c>
      <c r="S114" s="76" t="s">
        <v>236</v>
      </c>
      <c r="T114" s="76" t="s">
        <v>139</v>
      </c>
      <c r="U114" s="69" t="n">
        <v>577.5</v>
      </c>
      <c r="V114" s="70" t="n">
        <v>1</v>
      </c>
      <c r="W114" s="71" t="s">
        <v>52</v>
      </c>
      <c r="X114" s="72" t="s">
        <v>42</v>
      </c>
      <c r="Y114" s="73" t="n">
        <v>419.90025</v>
      </c>
      <c r="Z114" s="70"/>
    </row>
    <row r="115" s="74" customFormat="true" ht="15.75" hidden="false" customHeight="false" outlineLevel="0" collapsed="false">
      <c r="A115" s="55" t="n">
        <v>2001</v>
      </c>
      <c r="B115" s="56" t="s">
        <v>344</v>
      </c>
      <c r="C115" s="56" t="s">
        <v>345</v>
      </c>
      <c r="D115" s="57" t="s">
        <v>132</v>
      </c>
      <c r="E115" s="58" t="n">
        <v>19273</v>
      </c>
      <c r="F115" s="59" t="n">
        <v>57</v>
      </c>
      <c r="G115" s="60" t="s">
        <v>84</v>
      </c>
      <c r="H115" s="61" t="n">
        <v>73.9</v>
      </c>
      <c r="I115" s="62" t="s">
        <v>124</v>
      </c>
      <c r="J115" s="63" t="n">
        <v>0.72</v>
      </c>
      <c r="K115" s="56" t="s">
        <v>346</v>
      </c>
      <c r="L115" s="64" t="n">
        <v>195</v>
      </c>
      <c r="M115" s="65" t="n">
        <v>202.5</v>
      </c>
      <c r="N115" s="90" t="s">
        <v>138</v>
      </c>
      <c r="O115" s="68" t="n">
        <v>132.5</v>
      </c>
      <c r="P115" s="76" t="s">
        <v>120</v>
      </c>
      <c r="Q115" s="76" t="s">
        <v>120</v>
      </c>
      <c r="R115" s="68" t="n">
        <v>200</v>
      </c>
      <c r="S115" s="67" t="n">
        <v>210</v>
      </c>
      <c r="T115" s="76" t="s">
        <v>265</v>
      </c>
      <c r="U115" s="69" t="n">
        <v>545</v>
      </c>
      <c r="V115" s="70" t="n">
        <v>2</v>
      </c>
      <c r="W115" s="71" t="s">
        <v>64</v>
      </c>
      <c r="X115" s="72" t="s">
        <v>70</v>
      </c>
      <c r="Y115" s="73" t="n">
        <v>392.4</v>
      </c>
      <c r="Z115" s="70"/>
    </row>
    <row r="116" s="74" customFormat="true" ht="15.75" hidden="false" customHeight="false" outlineLevel="0" collapsed="false">
      <c r="A116" s="55" t="n">
        <v>5021</v>
      </c>
      <c r="B116" s="56" t="s">
        <v>347</v>
      </c>
      <c r="C116" s="56" t="s">
        <v>213</v>
      </c>
      <c r="D116" s="57" t="s">
        <v>132</v>
      </c>
      <c r="E116" s="58" t="n">
        <v>21209</v>
      </c>
      <c r="F116" s="59" t="n">
        <v>51</v>
      </c>
      <c r="G116" s="60" t="s">
        <v>84</v>
      </c>
      <c r="H116" s="61" t="n">
        <v>74.2</v>
      </c>
      <c r="I116" s="62" t="s">
        <v>124</v>
      </c>
      <c r="J116" s="63" t="n">
        <v>0.7179</v>
      </c>
      <c r="K116" s="56" t="s">
        <v>348</v>
      </c>
      <c r="L116" s="64" t="n">
        <v>162.5</v>
      </c>
      <c r="M116" s="90" t="s">
        <v>197</v>
      </c>
      <c r="N116" s="65" t="n">
        <v>175</v>
      </c>
      <c r="O116" s="68" t="n">
        <v>130</v>
      </c>
      <c r="P116" s="67" t="n">
        <v>135</v>
      </c>
      <c r="Q116" s="76" t="s">
        <v>148</v>
      </c>
      <c r="R116" s="68" t="n">
        <v>217.5</v>
      </c>
      <c r="S116" s="67" t="n">
        <v>230</v>
      </c>
      <c r="T116" s="76" t="s">
        <v>219</v>
      </c>
      <c r="U116" s="69" t="n">
        <v>540</v>
      </c>
      <c r="V116" s="70" t="n">
        <v>3</v>
      </c>
      <c r="W116" s="71" t="s">
        <v>64</v>
      </c>
      <c r="X116" s="72" t="s">
        <v>70</v>
      </c>
      <c r="Y116" s="73" t="n">
        <v>387.666</v>
      </c>
      <c r="Z116" s="70"/>
    </row>
    <row r="117" s="74" customFormat="true" ht="15.75" hidden="false" customHeight="false" outlineLevel="0" collapsed="false">
      <c r="A117" s="55" t="n">
        <v>168228</v>
      </c>
      <c r="B117" s="56" t="s">
        <v>349</v>
      </c>
      <c r="C117" s="56" t="s">
        <v>350</v>
      </c>
      <c r="D117" s="57" t="s">
        <v>132</v>
      </c>
      <c r="E117" s="58" t="n">
        <v>18755</v>
      </c>
      <c r="F117" s="59" t="n">
        <v>58</v>
      </c>
      <c r="G117" s="60" t="s">
        <v>84</v>
      </c>
      <c r="H117" s="61" t="n">
        <v>74.3</v>
      </c>
      <c r="I117" s="62" t="s">
        <v>124</v>
      </c>
      <c r="J117" s="63" t="n">
        <v>0.7173</v>
      </c>
      <c r="K117" s="56" t="s">
        <v>351</v>
      </c>
      <c r="L117" s="64" t="n">
        <v>170</v>
      </c>
      <c r="M117" s="65" t="n">
        <v>180</v>
      </c>
      <c r="N117" s="65" t="n">
        <v>190</v>
      </c>
      <c r="O117" s="68" t="n">
        <v>95</v>
      </c>
      <c r="P117" s="76" t="s">
        <v>352</v>
      </c>
      <c r="Q117" s="76" t="s">
        <v>352</v>
      </c>
      <c r="R117" s="68" t="n">
        <v>215</v>
      </c>
      <c r="S117" s="76" t="s">
        <v>215</v>
      </c>
      <c r="T117" s="67" t="n">
        <v>240</v>
      </c>
      <c r="U117" s="69" t="n">
        <v>525</v>
      </c>
      <c r="V117" s="70" t="n">
        <v>4</v>
      </c>
      <c r="W117" s="71" t="s">
        <v>41</v>
      </c>
      <c r="X117" s="72" t="s">
        <v>70</v>
      </c>
      <c r="Y117" s="73" t="n">
        <v>376.5825</v>
      </c>
      <c r="Z117" s="70"/>
    </row>
    <row r="118" s="74" customFormat="true" ht="15.75" hidden="false" customHeight="false" outlineLevel="0" collapsed="false">
      <c r="A118" s="55" t="n">
        <v>190485</v>
      </c>
      <c r="B118" s="56" t="s">
        <v>353</v>
      </c>
      <c r="C118" s="56" t="s">
        <v>354</v>
      </c>
      <c r="D118" s="57" t="s">
        <v>132</v>
      </c>
      <c r="E118" s="58" t="n">
        <v>19728</v>
      </c>
      <c r="F118" s="59" t="n">
        <v>55</v>
      </c>
      <c r="G118" s="60" t="s">
        <v>84</v>
      </c>
      <c r="H118" s="61" t="n">
        <v>75</v>
      </c>
      <c r="I118" s="62" t="s">
        <v>124</v>
      </c>
      <c r="J118" s="63" t="n">
        <v>0.7126</v>
      </c>
      <c r="K118" s="56" t="s">
        <v>355</v>
      </c>
      <c r="L118" s="64" t="n">
        <v>175</v>
      </c>
      <c r="M118" s="65" t="n">
        <v>185</v>
      </c>
      <c r="N118" s="65" t="n">
        <v>190</v>
      </c>
      <c r="O118" s="68" t="n">
        <v>120</v>
      </c>
      <c r="P118" s="67" t="n">
        <v>125</v>
      </c>
      <c r="Q118" s="67" t="n">
        <v>127.5</v>
      </c>
      <c r="R118" s="68" t="n">
        <v>200</v>
      </c>
      <c r="S118" s="76" t="s">
        <v>265</v>
      </c>
      <c r="T118" s="76" t="s">
        <v>265</v>
      </c>
      <c r="U118" s="69" t="n">
        <v>517.5</v>
      </c>
      <c r="V118" s="70" t="n">
        <v>5</v>
      </c>
      <c r="W118" s="71" t="s">
        <v>41</v>
      </c>
      <c r="X118" s="72" t="s">
        <v>70</v>
      </c>
      <c r="Y118" s="73" t="n">
        <v>368.7705</v>
      </c>
      <c r="Z118" s="70"/>
    </row>
    <row r="119" s="74" customFormat="true" ht="15.75" hidden="false" customHeight="false" outlineLevel="0" collapsed="false">
      <c r="A119" s="55"/>
      <c r="B119" s="56"/>
      <c r="C119" s="56"/>
      <c r="D119" s="57"/>
      <c r="E119" s="58"/>
      <c r="F119" s="59"/>
      <c r="G119" s="60" t="s">
        <v>80</v>
      </c>
      <c r="H119" s="61"/>
      <c r="I119" s="62" t="s">
        <v>80</v>
      </c>
      <c r="J119" s="63" t="s">
        <v>80</v>
      </c>
      <c r="K119" s="56"/>
      <c r="L119" s="134"/>
      <c r="M119" s="135"/>
      <c r="N119" s="135"/>
      <c r="O119" s="136"/>
      <c r="P119" s="85"/>
      <c r="Q119" s="85"/>
      <c r="R119" s="136"/>
      <c r="S119" s="85"/>
      <c r="T119" s="85"/>
      <c r="U119" s="137" t="s">
        <v>80</v>
      </c>
      <c r="V119" s="70"/>
      <c r="W119" s="71" t="s">
        <v>80</v>
      </c>
      <c r="X119" s="72" t="s">
        <v>80</v>
      </c>
      <c r="Y119" s="73" t="s">
        <v>80</v>
      </c>
      <c r="Z119" s="70"/>
    </row>
    <row r="120" s="74" customFormat="true" ht="15.75" hidden="false" customHeight="false" outlineLevel="0" collapsed="false">
      <c r="A120" s="55" t="s">
        <v>356</v>
      </c>
      <c r="B120" s="56" t="s">
        <v>357</v>
      </c>
      <c r="C120" s="56" t="s">
        <v>358</v>
      </c>
      <c r="D120" s="57" t="s">
        <v>132</v>
      </c>
      <c r="E120" s="58" t="n">
        <v>21449</v>
      </c>
      <c r="F120" s="59" t="n">
        <v>51</v>
      </c>
      <c r="G120" s="60" t="s">
        <v>84</v>
      </c>
      <c r="H120" s="61" t="n">
        <v>81.5</v>
      </c>
      <c r="I120" s="62" t="s">
        <v>77</v>
      </c>
      <c r="J120" s="63" t="n">
        <v>0.6749</v>
      </c>
      <c r="K120" s="56" t="s">
        <v>359</v>
      </c>
      <c r="L120" s="75" t="s">
        <v>236</v>
      </c>
      <c r="M120" s="90" t="s">
        <v>236</v>
      </c>
      <c r="N120" s="65" t="n">
        <v>230</v>
      </c>
      <c r="O120" s="68" t="n">
        <v>170</v>
      </c>
      <c r="P120" s="67" t="n">
        <v>180</v>
      </c>
      <c r="Q120" s="76" t="s">
        <v>360</v>
      </c>
      <c r="R120" s="68" t="n">
        <v>205</v>
      </c>
      <c r="S120" s="76" t="s">
        <v>159</v>
      </c>
      <c r="T120" s="67" t="n">
        <v>220</v>
      </c>
      <c r="U120" s="69" t="n">
        <v>630</v>
      </c>
      <c r="V120" s="70" t="n">
        <v>1</v>
      </c>
      <c r="W120" s="71" t="s">
        <v>52</v>
      </c>
      <c r="X120" s="72" t="s">
        <v>42</v>
      </c>
      <c r="Y120" s="73" t="n">
        <v>425.187</v>
      </c>
      <c r="Z120" s="70"/>
    </row>
    <row r="121" s="74" customFormat="true" ht="15.75" hidden="false" customHeight="false" outlineLevel="0" collapsed="false">
      <c r="A121" s="55" t="n">
        <v>21389</v>
      </c>
      <c r="B121" s="56" t="s">
        <v>361</v>
      </c>
      <c r="C121" s="56" t="s">
        <v>316</v>
      </c>
      <c r="D121" s="57" t="s">
        <v>132</v>
      </c>
      <c r="E121" s="58" t="n">
        <v>21041</v>
      </c>
      <c r="F121" s="59" t="n">
        <v>52</v>
      </c>
      <c r="G121" s="60" t="s">
        <v>84</v>
      </c>
      <c r="H121" s="61" t="n">
        <v>80.4</v>
      </c>
      <c r="I121" s="62" t="s">
        <v>77</v>
      </c>
      <c r="J121" s="63" t="n">
        <v>0.6806</v>
      </c>
      <c r="K121" s="56" t="s">
        <v>225</v>
      </c>
      <c r="L121" s="64" t="n">
        <v>210</v>
      </c>
      <c r="M121" s="90" t="s">
        <v>159</v>
      </c>
      <c r="N121" s="90" t="s">
        <v>159</v>
      </c>
      <c r="O121" s="66" t="s">
        <v>293</v>
      </c>
      <c r="P121" s="67" t="n">
        <v>150</v>
      </c>
      <c r="Q121" s="76" t="s">
        <v>266</v>
      </c>
      <c r="R121" s="68" t="n">
        <v>205</v>
      </c>
      <c r="S121" s="67" t="n">
        <v>215</v>
      </c>
      <c r="T121" s="76" t="s">
        <v>236</v>
      </c>
      <c r="U121" s="69" t="n">
        <v>575</v>
      </c>
      <c r="V121" s="70" t="n">
        <v>2</v>
      </c>
      <c r="W121" s="71" t="s">
        <v>64</v>
      </c>
      <c r="X121" s="72" t="s">
        <v>70</v>
      </c>
      <c r="Y121" s="73" t="n">
        <v>391.345</v>
      </c>
      <c r="Z121" s="70"/>
    </row>
    <row r="122" s="74" customFormat="true" ht="15.75" hidden="false" customHeight="false" outlineLevel="0" collapsed="false">
      <c r="A122" s="55" t="n">
        <v>154121</v>
      </c>
      <c r="B122" s="56" t="s">
        <v>362</v>
      </c>
      <c r="C122" s="56" t="s">
        <v>185</v>
      </c>
      <c r="D122" s="57" t="s">
        <v>132</v>
      </c>
      <c r="E122" s="58" t="n">
        <v>20540</v>
      </c>
      <c r="F122" s="59" t="n">
        <v>53</v>
      </c>
      <c r="G122" s="60" t="s">
        <v>84</v>
      </c>
      <c r="H122" s="61" t="n">
        <v>81.7</v>
      </c>
      <c r="I122" s="62" t="s">
        <v>77</v>
      </c>
      <c r="J122" s="63" t="n">
        <v>0.6739</v>
      </c>
      <c r="K122" s="56" t="s">
        <v>363</v>
      </c>
      <c r="L122" s="64" t="n">
        <v>190</v>
      </c>
      <c r="M122" s="65" t="n">
        <v>200</v>
      </c>
      <c r="N122" s="65" t="n">
        <v>205</v>
      </c>
      <c r="O122" s="68" t="n">
        <v>115</v>
      </c>
      <c r="P122" s="76" t="s">
        <v>47</v>
      </c>
      <c r="Q122" s="67" t="n">
        <v>120</v>
      </c>
      <c r="R122" s="68" t="n">
        <v>215</v>
      </c>
      <c r="S122" s="67" t="n">
        <v>220</v>
      </c>
      <c r="T122" s="76" t="s">
        <v>149</v>
      </c>
      <c r="U122" s="69" t="n">
        <v>545</v>
      </c>
      <c r="V122" s="70" t="n">
        <v>3</v>
      </c>
      <c r="W122" s="71" t="s">
        <v>41</v>
      </c>
      <c r="X122" s="72" t="s">
        <v>70</v>
      </c>
      <c r="Y122" s="73" t="n">
        <v>367.2755</v>
      </c>
      <c r="Z122" s="70"/>
    </row>
    <row r="123" s="74" customFormat="true" ht="15.75" hidden="false" customHeight="false" outlineLevel="0" collapsed="false">
      <c r="A123" s="55" t="n">
        <v>3836</v>
      </c>
      <c r="B123" s="56" t="s">
        <v>364</v>
      </c>
      <c r="C123" s="56" t="s">
        <v>66</v>
      </c>
      <c r="D123" s="57" t="s">
        <v>132</v>
      </c>
      <c r="E123" s="58" t="n">
        <v>20099</v>
      </c>
      <c r="F123" s="59" t="n">
        <v>54</v>
      </c>
      <c r="G123" s="60" t="s">
        <v>84</v>
      </c>
      <c r="H123" s="61" t="n">
        <v>81.7</v>
      </c>
      <c r="I123" s="62" t="s">
        <v>77</v>
      </c>
      <c r="J123" s="63" t="n">
        <v>0.6739</v>
      </c>
      <c r="K123" s="56" t="s">
        <v>365</v>
      </c>
      <c r="L123" s="64" t="n">
        <v>190</v>
      </c>
      <c r="M123" s="65" t="n">
        <v>197.5</v>
      </c>
      <c r="N123" s="90" t="s">
        <v>366</v>
      </c>
      <c r="O123" s="68" t="n">
        <v>100</v>
      </c>
      <c r="P123" s="67" t="n">
        <v>105</v>
      </c>
      <c r="Q123" s="67" t="n">
        <v>107.5</v>
      </c>
      <c r="R123" s="68" t="n">
        <v>200</v>
      </c>
      <c r="S123" s="76" t="s">
        <v>138</v>
      </c>
      <c r="T123" s="76" t="s">
        <v>138</v>
      </c>
      <c r="U123" s="69" t="n">
        <v>505</v>
      </c>
      <c r="V123" s="114" t="n">
        <v>4</v>
      </c>
      <c r="W123" s="71" t="s">
        <v>42</v>
      </c>
      <c r="X123" s="72" t="s">
        <v>58</v>
      </c>
      <c r="Y123" s="73" t="n">
        <v>340.3195</v>
      </c>
      <c r="Z123" s="70"/>
    </row>
    <row r="124" s="74" customFormat="true" ht="15.75" hidden="false" customHeight="false" outlineLevel="0" collapsed="false">
      <c r="A124" s="55" t="s">
        <v>367</v>
      </c>
      <c r="B124" s="56" t="s">
        <v>368</v>
      </c>
      <c r="C124" s="56" t="s">
        <v>190</v>
      </c>
      <c r="D124" s="57" t="s">
        <v>132</v>
      </c>
      <c r="E124" s="58" t="n">
        <v>18966</v>
      </c>
      <c r="F124" s="59" t="n">
        <v>58</v>
      </c>
      <c r="G124" s="60" t="s">
        <v>84</v>
      </c>
      <c r="H124" s="61" t="n">
        <v>81.7</v>
      </c>
      <c r="I124" s="62" t="s">
        <v>77</v>
      </c>
      <c r="J124" s="63" t="n">
        <v>0.6739</v>
      </c>
      <c r="K124" s="56" t="s">
        <v>369</v>
      </c>
      <c r="L124" s="75" t="s">
        <v>164</v>
      </c>
      <c r="M124" s="65" t="n">
        <v>160</v>
      </c>
      <c r="N124" s="90" t="s">
        <v>197</v>
      </c>
      <c r="O124" s="68" t="n">
        <v>125</v>
      </c>
      <c r="P124" s="67" t="n">
        <v>130</v>
      </c>
      <c r="Q124" s="76" t="s">
        <v>233</v>
      </c>
      <c r="R124" s="68" t="n">
        <v>190</v>
      </c>
      <c r="S124" s="67" t="n">
        <v>205</v>
      </c>
      <c r="T124" s="76" t="s">
        <v>154</v>
      </c>
      <c r="U124" s="69" t="n">
        <v>495</v>
      </c>
      <c r="V124" s="114" t="n">
        <v>5</v>
      </c>
      <c r="W124" s="71" t="s">
        <v>42</v>
      </c>
      <c r="X124" s="72" t="s">
        <v>58</v>
      </c>
      <c r="Y124" s="73" t="n">
        <v>333.5805</v>
      </c>
      <c r="Z124" s="70"/>
    </row>
    <row r="125" s="74" customFormat="true" ht="15.75" hidden="false" customHeight="false" outlineLevel="0" collapsed="false">
      <c r="A125" s="55" t="n">
        <v>254414</v>
      </c>
      <c r="B125" s="56" t="s">
        <v>370</v>
      </c>
      <c r="C125" s="56" t="s">
        <v>316</v>
      </c>
      <c r="D125" s="57" t="s">
        <v>132</v>
      </c>
      <c r="E125" s="58" t="n">
        <v>18700</v>
      </c>
      <c r="F125" s="59" t="n">
        <v>58</v>
      </c>
      <c r="G125" s="60" t="s">
        <v>84</v>
      </c>
      <c r="H125" s="61" t="n">
        <v>81.1</v>
      </c>
      <c r="I125" s="62" t="s">
        <v>77</v>
      </c>
      <c r="J125" s="63" t="n">
        <v>0.6769</v>
      </c>
      <c r="K125" s="56" t="s">
        <v>371</v>
      </c>
      <c r="L125" s="64" t="n">
        <v>175</v>
      </c>
      <c r="M125" s="90" t="s">
        <v>360</v>
      </c>
      <c r="N125" s="90" t="s">
        <v>187</v>
      </c>
      <c r="O125" s="68" t="n">
        <v>95</v>
      </c>
      <c r="P125" s="67" t="n">
        <v>100</v>
      </c>
      <c r="Q125" s="76" t="s">
        <v>107</v>
      </c>
      <c r="R125" s="68" t="n">
        <v>190</v>
      </c>
      <c r="S125" s="76" t="s">
        <v>223</v>
      </c>
      <c r="T125" s="76" t="s">
        <v>223</v>
      </c>
      <c r="U125" s="69" t="n">
        <v>465</v>
      </c>
      <c r="V125" s="114" t="s">
        <v>113</v>
      </c>
      <c r="W125" s="71" t="s">
        <v>70</v>
      </c>
      <c r="X125" s="72" t="s">
        <v>114</v>
      </c>
      <c r="Y125" s="73" t="n">
        <v>314.7585</v>
      </c>
      <c r="Z125" s="70"/>
    </row>
    <row r="126" s="74" customFormat="true" ht="15.75" hidden="false" customHeight="false" outlineLevel="0" collapsed="false">
      <c r="A126" s="55" t="n">
        <v>9416</v>
      </c>
      <c r="B126" s="56" t="s">
        <v>372</v>
      </c>
      <c r="C126" s="56" t="s">
        <v>190</v>
      </c>
      <c r="D126" s="57" t="s">
        <v>132</v>
      </c>
      <c r="E126" s="58" t="n">
        <v>19025</v>
      </c>
      <c r="F126" s="59" t="n">
        <v>57</v>
      </c>
      <c r="G126" s="60" t="s">
        <v>84</v>
      </c>
      <c r="H126" s="61" t="n">
        <v>78.2</v>
      </c>
      <c r="I126" s="62" t="s">
        <v>77</v>
      </c>
      <c r="J126" s="63" t="n">
        <v>0.6927</v>
      </c>
      <c r="K126" s="56" t="s">
        <v>373</v>
      </c>
      <c r="L126" s="75" t="s">
        <v>211</v>
      </c>
      <c r="M126" s="90" t="s">
        <v>211</v>
      </c>
      <c r="N126" s="90" t="s">
        <v>211</v>
      </c>
      <c r="O126" s="105" t="s">
        <v>39</v>
      </c>
      <c r="P126" s="82" t="s">
        <v>39</v>
      </c>
      <c r="Q126" s="82" t="s">
        <v>39</v>
      </c>
      <c r="R126" s="105" t="s">
        <v>39</v>
      </c>
      <c r="S126" s="82" t="s">
        <v>39</v>
      </c>
      <c r="T126" s="82" t="s">
        <v>39</v>
      </c>
      <c r="U126" s="69" t="n">
        <v>0</v>
      </c>
      <c r="V126" s="114" t="s">
        <v>39</v>
      </c>
      <c r="W126" s="71" t="s">
        <v>113</v>
      </c>
      <c r="X126" s="72" t="s">
        <v>113</v>
      </c>
      <c r="Y126" s="73" t="n">
        <v>0</v>
      </c>
      <c r="Z126" s="70"/>
    </row>
    <row r="127" s="89" customFormat="true" ht="15.75" hidden="false" customHeight="false" outlineLevel="0" collapsed="false">
      <c r="A127" s="77"/>
      <c r="B127" s="78"/>
      <c r="C127" s="78"/>
      <c r="D127" s="57"/>
      <c r="E127" s="79"/>
      <c r="F127" s="80"/>
      <c r="G127" s="81"/>
      <c r="H127" s="82"/>
      <c r="I127" s="83"/>
      <c r="J127" s="84"/>
      <c r="K127" s="78"/>
      <c r="L127" s="64"/>
      <c r="M127" s="65"/>
      <c r="N127" s="65"/>
      <c r="O127" s="105"/>
      <c r="P127" s="82"/>
      <c r="Q127" s="82"/>
      <c r="R127" s="105"/>
      <c r="S127" s="82"/>
      <c r="T127" s="82"/>
      <c r="U127" s="69"/>
      <c r="V127" s="57"/>
      <c r="W127" s="86"/>
      <c r="X127" s="87"/>
      <c r="Y127" s="88"/>
      <c r="Z127" s="85"/>
    </row>
    <row r="128" s="74" customFormat="true" ht="15.75" hidden="false" customHeight="false" outlineLevel="0" collapsed="false">
      <c r="A128" s="55" t="n">
        <v>1834</v>
      </c>
      <c r="B128" s="56" t="s">
        <v>374</v>
      </c>
      <c r="C128" s="56" t="s">
        <v>170</v>
      </c>
      <c r="D128" s="57" t="s">
        <v>132</v>
      </c>
      <c r="E128" s="58" t="n">
        <v>21218</v>
      </c>
      <c r="F128" s="91" t="n">
        <v>52</v>
      </c>
      <c r="G128" s="60" t="s">
        <v>84</v>
      </c>
      <c r="H128" s="61" t="n">
        <v>89.7</v>
      </c>
      <c r="I128" s="62" t="s">
        <v>249</v>
      </c>
      <c r="J128" s="92" t="n">
        <v>0.6395</v>
      </c>
      <c r="K128" s="56" t="s">
        <v>375</v>
      </c>
      <c r="L128" s="64" t="n">
        <v>275</v>
      </c>
      <c r="M128" s="90" t="s">
        <v>245</v>
      </c>
      <c r="N128" s="65" t="n">
        <v>295</v>
      </c>
      <c r="O128" s="68" t="n">
        <v>175</v>
      </c>
      <c r="P128" s="76" t="s">
        <v>187</v>
      </c>
      <c r="Q128" s="76" t="s">
        <v>187</v>
      </c>
      <c r="R128" s="68" t="n">
        <v>265</v>
      </c>
      <c r="S128" s="67" t="n">
        <v>275</v>
      </c>
      <c r="T128" s="76" t="s">
        <v>376</v>
      </c>
      <c r="U128" s="69" t="n">
        <v>745</v>
      </c>
      <c r="V128" s="70" t="n">
        <v>1</v>
      </c>
      <c r="W128" s="71" t="s">
        <v>52</v>
      </c>
      <c r="X128" s="72" t="s">
        <v>64</v>
      </c>
      <c r="Y128" s="73" t="n">
        <v>476.4275</v>
      </c>
      <c r="Z128" s="70"/>
    </row>
    <row r="129" s="74" customFormat="true" ht="15.75" hidden="false" customHeight="false" outlineLevel="0" collapsed="false">
      <c r="A129" s="55" t="n">
        <v>107532</v>
      </c>
      <c r="B129" s="56" t="s">
        <v>377</v>
      </c>
      <c r="C129" s="56" t="s">
        <v>66</v>
      </c>
      <c r="D129" s="57" t="s">
        <v>132</v>
      </c>
      <c r="E129" s="58" t="n">
        <v>22191</v>
      </c>
      <c r="F129" s="91" t="n">
        <v>49</v>
      </c>
      <c r="G129" s="60" t="s">
        <v>84</v>
      </c>
      <c r="H129" s="61" t="n">
        <v>86.2</v>
      </c>
      <c r="I129" s="62" t="s">
        <v>249</v>
      </c>
      <c r="J129" s="92" t="n">
        <v>0.6532</v>
      </c>
      <c r="K129" s="56" t="s">
        <v>162</v>
      </c>
      <c r="L129" s="75" t="s">
        <v>139</v>
      </c>
      <c r="M129" s="65" t="n">
        <v>240</v>
      </c>
      <c r="N129" s="65" t="n">
        <v>247.5</v>
      </c>
      <c r="O129" s="68" t="n">
        <v>165</v>
      </c>
      <c r="P129" s="76" t="s">
        <v>197</v>
      </c>
      <c r="Q129" s="67" t="n">
        <v>170</v>
      </c>
      <c r="R129" s="68" t="n">
        <v>250</v>
      </c>
      <c r="S129" s="67" t="n">
        <v>282.5</v>
      </c>
      <c r="T129" s="76" t="s">
        <v>245</v>
      </c>
      <c r="U129" s="69" t="n">
        <v>700</v>
      </c>
      <c r="V129" s="70" t="n">
        <v>2</v>
      </c>
      <c r="W129" s="71" t="s">
        <v>52</v>
      </c>
      <c r="X129" s="72" t="s">
        <v>41</v>
      </c>
      <c r="Y129" s="73" t="n">
        <v>457.24</v>
      </c>
      <c r="Z129" s="70"/>
    </row>
    <row r="130" s="74" customFormat="true" ht="15.75" hidden="false" customHeight="false" outlineLevel="0" collapsed="false">
      <c r="A130" s="55" t="n">
        <v>1997</v>
      </c>
      <c r="B130" s="56" t="s">
        <v>378</v>
      </c>
      <c r="C130" s="56" t="s">
        <v>336</v>
      </c>
      <c r="D130" s="57" t="s">
        <v>132</v>
      </c>
      <c r="E130" s="58" t="n">
        <v>20986</v>
      </c>
      <c r="F130" s="91" t="n">
        <v>52</v>
      </c>
      <c r="G130" s="60" t="s">
        <v>84</v>
      </c>
      <c r="H130" s="61" t="n">
        <v>87.1</v>
      </c>
      <c r="I130" s="62" t="s">
        <v>249</v>
      </c>
      <c r="J130" s="92" t="n">
        <v>0.6495</v>
      </c>
      <c r="K130" s="56" t="s">
        <v>62</v>
      </c>
      <c r="L130" s="75" t="s">
        <v>223</v>
      </c>
      <c r="M130" s="65" t="n">
        <v>200</v>
      </c>
      <c r="N130" s="90" t="s">
        <v>138</v>
      </c>
      <c r="O130" s="68" t="n">
        <v>142.5</v>
      </c>
      <c r="P130" s="67" t="n">
        <v>147.5</v>
      </c>
      <c r="Q130" s="76" t="s">
        <v>293</v>
      </c>
      <c r="R130" s="68" t="n">
        <v>210</v>
      </c>
      <c r="S130" s="67" t="n">
        <v>220</v>
      </c>
      <c r="T130" s="76" t="s">
        <v>236</v>
      </c>
      <c r="U130" s="69" t="n">
        <v>567.5</v>
      </c>
      <c r="V130" s="70" t="n">
        <v>3</v>
      </c>
      <c r="W130" s="71" t="s">
        <v>41</v>
      </c>
      <c r="X130" s="72" t="s">
        <v>70</v>
      </c>
      <c r="Y130" s="73" t="n">
        <v>368.59125</v>
      </c>
      <c r="Z130" s="70"/>
    </row>
    <row r="131" s="74" customFormat="true" ht="15.75" hidden="false" customHeight="false" outlineLevel="0" collapsed="false">
      <c r="A131" s="55" t="n">
        <v>12150</v>
      </c>
      <c r="B131" s="56" t="s">
        <v>379</v>
      </c>
      <c r="C131" s="56" t="s">
        <v>380</v>
      </c>
      <c r="D131" s="57" t="s">
        <v>132</v>
      </c>
      <c r="E131" s="58" t="n">
        <v>18700</v>
      </c>
      <c r="F131" s="91" t="n">
        <v>59</v>
      </c>
      <c r="G131" s="60" t="s">
        <v>84</v>
      </c>
      <c r="H131" s="61" t="n">
        <v>87.9</v>
      </c>
      <c r="I131" s="62" t="s">
        <v>249</v>
      </c>
      <c r="J131" s="92" t="n">
        <v>0.6463</v>
      </c>
      <c r="K131" s="56" t="s">
        <v>381</v>
      </c>
      <c r="L131" s="64" t="n">
        <v>195</v>
      </c>
      <c r="M131" s="65" t="n">
        <v>205</v>
      </c>
      <c r="N131" s="65" t="n">
        <v>212.5</v>
      </c>
      <c r="O131" s="68" t="n">
        <v>110</v>
      </c>
      <c r="P131" s="67" t="n">
        <v>117.5</v>
      </c>
      <c r="Q131" s="67" t="n">
        <v>122.5</v>
      </c>
      <c r="R131" s="68" t="n">
        <v>200</v>
      </c>
      <c r="S131" s="67" t="n">
        <v>210</v>
      </c>
      <c r="T131" s="67" t="n">
        <v>215</v>
      </c>
      <c r="U131" s="69" t="n">
        <v>550</v>
      </c>
      <c r="V131" s="70" t="n">
        <v>4</v>
      </c>
      <c r="W131" s="71" t="s">
        <v>41</v>
      </c>
      <c r="X131" s="72" t="s">
        <v>58</v>
      </c>
      <c r="Y131" s="73" t="n">
        <v>355.465</v>
      </c>
      <c r="Z131" s="70"/>
    </row>
    <row r="132" s="74" customFormat="true" ht="15.75" hidden="false" customHeight="false" outlineLevel="0" collapsed="false">
      <c r="A132" s="55" t="n">
        <v>129665</v>
      </c>
      <c r="B132" s="56" t="s">
        <v>382</v>
      </c>
      <c r="C132" s="56" t="s">
        <v>383</v>
      </c>
      <c r="D132" s="57" t="s">
        <v>132</v>
      </c>
      <c r="E132" s="58" t="n">
        <v>21033</v>
      </c>
      <c r="F132" s="91" t="n">
        <v>52</v>
      </c>
      <c r="G132" s="60" t="s">
        <v>84</v>
      </c>
      <c r="H132" s="61" t="n">
        <v>88.8</v>
      </c>
      <c r="I132" s="62" t="s">
        <v>249</v>
      </c>
      <c r="J132" s="92" t="n">
        <v>0.6428</v>
      </c>
      <c r="K132" s="56" t="s">
        <v>384</v>
      </c>
      <c r="L132" s="64" t="n">
        <v>210</v>
      </c>
      <c r="M132" s="90" t="s">
        <v>236</v>
      </c>
      <c r="N132" s="90" t="s">
        <v>236</v>
      </c>
      <c r="O132" s="68" t="n">
        <v>105</v>
      </c>
      <c r="P132" s="67" t="n">
        <v>110</v>
      </c>
      <c r="Q132" s="76" t="s">
        <v>385</v>
      </c>
      <c r="R132" s="68" t="n">
        <v>200</v>
      </c>
      <c r="S132" s="67" t="n">
        <v>210</v>
      </c>
      <c r="T132" s="76" t="s">
        <v>265</v>
      </c>
      <c r="U132" s="69" t="n">
        <v>530</v>
      </c>
      <c r="V132" s="70" t="n">
        <v>5</v>
      </c>
      <c r="W132" s="71" t="s">
        <v>42</v>
      </c>
      <c r="X132" s="72" t="s">
        <v>58</v>
      </c>
      <c r="Y132" s="73" t="n">
        <v>340.684</v>
      </c>
      <c r="Z132" s="70"/>
    </row>
    <row r="133" s="74" customFormat="true" ht="15.75" hidden="false" customHeight="false" outlineLevel="0" collapsed="false">
      <c r="A133" s="55" t="n">
        <v>7534</v>
      </c>
      <c r="B133" s="56" t="s">
        <v>386</v>
      </c>
      <c r="C133" s="56" t="s">
        <v>387</v>
      </c>
      <c r="D133" s="57" t="s">
        <v>132</v>
      </c>
      <c r="E133" s="58" t="n">
        <v>20200</v>
      </c>
      <c r="F133" s="91" t="n">
        <v>55</v>
      </c>
      <c r="G133" s="60" t="s">
        <v>84</v>
      </c>
      <c r="H133" s="61" t="n">
        <v>89.9</v>
      </c>
      <c r="I133" s="62" t="s">
        <v>249</v>
      </c>
      <c r="J133" s="92" t="n">
        <v>0.6388</v>
      </c>
      <c r="K133" s="56" t="s">
        <v>388</v>
      </c>
      <c r="L133" s="64" t="n">
        <v>200</v>
      </c>
      <c r="M133" s="90" t="s">
        <v>138</v>
      </c>
      <c r="N133" s="90" t="s">
        <v>138</v>
      </c>
      <c r="O133" s="68" t="n">
        <v>110</v>
      </c>
      <c r="P133" s="67" t="n">
        <v>120</v>
      </c>
      <c r="Q133" s="76" t="s">
        <v>63</v>
      </c>
      <c r="R133" s="68" t="n">
        <v>190</v>
      </c>
      <c r="S133" s="67" t="n">
        <v>200</v>
      </c>
      <c r="T133" s="82" t="s">
        <v>39</v>
      </c>
      <c r="U133" s="69" t="n">
        <v>520</v>
      </c>
      <c r="V133" s="70" t="n">
        <v>6</v>
      </c>
      <c r="W133" s="71" t="s">
        <v>42</v>
      </c>
      <c r="X133" s="72" t="s">
        <v>58</v>
      </c>
      <c r="Y133" s="73" t="n">
        <v>332.176</v>
      </c>
      <c r="Z133" s="70"/>
    </row>
    <row r="134" s="74" customFormat="true" ht="15.75" hidden="false" customHeight="false" outlineLevel="0" collapsed="false">
      <c r="A134" s="55" t="n">
        <v>187491</v>
      </c>
      <c r="B134" s="56" t="s">
        <v>389</v>
      </c>
      <c r="C134" s="56" t="s">
        <v>390</v>
      </c>
      <c r="D134" s="57" t="s">
        <v>132</v>
      </c>
      <c r="E134" s="58" t="n">
        <v>21869</v>
      </c>
      <c r="F134" s="91" t="n">
        <v>50</v>
      </c>
      <c r="G134" s="60" t="s">
        <v>84</v>
      </c>
      <c r="H134" s="61" t="n">
        <v>88</v>
      </c>
      <c r="I134" s="62" t="s">
        <v>249</v>
      </c>
      <c r="J134" s="92" t="n">
        <v>0.6459</v>
      </c>
      <c r="K134" s="56" t="s">
        <v>391</v>
      </c>
      <c r="L134" s="64" t="n">
        <v>210</v>
      </c>
      <c r="M134" s="65" t="n">
        <v>220</v>
      </c>
      <c r="N134" s="65" t="n">
        <v>230</v>
      </c>
      <c r="O134" s="66" t="s">
        <v>120</v>
      </c>
      <c r="P134" s="76" t="s">
        <v>120</v>
      </c>
      <c r="Q134" s="76" t="s">
        <v>120</v>
      </c>
      <c r="R134" s="105" t="s">
        <v>39</v>
      </c>
      <c r="S134" s="82" t="s">
        <v>39</v>
      </c>
      <c r="T134" s="82" t="s">
        <v>39</v>
      </c>
      <c r="U134" s="69" t="n">
        <v>0</v>
      </c>
      <c r="V134" s="114" t="s">
        <v>39</v>
      </c>
      <c r="W134" s="71" t="s">
        <v>113</v>
      </c>
      <c r="X134" s="72" t="s">
        <v>113</v>
      </c>
      <c r="Y134" s="73" t="n">
        <v>0</v>
      </c>
      <c r="Z134" s="70"/>
    </row>
    <row r="135" s="89" customFormat="true" ht="15.75" hidden="false" customHeight="false" outlineLevel="0" collapsed="false">
      <c r="A135" s="77"/>
      <c r="B135" s="78"/>
      <c r="C135" s="78"/>
      <c r="D135" s="57"/>
      <c r="E135" s="79"/>
      <c r="F135" s="93"/>
      <c r="G135" s="81"/>
      <c r="H135" s="82"/>
      <c r="I135" s="83"/>
      <c r="J135" s="94"/>
      <c r="K135" s="78"/>
      <c r="L135" s="64"/>
      <c r="M135" s="65"/>
      <c r="N135" s="65"/>
      <c r="O135" s="68"/>
      <c r="P135" s="67"/>
      <c r="Q135" s="67"/>
      <c r="R135" s="105"/>
      <c r="S135" s="82"/>
      <c r="T135" s="82"/>
      <c r="U135" s="69"/>
      <c r="V135" s="57"/>
      <c r="W135" s="86"/>
      <c r="X135" s="87"/>
      <c r="Y135" s="88"/>
      <c r="Z135" s="85"/>
    </row>
    <row r="136" s="74" customFormat="true" ht="15.75" hidden="false" customHeight="false" outlineLevel="0" collapsed="false">
      <c r="A136" s="55" t="n">
        <v>218112</v>
      </c>
      <c r="B136" s="56" t="s">
        <v>392</v>
      </c>
      <c r="C136" s="56" t="s">
        <v>316</v>
      </c>
      <c r="D136" s="57" t="s">
        <v>132</v>
      </c>
      <c r="E136" s="58" t="n">
        <v>21640</v>
      </c>
      <c r="F136" s="91" t="n">
        <v>51</v>
      </c>
      <c r="G136" s="60" t="s">
        <v>84</v>
      </c>
      <c r="H136" s="61" t="n">
        <v>99.3</v>
      </c>
      <c r="I136" s="62" t="s">
        <v>229</v>
      </c>
      <c r="J136" s="92" t="n">
        <v>0.6103</v>
      </c>
      <c r="K136" s="56" t="s">
        <v>393</v>
      </c>
      <c r="L136" s="75" t="s">
        <v>196</v>
      </c>
      <c r="M136" s="65" t="n">
        <v>250</v>
      </c>
      <c r="N136" s="90" t="s">
        <v>286</v>
      </c>
      <c r="O136" s="66" t="s">
        <v>164</v>
      </c>
      <c r="P136" s="67" t="n">
        <v>160</v>
      </c>
      <c r="Q136" s="76" t="s">
        <v>173</v>
      </c>
      <c r="R136" s="68" t="n">
        <v>250</v>
      </c>
      <c r="S136" s="67" t="n">
        <v>260</v>
      </c>
      <c r="T136" s="67" t="n">
        <v>267.5</v>
      </c>
      <c r="U136" s="69" t="n">
        <v>677.5</v>
      </c>
      <c r="V136" s="70" t="n">
        <v>1</v>
      </c>
      <c r="W136" s="71" t="s">
        <v>52</v>
      </c>
      <c r="X136" s="72" t="s">
        <v>42</v>
      </c>
      <c r="Y136" s="73" t="n">
        <v>413.47825</v>
      </c>
      <c r="Z136" s="70"/>
    </row>
    <row r="137" s="74" customFormat="true" ht="15.75" hidden="false" customHeight="false" outlineLevel="0" collapsed="false">
      <c r="A137" s="55" t="s">
        <v>394</v>
      </c>
      <c r="B137" s="56" t="s">
        <v>395</v>
      </c>
      <c r="C137" s="56" t="s">
        <v>396</v>
      </c>
      <c r="D137" s="57" t="s">
        <v>132</v>
      </c>
      <c r="E137" s="58" t="n">
        <v>21824</v>
      </c>
      <c r="F137" s="91" t="n">
        <v>50</v>
      </c>
      <c r="G137" s="60" t="s">
        <v>84</v>
      </c>
      <c r="H137" s="61" t="n">
        <v>97.2</v>
      </c>
      <c r="I137" s="62" t="s">
        <v>229</v>
      </c>
      <c r="J137" s="92" t="n">
        <v>0.6158</v>
      </c>
      <c r="K137" s="56" t="s">
        <v>397</v>
      </c>
      <c r="L137" s="64" t="n">
        <v>210</v>
      </c>
      <c r="M137" s="65" t="n">
        <v>220</v>
      </c>
      <c r="N137" s="65" t="n">
        <v>235</v>
      </c>
      <c r="O137" s="68" t="n">
        <v>185</v>
      </c>
      <c r="P137" s="76" t="s">
        <v>187</v>
      </c>
      <c r="Q137" s="76" t="s">
        <v>187</v>
      </c>
      <c r="R137" s="68" t="n">
        <v>230</v>
      </c>
      <c r="S137" s="67" t="n">
        <v>245</v>
      </c>
      <c r="T137" s="76" t="s">
        <v>174</v>
      </c>
      <c r="U137" s="69" t="n">
        <v>665</v>
      </c>
      <c r="V137" s="70" t="n">
        <v>2</v>
      </c>
      <c r="W137" s="71" t="s">
        <v>64</v>
      </c>
      <c r="X137" s="72" t="s">
        <v>42</v>
      </c>
      <c r="Y137" s="73" t="n">
        <v>409.507</v>
      </c>
      <c r="Z137" s="70"/>
    </row>
    <row r="138" s="74" customFormat="true" ht="15.75" hidden="false" customHeight="false" outlineLevel="0" collapsed="false">
      <c r="A138" s="55" t="n">
        <v>9305</v>
      </c>
      <c r="B138" s="56" t="s">
        <v>398</v>
      </c>
      <c r="C138" s="56" t="s">
        <v>399</v>
      </c>
      <c r="D138" s="57" t="s">
        <v>132</v>
      </c>
      <c r="E138" s="58" t="n">
        <v>21035</v>
      </c>
      <c r="F138" s="91" t="n">
        <v>52</v>
      </c>
      <c r="G138" s="60" t="s">
        <v>84</v>
      </c>
      <c r="H138" s="61" t="n">
        <v>90.8</v>
      </c>
      <c r="I138" s="62" t="s">
        <v>229</v>
      </c>
      <c r="J138" s="92" t="n">
        <v>0.6356</v>
      </c>
      <c r="K138" s="56" t="s">
        <v>400</v>
      </c>
      <c r="L138" s="64" t="n">
        <v>200</v>
      </c>
      <c r="M138" s="65" t="n">
        <v>210</v>
      </c>
      <c r="N138" s="65" t="n">
        <v>220</v>
      </c>
      <c r="O138" s="68" t="n">
        <v>135</v>
      </c>
      <c r="P138" s="76" t="s">
        <v>240</v>
      </c>
      <c r="Q138" s="76" t="s">
        <v>240</v>
      </c>
      <c r="R138" s="68" t="n">
        <v>205</v>
      </c>
      <c r="S138" s="67" t="n">
        <v>215</v>
      </c>
      <c r="T138" s="67" t="n">
        <v>220</v>
      </c>
      <c r="U138" s="69" t="n">
        <v>575</v>
      </c>
      <c r="V138" s="70" t="n">
        <v>3</v>
      </c>
      <c r="W138" s="71" t="s">
        <v>41</v>
      </c>
      <c r="X138" s="72" t="s">
        <v>58</v>
      </c>
      <c r="Y138" s="73" t="n">
        <v>365.47</v>
      </c>
      <c r="Z138" s="70"/>
    </row>
    <row r="139" s="9" customFormat="true" ht="15.75" hidden="false" customHeight="true" outlineLevel="0" collapsed="false">
      <c r="A139" s="54" t="s">
        <v>401</v>
      </c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</row>
    <row r="140" s="9" customFormat="true" ht="15.75" hidden="false" customHeight="false" outlineLevel="0" collapsed="false">
      <c r="A140" s="115" t="n">
        <v>3127</v>
      </c>
      <c r="B140" s="116" t="s">
        <v>402</v>
      </c>
      <c r="C140" s="116" t="s">
        <v>403</v>
      </c>
      <c r="D140" s="117" t="s">
        <v>132</v>
      </c>
      <c r="E140" s="118" t="n">
        <v>12406</v>
      </c>
      <c r="F140" s="119" t="n">
        <v>76</v>
      </c>
      <c r="G140" s="120" t="s">
        <v>128</v>
      </c>
      <c r="H140" s="121" t="n">
        <v>59.5</v>
      </c>
      <c r="I140" s="122" t="s">
        <v>67</v>
      </c>
      <c r="J140" s="123" t="n">
        <v>0.8594</v>
      </c>
      <c r="K140" s="124" t="s">
        <v>404</v>
      </c>
      <c r="L140" s="125" t="n">
        <v>155</v>
      </c>
      <c r="M140" s="126" t="n">
        <v>165</v>
      </c>
      <c r="N140" s="138" t="s">
        <v>173</v>
      </c>
      <c r="O140" s="127" t="n">
        <v>45</v>
      </c>
      <c r="P140" s="128" t="n">
        <v>47.5</v>
      </c>
      <c r="Q140" s="128" t="n">
        <v>50</v>
      </c>
      <c r="R140" s="127" t="n">
        <v>170</v>
      </c>
      <c r="S140" s="128" t="n">
        <v>180</v>
      </c>
      <c r="T140" s="128" t="n">
        <v>189</v>
      </c>
      <c r="U140" s="129" t="n">
        <v>404</v>
      </c>
      <c r="V140" s="130" t="n">
        <v>1</v>
      </c>
      <c r="W140" s="131" t="s">
        <v>64</v>
      </c>
      <c r="X140" s="132" t="s">
        <v>58</v>
      </c>
      <c r="Y140" s="133" t="n">
        <v>347.1976</v>
      </c>
      <c r="Z140" s="130"/>
    </row>
    <row r="141" s="151" customFormat="true" ht="15.75" hidden="false" customHeight="false" outlineLevel="0" collapsed="false">
      <c r="A141" s="139"/>
      <c r="B141" s="140"/>
      <c r="C141" s="140"/>
      <c r="D141" s="117"/>
      <c r="E141" s="141"/>
      <c r="F141" s="142"/>
      <c r="G141" s="143"/>
      <c r="H141" s="144"/>
      <c r="I141" s="145"/>
      <c r="J141" s="146"/>
      <c r="K141" s="147"/>
      <c r="L141" s="125"/>
      <c r="M141" s="126"/>
      <c r="N141" s="126"/>
      <c r="O141" s="127"/>
      <c r="P141" s="128"/>
      <c r="Q141" s="128"/>
      <c r="R141" s="127"/>
      <c r="S141" s="128"/>
      <c r="T141" s="128"/>
      <c r="U141" s="129"/>
      <c r="V141" s="117"/>
      <c r="W141" s="148"/>
      <c r="X141" s="149"/>
      <c r="Y141" s="150"/>
      <c r="Z141" s="117"/>
    </row>
    <row r="142" s="151" customFormat="true" ht="15.75" hidden="false" customHeight="false" outlineLevel="0" collapsed="false">
      <c r="A142" s="115" t="n">
        <v>522</v>
      </c>
      <c r="B142" s="116" t="s">
        <v>405</v>
      </c>
      <c r="C142" s="116" t="s">
        <v>387</v>
      </c>
      <c r="D142" s="117" t="s">
        <v>132</v>
      </c>
      <c r="E142" s="118" t="n">
        <v>17072</v>
      </c>
      <c r="F142" s="119" t="n">
        <v>63</v>
      </c>
      <c r="G142" s="120" t="s">
        <v>128</v>
      </c>
      <c r="H142" s="121" t="n">
        <v>67.1</v>
      </c>
      <c r="I142" s="122" t="s">
        <v>73</v>
      </c>
      <c r="J142" s="123" t="n">
        <v>0.7747</v>
      </c>
      <c r="K142" s="124" t="s">
        <v>191</v>
      </c>
      <c r="L142" s="125" t="n">
        <v>140</v>
      </c>
      <c r="M142" s="126" t="n">
        <v>147.5</v>
      </c>
      <c r="N142" s="138" t="s">
        <v>207</v>
      </c>
      <c r="O142" s="127" t="n">
        <v>87.5</v>
      </c>
      <c r="P142" s="128" t="n">
        <v>90</v>
      </c>
      <c r="Q142" s="152" t="s">
        <v>79</v>
      </c>
      <c r="R142" s="127" t="n">
        <v>190</v>
      </c>
      <c r="S142" s="152" t="s">
        <v>406</v>
      </c>
      <c r="T142" s="152" t="s">
        <v>406</v>
      </c>
      <c r="U142" s="129" t="n">
        <v>427.5</v>
      </c>
      <c r="V142" s="130" t="n">
        <v>1</v>
      </c>
      <c r="W142" s="131" t="s">
        <v>41</v>
      </c>
      <c r="X142" s="132" t="s">
        <v>58</v>
      </c>
      <c r="Y142" s="133" t="n">
        <v>331.18425</v>
      </c>
      <c r="Z142" s="130"/>
    </row>
    <row r="143" s="151" customFormat="true" ht="15.75" hidden="false" customHeight="false" outlineLevel="0" collapsed="false">
      <c r="A143" s="115" t="n">
        <v>38262</v>
      </c>
      <c r="B143" s="116" t="s">
        <v>407</v>
      </c>
      <c r="C143" s="116" t="s">
        <v>336</v>
      </c>
      <c r="D143" s="117" t="s">
        <v>132</v>
      </c>
      <c r="E143" s="118" t="n">
        <v>13346</v>
      </c>
      <c r="F143" s="119" t="n">
        <v>73</v>
      </c>
      <c r="G143" s="120" t="s">
        <v>128</v>
      </c>
      <c r="H143" s="121" t="n">
        <v>66.9</v>
      </c>
      <c r="I143" s="122" t="s">
        <v>73</v>
      </c>
      <c r="J143" s="123" t="n">
        <v>0.7766</v>
      </c>
      <c r="K143" s="124" t="s">
        <v>408</v>
      </c>
      <c r="L143" s="125" t="n">
        <v>125</v>
      </c>
      <c r="M143" s="126" t="n">
        <v>135</v>
      </c>
      <c r="N143" s="126" t="n">
        <v>140</v>
      </c>
      <c r="O143" s="127" t="n">
        <v>70</v>
      </c>
      <c r="P143" s="128" t="n">
        <v>75</v>
      </c>
      <c r="Q143" s="128" t="n">
        <v>77.5</v>
      </c>
      <c r="R143" s="127" t="n">
        <v>155</v>
      </c>
      <c r="S143" s="128" t="n">
        <v>170</v>
      </c>
      <c r="T143" s="128" t="n">
        <v>180</v>
      </c>
      <c r="U143" s="129" t="n">
        <v>397.5</v>
      </c>
      <c r="V143" s="130" t="n">
        <v>2</v>
      </c>
      <c r="W143" s="131" t="s">
        <v>42</v>
      </c>
      <c r="X143" s="132" t="s">
        <v>114</v>
      </c>
      <c r="Y143" s="133" t="n">
        <v>283.459</v>
      </c>
      <c r="Z143" s="130"/>
      <c r="AA143" s="153"/>
    </row>
    <row r="144" s="151" customFormat="true" ht="15.75" hidden="false" customHeight="false" outlineLevel="0" collapsed="false">
      <c r="A144" s="115"/>
      <c r="B144" s="116"/>
      <c r="C144" s="116"/>
      <c r="D144" s="117"/>
      <c r="E144" s="118"/>
      <c r="F144" s="119"/>
      <c r="G144" s="120"/>
      <c r="H144" s="121"/>
      <c r="I144" s="122"/>
      <c r="J144" s="123"/>
      <c r="K144" s="124"/>
      <c r="L144" s="125"/>
      <c r="M144" s="126"/>
      <c r="N144" s="126"/>
      <c r="O144" s="127"/>
      <c r="P144" s="128"/>
      <c r="Q144" s="128"/>
      <c r="R144" s="127"/>
      <c r="S144" s="128"/>
      <c r="T144" s="128"/>
      <c r="U144" s="129"/>
      <c r="V144" s="130"/>
      <c r="W144" s="131"/>
      <c r="X144" s="132"/>
      <c r="Y144" s="133"/>
      <c r="Z144" s="130"/>
    </row>
    <row r="145" s="151" customFormat="true" ht="15.75" hidden="false" customHeight="false" outlineLevel="0" collapsed="false">
      <c r="A145" s="115" t="n">
        <v>60057</v>
      </c>
      <c r="B145" s="116" t="s">
        <v>409</v>
      </c>
      <c r="C145" s="116" t="s">
        <v>410</v>
      </c>
      <c r="D145" s="117" t="s">
        <v>132</v>
      </c>
      <c r="E145" s="118" t="n">
        <v>17578</v>
      </c>
      <c r="F145" s="119" t="n">
        <v>62</v>
      </c>
      <c r="G145" s="120" t="s">
        <v>128</v>
      </c>
      <c r="H145" s="121" t="n">
        <v>74.3</v>
      </c>
      <c r="I145" s="122" t="s">
        <v>124</v>
      </c>
      <c r="J145" s="123" t="n">
        <v>0.7173</v>
      </c>
      <c r="K145" s="124" t="s">
        <v>285</v>
      </c>
      <c r="L145" s="125" t="n">
        <v>165</v>
      </c>
      <c r="M145" s="138" t="s">
        <v>192</v>
      </c>
      <c r="N145" s="126" t="n">
        <v>185</v>
      </c>
      <c r="O145" s="127" t="n">
        <v>100</v>
      </c>
      <c r="P145" s="128" t="n">
        <v>110</v>
      </c>
      <c r="Q145" s="152" t="s">
        <v>385</v>
      </c>
      <c r="R145" s="127" t="n">
        <v>180</v>
      </c>
      <c r="S145" s="128" t="n">
        <v>200</v>
      </c>
      <c r="T145" s="128" t="n">
        <v>212.5</v>
      </c>
      <c r="U145" s="129" t="n">
        <v>507.5</v>
      </c>
      <c r="V145" s="130" t="n">
        <v>1</v>
      </c>
      <c r="W145" s="131" t="s">
        <v>64</v>
      </c>
      <c r="X145" s="132" t="s">
        <v>70</v>
      </c>
      <c r="Y145" s="133" t="n">
        <v>364.02975</v>
      </c>
      <c r="Z145" s="130"/>
    </row>
    <row r="146" s="151" customFormat="true" ht="15.75" hidden="false" customHeight="false" outlineLevel="0" collapsed="false">
      <c r="A146" s="115" t="n">
        <v>254415</v>
      </c>
      <c r="B146" s="116" t="s">
        <v>411</v>
      </c>
      <c r="C146" s="116" t="s">
        <v>412</v>
      </c>
      <c r="D146" s="117" t="s">
        <v>132</v>
      </c>
      <c r="E146" s="118" t="n">
        <v>17924</v>
      </c>
      <c r="F146" s="119" t="n">
        <v>61</v>
      </c>
      <c r="G146" s="120" t="s">
        <v>128</v>
      </c>
      <c r="H146" s="121" t="n">
        <v>74.6</v>
      </c>
      <c r="I146" s="122" t="s">
        <v>124</v>
      </c>
      <c r="J146" s="123" t="n">
        <v>0.7152</v>
      </c>
      <c r="K146" s="124" t="s">
        <v>371</v>
      </c>
      <c r="L146" s="125" t="n">
        <v>150</v>
      </c>
      <c r="M146" s="126" t="n">
        <v>170</v>
      </c>
      <c r="N146" s="126" t="n">
        <v>180</v>
      </c>
      <c r="O146" s="127" t="n">
        <v>100</v>
      </c>
      <c r="P146" s="128" t="n">
        <v>112.5</v>
      </c>
      <c r="Q146" s="152" t="s">
        <v>91</v>
      </c>
      <c r="R146" s="127" t="n">
        <v>185</v>
      </c>
      <c r="S146" s="128" t="n">
        <v>202.5</v>
      </c>
      <c r="T146" s="128" t="n">
        <v>212.5</v>
      </c>
      <c r="U146" s="129" t="n">
        <v>505</v>
      </c>
      <c r="V146" s="130" t="n">
        <v>2</v>
      </c>
      <c r="W146" s="131" t="s">
        <v>64</v>
      </c>
      <c r="X146" s="132" t="s">
        <v>70</v>
      </c>
      <c r="Y146" s="133" t="n">
        <v>361.176</v>
      </c>
      <c r="Z146" s="130"/>
    </row>
    <row r="147" s="151" customFormat="true" ht="15.75" hidden="false" customHeight="false" outlineLevel="0" collapsed="false">
      <c r="A147" s="115" t="n">
        <v>3998</v>
      </c>
      <c r="B147" s="116" t="s">
        <v>413</v>
      </c>
      <c r="C147" s="116" t="s">
        <v>414</v>
      </c>
      <c r="D147" s="117" t="s">
        <v>132</v>
      </c>
      <c r="E147" s="118" t="n">
        <v>18365</v>
      </c>
      <c r="F147" s="119" t="n">
        <v>60</v>
      </c>
      <c r="G147" s="120" t="s">
        <v>128</v>
      </c>
      <c r="H147" s="121" t="n">
        <v>74.3</v>
      </c>
      <c r="I147" s="122" t="s">
        <v>124</v>
      </c>
      <c r="J147" s="123" t="n">
        <v>0.7173</v>
      </c>
      <c r="K147" s="124" t="s">
        <v>415</v>
      </c>
      <c r="L147" s="125" t="n">
        <v>170</v>
      </c>
      <c r="M147" s="126" t="n">
        <v>180</v>
      </c>
      <c r="N147" s="126" t="n">
        <v>190</v>
      </c>
      <c r="O147" s="127" t="n">
        <v>90</v>
      </c>
      <c r="P147" s="152" t="s">
        <v>89</v>
      </c>
      <c r="Q147" s="128" t="n">
        <v>100</v>
      </c>
      <c r="R147" s="127" t="n">
        <v>180</v>
      </c>
      <c r="S147" s="128" t="n">
        <v>190</v>
      </c>
      <c r="T147" s="128" t="n">
        <v>200</v>
      </c>
      <c r="U147" s="129" t="n">
        <v>490</v>
      </c>
      <c r="V147" s="130" t="n">
        <v>3</v>
      </c>
      <c r="W147" s="131" t="s">
        <v>64</v>
      </c>
      <c r="X147" s="132" t="s">
        <v>58</v>
      </c>
      <c r="Y147" s="133" t="n">
        <v>351.477</v>
      </c>
      <c r="Z147" s="130"/>
    </row>
    <row r="148" s="9" customFormat="true" ht="15.75" hidden="false" customHeight="false" outlineLevel="0" collapsed="false">
      <c r="A148" s="154" t="n">
        <v>450534</v>
      </c>
      <c r="B148" s="155" t="s">
        <v>416</v>
      </c>
      <c r="C148" s="155" t="s">
        <v>387</v>
      </c>
      <c r="D148" s="156" t="s">
        <v>132</v>
      </c>
      <c r="E148" s="157" t="n">
        <v>16423</v>
      </c>
      <c r="F148" s="158" t="n">
        <v>65</v>
      </c>
      <c r="G148" s="159" t="s">
        <v>128</v>
      </c>
      <c r="H148" s="160" t="n">
        <v>73.5</v>
      </c>
      <c r="I148" s="161" t="s">
        <v>124</v>
      </c>
      <c r="J148" s="162" t="n">
        <v>0.7228</v>
      </c>
      <c r="K148" s="155" t="s">
        <v>417</v>
      </c>
      <c r="L148" s="125" t="n">
        <v>190</v>
      </c>
      <c r="M148" s="126" t="n">
        <v>200</v>
      </c>
      <c r="N148" s="138" t="s">
        <v>226</v>
      </c>
      <c r="O148" s="163" t="s">
        <v>75</v>
      </c>
      <c r="P148" s="128" t="n">
        <v>80</v>
      </c>
      <c r="Q148" s="152" t="s">
        <v>418</v>
      </c>
      <c r="R148" s="127" t="n">
        <v>175</v>
      </c>
      <c r="S148" s="128" t="n">
        <v>185</v>
      </c>
      <c r="T148" s="152" t="s">
        <v>187</v>
      </c>
      <c r="U148" s="129" t="n">
        <v>465</v>
      </c>
      <c r="V148" s="164" t="n">
        <v>4</v>
      </c>
      <c r="W148" s="165" t="s">
        <v>41</v>
      </c>
      <c r="X148" s="166" t="s">
        <v>58</v>
      </c>
      <c r="Y148" s="167" t="n">
        <v>336.102</v>
      </c>
      <c r="Z148" s="164"/>
    </row>
    <row r="149" s="9" customFormat="true" ht="15.75" hidden="false" customHeight="false" outlineLevel="0" collapsed="false">
      <c r="A149" s="154" t="n">
        <v>124120</v>
      </c>
      <c r="B149" s="155" t="s">
        <v>419</v>
      </c>
      <c r="C149" s="155" t="s">
        <v>420</v>
      </c>
      <c r="D149" s="156" t="s">
        <v>132</v>
      </c>
      <c r="E149" s="157" t="n">
        <v>16420</v>
      </c>
      <c r="F149" s="158" t="n">
        <v>65</v>
      </c>
      <c r="G149" s="159" t="s">
        <v>128</v>
      </c>
      <c r="H149" s="160" t="n">
        <v>73.2</v>
      </c>
      <c r="I149" s="161" t="s">
        <v>124</v>
      </c>
      <c r="J149" s="162" t="n">
        <v>0.7249</v>
      </c>
      <c r="K149" s="155" t="s">
        <v>421</v>
      </c>
      <c r="L149" s="168" t="s">
        <v>233</v>
      </c>
      <c r="M149" s="126" t="n">
        <v>140</v>
      </c>
      <c r="N149" s="138" t="s">
        <v>293</v>
      </c>
      <c r="O149" s="127" t="n">
        <v>120</v>
      </c>
      <c r="P149" s="128" t="n">
        <v>125</v>
      </c>
      <c r="Q149" s="128" t="n">
        <v>130</v>
      </c>
      <c r="R149" s="127" t="n">
        <v>150</v>
      </c>
      <c r="S149" s="128" t="n">
        <v>165</v>
      </c>
      <c r="T149" s="152" t="s">
        <v>211</v>
      </c>
      <c r="U149" s="129" t="n">
        <v>435</v>
      </c>
      <c r="V149" s="164" t="n">
        <v>5</v>
      </c>
      <c r="W149" s="165" t="s">
        <v>41</v>
      </c>
      <c r="X149" s="166" t="s">
        <v>114</v>
      </c>
      <c r="Y149" s="167" t="n">
        <v>315.3315</v>
      </c>
      <c r="Z149" s="164"/>
    </row>
    <row r="150" s="151" customFormat="true" ht="15.75" hidden="false" customHeight="false" outlineLevel="0" collapsed="false">
      <c r="A150" s="169"/>
      <c r="B150" s="170"/>
      <c r="C150" s="171"/>
      <c r="D150" s="171"/>
      <c r="E150" s="172"/>
      <c r="F150" s="173"/>
      <c r="G150" s="171"/>
      <c r="H150" s="174"/>
      <c r="I150" s="174"/>
      <c r="J150" s="175"/>
      <c r="K150" s="170"/>
      <c r="L150" s="176"/>
      <c r="M150" s="171"/>
      <c r="N150" s="171"/>
      <c r="O150" s="176"/>
      <c r="P150" s="171"/>
      <c r="Q150" s="171"/>
      <c r="R150" s="176"/>
      <c r="S150" s="171"/>
      <c r="T150" s="171"/>
      <c r="U150" s="177"/>
      <c r="V150" s="178"/>
      <c r="W150" s="176"/>
      <c r="X150" s="179"/>
      <c r="Y150" s="176"/>
      <c r="Z150" s="178"/>
    </row>
    <row r="151" s="151" customFormat="true" ht="15.75" hidden="false" customHeight="false" outlineLevel="0" collapsed="false">
      <c r="A151" s="115" t="n">
        <v>4500</v>
      </c>
      <c r="B151" s="116" t="s">
        <v>422</v>
      </c>
      <c r="C151" s="116" t="s">
        <v>209</v>
      </c>
      <c r="D151" s="117" t="s">
        <v>132</v>
      </c>
      <c r="E151" s="118" t="n">
        <v>17167</v>
      </c>
      <c r="F151" s="119" t="n">
        <v>63</v>
      </c>
      <c r="G151" s="120" t="s">
        <v>128</v>
      </c>
      <c r="H151" s="121" t="n">
        <v>81.4</v>
      </c>
      <c r="I151" s="122" t="s">
        <v>77</v>
      </c>
      <c r="J151" s="123" t="n">
        <v>0.6754</v>
      </c>
      <c r="K151" s="124" t="s">
        <v>423</v>
      </c>
      <c r="L151" s="125" t="n">
        <v>180</v>
      </c>
      <c r="M151" s="180" t="s">
        <v>187</v>
      </c>
      <c r="N151" s="138" t="s">
        <v>187</v>
      </c>
      <c r="O151" s="127" t="n">
        <v>110</v>
      </c>
      <c r="P151" s="128" t="n">
        <v>120</v>
      </c>
      <c r="Q151" s="152" t="s">
        <v>63</v>
      </c>
      <c r="R151" s="127" t="n">
        <v>205</v>
      </c>
      <c r="S151" s="152" t="s">
        <v>265</v>
      </c>
      <c r="T151" s="152" t="s">
        <v>265</v>
      </c>
      <c r="U151" s="129" t="n">
        <v>505</v>
      </c>
      <c r="V151" s="130" t="n">
        <v>1</v>
      </c>
      <c r="W151" s="131" t="s">
        <v>41</v>
      </c>
      <c r="X151" s="132" t="s">
        <v>58</v>
      </c>
      <c r="Y151" s="133" t="n">
        <v>341.077</v>
      </c>
      <c r="Z151" s="130"/>
    </row>
    <row r="152" s="151" customFormat="true" ht="15.75" hidden="false" customHeight="false" outlineLevel="0" collapsed="false">
      <c r="A152" s="115" t="n">
        <v>141161</v>
      </c>
      <c r="B152" s="116" t="s">
        <v>424</v>
      </c>
      <c r="C152" s="116" t="s">
        <v>166</v>
      </c>
      <c r="D152" s="117" t="s">
        <v>132</v>
      </c>
      <c r="E152" s="118" t="n">
        <v>17753</v>
      </c>
      <c r="F152" s="119" t="n">
        <v>61</v>
      </c>
      <c r="G152" s="120" t="s">
        <v>128</v>
      </c>
      <c r="H152" s="121" t="n">
        <v>81.8</v>
      </c>
      <c r="I152" s="122" t="s">
        <v>77</v>
      </c>
      <c r="J152" s="123" t="n">
        <v>0.6734</v>
      </c>
      <c r="K152" s="124" t="s">
        <v>425</v>
      </c>
      <c r="L152" s="125" t="n">
        <v>170</v>
      </c>
      <c r="M152" s="180" t="s">
        <v>211</v>
      </c>
      <c r="N152" s="138" t="s">
        <v>211</v>
      </c>
      <c r="O152" s="163" t="s">
        <v>426</v>
      </c>
      <c r="P152" s="128" t="n">
        <v>110</v>
      </c>
      <c r="Q152" s="152" t="s">
        <v>385</v>
      </c>
      <c r="R152" s="127" t="n">
        <v>210</v>
      </c>
      <c r="S152" s="128" t="n">
        <v>222.5</v>
      </c>
      <c r="T152" s="128" t="n">
        <v>225</v>
      </c>
      <c r="U152" s="129" t="n">
        <v>505</v>
      </c>
      <c r="V152" s="130" t="n">
        <v>2</v>
      </c>
      <c r="W152" s="131" t="s">
        <v>41</v>
      </c>
      <c r="X152" s="132" t="s">
        <v>58</v>
      </c>
      <c r="Y152" s="133" t="n">
        <v>340.067</v>
      </c>
      <c r="Z152" s="130"/>
    </row>
    <row r="153" s="151" customFormat="true" ht="15.75" hidden="false" customHeight="false" outlineLevel="0" collapsed="false">
      <c r="A153" s="139"/>
      <c r="B153" s="140"/>
      <c r="C153" s="140"/>
      <c r="D153" s="117"/>
      <c r="E153" s="141"/>
      <c r="F153" s="142"/>
      <c r="G153" s="143"/>
      <c r="H153" s="144"/>
      <c r="I153" s="145"/>
      <c r="J153" s="146"/>
      <c r="K153" s="147"/>
      <c r="L153" s="125"/>
      <c r="M153" s="181"/>
      <c r="N153" s="126"/>
      <c r="O153" s="127"/>
      <c r="P153" s="128"/>
      <c r="Q153" s="128"/>
      <c r="R153" s="127"/>
      <c r="S153" s="128"/>
      <c r="T153" s="128"/>
      <c r="U153" s="129"/>
      <c r="V153" s="117"/>
      <c r="W153" s="148"/>
      <c r="X153" s="149"/>
      <c r="Y153" s="150"/>
      <c r="Z153" s="117"/>
    </row>
    <row r="154" s="151" customFormat="true" ht="15.75" hidden="false" customHeight="false" outlineLevel="0" collapsed="false">
      <c r="A154" s="115" t="n">
        <v>193867</v>
      </c>
      <c r="B154" s="116" t="s">
        <v>427</v>
      </c>
      <c r="C154" s="116" t="s">
        <v>190</v>
      </c>
      <c r="D154" s="117" t="s">
        <v>132</v>
      </c>
      <c r="E154" s="118" t="n">
        <v>17174</v>
      </c>
      <c r="F154" s="119" t="n">
        <v>63</v>
      </c>
      <c r="G154" s="120" t="s">
        <v>128</v>
      </c>
      <c r="H154" s="121" t="n">
        <v>89.5</v>
      </c>
      <c r="I154" s="122" t="s">
        <v>249</v>
      </c>
      <c r="J154" s="123" t="n">
        <v>0.6402</v>
      </c>
      <c r="K154" s="124" t="s">
        <v>428</v>
      </c>
      <c r="L154" s="168" t="s">
        <v>197</v>
      </c>
      <c r="M154" s="126" t="n">
        <v>170</v>
      </c>
      <c r="N154" s="126" t="n">
        <v>177.5</v>
      </c>
      <c r="O154" s="163" t="s">
        <v>107</v>
      </c>
      <c r="P154" s="128" t="n">
        <v>105</v>
      </c>
      <c r="Q154" s="152" t="s">
        <v>429</v>
      </c>
      <c r="R154" s="127" t="n">
        <v>190</v>
      </c>
      <c r="S154" s="128" t="n">
        <v>200</v>
      </c>
      <c r="T154" s="152" t="s">
        <v>143</v>
      </c>
      <c r="U154" s="129" t="n">
        <v>482.5</v>
      </c>
      <c r="V154" s="130" t="n">
        <v>1</v>
      </c>
      <c r="W154" s="131" t="s">
        <v>41</v>
      </c>
      <c r="X154" s="132" t="s">
        <v>114</v>
      </c>
      <c r="Y154" s="133" t="n">
        <v>308.8965</v>
      </c>
      <c r="Z154" s="130"/>
    </row>
    <row r="155" s="151" customFormat="true" ht="15.75" hidden="false" customHeight="false" outlineLevel="0" collapsed="false">
      <c r="A155" s="139"/>
      <c r="B155" s="140"/>
      <c r="C155" s="140"/>
      <c r="D155" s="117"/>
      <c r="E155" s="141"/>
      <c r="F155" s="142"/>
      <c r="G155" s="143"/>
      <c r="H155" s="144"/>
      <c r="I155" s="145"/>
      <c r="J155" s="146"/>
      <c r="K155" s="147"/>
      <c r="L155" s="125"/>
      <c r="M155" s="126"/>
      <c r="N155" s="126"/>
      <c r="O155" s="127"/>
      <c r="P155" s="128"/>
      <c r="Q155" s="128"/>
      <c r="R155" s="127"/>
      <c r="S155" s="128"/>
      <c r="T155" s="128"/>
      <c r="U155" s="129"/>
      <c r="V155" s="117"/>
      <c r="W155" s="148"/>
      <c r="X155" s="149"/>
      <c r="Y155" s="150"/>
      <c r="Z155" s="117"/>
    </row>
    <row r="156" s="151" customFormat="true" ht="15.75" hidden="false" customHeight="false" outlineLevel="0" collapsed="false">
      <c r="A156" s="115" t="n">
        <v>2939</v>
      </c>
      <c r="B156" s="116" t="s">
        <v>430</v>
      </c>
      <c r="C156" s="116" t="s">
        <v>431</v>
      </c>
      <c r="D156" s="117" t="s">
        <v>132</v>
      </c>
      <c r="E156" s="118" t="n">
        <v>18046</v>
      </c>
      <c r="F156" s="119" t="n">
        <v>60</v>
      </c>
      <c r="G156" s="120" t="s">
        <v>128</v>
      </c>
      <c r="H156" s="121" t="n">
        <v>96.3</v>
      </c>
      <c r="I156" s="122" t="s">
        <v>229</v>
      </c>
      <c r="J156" s="123" t="n">
        <v>0.6183</v>
      </c>
      <c r="K156" s="124" t="s">
        <v>230</v>
      </c>
      <c r="L156" s="125" t="n">
        <v>215</v>
      </c>
      <c r="M156" s="126" t="n">
        <v>230</v>
      </c>
      <c r="N156" s="138" t="s">
        <v>215</v>
      </c>
      <c r="O156" s="127" t="n">
        <v>122.5</v>
      </c>
      <c r="P156" s="152" t="s">
        <v>98</v>
      </c>
      <c r="Q156" s="152" t="s">
        <v>98</v>
      </c>
      <c r="R156" s="127" t="n">
        <v>205</v>
      </c>
      <c r="S156" s="128" t="n">
        <v>230</v>
      </c>
      <c r="T156" s="128" t="n">
        <v>235</v>
      </c>
      <c r="U156" s="129" t="n">
        <v>587.5</v>
      </c>
      <c r="V156" s="130" t="n">
        <v>1</v>
      </c>
      <c r="W156" s="131" t="s">
        <v>64</v>
      </c>
      <c r="X156" s="132" t="s">
        <v>58</v>
      </c>
      <c r="Y156" s="133" t="n">
        <v>363.25125</v>
      </c>
      <c r="Z156" s="130"/>
    </row>
    <row r="157" s="151" customFormat="true" ht="15.75" hidden="false" customHeight="false" outlineLevel="0" collapsed="false">
      <c r="A157" s="115" t="n">
        <v>245356</v>
      </c>
      <c r="B157" s="116" t="s">
        <v>432</v>
      </c>
      <c r="C157" s="116" t="s">
        <v>433</v>
      </c>
      <c r="D157" s="117" t="s">
        <v>132</v>
      </c>
      <c r="E157" s="118" t="n">
        <v>16946</v>
      </c>
      <c r="F157" s="119" t="n">
        <v>63</v>
      </c>
      <c r="G157" s="120" t="s">
        <v>128</v>
      </c>
      <c r="H157" s="121" t="n">
        <v>98.7</v>
      </c>
      <c r="I157" s="122" t="s">
        <v>229</v>
      </c>
      <c r="J157" s="123" t="n">
        <v>0.6118</v>
      </c>
      <c r="K157" s="124" t="s">
        <v>434</v>
      </c>
      <c r="L157" s="125" t="n">
        <v>190</v>
      </c>
      <c r="M157" s="126" t="n">
        <v>200</v>
      </c>
      <c r="N157" s="138" t="s">
        <v>138</v>
      </c>
      <c r="O157" s="127" t="n">
        <v>130</v>
      </c>
      <c r="P157" s="128" t="n">
        <v>135</v>
      </c>
      <c r="Q157" s="128" t="n">
        <v>137.5</v>
      </c>
      <c r="R157" s="127" t="n">
        <v>230</v>
      </c>
      <c r="S157" s="128" t="n">
        <v>245</v>
      </c>
      <c r="T157" s="152" t="s">
        <v>435</v>
      </c>
      <c r="U157" s="129" t="n">
        <v>582.5</v>
      </c>
      <c r="V157" s="130" t="n">
        <v>2</v>
      </c>
      <c r="W157" s="131" t="s">
        <v>64</v>
      </c>
      <c r="X157" s="132" t="s">
        <v>58</v>
      </c>
      <c r="Y157" s="133" t="n">
        <v>356.3735</v>
      </c>
      <c r="Z157" s="130"/>
    </row>
    <row r="158" s="151" customFormat="true" ht="15.75" hidden="false" customHeight="false" outlineLevel="0" collapsed="false">
      <c r="A158" s="115" t="n">
        <v>32328</v>
      </c>
      <c r="B158" s="116" t="s">
        <v>436</v>
      </c>
      <c r="C158" s="116" t="s">
        <v>437</v>
      </c>
      <c r="D158" s="117" t="s">
        <v>132</v>
      </c>
      <c r="E158" s="118" t="n">
        <v>17969</v>
      </c>
      <c r="F158" s="119" t="n">
        <v>61</v>
      </c>
      <c r="G158" s="120" t="s">
        <v>128</v>
      </c>
      <c r="H158" s="121" t="n">
        <v>92.8</v>
      </c>
      <c r="I158" s="122" t="s">
        <v>229</v>
      </c>
      <c r="J158" s="123" t="n">
        <v>0.6288</v>
      </c>
      <c r="K158" s="124" t="s">
        <v>438</v>
      </c>
      <c r="L158" s="168" t="s">
        <v>360</v>
      </c>
      <c r="M158" s="126" t="n">
        <v>185</v>
      </c>
      <c r="N158" s="126" t="n">
        <v>195</v>
      </c>
      <c r="O158" s="127" t="n">
        <v>135</v>
      </c>
      <c r="P158" s="128" t="n">
        <v>140</v>
      </c>
      <c r="Q158" s="128" t="n">
        <v>142.5</v>
      </c>
      <c r="R158" s="127" t="n">
        <v>185</v>
      </c>
      <c r="S158" s="152" t="s">
        <v>158</v>
      </c>
      <c r="T158" s="152" t="s">
        <v>158</v>
      </c>
      <c r="U158" s="129" t="n">
        <v>522.5</v>
      </c>
      <c r="V158" s="130" t="n">
        <v>3</v>
      </c>
      <c r="W158" s="131" t="s">
        <v>41</v>
      </c>
      <c r="X158" s="132" t="s">
        <v>114</v>
      </c>
      <c r="Y158" s="133" t="n">
        <v>328.548</v>
      </c>
      <c r="Z158" s="130"/>
    </row>
    <row r="159" s="151" customFormat="true" ht="15.75" hidden="false" customHeight="false" outlineLevel="0" collapsed="false">
      <c r="A159" s="139"/>
      <c r="B159" s="140"/>
      <c r="C159" s="140"/>
      <c r="D159" s="117"/>
      <c r="E159" s="141"/>
      <c r="F159" s="142"/>
      <c r="G159" s="143"/>
      <c r="H159" s="144"/>
      <c r="I159" s="145"/>
      <c r="J159" s="146"/>
      <c r="K159" s="147"/>
      <c r="L159" s="125"/>
      <c r="M159" s="126"/>
      <c r="N159" s="126"/>
      <c r="O159" s="127"/>
      <c r="P159" s="128"/>
      <c r="Q159" s="128"/>
      <c r="R159" s="127"/>
      <c r="S159" s="128"/>
      <c r="T159" s="128"/>
      <c r="U159" s="129"/>
      <c r="V159" s="117"/>
      <c r="W159" s="148"/>
      <c r="X159" s="149"/>
      <c r="Y159" s="150"/>
      <c r="Z159" s="117"/>
    </row>
    <row r="160" s="151" customFormat="true" ht="15.75" hidden="false" customHeight="false" outlineLevel="0" collapsed="false">
      <c r="A160" s="115" t="n">
        <v>208342</v>
      </c>
      <c r="B160" s="116" t="s">
        <v>439</v>
      </c>
      <c r="C160" s="116" t="s">
        <v>166</v>
      </c>
      <c r="D160" s="117" t="s">
        <v>132</v>
      </c>
      <c r="E160" s="118" t="n">
        <v>18155</v>
      </c>
      <c r="F160" s="119" t="n">
        <v>60</v>
      </c>
      <c r="G160" s="120" t="s">
        <v>128</v>
      </c>
      <c r="H160" s="121" t="n">
        <v>107.5</v>
      </c>
      <c r="I160" s="122" t="s">
        <v>280</v>
      </c>
      <c r="J160" s="123" t="n">
        <v>0.5928</v>
      </c>
      <c r="K160" s="124" t="s">
        <v>421</v>
      </c>
      <c r="L160" s="125" t="n">
        <v>190</v>
      </c>
      <c r="M160" s="126" t="s">
        <v>39</v>
      </c>
      <c r="N160" s="126" t="s">
        <v>39</v>
      </c>
      <c r="O160" s="127" t="n">
        <v>175</v>
      </c>
      <c r="P160" s="152" t="s">
        <v>440</v>
      </c>
      <c r="Q160" s="128" t="s">
        <v>39</v>
      </c>
      <c r="R160" s="127" t="n">
        <v>245</v>
      </c>
      <c r="S160" s="128" t="n">
        <v>265</v>
      </c>
      <c r="T160" s="152" t="s">
        <v>313</v>
      </c>
      <c r="U160" s="129" t="n">
        <v>630</v>
      </c>
      <c r="V160" s="130" t="n">
        <v>1</v>
      </c>
      <c r="W160" s="131" t="s">
        <v>64</v>
      </c>
      <c r="X160" s="132" t="s">
        <v>70</v>
      </c>
      <c r="Y160" s="133" t="n">
        <v>373.464</v>
      </c>
      <c r="Z160" s="130"/>
    </row>
    <row r="161" s="9" customFormat="true" ht="15.75" hidden="false" customHeight="true" outlineLevel="0" collapsed="false">
      <c r="A161" s="54" t="s">
        <v>441</v>
      </c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</row>
    <row r="162" s="9" customFormat="true" ht="15.75" hidden="false" customHeight="false" outlineLevel="0" collapsed="false">
      <c r="A162" s="115" t="n">
        <v>3127</v>
      </c>
      <c r="B162" s="116" t="s">
        <v>402</v>
      </c>
      <c r="C162" s="116" t="s">
        <v>403</v>
      </c>
      <c r="D162" s="117" t="s">
        <v>132</v>
      </c>
      <c r="E162" s="118" t="n">
        <v>12406</v>
      </c>
      <c r="F162" s="119" t="n">
        <v>76</v>
      </c>
      <c r="G162" s="120" t="s">
        <v>128</v>
      </c>
      <c r="H162" s="121" t="n">
        <v>59.5</v>
      </c>
      <c r="I162" s="122" t="s">
        <v>67</v>
      </c>
      <c r="J162" s="123" t="n">
        <v>0.8594</v>
      </c>
      <c r="K162" s="124" t="s">
        <v>404</v>
      </c>
      <c r="L162" s="125" t="n">
        <v>155</v>
      </c>
      <c r="M162" s="126" t="n">
        <v>165</v>
      </c>
      <c r="N162" s="138" t="s">
        <v>173</v>
      </c>
      <c r="O162" s="127" t="n">
        <v>45</v>
      </c>
      <c r="P162" s="128" t="n">
        <v>47.5</v>
      </c>
      <c r="Q162" s="128" t="n">
        <v>50</v>
      </c>
      <c r="R162" s="127" t="n">
        <v>170</v>
      </c>
      <c r="S162" s="128" t="n">
        <v>180</v>
      </c>
      <c r="T162" s="128" t="n">
        <v>189</v>
      </c>
      <c r="U162" s="129" t="n">
        <v>404</v>
      </c>
      <c r="V162" s="130" t="n">
        <v>1</v>
      </c>
      <c r="W162" s="131" t="s">
        <v>64</v>
      </c>
      <c r="X162" s="132" t="s">
        <v>58</v>
      </c>
      <c r="Y162" s="133" t="n">
        <v>347.1976</v>
      </c>
      <c r="Z162" s="130"/>
    </row>
    <row r="163" s="151" customFormat="true" ht="15.75" hidden="false" customHeight="false" outlineLevel="0" collapsed="false">
      <c r="A163" s="115" t="n">
        <v>38262</v>
      </c>
      <c r="B163" s="116" t="s">
        <v>407</v>
      </c>
      <c r="C163" s="116" t="s">
        <v>336</v>
      </c>
      <c r="D163" s="117" t="s">
        <v>132</v>
      </c>
      <c r="E163" s="118" t="n">
        <v>13346</v>
      </c>
      <c r="F163" s="119" t="n">
        <v>73</v>
      </c>
      <c r="G163" s="120" t="s">
        <v>128</v>
      </c>
      <c r="H163" s="121" t="n">
        <v>66.9</v>
      </c>
      <c r="I163" s="122" t="s">
        <v>73</v>
      </c>
      <c r="J163" s="123" t="n">
        <v>0.7766</v>
      </c>
      <c r="K163" s="124" t="s">
        <v>408</v>
      </c>
      <c r="L163" s="125" t="n">
        <v>125</v>
      </c>
      <c r="M163" s="126" t="n">
        <v>135</v>
      </c>
      <c r="N163" s="126" t="n">
        <v>140</v>
      </c>
      <c r="O163" s="127" t="n">
        <v>70</v>
      </c>
      <c r="P163" s="128" t="n">
        <v>75</v>
      </c>
      <c r="Q163" s="128" t="n">
        <v>77.5</v>
      </c>
      <c r="R163" s="127" t="n">
        <v>155</v>
      </c>
      <c r="S163" s="128" t="n">
        <v>170</v>
      </c>
      <c r="T163" s="128" t="n">
        <v>180</v>
      </c>
      <c r="U163" s="129" t="n">
        <v>397.5</v>
      </c>
      <c r="V163" s="130" t="n">
        <v>2</v>
      </c>
      <c r="W163" s="131" t="s">
        <v>42</v>
      </c>
      <c r="X163" s="132" t="s">
        <v>114</v>
      </c>
      <c r="Y163" s="133" t="n">
        <v>283.459</v>
      </c>
      <c r="Z163" s="130"/>
    </row>
    <row r="164" s="198" customFormat="true" ht="15.75" hidden="false" customHeight="false" outlineLevel="0" collapsed="false">
      <c r="A164" s="182" t="s">
        <v>442</v>
      </c>
      <c r="B164" s="183"/>
      <c r="C164" s="183"/>
      <c r="D164" s="184"/>
      <c r="E164" s="185"/>
      <c r="F164" s="186"/>
      <c r="G164" s="187"/>
      <c r="H164" s="188"/>
      <c r="I164" s="189"/>
      <c r="J164" s="190"/>
      <c r="K164" s="183"/>
      <c r="L164" s="191"/>
      <c r="M164" s="191"/>
      <c r="N164" s="191"/>
      <c r="O164" s="192"/>
      <c r="P164" s="192"/>
      <c r="Q164" s="192"/>
      <c r="R164" s="192"/>
      <c r="S164" s="192"/>
      <c r="T164" s="192"/>
      <c r="U164" s="193"/>
      <c r="V164" s="194"/>
      <c r="W164" s="195"/>
      <c r="X164" s="196"/>
      <c r="Y164" s="197"/>
      <c r="Z164" s="194"/>
    </row>
    <row r="165" s="74" customFormat="true" ht="12.75" hidden="false" customHeight="false" outlineLevel="0" collapsed="false">
      <c r="A165" s="199" t="s">
        <v>443</v>
      </c>
      <c r="B165" s="200"/>
      <c r="C165" s="200"/>
      <c r="D165" s="201"/>
      <c r="E165" s="202"/>
      <c r="F165" s="202"/>
      <c r="G165" s="200"/>
      <c r="H165" s="203"/>
      <c r="I165" s="204"/>
      <c r="J165" s="205"/>
      <c r="K165" s="206" t="s">
        <v>444</v>
      </c>
      <c r="L165" s="207"/>
      <c r="M165" s="208"/>
      <c r="N165" s="206" t="s">
        <v>445</v>
      </c>
      <c r="O165" s="209"/>
      <c r="P165" s="207"/>
      <c r="Q165" s="207"/>
      <c r="R165" s="206" t="s">
        <v>446</v>
      </c>
      <c r="S165" s="207"/>
      <c r="T165" s="207"/>
      <c r="U165" s="210"/>
      <c r="V165" s="211" t="s">
        <v>447</v>
      </c>
      <c r="W165" s="207"/>
      <c r="X165" s="212"/>
      <c r="Y165" s="213"/>
      <c r="Z165" s="208"/>
    </row>
    <row r="166" s="74" customFormat="true" ht="12.75" hidden="false" customHeight="true" outlineLevel="0" collapsed="false">
      <c r="A166" s="214" t="s">
        <v>448</v>
      </c>
      <c r="B166" s="214"/>
      <c r="C166" s="214"/>
      <c r="D166" s="214"/>
      <c r="E166" s="214"/>
      <c r="F166" s="214"/>
      <c r="G166" s="214"/>
      <c r="H166" s="214"/>
      <c r="I166" s="214"/>
      <c r="J166" s="214"/>
      <c r="K166" s="215" t="s">
        <v>449</v>
      </c>
      <c r="L166" s="215"/>
      <c r="M166" s="215"/>
      <c r="N166" s="216" t="s">
        <v>450</v>
      </c>
      <c r="O166" s="216"/>
      <c r="P166" s="216"/>
      <c r="Q166" s="216"/>
      <c r="R166" s="217" t="s">
        <v>451</v>
      </c>
      <c r="S166" s="217"/>
      <c r="T166" s="217"/>
      <c r="U166" s="217"/>
      <c r="V166" s="215" t="s">
        <v>452</v>
      </c>
      <c r="W166" s="215"/>
      <c r="X166" s="215"/>
      <c r="Y166" s="215"/>
      <c r="Z166" s="215"/>
    </row>
    <row r="167" s="74" customFormat="true" ht="12.75" hidden="false" customHeight="false" outlineLevel="0" collapsed="false">
      <c r="A167" s="214"/>
      <c r="B167" s="214"/>
      <c r="C167" s="214"/>
      <c r="D167" s="214"/>
      <c r="E167" s="214"/>
      <c r="F167" s="214"/>
      <c r="G167" s="214"/>
      <c r="H167" s="214"/>
      <c r="I167" s="214"/>
      <c r="J167" s="214"/>
      <c r="K167" s="215"/>
      <c r="L167" s="215"/>
      <c r="M167" s="215"/>
      <c r="N167" s="216"/>
      <c r="O167" s="216"/>
      <c r="P167" s="216"/>
      <c r="Q167" s="216"/>
      <c r="R167" s="217"/>
      <c r="S167" s="217"/>
      <c r="T167" s="217"/>
      <c r="U167" s="217"/>
      <c r="V167" s="215"/>
      <c r="W167" s="215"/>
      <c r="X167" s="215"/>
      <c r="Y167" s="215"/>
      <c r="Z167" s="215"/>
    </row>
    <row r="168" s="9" customFormat="true" ht="12.75" hidden="false" customHeight="false" outlineLevel="0" collapsed="false">
      <c r="A168" s="218" t="s">
        <v>453</v>
      </c>
      <c r="D168" s="31"/>
      <c r="E168" s="27"/>
      <c r="F168" s="27"/>
      <c r="H168" s="14"/>
      <c r="I168" s="14"/>
      <c r="J168" s="28"/>
      <c r="U168" s="30"/>
      <c r="V168" s="31"/>
      <c r="W168" s="31"/>
      <c r="X168" s="32"/>
      <c r="Y168" s="31"/>
      <c r="Z168" s="31"/>
    </row>
    <row r="169" s="74" customFormat="true" ht="12.75" hidden="false" customHeight="false" outlineLevel="0" collapsed="false">
      <c r="A169" s="199" t="s">
        <v>443</v>
      </c>
      <c r="B169" s="200"/>
      <c r="C169" s="200"/>
      <c r="D169" s="201"/>
      <c r="E169" s="202"/>
      <c r="F169" s="202"/>
      <c r="G169" s="200"/>
      <c r="H169" s="203"/>
      <c r="I169" s="204"/>
      <c r="J169" s="205"/>
      <c r="K169" s="206" t="s">
        <v>444</v>
      </c>
      <c r="L169" s="207"/>
      <c r="M169" s="208"/>
      <c r="N169" s="206" t="s">
        <v>445</v>
      </c>
      <c r="O169" s="209"/>
      <c r="P169" s="207"/>
      <c r="Q169" s="207"/>
      <c r="R169" s="206" t="s">
        <v>446</v>
      </c>
      <c r="S169" s="207"/>
      <c r="T169" s="207"/>
      <c r="U169" s="210"/>
      <c r="V169" s="211" t="s">
        <v>447</v>
      </c>
      <c r="W169" s="207"/>
      <c r="X169" s="212"/>
      <c r="Y169" s="213"/>
      <c r="Z169" s="208"/>
    </row>
    <row r="170" s="74" customFormat="true" ht="12.75" hidden="false" customHeight="true" outlineLevel="0" collapsed="false">
      <c r="A170" s="219" t="s">
        <v>454</v>
      </c>
      <c r="B170" s="219"/>
      <c r="C170" s="219"/>
      <c r="D170" s="219"/>
      <c r="E170" s="219"/>
      <c r="F170" s="219"/>
      <c r="G170" s="219"/>
      <c r="H170" s="219"/>
      <c r="I170" s="219"/>
      <c r="J170" s="219"/>
      <c r="K170" s="215" t="s">
        <v>449</v>
      </c>
      <c r="L170" s="215"/>
      <c r="M170" s="215"/>
      <c r="N170" s="216" t="s">
        <v>455</v>
      </c>
      <c r="O170" s="216"/>
      <c r="P170" s="216"/>
      <c r="Q170" s="216"/>
      <c r="R170" s="217" t="s">
        <v>456</v>
      </c>
      <c r="S170" s="217"/>
      <c r="T170" s="217"/>
      <c r="U170" s="217"/>
      <c r="V170" s="215" t="s">
        <v>457</v>
      </c>
      <c r="W170" s="215"/>
      <c r="X170" s="215"/>
      <c r="Y170" s="215"/>
      <c r="Z170" s="215"/>
    </row>
    <row r="171" s="74" customFormat="true" ht="20.25" hidden="false" customHeight="true" outlineLevel="0" collapsed="false">
      <c r="A171" s="219"/>
      <c r="B171" s="219"/>
      <c r="C171" s="219"/>
      <c r="D171" s="219"/>
      <c r="E171" s="219"/>
      <c r="F171" s="219"/>
      <c r="G171" s="219"/>
      <c r="H171" s="219"/>
      <c r="I171" s="219"/>
      <c r="J171" s="219"/>
      <c r="K171" s="215"/>
      <c r="L171" s="215"/>
      <c r="M171" s="215"/>
      <c r="N171" s="216"/>
      <c r="O171" s="216"/>
      <c r="P171" s="216"/>
      <c r="Q171" s="216"/>
      <c r="R171" s="217"/>
      <c r="S171" s="217"/>
      <c r="T171" s="217"/>
      <c r="U171" s="217"/>
      <c r="V171" s="215"/>
      <c r="W171" s="215"/>
      <c r="X171" s="215"/>
      <c r="Y171" s="215"/>
      <c r="Z171" s="215"/>
    </row>
    <row r="172" s="9" customFormat="true" ht="12.75" hidden="false" customHeight="false" outlineLevel="0" collapsed="false">
      <c r="A172" s="218" t="s">
        <v>458</v>
      </c>
      <c r="D172" s="31"/>
      <c r="E172" s="27"/>
      <c r="F172" s="27"/>
      <c r="H172" s="14"/>
      <c r="I172" s="14"/>
      <c r="J172" s="28"/>
      <c r="U172" s="30"/>
      <c r="V172" s="31"/>
      <c r="W172" s="31"/>
      <c r="X172" s="32"/>
      <c r="Y172" s="31"/>
      <c r="Z172" s="31"/>
    </row>
    <row r="173" s="74" customFormat="true" ht="12.75" hidden="false" customHeight="false" outlineLevel="0" collapsed="false">
      <c r="A173" s="199" t="s">
        <v>443</v>
      </c>
      <c r="B173" s="200"/>
      <c r="C173" s="200"/>
      <c r="D173" s="201"/>
      <c r="E173" s="202"/>
      <c r="F173" s="202"/>
      <c r="G173" s="200"/>
      <c r="H173" s="203"/>
      <c r="I173" s="204"/>
      <c r="J173" s="205"/>
      <c r="K173" s="206" t="s">
        <v>444</v>
      </c>
      <c r="L173" s="207"/>
      <c r="M173" s="208"/>
      <c r="N173" s="206" t="s">
        <v>445</v>
      </c>
      <c r="O173" s="209"/>
      <c r="P173" s="207"/>
      <c r="Q173" s="207"/>
      <c r="R173" s="206" t="s">
        <v>446</v>
      </c>
      <c r="S173" s="207"/>
      <c r="T173" s="207"/>
      <c r="U173" s="210"/>
      <c r="V173" s="211" t="s">
        <v>447</v>
      </c>
      <c r="W173" s="207"/>
      <c r="X173" s="212"/>
      <c r="Y173" s="213"/>
      <c r="Z173" s="208"/>
    </row>
    <row r="174" s="74" customFormat="true" ht="12.75" hidden="false" customHeight="true" outlineLevel="0" collapsed="false">
      <c r="A174" s="219" t="s">
        <v>454</v>
      </c>
      <c r="B174" s="219"/>
      <c r="C174" s="219"/>
      <c r="D174" s="219"/>
      <c r="E174" s="219"/>
      <c r="F174" s="219"/>
      <c r="G174" s="219"/>
      <c r="H174" s="219"/>
      <c r="I174" s="219"/>
      <c r="J174" s="219"/>
      <c r="K174" s="215" t="s">
        <v>449</v>
      </c>
      <c r="L174" s="215"/>
      <c r="M174" s="215"/>
      <c r="N174" s="216" t="s">
        <v>455</v>
      </c>
      <c r="O174" s="216"/>
      <c r="P174" s="216"/>
      <c r="Q174" s="216"/>
      <c r="R174" s="217" t="s">
        <v>457</v>
      </c>
      <c r="S174" s="217"/>
      <c r="T174" s="217"/>
      <c r="U174" s="217"/>
      <c r="V174" s="215" t="s">
        <v>459</v>
      </c>
      <c r="W174" s="215"/>
      <c r="X174" s="215"/>
      <c r="Y174" s="215"/>
      <c r="Z174" s="215"/>
    </row>
    <row r="175" s="74" customFormat="true" ht="21" hidden="false" customHeight="true" outlineLevel="0" collapsed="false">
      <c r="A175" s="219"/>
      <c r="B175" s="219"/>
      <c r="C175" s="219"/>
      <c r="D175" s="219"/>
      <c r="E175" s="219"/>
      <c r="F175" s="219"/>
      <c r="G175" s="219"/>
      <c r="H175" s="219"/>
      <c r="I175" s="219"/>
      <c r="J175" s="219"/>
      <c r="K175" s="215"/>
      <c r="L175" s="215"/>
      <c r="M175" s="215"/>
      <c r="N175" s="216"/>
      <c r="O175" s="216"/>
      <c r="P175" s="216"/>
      <c r="Q175" s="216"/>
      <c r="R175" s="217"/>
      <c r="S175" s="217"/>
      <c r="T175" s="217"/>
      <c r="U175" s="217"/>
      <c r="V175" s="215"/>
      <c r="W175" s="215"/>
      <c r="X175" s="215"/>
      <c r="Y175" s="215"/>
      <c r="Z175" s="215"/>
    </row>
    <row r="176" s="9" customFormat="true" ht="12.75" hidden="false" customHeight="false" outlineLevel="0" collapsed="false">
      <c r="A176" s="14"/>
      <c r="D176" s="31"/>
      <c r="E176" s="27"/>
      <c r="F176" s="27"/>
      <c r="H176" s="14"/>
      <c r="I176" s="14"/>
      <c r="J176" s="28"/>
      <c r="U176" s="30"/>
      <c r="V176" s="31"/>
      <c r="W176" s="31"/>
      <c r="X176" s="32"/>
      <c r="Y176" s="31"/>
      <c r="Z176" s="31"/>
    </row>
    <row r="177" s="9" customFormat="true" ht="12.75" hidden="false" customHeight="false" outlineLevel="0" collapsed="false">
      <c r="A177" s="14"/>
      <c r="D177" s="31"/>
      <c r="E177" s="27"/>
      <c r="F177" s="27"/>
      <c r="H177" s="14"/>
      <c r="I177" s="14"/>
      <c r="J177" s="28"/>
      <c r="U177" s="30"/>
      <c r="V177" s="31"/>
      <c r="W177" s="31"/>
      <c r="X177" s="32"/>
      <c r="Y177" s="31"/>
      <c r="Z177" s="31"/>
    </row>
    <row r="178" s="9" customFormat="true" ht="12.75" hidden="false" customHeight="false" outlineLevel="0" collapsed="false">
      <c r="A178" s="14"/>
      <c r="D178" s="31"/>
      <c r="E178" s="27"/>
      <c r="F178" s="27"/>
      <c r="H178" s="14"/>
      <c r="I178" s="14"/>
      <c r="J178" s="28"/>
      <c r="U178" s="30"/>
      <c r="V178" s="31"/>
      <c r="W178" s="31"/>
      <c r="X178" s="32"/>
      <c r="Y178" s="31"/>
      <c r="Z178" s="31"/>
    </row>
    <row r="179" s="9" customFormat="true" ht="12.75" hidden="false" customHeight="false" outlineLevel="0" collapsed="false">
      <c r="A179" s="14"/>
      <c r="D179" s="31"/>
      <c r="E179" s="27"/>
      <c r="F179" s="27"/>
      <c r="H179" s="14"/>
      <c r="I179" s="14"/>
      <c r="J179" s="28"/>
      <c r="U179" s="30"/>
      <c r="V179" s="31"/>
      <c r="W179" s="31"/>
      <c r="X179" s="32"/>
      <c r="Y179" s="31"/>
      <c r="Z179" s="31"/>
    </row>
    <row r="180" s="9" customFormat="true" ht="12.75" hidden="false" customHeight="false" outlineLevel="0" collapsed="false">
      <c r="A180" s="14"/>
      <c r="D180" s="31"/>
      <c r="E180" s="27"/>
      <c r="F180" s="27"/>
      <c r="H180" s="14"/>
      <c r="I180" s="14"/>
      <c r="J180" s="28"/>
      <c r="U180" s="30"/>
      <c r="V180" s="31"/>
      <c r="W180" s="31"/>
      <c r="X180" s="32"/>
      <c r="Y180" s="31"/>
      <c r="Z180" s="31"/>
    </row>
    <row r="181" s="9" customFormat="true" ht="12.75" hidden="false" customHeight="false" outlineLevel="0" collapsed="false">
      <c r="A181" s="14"/>
      <c r="D181" s="31"/>
      <c r="E181" s="27"/>
      <c r="F181" s="27"/>
      <c r="H181" s="14"/>
      <c r="I181" s="14"/>
      <c r="J181" s="28"/>
      <c r="U181" s="30"/>
      <c r="V181" s="31"/>
      <c r="W181" s="31"/>
      <c r="X181" s="32"/>
      <c r="Y181" s="31"/>
      <c r="Z181" s="31"/>
    </row>
    <row r="182" s="9" customFormat="true" ht="12.75" hidden="false" customHeight="false" outlineLevel="0" collapsed="false">
      <c r="A182" s="14"/>
      <c r="D182" s="31"/>
      <c r="E182" s="27"/>
      <c r="F182" s="27"/>
      <c r="H182" s="14"/>
      <c r="I182" s="14"/>
      <c r="J182" s="28"/>
      <c r="U182" s="30"/>
      <c r="V182" s="31"/>
      <c r="W182" s="31"/>
      <c r="X182" s="32"/>
      <c r="Y182" s="31"/>
      <c r="Z182" s="31"/>
    </row>
    <row r="183" s="9" customFormat="true" ht="12.75" hidden="false" customHeight="false" outlineLevel="0" collapsed="false">
      <c r="A183" s="14"/>
      <c r="D183" s="31"/>
      <c r="E183" s="27"/>
      <c r="F183" s="27"/>
      <c r="H183" s="14"/>
      <c r="I183" s="14"/>
      <c r="J183" s="28"/>
      <c r="U183" s="30"/>
      <c r="V183" s="31"/>
      <c r="W183" s="31"/>
      <c r="X183" s="32"/>
      <c r="Y183" s="31"/>
      <c r="Z183" s="31"/>
    </row>
    <row r="184" s="9" customFormat="true" ht="12.75" hidden="false" customHeight="false" outlineLevel="0" collapsed="false">
      <c r="A184" s="14"/>
      <c r="D184" s="31"/>
      <c r="E184" s="27"/>
      <c r="F184" s="27"/>
      <c r="H184" s="14"/>
      <c r="I184" s="14"/>
      <c r="J184" s="28"/>
      <c r="U184" s="30"/>
      <c r="V184" s="31"/>
      <c r="W184" s="31"/>
      <c r="X184" s="32"/>
      <c r="Y184" s="31"/>
      <c r="Z184" s="31"/>
    </row>
    <row r="185" s="9" customFormat="true" ht="12.75" hidden="false" customHeight="false" outlineLevel="0" collapsed="false">
      <c r="A185" s="14"/>
      <c r="D185" s="31"/>
      <c r="E185" s="27"/>
      <c r="F185" s="27"/>
      <c r="H185" s="14"/>
      <c r="I185" s="14"/>
      <c r="J185" s="28"/>
      <c r="U185" s="30"/>
      <c r="V185" s="31"/>
      <c r="W185" s="31"/>
      <c r="X185" s="32"/>
      <c r="Y185" s="31"/>
      <c r="Z185" s="31"/>
    </row>
    <row r="186" s="9" customFormat="true" ht="12.75" hidden="false" customHeight="false" outlineLevel="0" collapsed="false">
      <c r="A186" s="14"/>
      <c r="D186" s="31"/>
      <c r="E186" s="27"/>
      <c r="F186" s="27"/>
      <c r="H186" s="14"/>
      <c r="I186" s="14"/>
      <c r="J186" s="28"/>
      <c r="U186" s="30"/>
      <c r="V186" s="31"/>
      <c r="W186" s="31"/>
      <c r="X186" s="32"/>
      <c r="Y186" s="31"/>
      <c r="Z186" s="31"/>
    </row>
    <row r="187" s="9" customFormat="true" ht="12.75" hidden="false" customHeight="false" outlineLevel="0" collapsed="false">
      <c r="A187" s="14"/>
      <c r="D187" s="31"/>
      <c r="E187" s="27"/>
      <c r="F187" s="27"/>
      <c r="H187" s="14"/>
      <c r="I187" s="14"/>
      <c r="J187" s="28"/>
      <c r="U187" s="30"/>
      <c r="V187" s="31"/>
      <c r="W187" s="31"/>
      <c r="X187" s="32"/>
      <c r="Y187" s="31"/>
      <c r="Z187" s="31"/>
    </row>
    <row r="188" s="9" customFormat="true" ht="12.75" hidden="false" customHeight="false" outlineLevel="0" collapsed="false">
      <c r="A188" s="14"/>
      <c r="D188" s="31"/>
      <c r="E188" s="27"/>
      <c r="F188" s="27"/>
      <c r="H188" s="14"/>
      <c r="I188" s="14"/>
      <c r="J188" s="28"/>
      <c r="U188" s="30"/>
      <c r="V188" s="31"/>
      <c r="W188" s="31"/>
      <c r="X188" s="32"/>
      <c r="Y188" s="31"/>
      <c r="Z188" s="31"/>
    </row>
    <row r="189" s="9" customFormat="true" ht="12.75" hidden="false" customHeight="false" outlineLevel="0" collapsed="false">
      <c r="A189" s="14"/>
      <c r="D189" s="31"/>
      <c r="E189" s="27"/>
      <c r="F189" s="27"/>
      <c r="H189" s="14"/>
      <c r="I189" s="14"/>
      <c r="J189" s="28"/>
      <c r="U189" s="30"/>
      <c r="V189" s="31"/>
      <c r="W189" s="31"/>
      <c r="X189" s="32"/>
      <c r="Y189" s="31"/>
      <c r="Z189" s="31"/>
    </row>
    <row r="190" s="9" customFormat="true" ht="12.75" hidden="false" customHeight="false" outlineLevel="0" collapsed="false">
      <c r="A190" s="14"/>
      <c r="D190" s="31"/>
      <c r="E190" s="27"/>
      <c r="F190" s="27"/>
      <c r="H190" s="14"/>
      <c r="I190" s="14"/>
      <c r="J190" s="28"/>
      <c r="U190" s="30"/>
      <c r="V190" s="31"/>
      <c r="W190" s="31"/>
      <c r="X190" s="32"/>
      <c r="Y190" s="31"/>
      <c r="Z190" s="31"/>
    </row>
    <row r="191" s="9" customFormat="true" ht="12.75" hidden="false" customHeight="false" outlineLevel="0" collapsed="false">
      <c r="A191" s="14"/>
      <c r="D191" s="31"/>
      <c r="E191" s="27"/>
      <c r="F191" s="27"/>
      <c r="H191" s="14"/>
      <c r="I191" s="14"/>
      <c r="J191" s="28"/>
      <c r="U191" s="30"/>
      <c r="V191" s="31"/>
      <c r="W191" s="31"/>
      <c r="X191" s="32"/>
      <c r="Y191" s="31"/>
      <c r="Z191" s="31"/>
    </row>
    <row r="192" s="9" customFormat="true" ht="12.75" hidden="false" customHeight="false" outlineLevel="0" collapsed="false">
      <c r="A192" s="14"/>
      <c r="D192" s="31"/>
      <c r="E192" s="27"/>
      <c r="F192" s="27"/>
      <c r="H192" s="14"/>
      <c r="I192" s="14"/>
      <c r="J192" s="28"/>
      <c r="U192" s="30"/>
      <c r="V192" s="31"/>
      <c r="W192" s="31"/>
      <c r="X192" s="32"/>
      <c r="Y192" s="31"/>
      <c r="Z192" s="31"/>
    </row>
    <row r="193" s="9" customFormat="true" ht="12.75" hidden="false" customHeight="false" outlineLevel="0" collapsed="false">
      <c r="A193" s="14"/>
      <c r="D193" s="31"/>
      <c r="E193" s="27"/>
      <c r="F193" s="27"/>
      <c r="H193" s="14"/>
      <c r="I193" s="14"/>
      <c r="J193" s="28"/>
      <c r="U193" s="30"/>
      <c r="V193" s="31"/>
      <c r="W193" s="31"/>
      <c r="X193" s="32"/>
      <c r="Y193" s="31"/>
      <c r="Z193" s="31"/>
    </row>
    <row r="194" s="9" customFormat="true" ht="12.75" hidden="false" customHeight="false" outlineLevel="0" collapsed="false">
      <c r="A194" s="14"/>
      <c r="D194" s="31"/>
      <c r="E194" s="27"/>
      <c r="F194" s="27"/>
      <c r="H194" s="14"/>
      <c r="I194" s="14"/>
      <c r="J194" s="28"/>
      <c r="U194" s="30"/>
      <c r="V194" s="31"/>
      <c r="W194" s="31"/>
      <c r="X194" s="32"/>
      <c r="Y194" s="31"/>
      <c r="Z194" s="31"/>
    </row>
    <row r="195" s="9" customFormat="true" ht="12.75" hidden="false" customHeight="false" outlineLevel="0" collapsed="false">
      <c r="A195" s="14"/>
      <c r="D195" s="31"/>
      <c r="E195" s="27"/>
      <c r="F195" s="27"/>
      <c r="H195" s="14"/>
      <c r="I195" s="14"/>
      <c r="J195" s="28"/>
      <c r="U195" s="30"/>
      <c r="V195" s="31"/>
      <c r="W195" s="31"/>
      <c r="X195" s="32"/>
      <c r="Y195" s="31"/>
      <c r="Z195" s="31"/>
    </row>
    <row r="196" s="9" customFormat="true" ht="12.75" hidden="false" customHeight="false" outlineLevel="0" collapsed="false">
      <c r="A196" s="14"/>
      <c r="D196" s="31"/>
      <c r="E196" s="27"/>
      <c r="F196" s="27"/>
      <c r="H196" s="14"/>
      <c r="I196" s="14"/>
      <c r="J196" s="28"/>
      <c r="U196" s="30"/>
      <c r="V196" s="31"/>
      <c r="W196" s="31"/>
      <c r="X196" s="32"/>
      <c r="Y196" s="31"/>
      <c r="Z196" s="31"/>
    </row>
    <row r="197" s="9" customFormat="true" ht="12.75" hidden="false" customHeight="false" outlineLevel="0" collapsed="false">
      <c r="A197" s="14"/>
      <c r="D197" s="31"/>
      <c r="E197" s="27"/>
      <c r="F197" s="27"/>
      <c r="H197" s="14"/>
      <c r="I197" s="14"/>
      <c r="J197" s="28"/>
      <c r="U197" s="30"/>
      <c r="V197" s="31"/>
      <c r="W197" s="31"/>
      <c r="X197" s="32"/>
      <c r="Y197" s="31"/>
      <c r="Z197" s="31"/>
    </row>
    <row r="198" s="9" customFormat="true" ht="12.75" hidden="false" customHeight="false" outlineLevel="0" collapsed="false">
      <c r="A198" s="14"/>
      <c r="D198" s="31"/>
      <c r="E198" s="27"/>
      <c r="F198" s="27"/>
      <c r="H198" s="14"/>
      <c r="I198" s="14"/>
      <c r="J198" s="28"/>
      <c r="U198" s="30"/>
      <c r="V198" s="31"/>
      <c r="W198" s="31"/>
      <c r="X198" s="32"/>
      <c r="Y198" s="31"/>
      <c r="Z198" s="31"/>
    </row>
    <row r="202" s="1" customFormat="true" ht="12.75" hidden="false" customHeight="false" outlineLevel="0" collapsed="false">
      <c r="B202" s="2"/>
      <c r="C202" s="2"/>
      <c r="D202" s="3"/>
      <c r="E202" s="4"/>
      <c r="F202" s="4"/>
      <c r="G202" s="2"/>
      <c r="J202" s="5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6"/>
      <c r="V202" s="3"/>
      <c r="W202" s="3"/>
      <c r="X202" s="7"/>
      <c r="Y202" s="3"/>
      <c r="Z202" s="3"/>
    </row>
    <row r="203" s="1" customFormat="true" ht="12.75" hidden="false" customHeight="false" outlineLevel="0" collapsed="false">
      <c r="B203" s="2"/>
      <c r="C203" s="2"/>
      <c r="D203" s="3"/>
      <c r="E203" s="4"/>
      <c r="F203" s="4"/>
      <c r="G203" s="2"/>
      <c r="J203" s="5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6"/>
      <c r="V203" s="3"/>
      <c r="W203" s="3"/>
      <c r="X203" s="7"/>
      <c r="Y203" s="3"/>
      <c r="Z203" s="3"/>
    </row>
    <row r="204" s="1" customFormat="true" ht="12.75" hidden="false" customHeight="false" outlineLevel="0" collapsed="false">
      <c r="B204" s="2"/>
      <c r="C204" s="2"/>
      <c r="D204" s="3"/>
      <c r="E204" s="4"/>
      <c r="F204" s="4"/>
      <c r="G204" s="2"/>
      <c r="J204" s="5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6"/>
      <c r="V204" s="3"/>
      <c r="W204" s="3"/>
      <c r="X204" s="7"/>
      <c r="Y204" s="3"/>
      <c r="Z204" s="3"/>
    </row>
    <row r="205" s="1" customFormat="true" ht="12.75" hidden="false" customHeight="false" outlineLevel="0" collapsed="false">
      <c r="B205" s="2"/>
      <c r="C205" s="2"/>
      <c r="D205" s="3"/>
      <c r="E205" s="4"/>
      <c r="F205" s="4"/>
      <c r="G205" s="2"/>
      <c r="J205" s="5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6"/>
      <c r="V205" s="3"/>
      <c r="W205" s="3"/>
      <c r="X205" s="7"/>
      <c r="Y205" s="3"/>
      <c r="Z205" s="3"/>
    </row>
    <row r="206" s="1" customFormat="true" ht="12.75" hidden="false" customHeight="false" outlineLevel="0" collapsed="false">
      <c r="B206" s="2"/>
      <c r="C206" s="2"/>
      <c r="D206" s="3"/>
      <c r="E206" s="4"/>
      <c r="F206" s="4"/>
      <c r="G206" s="2"/>
      <c r="J206" s="5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6"/>
      <c r="V206" s="3"/>
      <c r="W206" s="3"/>
      <c r="X206" s="7"/>
      <c r="Y206" s="3"/>
      <c r="Z206" s="3"/>
    </row>
    <row r="207" s="1" customFormat="true" ht="12.75" hidden="false" customHeight="false" outlineLevel="0" collapsed="false">
      <c r="B207" s="2"/>
      <c r="C207" s="2"/>
      <c r="D207" s="3"/>
      <c r="E207" s="4"/>
      <c r="F207" s="4"/>
      <c r="G207" s="2"/>
      <c r="J207" s="5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6"/>
      <c r="V207" s="3"/>
      <c r="W207" s="3"/>
      <c r="X207" s="7"/>
      <c r="Y207" s="3"/>
      <c r="Z207" s="3"/>
    </row>
    <row r="208" s="1" customFormat="true" ht="12.75" hidden="false" customHeight="false" outlineLevel="0" collapsed="false">
      <c r="B208" s="2"/>
      <c r="C208" s="2"/>
      <c r="D208" s="3"/>
      <c r="E208" s="4"/>
      <c r="F208" s="4"/>
      <c r="G208" s="2"/>
      <c r="J208" s="5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6"/>
      <c r="V208" s="3"/>
      <c r="W208" s="3"/>
      <c r="X208" s="7"/>
      <c r="Y208" s="3"/>
      <c r="Z208" s="3"/>
    </row>
    <row r="209" s="1" customFormat="true" ht="12.75" hidden="false" customHeight="false" outlineLevel="0" collapsed="false">
      <c r="B209" s="2"/>
      <c r="C209" s="2"/>
      <c r="D209" s="3"/>
      <c r="E209" s="4"/>
      <c r="F209" s="4"/>
      <c r="G209" s="2"/>
      <c r="J209" s="5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6"/>
      <c r="V209" s="3"/>
      <c r="W209" s="3"/>
      <c r="X209" s="7"/>
      <c r="Y209" s="3"/>
      <c r="Z209" s="3"/>
    </row>
    <row r="210" s="1" customFormat="true" ht="12.75" hidden="false" customHeight="false" outlineLevel="0" collapsed="false">
      <c r="B210" s="2"/>
      <c r="C210" s="2"/>
      <c r="D210" s="3"/>
      <c r="E210" s="4"/>
      <c r="F210" s="4"/>
      <c r="G210" s="2"/>
      <c r="J210" s="5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6"/>
      <c r="V210" s="3"/>
      <c r="W210" s="3"/>
      <c r="X210" s="7"/>
      <c r="Y210" s="3"/>
      <c r="Z210" s="3"/>
    </row>
    <row r="211" s="1" customFormat="true" ht="12.75" hidden="false" customHeight="false" outlineLevel="0" collapsed="false">
      <c r="B211" s="2"/>
      <c r="C211" s="2"/>
      <c r="D211" s="3"/>
      <c r="E211" s="4"/>
      <c r="F211" s="4"/>
      <c r="G211" s="2"/>
      <c r="J211" s="5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6"/>
      <c r="V211" s="3"/>
      <c r="W211" s="3"/>
      <c r="X211" s="7"/>
      <c r="Y211" s="3"/>
      <c r="Z211" s="3"/>
    </row>
    <row r="212" s="1" customFormat="true" ht="12.75" hidden="false" customHeight="false" outlineLevel="0" collapsed="false">
      <c r="B212" s="2"/>
      <c r="C212" s="2"/>
      <c r="D212" s="3"/>
      <c r="E212" s="4"/>
      <c r="F212" s="4"/>
      <c r="G212" s="2"/>
      <c r="J212" s="5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6"/>
      <c r="V212" s="3"/>
      <c r="W212" s="3"/>
      <c r="X212" s="7"/>
      <c r="Y212" s="3"/>
      <c r="Z212" s="3"/>
    </row>
    <row r="213" s="1" customFormat="true" ht="12.75" hidden="false" customHeight="false" outlineLevel="0" collapsed="false">
      <c r="B213" s="2"/>
      <c r="C213" s="2"/>
      <c r="D213" s="3"/>
      <c r="E213" s="4"/>
      <c r="F213" s="4"/>
      <c r="G213" s="2"/>
      <c r="J213" s="5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6"/>
      <c r="V213" s="3"/>
      <c r="W213" s="3"/>
      <c r="X213" s="7"/>
      <c r="Y213" s="3"/>
      <c r="Z213" s="3"/>
    </row>
    <row r="214" s="1" customFormat="true" ht="12.75" hidden="false" customHeight="false" outlineLevel="0" collapsed="false">
      <c r="B214" s="2"/>
      <c r="C214" s="2"/>
      <c r="D214" s="3"/>
      <c r="E214" s="4"/>
      <c r="F214" s="4"/>
      <c r="G214" s="2"/>
      <c r="J214" s="5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6"/>
      <c r="V214" s="3"/>
      <c r="W214" s="3"/>
      <c r="X214" s="7"/>
      <c r="Y214" s="3"/>
      <c r="Z214" s="3"/>
    </row>
    <row r="215" s="1" customFormat="true" ht="12.75" hidden="false" customHeight="false" outlineLevel="0" collapsed="false">
      <c r="B215" s="2"/>
      <c r="C215" s="2"/>
      <c r="D215" s="3"/>
      <c r="E215" s="4"/>
      <c r="F215" s="4"/>
      <c r="G215" s="2"/>
      <c r="J215" s="5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6"/>
      <c r="V215" s="3"/>
      <c r="W215" s="3"/>
      <c r="X215" s="7"/>
      <c r="Y215" s="3"/>
      <c r="Z215" s="3"/>
    </row>
    <row r="216" s="1" customFormat="true" ht="12.75" hidden="false" customHeight="false" outlineLevel="0" collapsed="false">
      <c r="B216" s="2"/>
      <c r="C216" s="2"/>
      <c r="D216" s="3"/>
      <c r="E216" s="4"/>
      <c r="F216" s="4"/>
      <c r="G216" s="2"/>
      <c r="J216" s="5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6"/>
      <c r="V216" s="3"/>
      <c r="W216" s="3"/>
      <c r="X216" s="7"/>
      <c r="Y216" s="3"/>
      <c r="Z216" s="3"/>
    </row>
    <row r="217" s="1" customFormat="true" ht="12.75" hidden="false" customHeight="false" outlineLevel="0" collapsed="false">
      <c r="B217" s="2"/>
      <c r="C217" s="2"/>
      <c r="D217" s="3"/>
      <c r="E217" s="4"/>
      <c r="F217" s="4"/>
      <c r="G217" s="2"/>
      <c r="J217" s="5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6"/>
      <c r="V217" s="3"/>
      <c r="W217" s="3"/>
      <c r="X217" s="7"/>
      <c r="Y217" s="3"/>
      <c r="Z217" s="3"/>
    </row>
    <row r="218" s="1" customFormat="true" ht="12.75" hidden="false" customHeight="false" outlineLevel="0" collapsed="false">
      <c r="B218" s="2"/>
      <c r="C218" s="2"/>
      <c r="D218" s="3"/>
      <c r="E218" s="4"/>
      <c r="F218" s="4"/>
      <c r="G218" s="2"/>
      <c r="J218" s="5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6"/>
      <c r="V218" s="3"/>
      <c r="W218" s="3"/>
      <c r="X218" s="7"/>
      <c r="Y218" s="3"/>
      <c r="Z218" s="3"/>
    </row>
    <row r="219" s="1" customFormat="true" ht="12.75" hidden="false" customHeight="false" outlineLevel="0" collapsed="false">
      <c r="B219" s="2"/>
      <c r="C219" s="2"/>
      <c r="D219" s="3"/>
      <c r="E219" s="4"/>
      <c r="F219" s="4"/>
      <c r="G219" s="2"/>
      <c r="J219" s="5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6"/>
      <c r="V219" s="3"/>
      <c r="W219" s="3"/>
      <c r="X219" s="7"/>
      <c r="Y219" s="3"/>
      <c r="Z219" s="3"/>
    </row>
    <row r="220" s="1" customFormat="true" ht="12.75" hidden="false" customHeight="false" outlineLevel="0" collapsed="false">
      <c r="B220" s="2"/>
      <c r="C220" s="2"/>
      <c r="D220" s="3"/>
      <c r="E220" s="4"/>
      <c r="F220" s="4"/>
      <c r="G220" s="2"/>
      <c r="J220" s="5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6"/>
      <c r="V220" s="3"/>
      <c r="W220" s="3"/>
      <c r="X220" s="7"/>
      <c r="Y220" s="3"/>
      <c r="Z220" s="3"/>
    </row>
    <row r="221" s="1" customFormat="true" ht="12.75" hidden="false" customHeight="false" outlineLevel="0" collapsed="false">
      <c r="B221" s="2"/>
      <c r="C221" s="2"/>
      <c r="D221" s="3"/>
      <c r="E221" s="4"/>
      <c r="F221" s="4"/>
      <c r="G221" s="2"/>
      <c r="J221" s="5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6"/>
      <c r="V221" s="3"/>
      <c r="W221" s="3"/>
      <c r="X221" s="7"/>
      <c r="Y221" s="3"/>
      <c r="Z221" s="3"/>
    </row>
    <row r="222" s="1" customFormat="true" ht="12.75" hidden="false" customHeight="false" outlineLevel="0" collapsed="false">
      <c r="B222" s="2"/>
      <c r="C222" s="2"/>
      <c r="D222" s="3"/>
      <c r="E222" s="4"/>
      <c r="F222" s="4"/>
      <c r="G222" s="2"/>
      <c r="J222" s="5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6"/>
      <c r="V222" s="3"/>
      <c r="W222" s="3"/>
      <c r="X222" s="7"/>
      <c r="Y222" s="3"/>
      <c r="Z222" s="3"/>
    </row>
    <row r="223" s="1" customFormat="true" ht="12.75" hidden="false" customHeight="false" outlineLevel="0" collapsed="false">
      <c r="B223" s="2"/>
      <c r="C223" s="2"/>
      <c r="D223" s="3"/>
      <c r="E223" s="4"/>
      <c r="F223" s="4"/>
      <c r="G223" s="2"/>
      <c r="J223" s="5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6"/>
      <c r="V223" s="3"/>
      <c r="W223" s="3"/>
      <c r="X223" s="7"/>
      <c r="Y223" s="3"/>
      <c r="Z223" s="3"/>
    </row>
    <row r="224" s="1" customFormat="true" ht="12.75" hidden="false" customHeight="false" outlineLevel="0" collapsed="false">
      <c r="B224" s="2"/>
      <c r="C224" s="2"/>
      <c r="D224" s="3"/>
      <c r="E224" s="4"/>
      <c r="F224" s="4"/>
      <c r="G224" s="2"/>
      <c r="J224" s="5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6"/>
      <c r="V224" s="3"/>
      <c r="W224" s="3"/>
      <c r="X224" s="7"/>
      <c r="Y224" s="3"/>
      <c r="Z224" s="3"/>
    </row>
    <row r="225" s="1" customFormat="true" ht="12.75" hidden="false" customHeight="false" outlineLevel="0" collapsed="false">
      <c r="B225" s="2"/>
      <c r="C225" s="2"/>
      <c r="D225" s="3"/>
      <c r="E225" s="4"/>
      <c r="F225" s="4"/>
      <c r="G225" s="2"/>
      <c r="J225" s="5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6"/>
      <c r="V225" s="3"/>
      <c r="W225" s="3"/>
      <c r="X225" s="7"/>
      <c r="Y225" s="3"/>
      <c r="Z225" s="3"/>
    </row>
    <row r="226" s="1" customFormat="true" ht="12.75" hidden="false" customHeight="false" outlineLevel="0" collapsed="false">
      <c r="B226" s="2"/>
      <c r="C226" s="2"/>
      <c r="D226" s="3"/>
      <c r="E226" s="4"/>
      <c r="F226" s="4"/>
      <c r="G226" s="2"/>
      <c r="J226" s="5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6"/>
      <c r="V226" s="3"/>
      <c r="W226" s="3"/>
      <c r="X226" s="7"/>
      <c r="Y226" s="3"/>
      <c r="Z226" s="3"/>
    </row>
    <row r="227" s="1" customFormat="true" ht="12.75" hidden="false" customHeight="false" outlineLevel="0" collapsed="false">
      <c r="B227" s="2"/>
      <c r="C227" s="2"/>
      <c r="D227" s="3"/>
      <c r="E227" s="4"/>
      <c r="F227" s="4"/>
      <c r="G227" s="2"/>
      <c r="J227" s="5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6"/>
      <c r="V227" s="3"/>
      <c r="W227" s="3"/>
      <c r="X227" s="7"/>
      <c r="Y227" s="3"/>
      <c r="Z227" s="3"/>
    </row>
    <row r="228" s="1" customFormat="true" ht="12.75" hidden="false" customHeight="false" outlineLevel="0" collapsed="false">
      <c r="B228" s="2"/>
      <c r="C228" s="2"/>
      <c r="D228" s="3"/>
      <c r="E228" s="4"/>
      <c r="F228" s="4"/>
      <c r="G228" s="2"/>
      <c r="J228" s="5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6"/>
      <c r="V228" s="3"/>
      <c r="W228" s="3"/>
      <c r="X228" s="7"/>
      <c r="Y228" s="3"/>
      <c r="Z228" s="3"/>
    </row>
    <row r="229" s="1" customFormat="true" ht="12.75" hidden="false" customHeight="false" outlineLevel="0" collapsed="false">
      <c r="B229" s="2"/>
      <c r="C229" s="2"/>
      <c r="D229" s="3"/>
      <c r="E229" s="4"/>
      <c r="F229" s="4"/>
      <c r="G229" s="2"/>
      <c r="J229" s="5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6"/>
      <c r="V229" s="3"/>
      <c r="W229" s="3"/>
      <c r="X229" s="7"/>
      <c r="Y229" s="3"/>
      <c r="Z229" s="3"/>
    </row>
    <row r="230" s="1" customFormat="true" ht="12.75" hidden="false" customHeight="false" outlineLevel="0" collapsed="false">
      <c r="B230" s="2"/>
      <c r="C230" s="2"/>
      <c r="D230" s="3"/>
      <c r="E230" s="4"/>
      <c r="F230" s="4"/>
      <c r="G230" s="2"/>
      <c r="J230" s="5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6"/>
      <c r="V230" s="3"/>
      <c r="W230" s="3"/>
      <c r="X230" s="7"/>
      <c r="Y230" s="3"/>
      <c r="Z230" s="3"/>
    </row>
    <row r="231" s="1" customFormat="true" ht="12.75" hidden="false" customHeight="false" outlineLevel="0" collapsed="false">
      <c r="B231" s="2"/>
      <c r="C231" s="2"/>
      <c r="D231" s="3"/>
      <c r="E231" s="4"/>
      <c r="F231" s="4"/>
      <c r="G231" s="2"/>
      <c r="J231" s="5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6"/>
      <c r="V231" s="3"/>
      <c r="W231" s="3"/>
      <c r="X231" s="7"/>
      <c r="Y231" s="3"/>
      <c r="Z231" s="3"/>
    </row>
    <row r="232" s="1" customFormat="true" ht="12.75" hidden="false" customHeight="false" outlineLevel="0" collapsed="false">
      <c r="B232" s="2"/>
      <c r="C232" s="2"/>
      <c r="D232" s="3"/>
      <c r="E232" s="4"/>
      <c r="F232" s="4"/>
      <c r="G232" s="2"/>
      <c r="J232" s="5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6"/>
      <c r="V232" s="3"/>
      <c r="W232" s="3"/>
      <c r="X232" s="7"/>
      <c r="Y232" s="3"/>
      <c r="Z232" s="3"/>
    </row>
    <row r="233" s="1" customFormat="true" ht="12.75" hidden="false" customHeight="false" outlineLevel="0" collapsed="false">
      <c r="B233" s="2"/>
      <c r="C233" s="2"/>
      <c r="D233" s="3"/>
      <c r="E233" s="4"/>
      <c r="F233" s="4"/>
      <c r="G233" s="2"/>
      <c r="J233" s="5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6"/>
      <c r="V233" s="3"/>
      <c r="W233" s="3"/>
      <c r="X233" s="7"/>
      <c r="Y233" s="3"/>
      <c r="Z233" s="3"/>
    </row>
    <row r="234" s="1" customFormat="true" ht="12.75" hidden="false" customHeight="false" outlineLevel="0" collapsed="false">
      <c r="B234" s="2"/>
      <c r="C234" s="2"/>
      <c r="D234" s="3"/>
      <c r="E234" s="4"/>
      <c r="F234" s="4"/>
      <c r="G234" s="2"/>
      <c r="J234" s="5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6"/>
      <c r="V234" s="3"/>
      <c r="W234" s="3"/>
      <c r="X234" s="7"/>
      <c r="Y234" s="3"/>
      <c r="Z234" s="3"/>
    </row>
    <row r="235" s="1" customFormat="true" ht="12.75" hidden="false" customHeight="false" outlineLevel="0" collapsed="false">
      <c r="B235" s="2"/>
      <c r="C235" s="2"/>
      <c r="D235" s="3"/>
      <c r="E235" s="4"/>
      <c r="F235" s="4"/>
      <c r="G235" s="2"/>
      <c r="J235" s="5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6"/>
      <c r="V235" s="3"/>
      <c r="W235" s="3"/>
      <c r="X235" s="7"/>
      <c r="Y235" s="3"/>
      <c r="Z235" s="3"/>
    </row>
    <row r="236" s="1" customFormat="true" ht="12.75" hidden="false" customHeight="false" outlineLevel="0" collapsed="false">
      <c r="B236" s="2"/>
      <c r="C236" s="2"/>
      <c r="D236" s="3"/>
      <c r="E236" s="4"/>
      <c r="F236" s="4"/>
      <c r="G236" s="2"/>
      <c r="J236" s="5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6"/>
      <c r="V236" s="3"/>
      <c r="W236" s="3"/>
      <c r="X236" s="7"/>
      <c r="Y236" s="3"/>
      <c r="Z236" s="3"/>
    </row>
    <row r="237" s="1" customFormat="true" ht="12.75" hidden="false" customHeight="false" outlineLevel="0" collapsed="false">
      <c r="B237" s="2"/>
      <c r="C237" s="2"/>
      <c r="D237" s="3"/>
      <c r="E237" s="4"/>
      <c r="F237" s="4"/>
      <c r="G237" s="2"/>
      <c r="J237" s="5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6"/>
      <c r="V237" s="3"/>
      <c r="W237" s="3"/>
      <c r="X237" s="7"/>
      <c r="Y237" s="3"/>
      <c r="Z237" s="3"/>
    </row>
    <row r="238" s="1" customFormat="true" ht="12.75" hidden="false" customHeight="false" outlineLevel="0" collapsed="false">
      <c r="B238" s="2"/>
      <c r="C238" s="2"/>
      <c r="D238" s="3"/>
      <c r="E238" s="4"/>
      <c r="F238" s="4"/>
      <c r="G238" s="2"/>
      <c r="J238" s="5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6"/>
      <c r="V238" s="3"/>
      <c r="W238" s="3"/>
      <c r="X238" s="7"/>
      <c r="Y238" s="3"/>
      <c r="Z238" s="3"/>
    </row>
    <row r="239" s="1" customFormat="true" ht="12.75" hidden="false" customHeight="false" outlineLevel="0" collapsed="false">
      <c r="B239" s="2"/>
      <c r="C239" s="2"/>
      <c r="D239" s="3"/>
      <c r="E239" s="4"/>
      <c r="F239" s="4"/>
      <c r="G239" s="2"/>
      <c r="J239" s="5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6"/>
      <c r="V239" s="3"/>
      <c r="W239" s="3"/>
      <c r="X239" s="7"/>
      <c r="Y239" s="3"/>
      <c r="Z239" s="3"/>
    </row>
    <row r="240" s="1" customFormat="true" ht="12.75" hidden="false" customHeight="false" outlineLevel="0" collapsed="false">
      <c r="B240" s="2"/>
      <c r="C240" s="2"/>
      <c r="D240" s="3"/>
      <c r="E240" s="4"/>
      <c r="F240" s="4"/>
      <c r="G240" s="2"/>
      <c r="J240" s="5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6"/>
      <c r="V240" s="3"/>
      <c r="W240" s="3"/>
      <c r="X240" s="7"/>
      <c r="Y240" s="3"/>
      <c r="Z240" s="3"/>
    </row>
    <row r="241" s="1" customFormat="true" ht="12.75" hidden="false" customHeight="false" outlineLevel="0" collapsed="false">
      <c r="B241" s="2"/>
      <c r="C241" s="2"/>
      <c r="D241" s="3"/>
      <c r="E241" s="4"/>
      <c r="F241" s="4"/>
      <c r="G241" s="2"/>
      <c r="J241" s="5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6"/>
      <c r="V241" s="3"/>
      <c r="W241" s="3"/>
      <c r="X241" s="7"/>
      <c r="Y241" s="3"/>
      <c r="Z241" s="3"/>
    </row>
    <row r="242" s="1" customFormat="true" ht="12.75" hidden="false" customHeight="false" outlineLevel="0" collapsed="false">
      <c r="B242" s="2"/>
      <c r="C242" s="2"/>
      <c r="D242" s="3"/>
      <c r="E242" s="4"/>
      <c r="F242" s="4"/>
      <c r="G242" s="2"/>
      <c r="J242" s="5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6"/>
      <c r="V242" s="3"/>
      <c r="W242" s="3"/>
      <c r="X242" s="7"/>
      <c r="Y242" s="3"/>
      <c r="Z242" s="3"/>
    </row>
    <row r="243" s="1" customFormat="true" ht="12.75" hidden="false" customHeight="false" outlineLevel="0" collapsed="false">
      <c r="B243" s="2"/>
      <c r="C243" s="2"/>
      <c r="D243" s="3"/>
      <c r="E243" s="4"/>
      <c r="F243" s="4"/>
      <c r="G243" s="2"/>
      <c r="J243" s="5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6"/>
      <c r="V243" s="3"/>
      <c r="W243" s="3"/>
      <c r="X243" s="7"/>
      <c r="Y243" s="3"/>
      <c r="Z243" s="3"/>
    </row>
    <row r="244" s="1" customFormat="true" ht="12.75" hidden="false" customHeight="false" outlineLevel="0" collapsed="false">
      <c r="B244" s="2"/>
      <c r="C244" s="2"/>
      <c r="D244" s="3"/>
      <c r="E244" s="4"/>
      <c r="F244" s="4"/>
      <c r="G244" s="2"/>
      <c r="J244" s="5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6"/>
      <c r="V244" s="3"/>
      <c r="W244" s="3"/>
      <c r="X244" s="7"/>
      <c r="Y244" s="3"/>
      <c r="Z244" s="3"/>
    </row>
    <row r="245" s="1" customFormat="true" ht="12.75" hidden="false" customHeight="false" outlineLevel="0" collapsed="false">
      <c r="B245" s="2"/>
      <c r="C245" s="2"/>
      <c r="D245" s="3"/>
      <c r="E245" s="4"/>
      <c r="F245" s="4"/>
      <c r="G245" s="2"/>
      <c r="J245" s="5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6"/>
      <c r="V245" s="3"/>
      <c r="W245" s="3"/>
      <c r="X245" s="7"/>
      <c r="Y245" s="3"/>
      <c r="Z245" s="3"/>
    </row>
    <row r="246" s="1" customFormat="true" ht="12.75" hidden="false" customHeight="false" outlineLevel="0" collapsed="false">
      <c r="B246" s="2"/>
      <c r="C246" s="2"/>
      <c r="D246" s="3"/>
      <c r="E246" s="4"/>
      <c r="F246" s="4"/>
      <c r="G246" s="2"/>
      <c r="J246" s="5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6"/>
      <c r="V246" s="3"/>
      <c r="W246" s="3"/>
      <c r="X246" s="7"/>
      <c r="Y246" s="3"/>
      <c r="Z246" s="3"/>
    </row>
    <row r="247" s="1" customFormat="true" ht="12.75" hidden="false" customHeight="false" outlineLevel="0" collapsed="false">
      <c r="B247" s="2"/>
      <c r="C247" s="2"/>
      <c r="D247" s="3"/>
      <c r="E247" s="4"/>
      <c r="F247" s="4"/>
      <c r="G247" s="2"/>
      <c r="J247" s="5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6"/>
      <c r="V247" s="3"/>
      <c r="W247" s="3"/>
      <c r="X247" s="7"/>
      <c r="Y247" s="3"/>
      <c r="Z247" s="3"/>
    </row>
    <row r="248" s="1" customFormat="true" ht="12.75" hidden="false" customHeight="false" outlineLevel="0" collapsed="false">
      <c r="B248" s="2"/>
      <c r="C248" s="2"/>
      <c r="D248" s="3"/>
      <c r="E248" s="4"/>
      <c r="F248" s="4"/>
      <c r="G248" s="2"/>
      <c r="J248" s="5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6"/>
      <c r="V248" s="3"/>
      <c r="W248" s="3"/>
      <c r="X248" s="7"/>
      <c r="Y248" s="3"/>
      <c r="Z248" s="3"/>
    </row>
    <row r="249" s="1" customFormat="true" ht="12.75" hidden="false" customHeight="false" outlineLevel="0" collapsed="false">
      <c r="B249" s="2"/>
      <c r="C249" s="2"/>
      <c r="D249" s="3"/>
      <c r="E249" s="4"/>
      <c r="F249" s="4"/>
      <c r="G249" s="2"/>
      <c r="J249" s="5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6"/>
      <c r="V249" s="3"/>
      <c r="W249" s="3"/>
      <c r="X249" s="7"/>
      <c r="Y249" s="3"/>
      <c r="Z249" s="3"/>
    </row>
    <row r="250" s="1" customFormat="true" ht="12.75" hidden="false" customHeight="false" outlineLevel="0" collapsed="false">
      <c r="B250" s="2"/>
      <c r="C250" s="2"/>
      <c r="D250" s="3"/>
      <c r="E250" s="4"/>
      <c r="F250" s="4"/>
      <c r="G250" s="2"/>
      <c r="J250" s="5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6"/>
      <c r="V250" s="3"/>
      <c r="W250" s="3"/>
      <c r="X250" s="7"/>
      <c r="Y250" s="3"/>
      <c r="Z250" s="3"/>
    </row>
    <row r="251" s="1" customFormat="true" ht="12.75" hidden="false" customHeight="false" outlineLevel="0" collapsed="false">
      <c r="B251" s="2"/>
      <c r="C251" s="2"/>
      <c r="D251" s="3"/>
      <c r="E251" s="4"/>
      <c r="F251" s="4"/>
      <c r="G251" s="2"/>
      <c r="J251" s="5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6"/>
      <c r="V251" s="3"/>
      <c r="W251" s="3"/>
      <c r="X251" s="7"/>
      <c r="Y251" s="3"/>
      <c r="Z251" s="3"/>
    </row>
    <row r="252" s="1" customFormat="true" ht="12.75" hidden="false" customHeight="false" outlineLevel="0" collapsed="false">
      <c r="B252" s="2"/>
      <c r="C252" s="2"/>
      <c r="D252" s="3"/>
      <c r="E252" s="4"/>
      <c r="F252" s="4"/>
      <c r="G252" s="2"/>
      <c r="J252" s="5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6"/>
      <c r="V252" s="3"/>
      <c r="W252" s="3"/>
      <c r="X252" s="7"/>
      <c r="Y252" s="3"/>
      <c r="Z252" s="3"/>
    </row>
    <row r="253" s="1" customFormat="true" ht="12.75" hidden="false" customHeight="false" outlineLevel="0" collapsed="false">
      <c r="B253" s="2"/>
      <c r="C253" s="2"/>
      <c r="D253" s="3"/>
      <c r="E253" s="4"/>
      <c r="F253" s="4"/>
      <c r="G253" s="2"/>
      <c r="J253" s="5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6"/>
      <c r="V253" s="3"/>
      <c r="W253" s="3"/>
      <c r="X253" s="7"/>
      <c r="Y253" s="3"/>
      <c r="Z253" s="3"/>
    </row>
    <row r="254" s="1" customFormat="true" ht="12.75" hidden="false" customHeight="false" outlineLevel="0" collapsed="false">
      <c r="B254" s="2"/>
      <c r="C254" s="2"/>
      <c r="D254" s="3"/>
      <c r="E254" s="4"/>
      <c r="F254" s="4"/>
      <c r="G254" s="2"/>
      <c r="J254" s="5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6"/>
      <c r="V254" s="3"/>
      <c r="W254" s="3"/>
      <c r="X254" s="7"/>
      <c r="Y254" s="3"/>
      <c r="Z254" s="3"/>
    </row>
    <row r="255" s="1" customFormat="true" ht="12.75" hidden="false" customHeight="false" outlineLevel="0" collapsed="false">
      <c r="B255" s="2"/>
      <c r="C255" s="2"/>
      <c r="D255" s="3"/>
      <c r="E255" s="4"/>
      <c r="F255" s="4"/>
      <c r="G255" s="2"/>
      <c r="J255" s="5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6"/>
      <c r="V255" s="3"/>
      <c r="W255" s="3"/>
      <c r="X255" s="7"/>
      <c r="Y255" s="3"/>
      <c r="Z255" s="3"/>
    </row>
    <row r="256" s="1" customFormat="true" ht="12.75" hidden="false" customHeight="false" outlineLevel="0" collapsed="false">
      <c r="B256" s="2"/>
      <c r="C256" s="2"/>
      <c r="D256" s="3"/>
      <c r="E256" s="4"/>
      <c r="F256" s="4"/>
      <c r="G256" s="2"/>
      <c r="J256" s="5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6"/>
      <c r="V256" s="3"/>
      <c r="W256" s="3"/>
      <c r="X256" s="7"/>
      <c r="Y256" s="3"/>
      <c r="Z256" s="3"/>
    </row>
    <row r="257" s="1" customFormat="true" ht="12.75" hidden="false" customHeight="false" outlineLevel="0" collapsed="false">
      <c r="B257" s="2"/>
      <c r="C257" s="2"/>
      <c r="D257" s="3"/>
      <c r="E257" s="4"/>
      <c r="F257" s="4"/>
      <c r="G257" s="2"/>
      <c r="J257" s="5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6"/>
      <c r="V257" s="3"/>
      <c r="W257" s="3"/>
      <c r="X257" s="7"/>
      <c r="Y257" s="3"/>
      <c r="Z257" s="3"/>
    </row>
    <row r="258" s="1" customFormat="true" ht="12.75" hidden="false" customHeight="false" outlineLevel="0" collapsed="false">
      <c r="B258" s="2"/>
      <c r="C258" s="2"/>
      <c r="D258" s="3"/>
      <c r="E258" s="4"/>
      <c r="F258" s="4"/>
      <c r="G258" s="2"/>
      <c r="J258" s="5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6"/>
      <c r="V258" s="3"/>
      <c r="W258" s="3"/>
      <c r="X258" s="7"/>
      <c r="Y258" s="3"/>
      <c r="Z258" s="3"/>
    </row>
    <row r="259" s="1" customFormat="true" ht="12.75" hidden="false" customHeight="false" outlineLevel="0" collapsed="false">
      <c r="B259" s="2"/>
      <c r="C259" s="2"/>
      <c r="D259" s="3"/>
      <c r="E259" s="4"/>
      <c r="F259" s="4"/>
      <c r="G259" s="2"/>
      <c r="J259" s="5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6"/>
      <c r="V259" s="3"/>
      <c r="W259" s="3"/>
      <c r="X259" s="7"/>
      <c r="Y259" s="3"/>
      <c r="Z259" s="3"/>
    </row>
    <row r="260" s="1" customFormat="true" ht="12.75" hidden="false" customHeight="false" outlineLevel="0" collapsed="false">
      <c r="B260" s="2"/>
      <c r="C260" s="2"/>
      <c r="D260" s="3"/>
      <c r="E260" s="4"/>
      <c r="F260" s="4"/>
      <c r="G260" s="2"/>
      <c r="J260" s="5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6"/>
      <c r="V260" s="3"/>
      <c r="W260" s="3"/>
      <c r="X260" s="7"/>
      <c r="Y260" s="3"/>
      <c r="Z260" s="3"/>
    </row>
    <row r="261" s="1" customFormat="true" ht="12.75" hidden="false" customHeight="false" outlineLevel="0" collapsed="false">
      <c r="B261" s="2"/>
      <c r="C261" s="2"/>
      <c r="D261" s="3"/>
      <c r="E261" s="4"/>
      <c r="F261" s="4"/>
      <c r="G261" s="2"/>
      <c r="J261" s="5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6"/>
      <c r="V261" s="3"/>
      <c r="W261" s="3"/>
      <c r="X261" s="7"/>
      <c r="Y261" s="3"/>
      <c r="Z261" s="3"/>
    </row>
    <row r="262" s="1" customFormat="true" ht="12.75" hidden="false" customHeight="false" outlineLevel="0" collapsed="false">
      <c r="B262" s="2"/>
      <c r="C262" s="2"/>
      <c r="D262" s="3"/>
      <c r="E262" s="4"/>
      <c r="F262" s="4"/>
      <c r="G262" s="2"/>
      <c r="J262" s="5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6"/>
      <c r="V262" s="3"/>
      <c r="W262" s="3"/>
      <c r="X262" s="7"/>
      <c r="Y262" s="3"/>
      <c r="Z262" s="3"/>
    </row>
    <row r="263" s="1" customFormat="true" ht="12.75" hidden="false" customHeight="false" outlineLevel="0" collapsed="false">
      <c r="B263" s="2"/>
      <c r="C263" s="2"/>
      <c r="D263" s="3"/>
      <c r="E263" s="4"/>
      <c r="F263" s="4"/>
      <c r="G263" s="2"/>
      <c r="J263" s="5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6"/>
      <c r="V263" s="3"/>
      <c r="W263" s="3"/>
      <c r="X263" s="7"/>
      <c r="Y263" s="3"/>
      <c r="Z263" s="3"/>
    </row>
    <row r="264" s="1" customFormat="true" ht="12.75" hidden="false" customHeight="false" outlineLevel="0" collapsed="false">
      <c r="B264" s="2"/>
      <c r="C264" s="2"/>
      <c r="D264" s="3"/>
      <c r="E264" s="4"/>
      <c r="F264" s="4"/>
      <c r="G264" s="2"/>
      <c r="J264" s="5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6"/>
      <c r="V264" s="3"/>
      <c r="W264" s="3"/>
      <c r="X264" s="7"/>
      <c r="Y264" s="3"/>
      <c r="Z264" s="3"/>
    </row>
    <row r="265" s="1" customFormat="true" ht="12.75" hidden="false" customHeight="false" outlineLevel="0" collapsed="false">
      <c r="B265" s="2"/>
      <c r="C265" s="2"/>
      <c r="D265" s="3"/>
      <c r="E265" s="4"/>
      <c r="F265" s="4"/>
      <c r="G265" s="2"/>
      <c r="J265" s="5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6"/>
      <c r="V265" s="3"/>
      <c r="W265" s="3"/>
      <c r="X265" s="7"/>
      <c r="Y265" s="3"/>
      <c r="Z265" s="3"/>
    </row>
    <row r="266" s="1" customFormat="true" ht="12.75" hidden="false" customHeight="false" outlineLevel="0" collapsed="false">
      <c r="B266" s="2"/>
      <c r="C266" s="2"/>
      <c r="D266" s="3"/>
      <c r="E266" s="4"/>
      <c r="F266" s="4"/>
      <c r="G266" s="2"/>
      <c r="J266" s="5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6"/>
      <c r="V266" s="3"/>
      <c r="W266" s="3"/>
      <c r="X266" s="7"/>
      <c r="Y266" s="3"/>
      <c r="Z266" s="3"/>
    </row>
    <row r="267" s="1" customFormat="true" ht="12.75" hidden="false" customHeight="false" outlineLevel="0" collapsed="false">
      <c r="B267" s="2"/>
      <c r="C267" s="2"/>
      <c r="D267" s="3"/>
      <c r="E267" s="4"/>
      <c r="F267" s="4"/>
      <c r="G267" s="2"/>
      <c r="J267" s="5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6"/>
      <c r="V267" s="3"/>
      <c r="W267" s="3"/>
      <c r="X267" s="7"/>
      <c r="Y267" s="3"/>
      <c r="Z267" s="3"/>
    </row>
    <row r="268" s="1" customFormat="true" ht="12.75" hidden="false" customHeight="false" outlineLevel="0" collapsed="false">
      <c r="B268" s="2"/>
      <c r="C268" s="2"/>
      <c r="D268" s="3"/>
      <c r="E268" s="4"/>
      <c r="F268" s="4"/>
      <c r="G268" s="2"/>
      <c r="J268" s="5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6"/>
      <c r="V268" s="3"/>
      <c r="W268" s="3"/>
      <c r="X268" s="7"/>
      <c r="Y268" s="3"/>
      <c r="Z268" s="3"/>
    </row>
    <row r="269" s="1" customFormat="true" ht="12.75" hidden="false" customHeight="false" outlineLevel="0" collapsed="false">
      <c r="B269" s="2"/>
      <c r="C269" s="2"/>
      <c r="D269" s="3"/>
      <c r="E269" s="4"/>
      <c r="F269" s="4"/>
      <c r="G269" s="2"/>
      <c r="J269" s="5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6"/>
      <c r="V269" s="3"/>
      <c r="W269" s="3"/>
      <c r="X269" s="7"/>
      <c r="Y269" s="3"/>
      <c r="Z269" s="3"/>
    </row>
    <row r="270" s="1" customFormat="true" ht="12.75" hidden="false" customHeight="false" outlineLevel="0" collapsed="false">
      <c r="B270" s="2"/>
      <c r="C270" s="2"/>
      <c r="D270" s="3"/>
      <c r="E270" s="4"/>
      <c r="F270" s="4"/>
      <c r="G270" s="2"/>
      <c r="J270" s="5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6"/>
      <c r="V270" s="3"/>
      <c r="W270" s="3"/>
      <c r="X270" s="7"/>
      <c r="Y270" s="3"/>
      <c r="Z270" s="3"/>
    </row>
    <row r="271" s="1" customFormat="true" ht="12.75" hidden="false" customHeight="false" outlineLevel="0" collapsed="false">
      <c r="B271" s="2"/>
      <c r="C271" s="2"/>
      <c r="D271" s="3"/>
      <c r="E271" s="4"/>
      <c r="F271" s="4"/>
      <c r="G271" s="2"/>
      <c r="J271" s="5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6"/>
      <c r="V271" s="3"/>
      <c r="W271" s="3"/>
      <c r="X271" s="7"/>
      <c r="Y271" s="3"/>
      <c r="Z271" s="3"/>
    </row>
    <row r="272" s="1" customFormat="true" ht="12.75" hidden="false" customHeight="false" outlineLevel="0" collapsed="false">
      <c r="B272" s="2"/>
      <c r="C272" s="2"/>
      <c r="D272" s="3"/>
      <c r="E272" s="4"/>
      <c r="F272" s="4"/>
      <c r="G272" s="2"/>
      <c r="J272" s="5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6"/>
      <c r="V272" s="3"/>
      <c r="W272" s="3"/>
      <c r="X272" s="7"/>
      <c r="Y272" s="3"/>
      <c r="Z272" s="3"/>
    </row>
    <row r="273" s="1" customFormat="true" ht="12.75" hidden="false" customHeight="false" outlineLevel="0" collapsed="false">
      <c r="B273" s="2"/>
      <c r="C273" s="2"/>
      <c r="D273" s="3"/>
      <c r="E273" s="4"/>
      <c r="F273" s="4"/>
      <c r="G273" s="2"/>
      <c r="J273" s="5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6"/>
      <c r="V273" s="3"/>
      <c r="W273" s="3"/>
      <c r="X273" s="7"/>
      <c r="Y273" s="3"/>
      <c r="Z273" s="3"/>
    </row>
    <row r="274" s="1" customFormat="true" ht="12.75" hidden="false" customHeight="false" outlineLevel="0" collapsed="false">
      <c r="B274" s="2"/>
      <c r="C274" s="2"/>
      <c r="D274" s="3"/>
      <c r="E274" s="4"/>
      <c r="F274" s="4"/>
      <c r="G274" s="2"/>
      <c r="J274" s="5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6"/>
      <c r="V274" s="3"/>
      <c r="W274" s="3"/>
      <c r="X274" s="7"/>
      <c r="Y274" s="3"/>
      <c r="Z274" s="3"/>
    </row>
    <row r="275" s="1" customFormat="true" ht="12.75" hidden="false" customHeight="false" outlineLevel="0" collapsed="false">
      <c r="B275" s="2"/>
      <c r="C275" s="2"/>
      <c r="D275" s="3"/>
      <c r="E275" s="4"/>
      <c r="F275" s="4"/>
      <c r="G275" s="2"/>
      <c r="J275" s="5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6"/>
      <c r="V275" s="3"/>
      <c r="W275" s="3"/>
      <c r="X275" s="7"/>
      <c r="Y275" s="3"/>
      <c r="Z275" s="3"/>
    </row>
    <row r="276" s="1" customFormat="true" ht="12.75" hidden="false" customHeight="false" outlineLevel="0" collapsed="false">
      <c r="B276" s="2"/>
      <c r="C276" s="2"/>
      <c r="D276" s="3"/>
      <c r="E276" s="4"/>
      <c r="F276" s="4"/>
      <c r="G276" s="2"/>
      <c r="J276" s="5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6"/>
      <c r="V276" s="3"/>
      <c r="W276" s="3"/>
      <c r="X276" s="7"/>
      <c r="Y276" s="3"/>
      <c r="Z276" s="3"/>
    </row>
    <row r="277" s="1" customFormat="true" ht="12.75" hidden="false" customHeight="false" outlineLevel="0" collapsed="false">
      <c r="B277" s="2"/>
      <c r="C277" s="2"/>
      <c r="D277" s="3"/>
      <c r="E277" s="4"/>
      <c r="F277" s="4"/>
      <c r="G277" s="2"/>
      <c r="J277" s="5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6"/>
      <c r="V277" s="3"/>
      <c r="W277" s="3"/>
      <c r="X277" s="7"/>
      <c r="Y277" s="3"/>
      <c r="Z277" s="3"/>
    </row>
    <row r="278" s="1" customFormat="true" ht="12.75" hidden="false" customHeight="false" outlineLevel="0" collapsed="false">
      <c r="B278" s="2"/>
      <c r="C278" s="2"/>
      <c r="D278" s="3"/>
      <c r="E278" s="4"/>
      <c r="F278" s="4"/>
      <c r="G278" s="2"/>
      <c r="J278" s="5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6"/>
      <c r="V278" s="3"/>
      <c r="W278" s="3"/>
      <c r="X278" s="7"/>
      <c r="Y278" s="3"/>
      <c r="Z278" s="3"/>
    </row>
    <row r="279" s="1" customFormat="true" ht="12.75" hidden="false" customHeight="false" outlineLevel="0" collapsed="false">
      <c r="B279" s="2"/>
      <c r="C279" s="2"/>
      <c r="D279" s="3"/>
      <c r="E279" s="4"/>
      <c r="F279" s="4"/>
      <c r="G279" s="2"/>
      <c r="J279" s="5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6"/>
      <c r="V279" s="3"/>
      <c r="W279" s="3"/>
      <c r="X279" s="7"/>
      <c r="Y279" s="3"/>
      <c r="Z279" s="3"/>
    </row>
    <row r="280" s="1" customFormat="true" ht="12.75" hidden="false" customHeight="false" outlineLevel="0" collapsed="false">
      <c r="B280" s="2"/>
      <c r="C280" s="2"/>
      <c r="D280" s="3"/>
      <c r="E280" s="4"/>
      <c r="F280" s="4"/>
      <c r="G280" s="2"/>
      <c r="J280" s="5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6"/>
      <c r="V280" s="3"/>
      <c r="W280" s="3"/>
      <c r="X280" s="7"/>
      <c r="Y280" s="3"/>
      <c r="Z280" s="3"/>
    </row>
    <row r="281" s="1" customFormat="true" ht="12.75" hidden="false" customHeight="false" outlineLevel="0" collapsed="false">
      <c r="B281" s="2"/>
      <c r="C281" s="2"/>
      <c r="D281" s="3"/>
      <c r="E281" s="4"/>
      <c r="F281" s="4"/>
      <c r="G281" s="2"/>
      <c r="J281" s="5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6"/>
      <c r="V281" s="3"/>
      <c r="W281" s="3"/>
      <c r="X281" s="7"/>
      <c r="Y281" s="3"/>
      <c r="Z281" s="3"/>
    </row>
    <row r="282" s="1" customFormat="true" ht="12.75" hidden="false" customHeight="false" outlineLevel="0" collapsed="false">
      <c r="B282" s="2"/>
      <c r="C282" s="2"/>
      <c r="D282" s="3"/>
      <c r="E282" s="4"/>
      <c r="F282" s="4"/>
      <c r="G282" s="2"/>
      <c r="J282" s="5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6"/>
      <c r="V282" s="3"/>
      <c r="W282" s="3"/>
      <c r="X282" s="7"/>
      <c r="Y282" s="3"/>
      <c r="Z282" s="3"/>
    </row>
    <row r="283" s="1" customFormat="true" ht="12.75" hidden="false" customHeight="false" outlineLevel="0" collapsed="false">
      <c r="B283" s="2"/>
      <c r="C283" s="2"/>
      <c r="D283" s="3"/>
      <c r="E283" s="4"/>
      <c r="F283" s="4"/>
      <c r="G283" s="2"/>
      <c r="J283" s="5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6"/>
      <c r="V283" s="3"/>
      <c r="W283" s="3"/>
      <c r="X283" s="7"/>
      <c r="Y283" s="3"/>
      <c r="Z283" s="3"/>
    </row>
    <row r="284" s="1" customFormat="true" ht="12.75" hidden="false" customHeight="false" outlineLevel="0" collapsed="false">
      <c r="B284" s="2"/>
      <c r="C284" s="2"/>
      <c r="D284" s="3"/>
      <c r="E284" s="4"/>
      <c r="F284" s="4"/>
      <c r="G284" s="2"/>
      <c r="J284" s="5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6"/>
      <c r="V284" s="3"/>
      <c r="W284" s="3"/>
      <c r="X284" s="7"/>
      <c r="Y284" s="3"/>
      <c r="Z284" s="3"/>
    </row>
    <row r="285" s="1" customFormat="true" ht="12.75" hidden="false" customHeight="false" outlineLevel="0" collapsed="false">
      <c r="B285" s="2"/>
      <c r="C285" s="2"/>
      <c r="D285" s="3"/>
      <c r="E285" s="4"/>
      <c r="F285" s="4"/>
      <c r="G285" s="2"/>
      <c r="J285" s="5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6"/>
      <c r="V285" s="3"/>
      <c r="W285" s="3"/>
      <c r="X285" s="7"/>
      <c r="Y285" s="3"/>
      <c r="Z285" s="3"/>
    </row>
    <row r="286" s="1" customFormat="true" ht="12.75" hidden="false" customHeight="false" outlineLevel="0" collapsed="false">
      <c r="B286" s="2"/>
      <c r="C286" s="2"/>
      <c r="D286" s="3"/>
      <c r="E286" s="4"/>
      <c r="F286" s="4"/>
      <c r="G286" s="2"/>
      <c r="J286" s="5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6"/>
      <c r="V286" s="3"/>
      <c r="W286" s="3"/>
      <c r="X286" s="7"/>
      <c r="Y286" s="3"/>
      <c r="Z286" s="3"/>
    </row>
    <row r="287" s="1" customFormat="true" ht="12.75" hidden="false" customHeight="false" outlineLevel="0" collapsed="false">
      <c r="B287" s="2"/>
      <c r="C287" s="2"/>
      <c r="D287" s="3"/>
      <c r="E287" s="4"/>
      <c r="F287" s="4"/>
      <c r="G287" s="2"/>
      <c r="J287" s="5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6"/>
      <c r="V287" s="3"/>
      <c r="W287" s="3"/>
      <c r="X287" s="7"/>
      <c r="Y287" s="3"/>
      <c r="Z287" s="3"/>
    </row>
    <row r="288" s="1" customFormat="true" ht="12.75" hidden="false" customHeight="false" outlineLevel="0" collapsed="false">
      <c r="B288" s="2"/>
      <c r="C288" s="2"/>
      <c r="D288" s="3"/>
      <c r="E288" s="4"/>
      <c r="F288" s="4"/>
      <c r="G288" s="2"/>
      <c r="J288" s="5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6"/>
      <c r="V288" s="3"/>
      <c r="W288" s="3"/>
      <c r="X288" s="7"/>
      <c r="Y288" s="3"/>
      <c r="Z288" s="3"/>
    </row>
    <row r="289" s="1" customFormat="true" ht="12.75" hidden="false" customHeight="false" outlineLevel="0" collapsed="false">
      <c r="B289" s="2"/>
      <c r="C289" s="2"/>
      <c r="D289" s="3"/>
      <c r="E289" s="4"/>
      <c r="F289" s="4"/>
      <c r="G289" s="2"/>
      <c r="J289" s="5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6"/>
      <c r="V289" s="3"/>
      <c r="W289" s="3"/>
      <c r="X289" s="7"/>
      <c r="Y289" s="3"/>
      <c r="Z289" s="3"/>
    </row>
    <row r="290" s="1" customFormat="true" ht="12.75" hidden="false" customHeight="false" outlineLevel="0" collapsed="false">
      <c r="B290" s="2"/>
      <c r="C290" s="2"/>
      <c r="D290" s="3"/>
      <c r="E290" s="4"/>
      <c r="F290" s="4"/>
      <c r="G290" s="2"/>
      <c r="J290" s="5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6"/>
      <c r="V290" s="3"/>
      <c r="W290" s="3"/>
      <c r="X290" s="7"/>
      <c r="Y290" s="3"/>
      <c r="Z290" s="3"/>
    </row>
    <row r="291" s="1" customFormat="true" ht="12.75" hidden="false" customHeight="false" outlineLevel="0" collapsed="false">
      <c r="B291" s="2"/>
      <c r="C291" s="2"/>
      <c r="D291" s="3"/>
      <c r="E291" s="4"/>
      <c r="F291" s="4"/>
      <c r="G291" s="2"/>
      <c r="J291" s="5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6"/>
      <c r="V291" s="3"/>
      <c r="W291" s="3"/>
      <c r="X291" s="7"/>
      <c r="Y291" s="3"/>
      <c r="Z291" s="3"/>
    </row>
    <row r="292" s="1" customFormat="true" ht="12.75" hidden="false" customHeight="false" outlineLevel="0" collapsed="false">
      <c r="B292" s="2"/>
      <c r="C292" s="2"/>
      <c r="D292" s="3"/>
      <c r="E292" s="4"/>
      <c r="F292" s="4"/>
      <c r="G292" s="2"/>
      <c r="J292" s="5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6"/>
      <c r="V292" s="3"/>
      <c r="W292" s="3"/>
      <c r="X292" s="7"/>
      <c r="Y292" s="3"/>
      <c r="Z292" s="3"/>
    </row>
    <row r="293" s="1" customFormat="true" ht="12.75" hidden="false" customHeight="false" outlineLevel="0" collapsed="false">
      <c r="B293" s="2"/>
      <c r="C293" s="2"/>
      <c r="D293" s="3"/>
      <c r="E293" s="4"/>
      <c r="F293" s="4"/>
      <c r="G293" s="2"/>
      <c r="J293" s="5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6"/>
      <c r="V293" s="3"/>
      <c r="W293" s="3"/>
      <c r="X293" s="7"/>
      <c r="Y293" s="3"/>
      <c r="Z293" s="3"/>
    </row>
    <row r="294" s="1" customFormat="true" ht="12.75" hidden="false" customHeight="false" outlineLevel="0" collapsed="false">
      <c r="B294" s="2"/>
      <c r="C294" s="2"/>
      <c r="D294" s="3"/>
      <c r="E294" s="4"/>
      <c r="F294" s="4"/>
      <c r="G294" s="2"/>
      <c r="J294" s="5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6"/>
      <c r="V294" s="3"/>
      <c r="W294" s="3"/>
      <c r="X294" s="7"/>
      <c r="Y294" s="3"/>
      <c r="Z294" s="3"/>
    </row>
    <row r="295" s="1" customFormat="true" ht="12.75" hidden="false" customHeight="false" outlineLevel="0" collapsed="false">
      <c r="B295" s="2"/>
      <c r="C295" s="2"/>
      <c r="D295" s="3"/>
      <c r="E295" s="4"/>
      <c r="F295" s="4"/>
      <c r="G295" s="2"/>
      <c r="J295" s="5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6"/>
      <c r="V295" s="3"/>
      <c r="W295" s="3"/>
      <c r="X295" s="7"/>
      <c r="Y295" s="3"/>
      <c r="Z295" s="3"/>
    </row>
    <row r="296" s="1" customFormat="true" ht="12.75" hidden="false" customHeight="false" outlineLevel="0" collapsed="false">
      <c r="B296" s="2"/>
      <c r="C296" s="2"/>
      <c r="D296" s="3"/>
      <c r="E296" s="4"/>
      <c r="F296" s="4"/>
      <c r="G296" s="2"/>
      <c r="J296" s="5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6"/>
      <c r="V296" s="3"/>
      <c r="W296" s="3"/>
      <c r="X296" s="7"/>
      <c r="Y296" s="3"/>
      <c r="Z296" s="3"/>
    </row>
    <row r="297" s="1" customFormat="true" ht="12.75" hidden="false" customHeight="false" outlineLevel="0" collapsed="false">
      <c r="B297" s="2"/>
      <c r="C297" s="2"/>
      <c r="D297" s="3"/>
      <c r="E297" s="4"/>
      <c r="F297" s="4"/>
      <c r="G297" s="2"/>
      <c r="J297" s="5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6"/>
      <c r="V297" s="3"/>
      <c r="W297" s="3"/>
      <c r="X297" s="7"/>
      <c r="Y297" s="3"/>
      <c r="Z297" s="3"/>
    </row>
    <row r="298" s="1" customFormat="true" ht="12.75" hidden="false" customHeight="false" outlineLevel="0" collapsed="false">
      <c r="B298" s="2"/>
      <c r="C298" s="2"/>
      <c r="D298" s="3"/>
      <c r="E298" s="4"/>
      <c r="F298" s="4"/>
      <c r="G298" s="2"/>
      <c r="J298" s="5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6"/>
      <c r="V298" s="3"/>
      <c r="W298" s="3"/>
      <c r="X298" s="7"/>
      <c r="Y298" s="3"/>
      <c r="Z298" s="3"/>
    </row>
    <row r="299" s="1" customFormat="true" ht="12.75" hidden="false" customHeight="false" outlineLevel="0" collapsed="false">
      <c r="B299" s="2"/>
      <c r="C299" s="2"/>
      <c r="D299" s="3"/>
      <c r="E299" s="4"/>
      <c r="F299" s="4"/>
      <c r="G299" s="2"/>
      <c r="J299" s="5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6"/>
      <c r="V299" s="3"/>
      <c r="W299" s="3"/>
      <c r="X299" s="7"/>
      <c r="Y299" s="3"/>
      <c r="Z299" s="3"/>
    </row>
    <row r="300" s="1" customFormat="true" ht="12.75" hidden="false" customHeight="false" outlineLevel="0" collapsed="false">
      <c r="B300" s="2"/>
      <c r="C300" s="2"/>
      <c r="D300" s="3"/>
      <c r="E300" s="4"/>
      <c r="F300" s="4"/>
      <c r="G300" s="2"/>
      <c r="J300" s="5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6"/>
      <c r="V300" s="3"/>
      <c r="W300" s="3"/>
      <c r="X300" s="7"/>
      <c r="Y300" s="3"/>
      <c r="Z300" s="3"/>
    </row>
    <row r="301" s="1" customFormat="true" ht="12.75" hidden="false" customHeight="false" outlineLevel="0" collapsed="false">
      <c r="B301" s="2"/>
      <c r="C301" s="2"/>
      <c r="D301" s="3"/>
      <c r="E301" s="4"/>
      <c r="F301" s="4"/>
      <c r="G301" s="2"/>
      <c r="J301" s="5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6"/>
      <c r="V301" s="3"/>
      <c r="W301" s="3"/>
      <c r="X301" s="7"/>
      <c r="Y301" s="3"/>
      <c r="Z301" s="3"/>
    </row>
    <row r="302" s="1" customFormat="true" ht="12.75" hidden="false" customHeight="false" outlineLevel="0" collapsed="false">
      <c r="B302" s="2"/>
      <c r="C302" s="2"/>
      <c r="D302" s="3"/>
      <c r="E302" s="4"/>
      <c r="F302" s="4"/>
      <c r="G302" s="2"/>
      <c r="J302" s="5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6"/>
      <c r="V302" s="3"/>
      <c r="W302" s="3"/>
      <c r="X302" s="7"/>
      <c r="Y302" s="3"/>
      <c r="Z302" s="3"/>
    </row>
    <row r="303" s="1" customFormat="true" ht="12.75" hidden="false" customHeight="false" outlineLevel="0" collapsed="false">
      <c r="B303" s="2"/>
      <c r="C303" s="2"/>
      <c r="D303" s="3"/>
      <c r="E303" s="4"/>
      <c r="F303" s="4"/>
      <c r="G303" s="2"/>
      <c r="J303" s="5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6"/>
      <c r="V303" s="3"/>
      <c r="W303" s="3"/>
      <c r="X303" s="7"/>
      <c r="Y303" s="3"/>
      <c r="Z303" s="3"/>
    </row>
    <row r="304" s="1" customFormat="true" ht="12.75" hidden="false" customHeight="false" outlineLevel="0" collapsed="false">
      <c r="B304" s="2"/>
      <c r="C304" s="2"/>
      <c r="D304" s="3"/>
      <c r="E304" s="4"/>
      <c r="F304" s="4"/>
      <c r="G304" s="2"/>
      <c r="J304" s="5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6"/>
      <c r="V304" s="3"/>
      <c r="W304" s="3"/>
      <c r="X304" s="7"/>
      <c r="Y304" s="3"/>
      <c r="Z304" s="3"/>
    </row>
    <row r="305" s="1" customFormat="true" ht="12.75" hidden="false" customHeight="false" outlineLevel="0" collapsed="false">
      <c r="B305" s="2"/>
      <c r="C305" s="2"/>
      <c r="D305" s="3"/>
      <c r="E305" s="4"/>
      <c r="F305" s="4"/>
      <c r="G305" s="2"/>
      <c r="J305" s="5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6"/>
      <c r="V305" s="3"/>
      <c r="W305" s="3"/>
      <c r="X305" s="7"/>
      <c r="Y305" s="3"/>
      <c r="Z305" s="3"/>
    </row>
    <row r="306" s="1" customFormat="true" ht="12.75" hidden="false" customHeight="false" outlineLevel="0" collapsed="false">
      <c r="B306" s="2"/>
      <c r="C306" s="2"/>
      <c r="D306" s="3"/>
      <c r="E306" s="4"/>
      <c r="F306" s="4"/>
      <c r="G306" s="2"/>
      <c r="J306" s="5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6"/>
      <c r="V306" s="3"/>
      <c r="W306" s="3"/>
      <c r="X306" s="7"/>
      <c r="Y306" s="3"/>
      <c r="Z306" s="3"/>
    </row>
    <row r="307" s="1" customFormat="true" ht="12.75" hidden="false" customHeight="false" outlineLevel="0" collapsed="false">
      <c r="B307" s="2"/>
      <c r="C307" s="2"/>
      <c r="D307" s="3"/>
      <c r="E307" s="4"/>
      <c r="F307" s="4"/>
      <c r="G307" s="2"/>
      <c r="J307" s="5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6"/>
      <c r="V307" s="3"/>
      <c r="W307" s="3"/>
      <c r="X307" s="7"/>
      <c r="Y307" s="3"/>
      <c r="Z307" s="3"/>
    </row>
    <row r="308" s="1" customFormat="true" ht="12.75" hidden="false" customHeight="false" outlineLevel="0" collapsed="false">
      <c r="B308" s="2"/>
      <c r="C308" s="2"/>
      <c r="D308" s="3"/>
      <c r="E308" s="4"/>
      <c r="F308" s="4"/>
      <c r="G308" s="2"/>
      <c r="J308" s="5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6"/>
      <c r="V308" s="3"/>
      <c r="W308" s="3"/>
      <c r="X308" s="7"/>
      <c r="Y308" s="3"/>
      <c r="Z308" s="3"/>
    </row>
    <row r="309" s="1" customFormat="true" ht="12.75" hidden="false" customHeight="false" outlineLevel="0" collapsed="false">
      <c r="B309" s="2"/>
      <c r="C309" s="2"/>
      <c r="D309" s="3"/>
      <c r="E309" s="4"/>
      <c r="F309" s="4"/>
      <c r="G309" s="2"/>
      <c r="J309" s="5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6"/>
      <c r="V309" s="3"/>
      <c r="W309" s="3"/>
      <c r="X309" s="7"/>
      <c r="Y309" s="3"/>
      <c r="Z309" s="3"/>
    </row>
    <row r="310" s="1" customFormat="true" ht="12.75" hidden="false" customHeight="false" outlineLevel="0" collapsed="false">
      <c r="B310" s="2"/>
      <c r="C310" s="2"/>
      <c r="D310" s="3"/>
      <c r="E310" s="4"/>
      <c r="F310" s="4"/>
      <c r="G310" s="2"/>
      <c r="J310" s="5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6"/>
      <c r="V310" s="3"/>
      <c r="W310" s="3"/>
      <c r="X310" s="7"/>
      <c r="Y310" s="3"/>
      <c r="Z310" s="3"/>
    </row>
    <row r="311" s="1" customFormat="true" ht="12.75" hidden="false" customHeight="false" outlineLevel="0" collapsed="false">
      <c r="B311" s="2"/>
      <c r="C311" s="2"/>
      <c r="D311" s="3"/>
      <c r="E311" s="4"/>
      <c r="F311" s="4"/>
      <c r="G311" s="2"/>
      <c r="J311" s="5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6"/>
      <c r="V311" s="3"/>
      <c r="W311" s="3"/>
      <c r="X311" s="7"/>
      <c r="Y311" s="3"/>
      <c r="Z311" s="3"/>
    </row>
    <row r="312" s="1" customFormat="true" ht="12.75" hidden="false" customHeight="false" outlineLevel="0" collapsed="false">
      <c r="B312" s="2"/>
      <c r="C312" s="2"/>
      <c r="D312" s="3"/>
      <c r="E312" s="4"/>
      <c r="F312" s="4"/>
      <c r="G312" s="2"/>
      <c r="J312" s="5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6"/>
      <c r="V312" s="3"/>
      <c r="W312" s="3"/>
      <c r="X312" s="7"/>
      <c r="Y312" s="3"/>
      <c r="Z312" s="3"/>
    </row>
    <row r="313" s="1" customFormat="true" ht="12.75" hidden="false" customHeight="false" outlineLevel="0" collapsed="false">
      <c r="B313" s="2"/>
      <c r="C313" s="2"/>
      <c r="D313" s="3"/>
      <c r="E313" s="4"/>
      <c r="F313" s="4"/>
      <c r="G313" s="2"/>
      <c r="J313" s="5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6"/>
      <c r="V313" s="3"/>
      <c r="W313" s="3"/>
      <c r="X313" s="7"/>
      <c r="Y313" s="3"/>
      <c r="Z313" s="3"/>
    </row>
    <row r="314" s="1" customFormat="true" ht="12.75" hidden="false" customHeight="false" outlineLevel="0" collapsed="false">
      <c r="B314" s="2"/>
      <c r="C314" s="2"/>
      <c r="D314" s="3"/>
      <c r="E314" s="4"/>
      <c r="F314" s="4"/>
      <c r="G314" s="2"/>
      <c r="J314" s="5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6"/>
      <c r="V314" s="3"/>
      <c r="W314" s="3"/>
      <c r="X314" s="7"/>
      <c r="Y314" s="3"/>
      <c r="Z314" s="3"/>
    </row>
    <row r="315" s="1" customFormat="true" ht="12.75" hidden="false" customHeight="false" outlineLevel="0" collapsed="false">
      <c r="B315" s="2"/>
      <c r="C315" s="2"/>
      <c r="D315" s="3"/>
      <c r="E315" s="4"/>
      <c r="F315" s="4"/>
      <c r="G315" s="2"/>
      <c r="J315" s="5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6"/>
      <c r="V315" s="3"/>
      <c r="W315" s="3"/>
      <c r="X315" s="7"/>
      <c r="Y315" s="3"/>
      <c r="Z315" s="3"/>
    </row>
    <row r="316" s="1" customFormat="true" ht="12.75" hidden="false" customHeight="false" outlineLevel="0" collapsed="false">
      <c r="B316" s="2"/>
      <c r="C316" s="2"/>
      <c r="D316" s="3"/>
      <c r="E316" s="4"/>
      <c r="F316" s="4"/>
      <c r="G316" s="2"/>
      <c r="J316" s="5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6"/>
      <c r="V316" s="3"/>
      <c r="W316" s="3"/>
      <c r="X316" s="7"/>
      <c r="Y316" s="3"/>
      <c r="Z316" s="3"/>
    </row>
    <row r="317" s="1" customFormat="true" ht="12.75" hidden="false" customHeight="false" outlineLevel="0" collapsed="false">
      <c r="B317" s="2"/>
      <c r="C317" s="2"/>
      <c r="D317" s="3"/>
      <c r="E317" s="4"/>
      <c r="F317" s="4"/>
      <c r="G317" s="2"/>
      <c r="J317" s="5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6"/>
      <c r="V317" s="3"/>
      <c r="W317" s="3"/>
      <c r="X317" s="7"/>
      <c r="Y317" s="3"/>
      <c r="Z317" s="3"/>
    </row>
    <row r="318" s="1" customFormat="true" ht="12.75" hidden="false" customHeight="false" outlineLevel="0" collapsed="false">
      <c r="B318" s="2"/>
      <c r="C318" s="2"/>
      <c r="D318" s="3"/>
      <c r="E318" s="4"/>
      <c r="F318" s="4"/>
      <c r="G318" s="2"/>
      <c r="J318" s="5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6"/>
      <c r="V318" s="3"/>
      <c r="W318" s="3"/>
      <c r="X318" s="7"/>
      <c r="Y318" s="3"/>
      <c r="Z318" s="3"/>
    </row>
    <row r="319" s="1" customFormat="true" ht="12.75" hidden="false" customHeight="false" outlineLevel="0" collapsed="false">
      <c r="B319" s="2"/>
      <c r="C319" s="2"/>
      <c r="D319" s="3"/>
      <c r="E319" s="4"/>
      <c r="F319" s="4"/>
      <c r="G319" s="2"/>
      <c r="J319" s="5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6"/>
      <c r="V319" s="3"/>
      <c r="W319" s="3"/>
      <c r="X319" s="7"/>
      <c r="Y319" s="3"/>
      <c r="Z319" s="3"/>
    </row>
    <row r="320" s="1" customFormat="true" ht="12.75" hidden="false" customHeight="false" outlineLevel="0" collapsed="false">
      <c r="B320" s="2"/>
      <c r="C320" s="2"/>
      <c r="D320" s="3"/>
      <c r="E320" s="4"/>
      <c r="F320" s="4"/>
      <c r="G320" s="2"/>
      <c r="J320" s="5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6"/>
      <c r="V320" s="3"/>
      <c r="W320" s="3"/>
      <c r="X320" s="7"/>
      <c r="Y320" s="3"/>
      <c r="Z320" s="3"/>
    </row>
    <row r="321" s="1" customFormat="true" ht="12.75" hidden="false" customHeight="false" outlineLevel="0" collapsed="false">
      <c r="B321" s="2"/>
      <c r="C321" s="2"/>
      <c r="D321" s="3"/>
      <c r="E321" s="4"/>
      <c r="F321" s="4"/>
      <c r="G321" s="2"/>
      <c r="J321" s="5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6"/>
      <c r="V321" s="3"/>
      <c r="W321" s="3"/>
      <c r="X321" s="7"/>
      <c r="Y321" s="3"/>
      <c r="Z321" s="3"/>
    </row>
    <row r="322" s="1" customFormat="true" ht="12.75" hidden="false" customHeight="false" outlineLevel="0" collapsed="false">
      <c r="B322" s="2"/>
      <c r="C322" s="2"/>
      <c r="D322" s="3"/>
      <c r="E322" s="4"/>
      <c r="F322" s="4"/>
      <c r="G322" s="2"/>
      <c r="J322" s="5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6"/>
      <c r="V322" s="3"/>
      <c r="W322" s="3"/>
      <c r="X322" s="7"/>
      <c r="Y322" s="3"/>
      <c r="Z322" s="3"/>
    </row>
    <row r="323" s="1" customFormat="true" ht="12.75" hidden="false" customHeight="false" outlineLevel="0" collapsed="false">
      <c r="B323" s="2"/>
      <c r="C323" s="2"/>
      <c r="D323" s="3"/>
      <c r="E323" s="4"/>
      <c r="F323" s="4"/>
      <c r="G323" s="2"/>
      <c r="J323" s="5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6"/>
      <c r="V323" s="3"/>
      <c r="W323" s="3"/>
      <c r="X323" s="7"/>
      <c r="Y323" s="3"/>
      <c r="Z323" s="3"/>
    </row>
    <row r="324" s="1" customFormat="true" ht="12.75" hidden="false" customHeight="false" outlineLevel="0" collapsed="false">
      <c r="B324" s="2"/>
      <c r="C324" s="2"/>
      <c r="D324" s="3"/>
      <c r="E324" s="4"/>
      <c r="F324" s="4"/>
      <c r="G324" s="2"/>
      <c r="J324" s="5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6"/>
      <c r="V324" s="3"/>
      <c r="W324" s="3"/>
      <c r="X324" s="7"/>
      <c r="Y324" s="3"/>
      <c r="Z324" s="3"/>
    </row>
    <row r="325" s="1" customFormat="true" ht="12.75" hidden="false" customHeight="false" outlineLevel="0" collapsed="false">
      <c r="B325" s="2"/>
      <c r="C325" s="2"/>
      <c r="D325" s="3"/>
      <c r="E325" s="4"/>
      <c r="F325" s="4"/>
      <c r="G325" s="2"/>
      <c r="J325" s="5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6"/>
      <c r="V325" s="3"/>
      <c r="W325" s="3"/>
      <c r="X325" s="7"/>
      <c r="Y325" s="3"/>
      <c r="Z325" s="3"/>
    </row>
    <row r="326" s="1" customFormat="true" ht="12.75" hidden="false" customHeight="false" outlineLevel="0" collapsed="false">
      <c r="B326" s="2"/>
      <c r="C326" s="2"/>
      <c r="D326" s="3"/>
      <c r="E326" s="4"/>
      <c r="F326" s="4"/>
      <c r="G326" s="2"/>
      <c r="J326" s="5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6"/>
      <c r="V326" s="3"/>
      <c r="W326" s="3"/>
      <c r="X326" s="7"/>
      <c r="Y326" s="3"/>
      <c r="Z326" s="3"/>
    </row>
    <row r="327" s="1" customFormat="true" ht="12.75" hidden="false" customHeight="false" outlineLevel="0" collapsed="false">
      <c r="B327" s="2"/>
      <c r="C327" s="2"/>
      <c r="D327" s="3"/>
      <c r="E327" s="4"/>
      <c r="F327" s="4"/>
      <c r="G327" s="2"/>
      <c r="J327" s="5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6"/>
      <c r="V327" s="3"/>
      <c r="W327" s="3"/>
      <c r="X327" s="7"/>
      <c r="Y327" s="3"/>
      <c r="Z327" s="3"/>
    </row>
    <row r="328" s="1" customFormat="true" ht="12.75" hidden="false" customHeight="false" outlineLevel="0" collapsed="false">
      <c r="B328" s="2"/>
      <c r="C328" s="2"/>
      <c r="D328" s="3"/>
      <c r="E328" s="4"/>
      <c r="F328" s="4"/>
      <c r="G328" s="2"/>
      <c r="J328" s="5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6"/>
      <c r="V328" s="3"/>
      <c r="W328" s="3"/>
      <c r="X328" s="7"/>
      <c r="Y328" s="3"/>
      <c r="Z328" s="3"/>
    </row>
    <row r="329" s="1" customFormat="true" ht="12.75" hidden="false" customHeight="false" outlineLevel="0" collapsed="false">
      <c r="B329" s="2"/>
      <c r="C329" s="2"/>
      <c r="D329" s="3"/>
      <c r="E329" s="4"/>
      <c r="F329" s="4"/>
      <c r="G329" s="2"/>
      <c r="J329" s="5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6"/>
      <c r="V329" s="3"/>
      <c r="W329" s="3"/>
      <c r="X329" s="7"/>
      <c r="Y329" s="3"/>
      <c r="Z329" s="3"/>
    </row>
    <row r="330" s="1" customFormat="true" ht="12.75" hidden="false" customHeight="false" outlineLevel="0" collapsed="false">
      <c r="B330" s="2"/>
      <c r="C330" s="2"/>
      <c r="D330" s="3"/>
      <c r="E330" s="4"/>
      <c r="F330" s="4"/>
      <c r="G330" s="2"/>
      <c r="J330" s="5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6"/>
      <c r="V330" s="3"/>
      <c r="W330" s="3"/>
      <c r="X330" s="7"/>
      <c r="Y330" s="3"/>
      <c r="Z330" s="3"/>
    </row>
    <row r="331" s="1" customFormat="true" ht="12.75" hidden="false" customHeight="false" outlineLevel="0" collapsed="false">
      <c r="B331" s="2"/>
      <c r="C331" s="2"/>
      <c r="D331" s="3"/>
      <c r="E331" s="4"/>
      <c r="F331" s="4"/>
      <c r="G331" s="2"/>
      <c r="J331" s="5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6"/>
      <c r="V331" s="3"/>
      <c r="W331" s="3"/>
      <c r="X331" s="7"/>
      <c r="Y331" s="3"/>
      <c r="Z331" s="3"/>
    </row>
    <row r="332" s="1" customFormat="true" ht="12.75" hidden="false" customHeight="false" outlineLevel="0" collapsed="false">
      <c r="B332" s="2"/>
      <c r="C332" s="2"/>
      <c r="D332" s="3"/>
      <c r="E332" s="4"/>
      <c r="F332" s="4"/>
      <c r="G332" s="2"/>
      <c r="J332" s="5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6"/>
      <c r="V332" s="3"/>
      <c r="W332" s="3"/>
      <c r="X332" s="7"/>
      <c r="Y332" s="3"/>
      <c r="Z332" s="3"/>
    </row>
    <row r="333" s="1" customFormat="true" ht="12.75" hidden="false" customHeight="false" outlineLevel="0" collapsed="false">
      <c r="B333" s="2"/>
      <c r="C333" s="2"/>
      <c r="D333" s="3"/>
      <c r="E333" s="4"/>
      <c r="F333" s="4"/>
      <c r="G333" s="2"/>
      <c r="J333" s="5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6"/>
      <c r="V333" s="3"/>
      <c r="W333" s="3"/>
      <c r="X333" s="7"/>
      <c r="Y333" s="3"/>
      <c r="Z333" s="3"/>
    </row>
    <row r="334" s="1" customFormat="true" ht="12.75" hidden="false" customHeight="false" outlineLevel="0" collapsed="false">
      <c r="B334" s="2"/>
      <c r="C334" s="2"/>
      <c r="D334" s="3"/>
      <c r="E334" s="4"/>
      <c r="F334" s="4"/>
      <c r="G334" s="2"/>
      <c r="J334" s="5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6"/>
      <c r="V334" s="3"/>
      <c r="W334" s="3"/>
      <c r="X334" s="7"/>
      <c r="Y334" s="3"/>
      <c r="Z334" s="3"/>
    </row>
    <row r="335" s="1" customFormat="true" ht="12.75" hidden="false" customHeight="false" outlineLevel="0" collapsed="false">
      <c r="B335" s="2"/>
      <c r="C335" s="2"/>
      <c r="D335" s="3"/>
      <c r="E335" s="4"/>
      <c r="F335" s="4"/>
      <c r="G335" s="2"/>
      <c r="J335" s="5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6"/>
      <c r="V335" s="3"/>
      <c r="W335" s="3"/>
      <c r="X335" s="7"/>
      <c r="Y335" s="3"/>
      <c r="Z335" s="3"/>
    </row>
    <row r="336" s="1" customFormat="true" ht="12.75" hidden="false" customHeight="false" outlineLevel="0" collapsed="false">
      <c r="B336" s="2"/>
      <c r="C336" s="2"/>
      <c r="D336" s="3"/>
      <c r="E336" s="4"/>
      <c r="F336" s="4"/>
      <c r="G336" s="2"/>
      <c r="J336" s="5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6"/>
      <c r="V336" s="3"/>
      <c r="W336" s="3"/>
      <c r="X336" s="7"/>
      <c r="Y336" s="3"/>
      <c r="Z336" s="3"/>
    </row>
    <row r="337" s="1" customFormat="true" ht="12.75" hidden="false" customHeight="false" outlineLevel="0" collapsed="false">
      <c r="B337" s="2"/>
      <c r="C337" s="2"/>
      <c r="D337" s="3"/>
      <c r="E337" s="4"/>
      <c r="F337" s="4"/>
      <c r="G337" s="2"/>
      <c r="J337" s="5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6"/>
      <c r="V337" s="3"/>
      <c r="W337" s="3"/>
      <c r="X337" s="7"/>
      <c r="Y337" s="3"/>
      <c r="Z337" s="3"/>
    </row>
    <row r="338" s="1" customFormat="true" ht="12.75" hidden="false" customHeight="false" outlineLevel="0" collapsed="false">
      <c r="B338" s="2"/>
      <c r="C338" s="2"/>
      <c r="D338" s="3"/>
      <c r="E338" s="4"/>
      <c r="F338" s="4"/>
      <c r="G338" s="2"/>
      <c r="J338" s="5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6"/>
      <c r="V338" s="3"/>
      <c r="W338" s="3"/>
      <c r="X338" s="7"/>
      <c r="Y338" s="3"/>
      <c r="Z338" s="3"/>
    </row>
    <row r="339" s="1" customFormat="true" ht="12.75" hidden="false" customHeight="false" outlineLevel="0" collapsed="false">
      <c r="B339" s="2"/>
      <c r="C339" s="2"/>
      <c r="D339" s="3"/>
      <c r="E339" s="4"/>
      <c r="F339" s="4"/>
      <c r="G339" s="2"/>
      <c r="J339" s="5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6"/>
      <c r="V339" s="3"/>
      <c r="W339" s="3"/>
      <c r="X339" s="7"/>
      <c r="Y339" s="3"/>
      <c r="Z339" s="3"/>
    </row>
    <row r="340" s="1" customFormat="true" ht="12.75" hidden="false" customHeight="false" outlineLevel="0" collapsed="false">
      <c r="B340" s="2"/>
      <c r="C340" s="2"/>
      <c r="D340" s="3"/>
      <c r="E340" s="4"/>
      <c r="F340" s="4"/>
      <c r="G340" s="2"/>
      <c r="J340" s="5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6"/>
      <c r="V340" s="3"/>
      <c r="W340" s="3"/>
      <c r="X340" s="7"/>
      <c r="Y340" s="3"/>
      <c r="Z340" s="3"/>
    </row>
    <row r="341" s="1" customFormat="true" ht="12.75" hidden="false" customHeight="false" outlineLevel="0" collapsed="false">
      <c r="B341" s="2"/>
      <c r="C341" s="2"/>
      <c r="D341" s="3"/>
      <c r="E341" s="4"/>
      <c r="F341" s="4"/>
      <c r="G341" s="2"/>
      <c r="J341" s="5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6"/>
      <c r="V341" s="3"/>
      <c r="W341" s="3"/>
      <c r="X341" s="7"/>
      <c r="Y341" s="3"/>
      <c r="Z341" s="3"/>
    </row>
    <row r="342" s="1" customFormat="true" ht="12.75" hidden="false" customHeight="false" outlineLevel="0" collapsed="false">
      <c r="B342" s="2"/>
      <c r="C342" s="2"/>
      <c r="D342" s="3"/>
      <c r="E342" s="4"/>
      <c r="F342" s="4"/>
      <c r="G342" s="2"/>
      <c r="J342" s="5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6"/>
      <c r="V342" s="3"/>
      <c r="W342" s="3"/>
      <c r="X342" s="7"/>
      <c r="Y342" s="3"/>
      <c r="Z342" s="3"/>
    </row>
    <row r="343" s="1" customFormat="true" ht="12.75" hidden="false" customHeight="false" outlineLevel="0" collapsed="false">
      <c r="B343" s="2"/>
      <c r="C343" s="2"/>
      <c r="D343" s="3"/>
      <c r="E343" s="4"/>
      <c r="F343" s="4"/>
      <c r="G343" s="2"/>
      <c r="J343" s="5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6"/>
      <c r="V343" s="3"/>
      <c r="W343" s="3"/>
      <c r="X343" s="7"/>
      <c r="Y343" s="3"/>
      <c r="Z343" s="3"/>
    </row>
    <row r="344" s="1" customFormat="true" ht="12.75" hidden="false" customHeight="false" outlineLevel="0" collapsed="false">
      <c r="B344" s="2"/>
      <c r="C344" s="2"/>
      <c r="D344" s="3"/>
      <c r="E344" s="4"/>
      <c r="F344" s="4"/>
      <c r="G344" s="2"/>
      <c r="J344" s="5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6"/>
      <c r="V344" s="3"/>
      <c r="W344" s="3"/>
      <c r="X344" s="7"/>
      <c r="Y344" s="3"/>
      <c r="Z344" s="3"/>
    </row>
    <row r="345" s="1" customFormat="true" ht="12.75" hidden="false" customHeight="false" outlineLevel="0" collapsed="false">
      <c r="B345" s="2"/>
      <c r="C345" s="2"/>
      <c r="D345" s="3"/>
      <c r="E345" s="4"/>
      <c r="F345" s="4"/>
      <c r="G345" s="2"/>
      <c r="J345" s="5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6"/>
      <c r="V345" s="3"/>
      <c r="W345" s="3"/>
      <c r="X345" s="7"/>
      <c r="Y345" s="3"/>
      <c r="Z345" s="3"/>
    </row>
    <row r="346" s="1" customFormat="true" ht="12.75" hidden="false" customHeight="false" outlineLevel="0" collapsed="false">
      <c r="B346" s="2"/>
      <c r="C346" s="2"/>
      <c r="D346" s="3"/>
      <c r="E346" s="4"/>
      <c r="F346" s="4"/>
      <c r="G346" s="2"/>
      <c r="J346" s="5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6"/>
      <c r="V346" s="3"/>
      <c r="W346" s="3"/>
      <c r="X346" s="7"/>
      <c r="Y346" s="3"/>
      <c r="Z346" s="3"/>
    </row>
    <row r="347" s="1" customFormat="true" ht="12.75" hidden="false" customHeight="false" outlineLevel="0" collapsed="false">
      <c r="B347" s="2"/>
      <c r="C347" s="2"/>
      <c r="D347" s="3"/>
      <c r="E347" s="4"/>
      <c r="F347" s="4"/>
      <c r="G347" s="2"/>
      <c r="J347" s="5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6"/>
      <c r="V347" s="3"/>
      <c r="W347" s="3"/>
      <c r="X347" s="7"/>
      <c r="Y347" s="3"/>
      <c r="Z347" s="3"/>
    </row>
    <row r="348" s="1" customFormat="true" ht="12.75" hidden="false" customHeight="false" outlineLevel="0" collapsed="false">
      <c r="B348" s="2"/>
      <c r="C348" s="2"/>
      <c r="D348" s="3"/>
      <c r="E348" s="4"/>
      <c r="F348" s="4"/>
      <c r="G348" s="2"/>
      <c r="J348" s="5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6"/>
      <c r="V348" s="3"/>
      <c r="W348" s="3"/>
      <c r="X348" s="7"/>
      <c r="Y348" s="3"/>
      <c r="Z348" s="3"/>
    </row>
    <row r="349" s="1" customFormat="true" ht="12.75" hidden="false" customHeight="false" outlineLevel="0" collapsed="false">
      <c r="B349" s="2"/>
      <c r="C349" s="2"/>
      <c r="D349" s="3"/>
      <c r="E349" s="4"/>
      <c r="F349" s="4"/>
      <c r="G349" s="2"/>
      <c r="J349" s="5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6"/>
      <c r="V349" s="3"/>
      <c r="W349" s="3"/>
      <c r="X349" s="7"/>
      <c r="Y349" s="3"/>
      <c r="Z349" s="3"/>
    </row>
    <row r="350" s="1" customFormat="true" ht="12.75" hidden="false" customHeight="false" outlineLevel="0" collapsed="false">
      <c r="B350" s="2"/>
      <c r="C350" s="2"/>
      <c r="D350" s="3"/>
      <c r="E350" s="4"/>
      <c r="F350" s="4"/>
      <c r="G350" s="2"/>
      <c r="J350" s="5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6"/>
      <c r="V350" s="3"/>
      <c r="W350" s="3"/>
      <c r="X350" s="7"/>
      <c r="Y350" s="3"/>
      <c r="Z350" s="3"/>
    </row>
    <row r="351" s="1" customFormat="true" ht="12.75" hidden="false" customHeight="false" outlineLevel="0" collapsed="false">
      <c r="B351" s="2"/>
      <c r="C351" s="2"/>
      <c r="D351" s="3"/>
      <c r="E351" s="4"/>
      <c r="F351" s="4"/>
      <c r="G351" s="2"/>
      <c r="J351" s="5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6"/>
      <c r="V351" s="3"/>
      <c r="W351" s="3"/>
      <c r="X351" s="7"/>
      <c r="Y351" s="3"/>
      <c r="Z351" s="3"/>
    </row>
    <row r="352" s="1" customFormat="true" ht="12.75" hidden="false" customHeight="false" outlineLevel="0" collapsed="false">
      <c r="B352" s="2"/>
      <c r="C352" s="2"/>
      <c r="D352" s="3"/>
      <c r="E352" s="4"/>
      <c r="F352" s="4"/>
      <c r="G352" s="2"/>
      <c r="J352" s="5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6"/>
      <c r="V352" s="3"/>
      <c r="W352" s="3"/>
      <c r="X352" s="7"/>
      <c r="Y352" s="3"/>
      <c r="Z352" s="3"/>
    </row>
    <row r="353" s="1" customFormat="true" ht="12.75" hidden="false" customHeight="false" outlineLevel="0" collapsed="false">
      <c r="B353" s="2"/>
      <c r="C353" s="2"/>
      <c r="D353" s="3"/>
      <c r="E353" s="4"/>
      <c r="F353" s="4"/>
      <c r="G353" s="2"/>
      <c r="J353" s="5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6"/>
      <c r="V353" s="3"/>
      <c r="W353" s="3"/>
      <c r="X353" s="7"/>
      <c r="Y353" s="3"/>
      <c r="Z353" s="3"/>
    </row>
    <row r="354" s="1" customFormat="true" ht="12.75" hidden="false" customHeight="false" outlineLevel="0" collapsed="false">
      <c r="B354" s="2"/>
      <c r="C354" s="2"/>
      <c r="D354" s="3"/>
      <c r="E354" s="4"/>
      <c r="F354" s="4"/>
      <c r="G354" s="2"/>
      <c r="J354" s="5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6"/>
      <c r="V354" s="3"/>
      <c r="W354" s="3"/>
      <c r="X354" s="7"/>
      <c r="Y354" s="3"/>
      <c r="Z354" s="3"/>
    </row>
    <row r="355" s="1" customFormat="true" ht="12.75" hidden="false" customHeight="false" outlineLevel="0" collapsed="false">
      <c r="B355" s="2"/>
      <c r="C355" s="2"/>
      <c r="D355" s="3"/>
      <c r="E355" s="4"/>
      <c r="F355" s="4"/>
      <c r="G355" s="2"/>
      <c r="J355" s="5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6"/>
      <c r="V355" s="3"/>
      <c r="W355" s="3"/>
      <c r="X355" s="7"/>
      <c r="Y355" s="3"/>
      <c r="Z355" s="3"/>
    </row>
    <row r="356" s="1" customFormat="true" ht="12.75" hidden="false" customHeight="false" outlineLevel="0" collapsed="false">
      <c r="B356" s="2"/>
      <c r="C356" s="2"/>
      <c r="D356" s="3"/>
      <c r="E356" s="4"/>
      <c r="F356" s="4"/>
      <c r="G356" s="2"/>
      <c r="J356" s="5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6"/>
      <c r="V356" s="3"/>
      <c r="W356" s="3"/>
      <c r="X356" s="7"/>
      <c r="Y356" s="3"/>
      <c r="Z356" s="3"/>
    </row>
    <row r="357" s="1" customFormat="true" ht="12.75" hidden="false" customHeight="false" outlineLevel="0" collapsed="false">
      <c r="B357" s="2"/>
      <c r="C357" s="2"/>
      <c r="D357" s="3"/>
      <c r="E357" s="4"/>
      <c r="F357" s="4"/>
      <c r="G357" s="2"/>
      <c r="J357" s="5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6"/>
      <c r="V357" s="3"/>
      <c r="W357" s="3"/>
      <c r="X357" s="7"/>
      <c r="Y357" s="3"/>
      <c r="Z357" s="3"/>
    </row>
    <row r="358" s="1" customFormat="true" ht="12.75" hidden="false" customHeight="false" outlineLevel="0" collapsed="false">
      <c r="B358" s="2"/>
      <c r="C358" s="2"/>
      <c r="D358" s="3"/>
      <c r="E358" s="4"/>
      <c r="F358" s="4"/>
      <c r="G358" s="2"/>
      <c r="J358" s="5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6"/>
      <c r="V358" s="3"/>
      <c r="W358" s="3"/>
      <c r="X358" s="7"/>
      <c r="Y358" s="3"/>
      <c r="Z358" s="3"/>
    </row>
    <row r="359" s="1" customFormat="true" ht="12.75" hidden="false" customHeight="false" outlineLevel="0" collapsed="false">
      <c r="B359" s="2"/>
      <c r="C359" s="2"/>
      <c r="D359" s="3"/>
      <c r="E359" s="4"/>
      <c r="F359" s="4"/>
      <c r="G359" s="2"/>
      <c r="J359" s="5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6"/>
      <c r="V359" s="3"/>
      <c r="W359" s="3"/>
      <c r="X359" s="7"/>
      <c r="Y359" s="3"/>
      <c r="Z359" s="3"/>
    </row>
    <row r="360" s="1" customFormat="true" ht="12.75" hidden="false" customHeight="false" outlineLevel="0" collapsed="false">
      <c r="B360" s="2"/>
      <c r="C360" s="2"/>
      <c r="D360" s="3"/>
      <c r="E360" s="4"/>
      <c r="F360" s="4"/>
      <c r="G360" s="2"/>
      <c r="J360" s="5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6"/>
      <c r="V360" s="3"/>
      <c r="W360" s="3"/>
      <c r="X360" s="7"/>
      <c r="Y360" s="3"/>
      <c r="Z360" s="3"/>
    </row>
    <row r="361" s="1" customFormat="true" ht="12.75" hidden="false" customHeight="false" outlineLevel="0" collapsed="false">
      <c r="B361" s="2"/>
      <c r="C361" s="2"/>
      <c r="D361" s="3"/>
      <c r="E361" s="4"/>
      <c r="F361" s="4"/>
      <c r="G361" s="2"/>
      <c r="J361" s="5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6"/>
      <c r="V361" s="3"/>
      <c r="W361" s="3"/>
      <c r="X361" s="7"/>
      <c r="Y361" s="3"/>
      <c r="Z361" s="3"/>
    </row>
    <row r="362" s="1" customFormat="true" ht="12.75" hidden="false" customHeight="false" outlineLevel="0" collapsed="false">
      <c r="B362" s="2"/>
      <c r="C362" s="2"/>
      <c r="D362" s="3"/>
      <c r="E362" s="4"/>
      <c r="F362" s="4"/>
      <c r="G362" s="2"/>
      <c r="J362" s="5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6"/>
      <c r="V362" s="3"/>
      <c r="W362" s="3"/>
      <c r="X362" s="7"/>
      <c r="Y362" s="3"/>
      <c r="Z362" s="3"/>
    </row>
    <row r="363" s="1" customFormat="true" ht="12.75" hidden="false" customHeight="false" outlineLevel="0" collapsed="false">
      <c r="B363" s="2"/>
      <c r="C363" s="2"/>
      <c r="D363" s="3"/>
      <c r="E363" s="4"/>
      <c r="F363" s="4"/>
      <c r="G363" s="2"/>
      <c r="J363" s="5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6"/>
      <c r="V363" s="3"/>
      <c r="W363" s="3"/>
      <c r="X363" s="7"/>
      <c r="Y363" s="3"/>
      <c r="Z363" s="3"/>
    </row>
    <row r="364" s="1" customFormat="true" ht="12.75" hidden="false" customHeight="false" outlineLevel="0" collapsed="false">
      <c r="B364" s="2"/>
      <c r="C364" s="2"/>
      <c r="D364" s="3"/>
      <c r="E364" s="4"/>
      <c r="F364" s="4"/>
      <c r="G364" s="2"/>
      <c r="J364" s="5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6"/>
      <c r="V364" s="3"/>
      <c r="W364" s="3"/>
      <c r="X364" s="7"/>
      <c r="Y364" s="3"/>
      <c r="Z364" s="3"/>
    </row>
    <row r="365" s="1" customFormat="true" ht="12.75" hidden="false" customHeight="false" outlineLevel="0" collapsed="false">
      <c r="B365" s="2"/>
      <c r="C365" s="2"/>
      <c r="D365" s="3"/>
      <c r="E365" s="4"/>
      <c r="F365" s="4"/>
      <c r="G365" s="2"/>
      <c r="J365" s="5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6"/>
      <c r="V365" s="3"/>
      <c r="W365" s="3"/>
      <c r="X365" s="7"/>
      <c r="Y365" s="3"/>
      <c r="Z365" s="3"/>
    </row>
    <row r="366" s="1" customFormat="true" ht="12.75" hidden="false" customHeight="false" outlineLevel="0" collapsed="false">
      <c r="B366" s="2"/>
      <c r="C366" s="2"/>
      <c r="D366" s="3"/>
      <c r="E366" s="4"/>
      <c r="F366" s="4"/>
      <c r="G366" s="2"/>
      <c r="J366" s="5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6"/>
      <c r="V366" s="3"/>
      <c r="W366" s="3"/>
      <c r="X366" s="7"/>
      <c r="Y366" s="3"/>
      <c r="Z366" s="3"/>
    </row>
    <row r="367" s="1" customFormat="true" ht="12.75" hidden="false" customHeight="false" outlineLevel="0" collapsed="false">
      <c r="B367" s="2"/>
      <c r="C367" s="2"/>
      <c r="D367" s="3"/>
      <c r="E367" s="4"/>
      <c r="F367" s="4"/>
      <c r="G367" s="2"/>
      <c r="J367" s="5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6"/>
      <c r="V367" s="3"/>
      <c r="W367" s="3"/>
      <c r="X367" s="7"/>
      <c r="Y367" s="3"/>
      <c r="Z367" s="3"/>
    </row>
    <row r="368" s="1" customFormat="true" ht="12.75" hidden="false" customHeight="false" outlineLevel="0" collapsed="false">
      <c r="B368" s="2"/>
      <c r="C368" s="2"/>
      <c r="D368" s="3"/>
      <c r="E368" s="4"/>
      <c r="F368" s="4"/>
      <c r="G368" s="2"/>
      <c r="J368" s="5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6"/>
      <c r="V368" s="3"/>
      <c r="W368" s="3"/>
      <c r="X368" s="7"/>
      <c r="Y368" s="3"/>
      <c r="Z368" s="3"/>
    </row>
    <row r="369" s="1" customFormat="true" ht="12.75" hidden="false" customHeight="false" outlineLevel="0" collapsed="false">
      <c r="B369" s="2"/>
      <c r="C369" s="2"/>
      <c r="D369" s="3"/>
      <c r="E369" s="4"/>
      <c r="F369" s="4"/>
      <c r="G369" s="2"/>
      <c r="J369" s="5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6"/>
      <c r="V369" s="3"/>
      <c r="W369" s="3"/>
      <c r="X369" s="7"/>
      <c r="Y369" s="3"/>
      <c r="Z369" s="3"/>
    </row>
    <row r="370" s="1" customFormat="true" ht="12.75" hidden="false" customHeight="false" outlineLevel="0" collapsed="false">
      <c r="B370" s="2"/>
      <c r="C370" s="2"/>
      <c r="D370" s="3"/>
      <c r="E370" s="4"/>
      <c r="F370" s="4"/>
      <c r="G370" s="2"/>
      <c r="J370" s="5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6"/>
      <c r="V370" s="3"/>
      <c r="W370" s="3"/>
      <c r="X370" s="7"/>
      <c r="Y370" s="3"/>
      <c r="Z370" s="3"/>
    </row>
    <row r="371" s="1" customFormat="true" ht="12.75" hidden="false" customHeight="false" outlineLevel="0" collapsed="false">
      <c r="B371" s="2"/>
      <c r="C371" s="2"/>
      <c r="D371" s="3"/>
      <c r="E371" s="4"/>
      <c r="F371" s="4"/>
      <c r="G371" s="2"/>
      <c r="J371" s="5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6"/>
      <c r="V371" s="3"/>
      <c r="W371" s="3"/>
      <c r="X371" s="7"/>
      <c r="Y371" s="3"/>
      <c r="Z371" s="3"/>
    </row>
    <row r="372" s="1" customFormat="true" ht="12.75" hidden="false" customHeight="false" outlineLevel="0" collapsed="false">
      <c r="B372" s="2"/>
      <c r="C372" s="2"/>
      <c r="D372" s="3"/>
      <c r="E372" s="4"/>
      <c r="F372" s="4"/>
      <c r="G372" s="2"/>
      <c r="J372" s="5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6"/>
      <c r="V372" s="3"/>
      <c r="W372" s="3"/>
      <c r="X372" s="7"/>
      <c r="Y372" s="3"/>
      <c r="Z372" s="3"/>
    </row>
    <row r="373" s="1" customFormat="true" ht="12.75" hidden="false" customHeight="false" outlineLevel="0" collapsed="false">
      <c r="B373" s="2"/>
      <c r="C373" s="2"/>
      <c r="D373" s="3"/>
      <c r="E373" s="4"/>
      <c r="F373" s="4"/>
      <c r="G373" s="2"/>
      <c r="J373" s="5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6"/>
      <c r="V373" s="3"/>
      <c r="W373" s="3"/>
      <c r="X373" s="7"/>
      <c r="Y373" s="3"/>
      <c r="Z373" s="3"/>
    </row>
    <row r="374" s="1" customFormat="true" ht="12.75" hidden="false" customHeight="false" outlineLevel="0" collapsed="false">
      <c r="B374" s="2"/>
      <c r="C374" s="2"/>
      <c r="D374" s="3"/>
      <c r="E374" s="4"/>
      <c r="F374" s="4"/>
      <c r="G374" s="2"/>
      <c r="J374" s="5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6"/>
      <c r="V374" s="3"/>
      <c r="W374" s="3"/>
      <c r="X374" s="7"/>
      <c r="Y374" s="3"/>
      <c r="Z374" s="3"/>
    </row>
    <row r="375" s="1" customFormat="true" ht="12.75" hidden="false" customHeight="false" outlineLevel="0" collapsed="false">
      <c r="B375" s="2"/>
      <c r="C375" s="2"/>
      <c r="D375" s="3"/>
      <c r="E375" s="4"/>
      <c r="F375" s="4"/>
      <c r="G375" s="2"/>
      <c r="J375" s="5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6"/>
      <c r="V375" s="3"/>
      <c r="W375" s="3"/>
      <c r="X375" s="7"/>
      <c r="Y375" s="3"/>
      <c r="Z375" s="3"/>
    </row>
    <row r="376" s="1" customFormat="true" ht="12.75" hidden="false" customHeight="false" outlineLevel="0" collapsed="false">
      <c r="B376" s="2"/>
      <c r="C376" s="2"/>
      <c r="D376" s="3"/>
      <c r="E376" s="4"/>
      <c r="F376" s="4"/>
      <c r="G376" s="2"/>
      <c r="J376" s="5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6"/>
      <c r="V376" s="3"/>
      <c r="W376" s="3"/>
      <c r="X376" s="7"/>
      <c r="Y376" s="3"/>
      <c r="Z376" s="3"/>
    </row>
    <row r="377" s="1" customFormat="true" ht="12.75" hidden="false" customHeight="false" outlineLevel="0" collapsed="false">
      <c r="B377" s="2"/>
      <c r="C377" s="2"/>
      <c r="D377" s="3"/>
      <c r="E377" s="4"/>
      <c r="F377" s="4"/>
      <c r="G377" s="2"/>
      <c r="J377" s="5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6"/>
      <c r="V377" s="3"/>
      <c r="W377" s="3"/>
      <c r="X377" s="7"/>
      <c r="Y377" s="3"/>
      <c r="Z377" s="3"/>
    </row>
    <row r="378" s="1" customFormat="true" ht="12.75" hidden="false" customHeight="false" outlineLevel="0" collapsed="false">
      <c r="B378" s="2"/>
      <c r="C378" s="2"/>
      <c r="D378" s="3"/>
      <c r="E378" s="4"/>
      <c r="F378" s="4"/>
      <c r="G378" s="2"/>
      <c r="J378" s="5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6"/>
      <c r="V378" s="3"/>
      <c r="W378" s="3"/>
      <c r="X378" s="7"/>
      <c r="Y378" s="3"/>
      <c r="Z378" s="3"/>
    </row>
    <row r="379" s="1" customFormat="true" ht="12.75" hidden="false" customHeight="false" outlineLevel="0" collapsed="false">
      <c r="B379" s="2"/>
      <c r="C379" s="2"/>
      <c r="D379" s="3"/>
      <c r="E379" s="4"/>
      <c r="F379" s="4"/>
      <c r="G379" s="2"/>
      <c r="J379" s="5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6"/>
      <c r="V379" s="3"/>
      <c r="W379" s="3"/>
      <c r="X379" s="7"/>
      <c r="Y379" s="3"/>
      <c r="Z379" s="3"/>
    </row>
    <row r="380" s="1" customFormat="true" ht="12.75" hidden="false" customHeight="false" outlineLevel="0" collapsed="false">
      <c r="B380" s="2"/>
      <c r="C380" s="2"/>
      <c r="D380" s="3"/>
      <c r="E380" s="4"/>
      <c r="F380" s="4"/>
      <c r="G380" s="2"/>
      <c r="J380" s="5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6"/>
      <c r="V380" s="3"/>
      <c r="W380" s="3"/>
      <c r="X380" s="7"/>
      <c r="Y380" s="3"/>
      <c r="Z380" s="3"/>
    </row>
    <row r="381" s="1" customFormat="true" ht="12.75" hidden="false" customHeight="false" outlineLevel="0" collapsed="false">
      <c r="B381" s="2"/>
      <c r="C381" s="2"/>
      <c r="D381" s="3"/>
      <c r="E381" s="4"/>
      <c r="F381" s="4"/>
      <c r="G381" s="2"/>
      <c r="J381" s="5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6"/>
      <c r="V381" s="3"/>
      <c r="W381" s="3"/>
      <c r="X381" s="7"/>
      <c r="Y381" s="3"/>
      <c r="Z381" s="3"/>
    </row>
    <row r="382" s="1" customFormat="true" ht="12.75" hidden="false" customHeight="false" outlineLevel="0" collapsed="false">
      <c r="B382" s="2"/>
      <c r="C382" s="2"/>
      <c r="D382" s="3"/>
      <c r="E382" s="4"/>
      <c r="F382" s="4"/>
      <c r="G382" s="2"/>
      <c r="J382" s="5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6"/>
      <c r="V382" s="3"/>
      <c r="W382" s="3"/>
      <c r="X382" s="7"/>
      <c r="Y382" s="3"/>
      <c r="Z382" s="3"/>
    </row>
    <row r="383" s="1" customFormat="true" ht="12.75" hidden="false" customHeight="false" outlineLevel="0" collapsed="false">
      <c r="B383" s="2"/>
      <c r="C383" s="2"/>
      <c r="D383" s="3"/>
      <c r="E383" s="4"/>
      <c r="F383" s="4"/>
      <c r="G383" s="2"/>
      <c r="J383" s="5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6"/>
      <c r="V383" s="3"/>
      <c r="W383" s="3"/>
      <c r="X383" s="7"/>
      <c r="Y383" s="3"/>
      <c r="Z383" s="3"/>
    </row>
    <row r="384" s="1" customFormat="true" ht="12.75" hidden="false" customHeight="false" outlineLevel="0" collapsed="false">
      <c r="B384" s="2"/>
      <c r="C384" s="2"/>
      <c r="D384" s="3"/>
      <c r="E384" s="4"/>
      <c r="F384" s="4"/>
      <c r="G384" s="2"/>
      <c r="J384" s="5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6"/>
      <c r="V384" s="3"/>
      <c r="W384" s="3"/>
      <c r="X384" s="7"/>
      <c r="Y384" s="3"/>
      <c r="Z384" s="3"/>
    </row>
    <row r="385" s="1" customFormat="true" ht="12.75" hidden="false" customHeight="false" outlineLevel="0" collapsed="false">
      <c r="B385" s="2"/>
      <c r="C385" s="2"/>
      <c r="D385" s="3"/>
      <c r="E385" s="4"/>
      <c r="F385" s="4"/>
      <c r="G385" s="2"/>
      <c r="J385" s="5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6"/>
      <c r="V385" s="3"/>
      <c r="W385" s="3"/>
      <c r="X385" s="7"/>
      <c r="Y385" s="3"/>
      <c r="Z385" s="3"/>
    </row>
    <row r="386" s="1" customFormat="true" ht="12.75" hidden="false" customHeight="false" outlineLevel="0" collapsed="false">
      <c r="B386" s="2"/>
      <c r="C386" s="2"/>
      <c r="D386" s="3"/>
      <c r="E386" s="4"/>
      <c r="F386" s="4"/>
      <c r="G386" s="2"/>
      <c r="J386" s="5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6"/>
      <c r="V386" s="3"/>
      <c r="W386" s="3"/>
      <c r="X386" s="7"/>
      <c r="Y386" s="3"/>
      <c r="Z386" s="3"/>
    </row>
    <row r="387" s="1" customFormat="true" ht="12.75" hidden="false" customHeight="false" outlineLevel="0" collapsed="false">
      <c r="B387" s="2"/>
      <c r="C387" s="2"/>
      <c r="D387" s="3"/>
      <c r="E387" s="4"/>
      <c r="F387" s="4"/>
      <c r="G387" s="2"/>
      <c r="J387" s="5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6"/>
      <c r="V387" s="3"/>
      <c r="W387" s="3"/>
      <c r="X387" s="7"/>
      <c r="Y387" s="3"/>
      <c r="Z387" s="3"/>
    </row>
    <row r="388" s="1" customFormat="true" ht="12.75" hidden="false" customHeight="false" outlineLevel="0" collapsed="false">
      <c r="B388" s="2"/>
      <c r="C388" s="2"/>
      <c r="D388" s="3"/>
      <c r="E388" s="4"/>
      <c r="F388" s="4"/>
      <c r="G388" s="2"/>
      <c r="J388" s="5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6"/>
      <c r="V388" s="3"/>
      <c r="W388" s="3"/>
      <c r="X388" s="7"/>
      <c r="Y388" s="3"/>
      <c r="Z388" s="3"/>
    </row>
    <row r="389" s="1" customFormat="true" ht="12.75" hidden="false" customHeight="false" outlineLevel="0" collapsed="false">
      <c r="B389" s="2"/>
      <c r="C389" s="2"/>
      <c r="D389" s="3"/>
      <c r="E389" s="4"/>
      <c r="F389" s="4"/>
      <c r="G389" s="2"/>
      <c r="J389" s="5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6"/>
      <c r="V389" s="3"/>
      <c r="W389" s="3"/>
      <c r="X389" s="7"/>
      <c r="Y389" s="3"/>
      <c r="Z389" s="3"/>
    </row>
    <row r="390" s="1" customFormat="true" ht="12.75" hidden="false" customHeight="false" outlineLevel="0" collapsed="false">
      <c r="B390" s="2"/>
      <c r="C390" s="2"/>
      <c r="D390" s="3"/>
      <c r="E390" s="4"/>
      <c r="F390" s="4"/>
      <c r="G390" s="2"/>
      <c r="J390" s="5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6"/>
      <c r="V390" s="3"/>
      <c r="W390" s="3"/>
      <c r="X390" s="7"/>
      <c r="Y390" s="3"/>
      <c r="Z390" s="3"/>
    </row>
    <row r="391" s="1" customFormat="true" ht="12.75" hidden="false" customHeight="false" outlineLevel="0" collapsed="false">
      <c r="B391" s="2"/>
      <c r="C391" s="2"/>
      <c r="D391" s="3"/>
      <c r="E391" s="4"/>
      <c r="F391" s="4"/>
      <c r="G391" s="2"/>
      <c r="J391" s="5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6"/>
      <c r="V391" s="3"/>
      <c r="W391" s="3"/>
      <c r="X391" s="7"/>
      <c r="Y391" s="3"/>
      <c r="Z391" s="3"/>
    </row>
    <row r="392" s="1" customFormat="true" ht="12.75" hidden="false" customHeight="false" outlineLevel="0" collapsed="false">
      <c r="B392" s="2"/>
      <c r="C392" s="2"/>
      <c r="D392" s="3"/>
      <c r="E392" s="4"/>
      <c r="F392" s="4"/>
      <c r="G392" s="2"/>
      <c r="J392" s="5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6"/>
      <c r="V392" s="3"/>
      <c r="W392" s="3"/>
      <c r="X392" s="7"/>
      <c r="Y392" s="3"/>
      <c r="Z392" s="3"/>
    </row>
    <row r="393" s="1" customFormat="true" ht="12.75" hidden="false" customHeight="false" outlineLevel="0" collapsed="false">
      <c r="B393" s="2"/>
      <c r="C393" s="2"/>
      <c r="D393" s="3"/>
      <c r="E393" s="4"/>
      <c r="F393" s="4"/>
      <c r="G393" s="2"/>
      <c r="J393" s="5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6"/>
      <c r="V393" s="3"/>
      <c r="W393" s="3"/>
      <c r="X393" s="7"/>
      <c r="Y393" s="3"/>
      <c r="Z393" s="3"/>
    </row>
    <row r="394" s="1" customFormat="true" ht="12.75" hidden="false" customHeight="false" outlineLevel="0" collapsed="false">
      <c r="B394" s="2"/>
      <c r="C394" s="2"/>
      <c r="D394" s="3"/>
      <c r="E394" s="4"/>
      <c r="F394" s="4"/>
      <c r="G394" s="2"/>
      <c r="J394" s="5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6"/>
      <c r="V394" s="3"/>
      <c r="W394" s="3"/>
      <c r="X394" s="7"/>
      <c r="Y394" s="3"/>
      <c r="Z394" s="3"/>
    </row>
    <row r="395" s="1" customFormat="true" ht="12.75" hidden="false" customHeight="false" outlineLevel="0" collapsed="false">
      <c r="B395" s="2"/>
      <c r="C395" s="2"/>
      <c r="D395" s="3"/>
      <c r="E395" s="4"/>
      <c r="F395" s="4"/>
      <c r="G395" s="2"/>
      <c r="J395" s="5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6"/>
      <c r="V395" s="3"/>
      <c r="W395" s="3"/>
      <c r="X395" s="7"/>
      <c r="Y395" s="3"/>
      <c r="Z395" s="3"/>
    </row>
    <row r="396" s="1" customFormat="true" ht="12.75" hidden="false" customHeight="false" outlineLevel="0" collapsed="false">
      <c r="B396" s="2"/>
      <c r="C396" s="2"/>
      <c r="D396" s="3"/>
      <c r="E396" s="4"/>
      <c r="F396" s="4"/>
      <c r="G396" s="2"/>
      <c r="J396" s="5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6"/>
      <c r="V396" s="3"/>
      <c r="W396" s="3"/>
      <c r="X396" s="7"/>
      <c r="Y396" s="3"/>
      <c r="Z396" s="3"/>
    </row>
    <row r="397" s="1" customFormat="true" ht="12.75" hidden="false" customHeight="false" outlineLevel="0" collapsed="false">
      <c r="B397" s="2"/>
      <c r="C397" s="2"/>
      <c r="D397" s="3"/>
      <c r="E397" s="4"/>
      <c r="F397" s="4"/>
      <c r="G397" s="2"/>
      <c r="J397" s="5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6"/>
      <c r="V397" s="3"/>
      <c r="W397" s="3"/>
      <c r="X397" s="7"/>
      <c r="Y397" s="3"/>
      <c r="Z397" s="3"/>
    </row>
    <row r="398" s="1" customFormat="true" ht="12.75" hidden="false" customHeight="false" outlineLevel="0" collapsed="false">
      <c r="B398" s="2"/>
      <c r="C398" s="2"/>
      <c r="D398" s="3"/>
      <c r="E398" s="4"/>
      <c r="F398" s="4"/>
      <c r="G398" s="2"/>
      <c r="J398" s="5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6"/>
      <c r="V398" s="3"/>
      <c r="W398" s="3"/>
      <c r="X398" s="7"/>
      <c r="Y398" s="3"/>
      <c r="Z398" s="3"/>
    </row>
    <row r="399" s="1" customFormat="true" ht="12.75" hidden="false" customHeight="false" outlineLevel="0" collapsed="false">
      <c r="B399" s="2"/>
      <c r="C399" s="2"/>
      <c r="D399" s="3"/>
      <c r="E399" s="4"/>
      <c r="F399" s="4"/>
      <c r="G399" s="2"/>
      <c r="J399" s="5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6"/>
      <c r="V399" s="3"/>
      <c r="W399" s="3"/>
      <c r="X399" s="7"/>
      <c r="Y399" s="3"/>
      <c r="Z399" s="3"/>
    </row>
    <row r="400" s="1" customFormat="true" ht="12.75" hidden="false" customHeight="false" outlineLevel="0" collapsed="false">
      <c r="B400" s="2"/>
      <c r="C400" s="2"/>
      <c r="D400" s="3"/>
      <c r="E400" s="4"/>
      <c r="F400" s="4"/>
      <c r="G400" s="2"/>
      <c r="J400" s="5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6"/>
      <c r="V400" s="3"/>
      <c r="W400" s="3"/>
      <c r="X400" s="7"/>
      <c r="Y400" s="3"/>
      <c r="Z400" s="3"/>
    </row>
    <row r="401" s="1" customFormat="true" ht="12.75" hidden="false" customHeight="false" outlineLevel="0" collapsed="false">
      <c r="B401" s="2"/>
      <c r="C401" s="2"/>
      <c r="D401" s="3"/>
      <c r="E401" s="4"/>
      <c r="F401" s="4"/>
      <c r="G401" s="2"/>
      <c r="J401" s="5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6"/>
      <c r="V401" s="3"/>
      <c r="W401" s="3"/>
      <c r="X401" s="7"/>
      <c r="Y401" s="3"/>
      <c r="Z401" s="3"/>
    </row>
    <row r="402" s="1" customFormat="true" ht="12.75" hidden="false" customHeight="false" outlineLevel="0" collapsed="false">
      <c r="B402" s="2"/>
      <c r="C402" s="2"/>
      <c r="D402" s="3"/>
      <c r="E402" s="4"/>
      <c r="F402" s="4"/>
      <c r="G402" s="2"/>
      <c r="J402" s="5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6"/>
      <c r="V402" s="3"/>
      <c r="W402" s="3"/>
      <c r="X402" s="7"/>
      <c r="Y402" s="3"/>
      <c r="Z402" s="3"/>
    </row>
    <row r="403" s="1" customFormat="true" ht="12.75" hidden="false" customHeight="false" outlineLevel="0" collapsed="false">
      <c r="B403" s="2"/>
      <c r="C403" s="2"/>
      <c r="D403" s="3"/>
      <c r="E403" s="4"/>
      <c r="F403" s="4"/>
      <c r="G403" s="2"/>
      <c r="J403" s="5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6"/>
      <c r="V403" s="3"/>
      <c r="W403" s="3"/>
      <c r="X403" s="7"/>
      <c r="Y403" s="3"/>
      <c r="Z403" s="3"/>
    </row>
    <row r="404" s="1" customFormat="true" ht="12.75" hidden="false" customHeight="false" outlineLevel="0" collapsed="false">
      <c r="B404" s="2"/>
      <c r="C404" s="2"/>
      <c r="D404" s="3"/>
      <c r="E404" s="4"/>
      <c r="F404" s="4"/>
      <c r="G404" s="2"/>
      <c r="J404" s="5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6"/>
      <c r="V404" s="3"/>
      <c r="W404" s="3"/>
      <c r="X404" s="7"/>
      <c r="Y404" s="3"/>
      <c r="Z404" s="3"/>
    </row>
    <row r="405" s="1" customFormat="true" ht="12.75" hidden="false" customHeight="false" outlineLevel="0" collapsed="false">
      <c r="B405" s="2"/>
      <c r="C405" s="2"/>
      <c r="D405" s="3"/>
      <c r="E405" s="4"/>
      <c r="F405" s="4"/>
      <c r="G405" s="2"/>
      <c r="J405" s="5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6"/>
      <c r="V405" s="3"/>
      <c r="W405" s="3"/>
      <c r="X405" s="7"/>
      <c r="Y405" s="3"/>
      <c r="Z405" s="3"/>
    </row>
    <row r="406" s="1" customFormat="true" ht="12.75" hidden="false" customHeight="false" outlineLevel="0" collapsed="false">
      <c r="B406" s="2"/>
      <c r="C406" s="2"/>
      <c r="D406" s="3"/>
      <c r="E406" s="4"/>
      <c r="F406" s="4"/>
      <c r="G406" s="2"/>
      <c r="J406" s="5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6"/>
      <c r="V406" s="3"/>
      <c r="W406" s="3"/>
      <c r="X406" s="7"/>
      <c r="Y406" s="3"/>
      <c r="Z406" s="3"/>
    </row>
    <row r="407" s="1" customFormat="true" ht="12.75" hidden="false" customHeight="false" outlineLevel="0" collapsed="false">
      <c r="B407" s="2"/>
      <c r="C407" s="2"/>
      <c r="D407" s="3"/>
      <c r="E407" s="4"/>
      <c r="F407" s="4"/>
      <c r="G407" s="2"/>
      <c r="J407" s="5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6"/>
      <c r="V407" s="3"/>
      <c r="W407" s="3"/>
      <c r="X407" s="7"/>
      <c r="Y407" s="3"/>
      <c r="Z407" s="3"/>
    </row>
    <row r="408" s="1" customFormat="true" ht="12.75" hidden="false" customHeight="false" outlineLevel="0" collapsed="false">
      <c r="B408" s="2"/>
      <c r="C408" s="2"/>
      <c r="D408" s="3"/>
      <c r="E408" s="4"/>
      <c r="F408" s="4"/>
      <c r="G408" s="2"/>
      <c r="J408" s="5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6"/>
      <c r="V408" s="3"/>
      <c r="W408" s="3"/>
      <c r="X408" s="7"/>
      <c r="Y408" s="3"/>
      <c r="Z408" s="3"/>
    </row>
    <row r="409" s="1" customFormat="true" ht="12.75" hidden="false" customHeight="false" outlineLevel="0" collapsed="false">
      <c r="B409" s="2"/>
      <c r="C409" s="2"/>
      <c r="D409" s="3"/>
      <c r="E409" s="4"/>
      <c r="F409" s="4"/>
      <c r="G409" s="2"/>
      <c r="J409" s="5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6"/>
      <c r="V409" s="3"/>
      <c r="W409" s="3"/>
      <c r="X409" s="7"/>
      <c r="Y409" s="3"/>
      <c r="Z409" s="3"/>
    </row>
    <row r="410" s="1" customFormat="true" ht="12.75" hidden="false" customHeight="false" outlineLevel="0" collapsed="false">
      <c r="B410" s="2"/>
      <c r="C410" s="2"/>
      <c r="D410" s="3"/>
      <c r="E410" s="4"/>
      <c r="F410" s="4"/>
      <c r="G410" s="2"/>
      <c r="J410" s="5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6"/>
      <c r="V410" s="3"/>
      <c r="W410" s="3"/>
      <c r="X410" s="7"/>
      <c r="Y410" s="3"/>
      <c r="Z410" s="3"/>
    </row>
    <row r="411" s="1" customFormat="true" ht="12.75" hidden="false" customHeight="false" outlineLevel="0" collapsed="false">
      <c r="B411" s="2"/>
      <c r="C411" s="2"/>
      <c r="D411" s="3"/>
      <c r="E411" s="4"/>
      <c r="F411" s="4"/>
      <c r="G411" s="2"/>
      <c r="J411" s="5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6"/>
      <c r="V411" s="3"/>
      <c r="W411" s="3"/>
      <c r="X411" s="7"/>
      <c r="Y411" s="3"/>
      <c r="Z411" s="3"/>
    </row>
    <row r="412" s="1" customFormat="true" ht="12.75" hidden="false" customHeight="false" outlineLevel="0" collapsed="false">
      <c r="B412" s="2"/>
      <c r="C412" s="2"/>
      <c r="D412" s="3"/>
      <c r="E412" s="4"/>
      <c r="F412" s="4"/>
      <c r="G412" s="2"/>
      <c r="J412" s="5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6"/>
      <c r="V412" s="3"/>
      <c r="W412" s="3"/>
      <c r="X412" s="7"/>
      <c r="Y412" s="3"/>
      <c r="Z412" s="3"/>
    </row>
    <row r="413" s="1" customFormat="true" ht="12.75" hidden="false" customHeight="false" outlineLevel="0" collapsed="false">
      <c r="B413" s="2"/>
      <c r="C413" s="2"/>
      <c r="D413" s="3"/>
      <c r="E413" s="4"/>
      <c r="F413" s="4"/>
      <c r="G413" s="2"/>
      <c r="J413" s="5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6"/>
      <c r="V413" s="3"/>
      <c r="W413" s="3"/>
      <c r="X413" s="7"/>
      <c r="Y413" s="3"/>
      <c r="Z413" s="3"/>
    </row>
    <row r="414" s="1" customFormat="true" ht="12.75" hidden="false" customHeight="false" outlineLevel="0" collapsed="false">
      <c r="B414" s="2"/>
      <c r="C414" s="2"/>
      <c r="D414" s="3"/>
      <c r="E414" s="4"/>
      <c r="F414" s="4"/>
      <c r="G414" s="2"/>
      <c r="J414" s="5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6"/>
      <c r="V414" s="3"/>
      <c r="W414" s="3"/>
      <c r="X414" s="7"/>
      <c r="Y414" s="3"/>
      <c r="Z414" s="3"/>
    </row>
    <row r="415" s="1" customFormat="true" ht="12.75" hidden="false" customHeight="false" outlineLevel="0" collapsed="false">
      <c r="B415" s="2"/>
      <c r="C415" s="2"/>
      <c r="D415" s="3"/>
      <c r="E415" s="4"/>
      <c r="F415" s="4"/>
      <c r="G415" s="2"/>
      <c r="J415" s="5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6"/>
      <c r="V415" s="3"/>
      <c r="W415" s="3"/>
      <c r="X415" s="7"/>
      <c r="Y415" s="3"/>
      <c r="Z415" s="3"/>
    </row>
    <row r="416" s="1" customFormat="true" ht="12.75" hidden="false" customHeight="false" outlineLevel="0" collapsed="false">
      <c r="B416" s="2"/>
      <c r="C416" s="2"/>
      <c r="D416" s="3"/>
      <c r="E416" s="4"/>
      <c r="F416" s="4"/>
      <c r="G416" s="2"/>
      <c r="J416" s="5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6"/>
      <c r="V416" s="3"/>
      <c r="W416" s="3"/>
      <c r="X416" s="7"/>
      <c r="Y416" s="3"/>
      <c r="Z416" s="3"/>
    </row>
    <row r="417" s="1" customFormat="true" ht="12.75" hidden="false" customHeight="false" outlineLevel="0" collapsed="false">
      <c r="B417" s="2"/>
      <c r="C417" s="2"/>
      <c r="D417" s="3"/>
      <c r="E417" s="4"/>
      <c r="F417" s="4"/>
      <c r="G417" s="2"/>
      <c r="J417" s="5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6"/>
      <c r="V417" s="3"/>
      <c r="W417" s="3"/>
      <c r="X417" s="7"/>
      <c r="Y417" s="3"/>
      <c r="Z417" s="3"/>
    </row>
    <row r="418" s="1" customFormat="true" ht="12.75" hidden="false" customHeight="false" outlineLevel="0" collapsed="false">
      <c r="B418" s="2"/>
      <c r="C418" s="2"/>
      <c r="D418" s="3"/>
      <c r="E418" s="4"/>
      <c r="F418" s="4"/>
      <c r="G418" s="2"/>
      <c r="J418" s="5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6"/>
      <c r="V418" s="3"/>
      <c r="W418" s="3"/>
      <c r="X418" s="7"/>
      <c r="Y418" s="3"/>
      <c r="Z418" s="3"/>
    </row>
    <row r="419" s="1" customFormat="true" ht="12.75" hidden="false" customHeight="false" outlineLevel="0" collapsed="false">
      <c r="B419" s="2"/>
      <c r="C419" s="2"/>
      <c r="D419" s="3"/>
      <c r="E419" s="4"/>
      <c r="F419" s="4"/>
      <c r="G419" s="2"/>
      <c r="J419" s="5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6"/>
      <c r="V419" s="3"/>
      <c r="W419" s="3"/>
      <c r="X419" s="7"/>
      <c r="Y419" s="3"/>
      <c r="Z419" s="3"/>
    </row>
    <row r="420" s="1" customFormat="true" ht="12.75" hidden="false" customHeight="false" outlineLevel="0" collapsed="false">
      <c r="B420" s="2"/>
      <c r="C420" s="2"/>
      <c r="D420" s="3"/>
      <c r="E420" s="4"/>
      <c r="F420" s="4"/>
      <c r="G420" s="2"/>
      <c r="J420" s="5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6"/>
      <c r="V420" s="3"/>
      <c r="W420" s="3"/>
      <c r="X420" s="7"/>
      <c r="Y420" s="3"/>
      <c r="Z420" s="3"/>
    </row>
    <row r="421" s="1" customFormat="true" ht="12.75" hidden="false" customHeight="false" outlineLevel="0" collapsed="false">
      <c r="B421" s="2"/>
      <c r="C421" s="2"/>
      <c r="D421" s="3"/>
      <c r="E421" s="4"/>
      <c r="F421" s="4"/>
      <c r="G421" s="2"/>
      <c r="J421" s="5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6"/>
      <c r="V421" s="3"/>
      <c r="W421" s="3"/>
      <c r="X421" s="7"/>
      <c r="Y421" s="3"/>
      <c r="Z421" s="3"/>
    </row>
    <row r="422" s="1" customFormat="true" ht="12.75" hidden="false" customHeight="false" outlineLevel="0" collapsed="false">
      <c r="B422" s="2"/>
      <c r="C422" s="2"/>
      <c r="D422" s="3"/>
      <c r="E422" s="4"/>
      <c r="F422" s="4"/>
      <c r="G422" s="2"/>
      <c r="J422" s="5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6"/>
      <c r="V422" s="3"/>
      <c r="W422" s="3"/>
      <c r="X422" s="7"/>
      <c r="Y422" s="3"/>
      <c r="Z422" s="3"/>
    </row>
    <row r="423" s="1" customFormat="true" ht="12.75" hidden="false" customHeight="false" outlineLevel="0" collapsed="false">
      <c r="B423" s="2"/>
      <c r="C423" s="2"/>
      <c r="D423" s="3"/>
      <c r="E423" s="4"/>
      <c r="F423" s="4"/>
      <c r="G423" s="2"/>
      <c r="J423" s="5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6"/>
      <c r="V423" s="3"/>
      <c r="W423" s="3"/>
      <c r="X423" s="7"/>
      <c r="Y423" s="3"/>
      <c r="Z423" s="3"/>
    </row>
    <row r="424" s="1" customFormat="true" ht="12.75" hidden="false" customHeight="false" outlineLevel="0" collapsed="false">
      <c r="B424" s="2"/>
      <c r="C424" s="2"/>
      <c r="D424" s="3"/>
      <c r="E424" s="4"/>
      <c r="F424" s="4"/>
      <c r="G424" s="2"/>
      <c r="J424" s="5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6"/>
      <c r="V424" s="3"/>
      <c r="W424" s="3"/>
      <c r="X424" s="7"/>
      <c r="Y424" s="3"/>
      <c r="Z424" s="3"/>
    </row>
    <row r="425" s="1" customFormat="true" ht="12.75" hidden="false" customHeight="false" outlineLevel="0" collapsed="false">
      <c r="B425" s="2"/>
      <c r="C425" s="2"/>
      <c r="D425" s="3"/>
      <c r="E425" s="4"/>
      <c r="F425" s="4"/>
      <c r="G425" s="2"/>
      <c r="J425" s="5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6"/>
      <c r="V425" s="3"/>
      <c r="W425" s="3"/>
      <c r="X425" s="7"/>
      <c r="Y425" s="3"/>
      <c r="Z425" s="3"/>
    </row>
    <row r="426" s="1" customFormat="true" ht="12.75" hidden="false" customHeight="false" outlineLevel="0" collapsed="false">
      <c r="B426" s="2"/>
      <c r="C426" s="2"/>
      <c r="D426" s="3"/>
      <c r="E426" s="4"/>
      <c r="F426" s="4"/>
      <c r="G426" s="2"/>
      <c r="J426" s="5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6"/>
      <c r="V426" s="3"/>
      <c r="W426" s="3"/>
      <c r="X426" s="7"/>
      <c r="Y426" s="3"/>
      <c r="Z426" s="3"/>
    </row>
    <row r="427" s="1" customFormat="true" ht="12.75" hidden="false" customHeight="false" outlineLevel="0" collapsed="false">
      <c r="B427" s="2"/>
      <c r="C427" s="2"/>
      <c r="D427" s="3"/>
      <c r="E427" s="4"/>
      <c r="F427" s="4"/>
      <c r="G427" s="2"/>
      <c r="J427" s="5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6"/>
      <c r="V427" s="3"/>
      <c r="W427" s="3"/>
      <c r="X427" s="7"/>
      <c r="Y427" s="3"/>
      <c r="Z427" s="3"/>
    </row>
    <row r="428" s="1" customFormat="true" ht="12.75" hidden="false" customHeight="false" outlineLevel="0" collapsed="false">
      <c r="B428" s="2"/>
      <c r="C428" s="2"/>
      <c r="D428" s="3"/>
      <c r="E428" s="4"/>
      <c r="F428" s="4"/>
      <c r="G428" s="2"/>
      <c r="J428" s="5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6"/>
      <c r="V428" s="3"/>
      <c r="W428" s="3"/>
      <c r="X428" s="7"/>
      <c r="Y428" s="3"/>
      <c r="Z428" s="3"/>
    </row>
    <row r="429" s="1" customFormat="true" ht="12.75" hidden="false" customHeight="false" outlineLevel="0" collapsed="false">
      <c r="B429" s="2"/>
      <c r="C429" s="2"/>
      <c r="D429" s="3"/>
      <c r="E429" s="4"/>
      <c r="F429" s="4"/>
      <c r="G429" s="2"/>
      <c r="J429" s="5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6"/>
      <c r="V429" s="3"/>
      <c r="W429" s="3"/>
      <c r="X429" s="7"/>
      <c r="Y429" s="3"/>
      <c r="Z429" s="3"/>
    </row>
    <row r="430" s="1" customFormat="true" ht="12.75" hidden="false" customHeight="false" outlineLevel="0" collapsed="false">
      <c r="B430" s="2"/>
      <c r="C430" s="2"/>
      <c r="D430" s="3"/>
      <c r="E430" s="4"/>
      <c r="F430" s="4"/>
      <c r="G430" s="2"/>
      <c r="J430" s="5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6"/>
      <c r="V430" s="3"/>
      <c r="W430" s="3"/>
      <c r="X430" s="7"/>
      <c r="Y430" s="3"/>
      <c r="Z430" s="3"/>
    </row>
    <row r="431" s="1" customFormat="true" ht="12.75" hidden="false" customHeight="false" outlineLevel="0" collapsed="false">
      <c r="B431" s="2"/>
      <c r="C431" s="2"/>
      <c r="D431" s="3"/>
      <c r="E431" s="4"/>
      <c r="F431" s="4"/>
      <c r="G431" s="2"/>
      <c r="J431" s="5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6"/>
      <c r="V431" s="3"/>
      <c r="W431" s="3"/>
      <c r="X431" s="7"/>
      <c r="Y431" s="3"/>
      <c r="Z431" s="3"/>
    </row>
    <row r="432" s="1" customFormat="true" ht="12.75" hidden="false" customHeight="false" outlineLevel="0" collapsed="false">
      <c r="B432" s="2"/>
      <c r="C432" s="2"/>
      <c r="D432" s="3"/>
      <c r="E432" s="4"/>
      <c r="F432" s="4"/>
      <c r="G432" s="2"/>
      <c r="J432" s="5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6"/>
      <c r="V432" s="3"/>
      <c r="W432" s="3"/>
      <c r="X432" s="7"/>
      <c r="Y432" s="3"/>
      <c r="Z432" s="3"/>
    </row>
    <row r="433" s="1" customFormat="true" ht="12.75" hidden="false" customHeight="false" outlineLevel="0" collapsed="false">
      <c r="B433" s="2"/>
      <c r="C433" s="2"/>
      <c r="D433" s="3"/>
      <c r="E433" s="4"/>
      <c r="F433" s="4"/>
      <c r="G433" s="2"/>
      <c r="J433" s="5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6"/>
      <c r="V433" s="3"/>
      <c r="W433" s="3"/>
      <c r="X433" s="7"/>
      <c r="Y433" s="3"/>
      <c r="Z433" s="3"/>
    </row>
    <row r="434" s="1" customFormat="true" ht="12.75" hidden="false" customHeight="false" outlineLevel="0" collapsed="false">
      <c r="B434" s="2"/>
      <c r="C434" s="2"/>
      <c r="D434" s="3"/>
      <c r="E434" s="4"/>
      <c r="F434" s="4"/>
      <c r="G434" s="2"/>
      <c r="J434" s="5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6"/>
      <c r="V434" s="3"/>
      <c r="W434" s="3"/>
      <c r="X434" s="7"/>
      <c r="Y434" s="3"/>
      <c r="Z434" s="3"/>
    </row>
    <row r="435" s="1" customFormat="true" ht="12.75" hidden="false" customHeight="false" outlineLevel="0" collapsed="false">
      <c r="B435" s="2"/>
      <c r="C435" s="2"/>
      <c r="D435" s="3"/>
      <c r="E435" s="4"/>
      <c r="F435" s="4"/>
      <c r="G435" s="2"/>
      <c r="J435" s="5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6"/>
      <c r="V435" s="3"/>
      <c r="W435" s="3"/>
      <c r="X435" s="7"/>
      <c r="Y435" s="3"/>
      <c r="Z435" s="3"/>
    </row>
    <row r="436" s="1" customFormat="true" ht="12.75" hidden="false" customHeight="false" outlineLevel="0" collapsed="false">
      <c r="B436" s="2"/>
      <c r="C436" s="2"/>
      <c r="D436" s="3"/>
      <c r="E436" s="4"/>
      <c r="F436" s="4"/>
      <c r="G436" s="2"/>
      <c r="J436" s="5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6"/>
      <c r="V436" s="3"/>
      <c r="W436" s="3"/>
      <c r="X436" s="7"/>
      <c r="Y436" s="3"/>
      <c r="Z436" s="3"/>
    </row>
    <row r="437" s="1" customFormat="true" ht="12.75" hidden="false" customHeight="false" outlineLevel="0" collapsed="false">
      <c r="B437" s="2"/>
      <c r="C437" s="2"/>
      <c r="D437" s="3"/>
      <c r="E437" s="4"/>
      <c r="F437" s="4"/>
      <c r="G437" s="2"/>
      <c r="J437" s="5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6"/>
      <c r="V437" s="3"/>
      <c r="W437" s="3"/>
      <c r="X437" s="7"/>
      <c r="Y437" s="3"/>
      <c r="Z437" s="3"/>
    </row>
    <row r="438" s="1" customFormat="true" ht="12.75" hidden="false" customHeight="false" outlineLevel="0" collapsed="false">
      <c r="B438" s="2"/>
      <c r="C438" s="2"/>
      <c r="D438" s="3"/>
      <c r="E438" s="4"/>
      <c r="F438" s="4"/>
      <c r="G438" s="2"/>
      <c r="J438" s="5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6"/>
      <c r="V438" s="3"/>
      <c r="W438" s="3"/>
      <c r="X438" s="7"/>
      <c r="Y438" s="3"/>
      <c r="Z438" s="3"/>
    </row>
    <row r="439" s="1" customFormat="true" ht="12.75" hidden="false" customHeight="false" outlineLevel="0" collapsed="false">
      <c r="B439" s="2"/>
      <c r="C439" s="2"/>
      <c r="D439" s="3"/>
      <c r="E439" s="4"/>
      <c r="F439" s="4"/>
      <c r="G439" s="2"/>
      <c r="J439" s="5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6"/>
      <c r="V439" s="3"/>
      <c r="W439" s="3"/>
      <c r="X439" s="7"/>
      <c r="Y439" s="3"/>
      <c r="Z439" s="3"/>
    </row>
    <row r="440" s="1" customFormat="true" ht="12.75" hidden="false" customHeight="false" outlineLevel="0" collapsed="false">
      <c r="B440" s="2"/>
      <c r="C440" s="2"/>
      <c r="D440" s="3"/>
      <c r="E440" s="4"/>
      <c r="F440" s="4"/>
      <c r="G440" s="2"/>
      <c r="J440" s="5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6"/>
      <c r="V440" s="3"/>
      <c r="W440" s="3"/>
      <c r="X440" s="7"/>
      <c r="Y440" s="3"/>
      <c r="Z440" s="3"/>
    </row>
    <row r="441" s="1" customFormat="true" ht="12.75" hidden="false" customHeight="false" outlineLevel="0" collapsed="false">
      <c r="B441" s="2"/>
      <c r="C441" s="2"/>
      <c r="D441" s="3"/>
      <c r="E441" s="4"/>
      <c r="F441" s="4"/>
      <c r="G441" s="2"/>
      <c r="J441" s="5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6"/>
      <c r="V441" s="3"/>
      <c r="W441" s="3"/>
      <c r="X441" s="7"/>
      <c r="Y441" s="3"/>
      <c r="Z441" s="3"/>
    </row>
    <row r="442" s="1" customFormat="true" ht="12.75" hidden="false" customHeight="false" outlineLevel="0" collapsed="false">
      <c r="B442" s="2"/>
      <c r="C442" s="2"/>
      <c r="D442" s="3"/>
      <c r="E442" s="4"/>
      <c r="F442" s="4"/>
      <c r="G442" s="2"/>
      <c r="J442" s="5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6"/>
      <c r="V442" s="3"/>
      <c r="W442" s="3"/>
      <c r="X442" s="7"/>
      <c r="Y442" s="3"/>
      <c r="Z442" s="3"/>
    </row>
    <row r="443" s="1" customFormat="true" ht="12.75" hidden="false" customHeight="false" outlineLevel="0" collapsed="false">
      <c r="B443" s="2"/>
      <c r="C443" s="2"/>
      <c r="D443" s="3"/>
      <c r="E443" s="4"/>
      <c r="F443" s="4"/>
      <c r="G443" s="2"/>
      <c r="J443" s="5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6"/>
      <c r="V443" s="3"/>
      <c r="W443" s="3"/>
      <c r="X443" s="7"/>
      <c r="Y443" s="3"/>
      <c r="Z443" s="3"/>
    </row>
    <row r="444" s="1" customFormat="true" ht="12.75" hidden="false" customHeight="false" outlineLevel="0" collapsed="false">
      <c r="B444" s="2"/>
      <c r="C444" s="2"/>
      <c r="D444" s="3"/>
      <c r="E444" s="4"/>
      <c r="F444" s="4"/>
      <c r="G444" s="2"/>
      <c r="J444" s="5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6"/>
      <c r="V444" s="3"/>
      <c r="W444" s="3"/>
      <c r="X444" s="7"/>
      <c r="Y444" s="3"/>
      <c r="Z444" s="3"/>
    </row>
    <row r="445" s="1" customFormat="true" ht="12.75" hidden="false" customHeight="false" outlineLevel="0" collapsed="false">
      <c r="B445" s="2"/>
      <c r="C445" s="2"/>
      <c r="D445" s="3"/>
      <c r="E445" s="4"/>
      <c r="F445" s="4"/>
      <c r="G445" s="2"/>
      <c r="J445" s="5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6"/>
      <c r="V445" s="3"/>
      <c r="W445" s="3"/>
      <c r="X445" s="7"/>
      <c r="Y445" s="3"/>
      <c r="Z445" s="3"/>
    </row>
    <row r="446" s="1" customFormat="true" ht="12.75" hidden="false" customHeight="false" outlineLevel="0" collapsed="false">
      <c r="B446" s="2"/>
      <c r="C446" s="2"/>
      <c r="D446" s="3"/>
      <c r="E446" s="4"/>
      <c r="F446" s="4"/>
      <c r="G446" s="2"/>
      <c r="J446" s="5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6"/>
      <c r="V446" s="3"/>
      <c r="W446" s="3"/>
      <c r="X446" s="7"/>
      <c r="Y446" s="3"/>
      <c r="Z446" s="3"/>
    </row>
    <row r="447" s="1" customFormat="true" ht="12.75" hidden="false" customHeight="false" outlineLevel="0" collapsed="false">
      <c r="B447" s="2"/>
      <c r="C447" s="2"/>
      <c r="D447" s="3"/>
      <c r="E447" s="4"/>
      <c r="F447" s="4"/>
      <c r="G447" s="2"/>
      <c r="J447" s="5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6"/>
      <c r="V447" s="3"/>
      <c r="W447" s="3"/>
      <c r="X447" s="7"/>
      <c r="Y447" s="3"/>
      <c r="Z447" s="3"/>
    </row>
    <row r="448" s="1" customFormat="true" ht="12.75" hidden="false" customHeight="false" outlineLevel="0" collapsed="false">
      <c r="B448" s="2"/>
      <c r="C448" s="2"/>
      <c r="D448" s="3"/>
      <c r="E448" s="4"/>
      <c r="F448" s="4"/>
      <c r="G448" s="2"/>
      <c r="J448" s="5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6"/>
      <c r="V448" s="3"/>
      <c r="W448" s="3"/>
      <c r="X448" s="7"/>
      <c r="Y448" s="3"/>
      <c r="Z448" s="3"/>
    </row>
    <row r="449" s="1" customFormat="true" ht="12.75" hidden="false" customHeight="false" outlineLevel="0" collapsed="false">
      <c r="B449" s="2"/>
      <c r="C449" s="2"/>
      <c r="D449" s="3"/>
      <c r="E449" s="4"/>
      <c r="F449" s="4"/>
      <c r="G449" s="2"/>
      <c r="J449" s="5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6"/>
      <c r="V449" s="3"/>
      <c r="W449" s="3"/>
      <c r="X449" s="7"/>
      <c r="Y449" s="3"/>
      <c r="Z449" s="3"/>
    </row>
    <row r="450" s="1" customFormat="true" ht="12.75" hidden="false" customHeight="false" outlineLevel="0" collapsed="false">
      <c r="B450" s="2"/>
      <c r="C450" s="2"/>
      <c r="D450" s="3"/>
      <c r="E450" s="4"/>
      <c r="F450" s="4"/>
      <c r="G450" s="2"/>
      <c r="J450" s="5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6"/>
      <c r="V450" s="3"/>
      <c r="W450" s="3"/>
      <c r="X450" s="7"/>
      <c r="Y450" s="3"/>
      <c r="Z450" s="3"/>
    </row>
    <row r="451" s="1" customFormat="true" ht="12.75" hidden="false" customHeight="false" outlineLevel="0" collapsed="false">
      <c r="B451" s="2"/>
      <c r="C451" s="2"/>
      <c r="D451" s="3"/>
      <c r="E451" s="4"/>
      <c r="F451" s="4"/>
      <c r="G451" s="2"/>
      <c r="J451" s="5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6"/>
      <c r="V451" s="3"/>
      <c r="W451" s="3"/>
      <c r="X451" s="7"/>
      <c r="Y451" s="3"/>
      <c r="Z451" s="3"/>
    </row>
    <row r="452" s="1" customFormat="true" ht="12.75" hidden="false" customHeight="false" outlineLevel="0" collapsed="false">
      <c r="B452" s="2"/>
      <c r="C452" s="2"/>
      <c r="D452" s="3"/>
      <c r="E452" s="4"/>
      <c r="F452" s="4"/>
      <c r="G452" s="2"/>
      <c r="J452" s="5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6"/>
      <c r="V452" s="3"/>
      <c r="W452" s="3"/>
      <c r="X452" s="7"/>
      <c r="Y452" s="3"/>
      <c r="Z452" s="3"/>
    </row>
    <row r="453" s="1" customFormat="true" ht="12.75" hidden="false" customHeight="false" outlineLevel="0" collapsed="false">
      <c r="B453" s="2"/>
      <c r="C453" s="2"/>
      <c r="D453" s="3"/>
      <c r="E453" s="4"/>
      <c r="F453" s="4"/>
      <c r="G453" s="2"/>
      <c r="J453" s="5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6"/>
      <c r="V453" s="3"/>
      <c r="W453" s="3"/>
      <c r="X453" s="7"/>
      <c r="Y453" s="3"/>
      <c r="Z453" s="3"/>
    </row>
    <row r="454" s="1" customFormat="true" ht="12.75" hidden="false" customHeight="false" outlineLevel="0" collapsed="false">
      <c r="B454" s="2"/>
      <c r="C454" s="2"/>
      <c r="D454" s="3"/>
      <c r="E454" s="4"/>
      <c r="F454" s="4"/>
      <c r="G454" s="2"/>
      <c r="J454" s="5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6"/>
      <c r="V454" s="3"/>
      <c r="W454" s="3"/>
      <c r="X454" s="7"/>
      <c r="Y454" s="3"/>
      <c r="Z454" s="3"/>
    </row>
    <row r="455" s="1" customFormat="true" ht="12.75" hidden="false" customHeight="false" outlineLevel="0" collapsed="false">
      <c r="B455" s="2"/>
      <c r="C455" s="2"/>
      <c r="D455" s="3"/>
      <c r="E455" s="4"/>
      <c r="F455" s="4"/>
      <c r="G455" s="2"/>
      <c r="J455" s="5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6"/>
      <c r="V455" s="3"/>
      <c r="W455" s="3"/>
      <c r="X455" s="7"/>
      <c r="Y455" s="3"/>
      <c r="Z455" s="3"/>
    </row>
    <row r="456" s="1" customFormat="true" ht="12.75" hidden="false" customHeight="false" outlineLevel="0" collapsed="false">
      <c r="B456" s="2"/>
      <c r="C456" s="2"/>
      <c r="D456" s="3"/>
      <c r="E456" s="4"/>
      <c r="F456" s="4"/>
      <c r="G456" s="2"/>
      <c r="J456" s="5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6"/>
      <c r="V456" s="3"/>
      <c r="W456" s="3"/>
      <c r="X456" s="7"/>
      <c r="Y456" s="3"/>
      <c r="Z456" s="3"/>
    </row>
    <row r="457" s="1" customFormat="true" ht="12.75" hidden="false" customHeight="false" outlineLevel="0" collapsed="false">
      <c r="B457" s="2"/>
      <c r="C457" s="2"/>
      <c r="D457" s="3"/>
      <c r="E457" s="4"/>
      <c r="F457" s="4"/>
      <c r="G457" s="2"/>
      <c r="J457" s="5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6"/>
      <c r="V457" s="3"/>
      <c r="W457" s="3"/>
      <c r="X457" s="7"/>
      <c r="Y457" s="3"/>
      <c r="Z457" s="3"/>
    </row>
    <row r="458" s="1" customFormat="true" ht="12.75" hidden="false" customHeight="false" outlineLevel="0" collapsed="false">
      <c r="B458" s="2"/>
      <c r="C458" s="2"/>
      <c r="D458" s="3"/>
      <c r="E458" s="4"/>
      <c r="F458" s="4"/>
      <c r="G458" s="2"/>
      <c r="J458" s="5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6"/>
      <c r="V458" s="3"/>
      <c r="W458" s="3"/>
      <c r="X458" s="7"/>
      <c r="Y458" s="3"/>
      <c r="Z458" s="3"/>
    </row>
    <row r="459" s="1" customFormat="true" ht="12.75" hidden="false" customHeight="false" outlineLevel="0" collapsed="false">
      <c r="B459" s="2"/>
      <c r="C459" s="2"/>
      <c r="D459" s="3"/>
      <c r="E459" s="4"/>
      <c r="F459" s="4"/>
      <c r="G459" s="2"/>
      <c r="J459" s="5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6"/>
      <c r="V459" s="3"/>
      <c r="W459" s="3"/>
      <c r="X459" s="7"/>
      <c r="Y459" s="3"/>
      <c r="Z459" s="3"/>
    </row>
    <row r="460" s="1" customFormat="true" ht="12.75" hidden="false" customHeight="false" outlineLevel="0" collapsed="false">
      <c r="B460" s="2"/>
      <c r="C460" s="2"/>
      <c r="D460" s="3"/>
      <c r="E460" s="4"/>
      <c r="F460" s="4"/>
      <c r="G460" s="2"/>
      <c r="J460" s="5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6"/>
      <c r="V460" s="3"/>
      <c r="W460" s="3"/>
      <c r="X460" s="7"/>
      <c r="Y460" s="3"/>
      <c r="Z460" s="3"/>
    </row>
    <row r="461" s="1" customFormat="true" ht="12.75" hidden="false" customHeight="false" outlineLevel="0" collapsed="false">
      <c r="B461" s="2"/>
      <c r="C461" s="2"/>
      <c r="D461" s="3"/>
      <c r="E461" s="4"/>
      <c r="F461" s="4"/>
      <c r="G461" s="2"/>
      <c r="J461" s="5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6"/>
      <c r="V461" s="3"/>
      <c r="W461" s="3"/>
      <c r="X461" s="7"/>
      <c r="Y461" s="3"/>
      <c r="Z461" s="3"/>
    </row>
    <row r="462" s="1" customFormat="true" ht="12.75" hidden="false" customHeight="false" outlineLevel="0" collapsed="false">
      <c r="B462" s="2"/>
      <c r="C462" s="2"/>
      <c r="D462" s="3"/>
      <c r="E462" s="4"/>
      <c r="F462" s="4"/>
      <c r="G462" s="2"/>
      <c r="J462" s="5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6"/>
      <c r="V462" s="3"/>
      <c r="W462" s="3"/>
      <c r="X462" s="7"/>
      <c r="Y462" s="3"/>
      <c r="Z462" s="3"/>
    </row>
    <row r="463" s="1" customFormat="true" ht="12.75" hidden="false" customHeight="false" outlineLevel="0" collapsed="false">
      <c r="B463" s="2"/>
      <c r="C463" s="2"/>
      <c r="D463" s="3"/>
      <c r="E463" s="4"/>
      <c r="F463" s="4"/>
      <c r="G463" s="2"/>
      <c r="J463" s="5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6"/>
      <c r="V463" s="3"/>
      <c r="W463" s="3"/>
      <c r="X463" s="7"/>
      <c r="Y463" s="3"/>
      <c r="Z463" s="3"/>
    </row>
    <row r="464" s="1" customFormat="true" ht="12.75" hidden="false" customHeight="false" outlineLevel="0" collapsed="false">
      <c r="B464" s="2"/>
      <c r="C464" s="2"/>
      <c r="D464" s="3"/>
      <c r="E464" s="4"/>
      <c r="F464" s="4"/>
      <c r="G464" s="2"/>
      <c r="J464" s="5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6"/>
      <c r="V464" s="3"/>
      <c r="W464" s="3"/>
      <c r="X464" s="7"/>
      <c r="Y464" s="3"/>
      <c r="Z464" s="3"/>
    </row>
    <row r="465" s="1" customFormat="true" ht="12.75" hidden="false" customHeight="false" outlineLevel="0" collapsed="false">
      <c r="B465" s="2"/>
      <c r="C465" s="2"/>
      <c r="D465" s="3"/>
      <c r="E465" s="4"/>
      <c r="F465" s="4"/>
      <c r="G465" s="2"/>
      <c r="J465" s="5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6"/>
      <c r="V465" s="3"/>
      <c r="W465" s="3"/>
      <c r="X465" s="7"/>
      <c r="Y465" s="3"/>
      <c r="Z465" s="3"/>
    </row>
    <row r="466" s="1" customFormat="true" ht="12.75" hidden="false" customHeight="false" outlineLevel="0" collapsed="false">
      <c r="B466" s="2"/>
      <c r="C466" s="2"/>
      <c r="D466" s="3"/>
      <c r="E466" s="4"/>
      <c r="F466" s="4"/>
      <c r="G466" s="2"/>
      <c r="J466" s="5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6"/>
      <c r="V466" s="3"/>
      <c r="W466" s="3"/>
      <c r="X466" s="7"/>
      <c r="Y466" s="3"/>
      <c r="Z466" s="3"/>
    </row>
    <row r="467" s="1" customFormat="true" ht="12.75" hidden="false" customHeight="false" outlineLevel="0" collapsed="false">
      <c r="B467" s="2"/>
      <c r="C467" s="2"/>
      <c r="D467" s="3"/>
      <c r="E467" s="4"/>
      <c r="F467" s="4"/>
      <c r="G467" s="2"/>
      <c r="J467" s="5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6"/>
      <c r="V467" s="3"/>
      <c r="W467" s="3"/>
      <c r="X467" s="7"/>
      <c r="Y467" s="3"/>
      <c r="Z467" s="3"/>
    </row>
    <row r="468" s="1" customFormat="true" ht="12.75" hidden="false" customHeight="false" outlineLevel="0" collapsed="false">
      <c r="B468" s="2"/>
      <c r="C468" s="2"/>
      <c r="D468" s="3"/>
      <c r="E468" s="4"/>
      <c r="F468" s="4"/>
      <c r="G468" s="2"/>
      <c r="J468" s="5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6"/>
      <c r="V468" s="3"/>
      <c r="W468" s="3"/>
      <c r="X468" s="7"/>
      <c r="Y468" s="3"/>
      <c r="Z468" s="3"/>
    </row>
    <row r="469" s="1" customFormat="true" ht="12.75" hidden="false" customHeight="false" outlineLevel="0" collapsed="false">
      <c r="B469" s="2"/>
      <c r="C469" s="2"/>
      <c r="D469" s="3"/>
      <c r="E469" s="4"/>
      <c r="F469" s="4"/>
      <c r="G469" s="2"/>
      <c r="J469" s="5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6"/>
      <c r="V469" s="3"/>
      <c r="W469" s="3"/>
      <c r="X469" s="7"/>
      <c r="Y469" s="3"/>
      <c r="Z469" s="3"/>
    </row>
    <row r="470" s="1" customFormat="true" ht="12.75" hidden="false" customHeight="false" outlineLevel="0" collapsed="false">
      <c r="B470" s="2"/>
      <c r="C470" s="2"/>
      <c r="D470" s="3"/>
      <c r="E470" s="4"/>
      <c r="F470" s="4"/>
      <c r="G470" s="2"/>
      <c r="J470" s="5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6"/>
      <c r="V470" s="3"/>
      <c r="W470" s="3"/>
      <c r="X470" s="7"/>
      <c r="Y470" s="3"/>
      <c r="Z470" s="3"/>
    </row>
    <row r="471" s="1" customFormat="true" ht="12.75" hidden="false" customHeight="false" outlineLevel="0" collapsed="false">
      <c r="B471" s="2"/>
      <c r="C471" s="2"/>
      <c r="D471" s="3"/>
      <c r="E471" s="4"/>
      <c r="F471" s="4"/>
      <c r="G471" s="2"/>
      <c r="J471" s="5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6"/>
      <c r="V471" s="3"/>
      <c r="W471" s="3"/>
      <c r="X471" s="7"/>
      <c r="Y471" s="3"/>
      <c r="Z471" s="3"/>
    </row>
    <row r="472" s="1" customFormat="true" ht="12.75" hidden="false" customHeight="false" outlineLevel="0" collapsed="false">
      <c r="B472" s="2"/>
      <c r="C472" s="2"/>
      <c r="D472" s="3"/>
      <c r="E472" s="4"/>
      <c r="F472" s="4"/>
      <c r="G472" s="2"/>
      <c r="J472" s="5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6"/>
      <c r="V472" s="3"/>
      <c r="W472" s="3"/>
      <c r="X472" s="7"/>
      <c r="Y472" s="3"/>
      <c r="Z472" s="3"/>
    </row>
    <row r="473" s="1" customFormat="true" ht="12.75" hidden="false" customHeight="false" outlineLevel="0" collapsed="false">
      <c r="B473" s="2"/>
      <c r="C473" s="2"/>
      <c r="D473" s="3"/>
      <c r="E473" s="4"/>
      <c r="F473" s="4"/>
      <c r="G473" s="2"/>
      <c r="J473" s="5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6"/>
      <c r="V473" s="3"/>
      <c r="W473" s="3"/>
      <c r="X473" s="7"/>
      <c r="Y473" s="3"/>
      <c r="Z473" s="3"/>
    </row>
    <row r="474" s="1" customFormat="true" ht="12.75" hidden="false" customHeight="false" outlineLevel="0" collapsed="false">
      <c r="B474" s="2"/>
      <c r="C474" s="2"/>
      <c r="D474" s="3"/>
      <c r="E474" s="4"/>
      <c r="F474" s="4"/>
      <c r="G474" s="2"/>
      <c r="J474" s="5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6"/>
      <c r="V474" s="3"/>
      <c r="W474" s="3"/>
      <c r="X474" s="7"/>
      <c r="Y474" s="3"/>
      <c r="Z474" s="3"/>
    </row>
    <row r="475" s="1" customFormat="true" ht="12.75" hidden="false" customHeight="false" outlineLevel="0" collapsed="false">
      <c r="B475" s="2"/>
      <c r="C475" s="2"/>
      <c r="D475" s="3"/>
      <c r="E475" s="4"/>
      <c r="F475" s="4"/>
      <c r="G475" s="2"/>
      <c r="J475" s="5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6"/>
      <c r="V475" s="3"/>
      <c r="W475" s="3"/>
      <c r="X475" s="7"/>
      <c r="Y475" s="3"/>
      <c r="Z475" s="3"/>
    </row>
    <row r="476" s="1" customFormat="true" ht="12.75" hidden="false" customHeight="false" outlineLevel="0" collapsed="false">
      <c r="B476" s="2"/>
      <c r="C476" s="2"/>
      <c r="D476" s="3"/>
      <c r="E476" s="4"/>
      <c r="F476" s="4"/>
      <c r="G476" s="2"/>
      <c r="J476" s="5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6"/>
      <c r="V476" s="3"/>
      <c r="W476" s="3"/>
      <c r="X476" s="7"/>
      <c r="Y476" s="3"/>
      <c r="Z476" s="3"/>
    </row>
    <row r="477" s="1" customFormat="true" ht="12.75" hidden="false" customHeight="false" outlineLevel="0" collapsed="false">
      <c r="B477" s="2"/>
      <c r="C477" s="2"/>
      <c r="D477" s="3"/>
      <c r="E477" s="4"/>
      <c r="F477" s="4"/>
      <c r="G477" s="2"/>
      <c r="J477" s="5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6"/>
      <c r="V477" s="3"/>
      <c r="W477" s="3"/>
      <c r="X477" s="7"/>
      <c r="Y477" s="3"/>
      <c r="Z477" s="3"/>
    </row>
    <row r="478" s="1" customFormat="true" ht="12.75" hidden="false" customHeight="false" outlineLevel="0" collapsed="false">
      <c r="B478" s="2"/>
      <c r="C478" s="2"/>
      <c r="D478" s="3"/>
      <c r="E478" s="4"/>
      <c r="F478" s="4"/>
      <c r="G478" s="2"/>
      <c r="J478" s="5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6"/>
      <c r="V478" s="3"/>
      <c r="W478" s="3"/>
      <c r="X478" s="7"/>
      <c r="Y478" s="3"/>
      <c r="Z478" s="3"/>
    </row>
    <row r="479" s="1" customFormat="true" ht="12.75" hidden="false" customHeight="false" outlineLevel="0" collapsed="false">
      <c r="B479" s="2"/>
      <c r="C479" s="2"/>
      <c r="D479" s="3"/>
      <c r="E479" s="4"/>
      <c r="F479" s="4"/>
      <c r="G479" s="2"/>
      <c r="J479" s="5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6"/>
      <c r="V479" s="3"/>
      <c r="W479" s="3"/>
      <c r="X479" s="7"/>
      <c r="Y479" s="3"/>
      <c r="Z479" s="3"/>
    </row>
    <row r="480" s="1" customFormat="true" ht="12.75" hidden="false" customHeight="false" outlineLevel="0" collapsed="false">
      <c r="B480" s="2"/>
      <c r="C480" s="2"/>
      <c r="D480" s="3"/>
      <c r="E480" s="4"/>
      <c r="F480" s="4"/>
      <c r="G480" s="2"/>
      <c r="J480" s="5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6"/>
      <c r="V480" s="3"/>
      <c r="W480" s="3"/>
      <c r="X480" s="7"/>
      <c r="Y480" s="3"/>
      <c r="Z480" s="3"/>
    </row>
    <row r="481" s="1" customFormat="true" ht="12.75" hidden="false" customHeight="false" outlineLevel="0" collapsed="false">
      <c r="B481" s="2"/>
      <c r="C481" s="2"/>
      <c r="D481" s="3"/>
      <c r="E481" s="4"/>
      <c r="F481" s="4"/>
      <c r="G481" s="2"/>
      <c r="J481" s="5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6"/>
      <c r="V481" s="3"/>
      <c r="W481" s="3"/>
      <c r="X481" s="7"/>
      <c r="Y481" s="3"/>
      <c r="Z481" s="3"/>
    </row>
    <row r="482" s="1" customFormat="true" ht="12.75" hidden="false" customHeight="false" outlineLevel="0" collapsed="false">
      <c r="B482" s="2"/>
      <c r="C482" s="2"/>
      <c r="D482" s="3"/>
      <c r="E482" s="4"/>
      <c r="F482" s="4"/>
      <c r="G482" s="2"/>
      <c r="J482" s="5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6"/>
      <c r="V482" s="3"/>
      <c r="W482" s="3"/>
      <c r="X482" s="7"/>
      <c r="Y482" s="3"/>
      <c r="Z482" s="3"/>
    </row>
    <row r="483" s="1" customFormat="true" ht="12.75" hidden="false" customHeight="false" outlineLevel="0" collapsed="false">
      <c r="B483" s="2"/>
      <c r="C483" s="2"/>
      <c r="D483" s="3"/>
      <c r="E483" s="4"/>
      <c r="F483" s="4"/>
      <c r="G483" s="2"/>
      <c r="J483" s="5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6"/>
      <c r="V483" s="3"/>
      <c r="W483" s="3"/>
      <c r="X483" s="7"/>
      <c r="Y483" s="3"/>
      <c r="Z483" s="3"/>
    </row>
    <row r="484" s="1" customFormat="true" ht="12.75" hidden="false" customHeight="false" outlineLevel="0" collapsed="false">
      <c r="B484" s="2"/>
      <c r="C484" s="2"/>
      <c r="D484" s="3"/>
      <c r="E484" s="4"/>
      <c r="F484" s="4"/>
      <c r="G484" s="2"/>
      <c r="J484" s="5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6"/>
      <c r="V484" s="3"/>
      <c r="W484" s="3"/>
      <c r="X484" s="7"/>
      <c r="Y484" s="3"/>
      <c r="Z484" s="3"/>
    </row>
    <row r="485" s="1" customFormat="true" ht="12.75" hidden="false" customHeight="false" outlineLevel="0" collapsed="false">
      <c r="B485" s="2"/>
      <c r="C485" s="2"/>
      <c r="D485" s="3"/>
      <c r="E485" s="4"/>
      <c r="F485" s="4"/>
      <c r="G485" s="2"/>
      <c r="J485" s="5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6"/>
      <c r="V485" s="3"/>
      <c r="W485" s="3"/>
      <c r="X485" s="7"/>
      <c r="Y485" s="3"/>
      <c r="Z485" s="3"/>
    </row>
    <row r="486" s="1" customFormat="true" ht="12.75" hidden="false" customHeight="false" outlineLevel="0" collapsed="false">
      <c r="B486" s="2"/>
      <c r="C486" s="2"/>
      <c r="D486" s="3"/>
      <c r="E486" s="4"/>
      <c r="F486" s="4"/>
      <c r="G486" s="2"/>
      <c r="J486" s="5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6"/>
      <c r="V486" s="3"/>
      <c r="W486" s="3"/>
      <c r="X486" s="7"/>
      <c r="Y486" s="3"/>
      <c r="Z486" s="3"/>
    </row>
    <row r="487" s="1" customFormat="true" ht="12.75" hidden="false" customHeight="false" outlineLevel="0" collapsed="false">
      <c r="B487" s="2"/>
      <c r="C487" s="2"/>
      <c r="D487" s="3"/>
      <c r="E487" s="4"/>
      <c r="F487" s="4"/>
      <c r="G487" s="2"/>
      <c r="J487" s="5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6"/>
      <c r="V487" s="3"/>
      <c r="W487" s="3"/>
      <c r="X487" s="7"/>
      <c r="Y487" s="3"/>
      <c r="Z487" s="3"/>
    </row>
    <row r="488" s="1" customFormat="true" ht="12.75" hidden="false" customHeight="false" outlineLevel="0" collapsed="false">
      <c r="B488" s="2"/>
      <c r="C488" s="2"/>
      <c r="D488" s="3"/>
      <c r="E488" s="4"/>
      <c r="F488" s="4"/>
      <c r="G488" s="2"/>
      <c r="J488" s="5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6"/>
      <c r="V488" s="3"/>
      <c r="W488" s="3"/>
      <c r="X488" s="7"/>
      <c r="Y488" s="3"/>
      <c r="Z488" s="3"/>
    </row>
    <row r="489" s="1" customFormat="true" ht="12.75" hidden="false" customHeight="false" outlineLevel="0" collapsed="false">
      <c r="B489" s="2"/>
      <c r="C489" s="2"/>
      <c r="D489" s="3"/>
      <c r="E489" s="4"/>
      <c r="F489" s="4"/>
      <c r="G489" s="2"/>
      <c r="J489" s="5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6"/>
      <c r="V489" s="3"/>
      <c r="W489" s="3"/>
      <c r="X489" s="7"/>
      <c r="Y489" s="3"/>
      <c r="Z489" s="3"/>
    </row>
    <row r="490" s="1" customFormat="true" ht="12.75" hidden="false" customHeight="false" outlineLevel="0" collapsed="false">
      <c r="B490" s="2"/>
      <c r="C490" s="2"/>
      <c r="D490" s="3"/>
      <c r="E490" s="4"/>
      <c r="F490" s="4"/>
      <c r="G490" s="2"/>
      <c r="J490" s="5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6"/>
      <c r="V490" s="3"/>
      <c r="W490" s="3"/>
      <c r="X490" s="7"/>
      <c r="Y490" s="3"/>
      <c r="Z490" s="3"/>
    </row>
  </sheetData>
  <mergeCells count="42">
    <mergeCell ref="C1:V4"/>
    <mergeCell ref="A2:B2"/>
    <mergeCell ref="B5:E5"/>
    <mergeCell ref="J5:N5"/>
    <mergeCell ref="Q5:T5"/>
    <mergeCell ref="W5:Y5"/>
    <mergeCell ref="A7:A8"/>
    <mergeCell ref="B7:B8"/>
    <mergeCell ref="C7:C8"/>
    <mergeCell ref="D7:D8"/>
    <mergeCell ref="F7:F8"/>
    <mergeCell ref="J7:J8"/>
    <mergeCell ref="K7:K8"/>
    <mergeCell ref="L7:N7"/>
    <mergeCell ref="O7:Q7"/>
    <mergeCell ref="R7:T7"/>
    <mergeCell ref="U7:U8"/>
    <mergeCell ref="V7:V8"/>
    <mergeCell ref="W7:W8"/>
    <mergeCell ref="Y7:Y8"/>
    <mergeCell ref="A9:Z9"/>
    <mergeCell ref="A24:Z24"/>
    <mergeCell ref="A39:Z39"/>
    <mergeCell ref="A43:Z43"/>
    <mergeCell ref="A99:Z99"/>
    <mergeCell ref="A139:Z139"/>
    <mergeCell ref="A161:Z161"/>
    <mergeCell ref="A166:J167"/>
    <mergeCell ref="K166:M167"/>
    <mergeCell ref="N166:Q167"/>
    <mergeCell ref="R166:U167"/>
    <mergeCell ref="V166:Z167"/>
    <mergeCell ref="A170:J171"/>
    <mergeCell ref="K170:M171"/>
    <mergeCell ref="N170:Q171"/>
    <mergeCell ref="R170:U171"/>
    <mergeCell ref="V170:Z171"/>
    <mergeCell ref="A174:J175"/>
    <mergeCell ref="K174:M175"/>
    <mergeCell ref="N174:Q175"/>
    <mergeCell ref="R174:U175"/>
    <mergeCell ref="V174:Z175"/>
  </mergeCells>
  <conditionalFormatting sqref="U6">
    <cfRule type="cellIs" priority="2" operator="equal" aboveAverage="0" equalAverage="0" bottom="0" percent="0" rank="0" text="" dxfId="0">
      <formula>"R"</formula>
    </cfRule>
  </conditionalFormatting>
  <conditionalFormatting sqref="V148:V150 V100:V112 V114:V138 V10:V23 V25:V38 V40:V42 V44:V98">
    <cfRule type="cellIs" priority="3" operator="equal" aboveAverage="0" equalAverage="0" bottom="0" percent="0" rank="0" text="" dxfId="1">
      <formula>"HM"</formula>
    </cfRule>
  </conditionalFormatting>
  <dataValidations count="7">
    <dataValidation allowBlank="true" errorStyle="stop" operator="between" prompt="Saisir HM si l'athlète est Hors Match" promptTitle="Place Indice" showDropDown="false" showErrorMessage="true" showInputMessage="true" sqref="Z10:Z23 Z25:Z38 Z40:Z42 Z44:Z98 Z100:Z112 Z114:Z138 Z148:Z150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V10:V23 V25:V38 V40:V42 V44:V98 V100:V112 V114:V138 V148:V150" type="none">
      <formula1>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K10:K23 K25:K38 K40:K42 K44:K98 K100:K112 K114:K138 K148:K150" type="none">
      <formula1>0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J5" type="list">
      <formula1>Compétition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E10:E23 E25:E38 E40:E42 E44:E98 E100:E112 E114:E138 E148:E150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H10:H23 H25:H38 H40:H42 H44:H98 H100:H112 H114:H138 H148:H150" type="decimal">
      <formula1>1</formula1>
      <formula2>300</formula2>
    </dataValidation>
    <dataValidation allowBlank="true" error="Pour le sexe, saisir F pour les féminines ou M pour les messieurs" errorStyle="stop" operator="between" showDropDown="true" showErrorMessage="true" showInputMessage="false" sqref="D10:D23 D25:D38 D40:D42 D44:D98 D100:D112 D114:D138 D148:D150" type="list">
      <formula1>Sexe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12:21Z</dcterms:created>
  <dc:creator> </dc:creator>
  <dc:description/>
  <dc:language>en-US</dc:language>
  <cp:lastModifiedBy>Joseph</cp:lastModifiedBy>
  <cp:lastPrinted>2010-04-25T16:57:46Z</cp:lastPrinted>
  <dcterms:modified xsi:type="dcterms:W3CDTF">2010-04-26T20:38:38Z</dcterms:modified>
  <cp:revision>0</cp:revision>
  <dc:subject/>
  <dc:title/>
</cp:coreProperties>
</file>