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2">
  <si>
    <t xml:space="preserve">BRETAGNE</t>
  </si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Nom de la compétition : </t>
  </si>
  <si>
    <t xml:space="preserve">Championnat Départemental</t>
  </si>
  <si>
    <t xml:space="preserve">LIEU : </t>
  </si>
  <si>
    <t xml:space="preserve">LA GACILLY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CHAMPIONNAT DU MORBIHAN</t>
  </si>
  <si>
    <t xml:space="preserve">En cours</t>
  </si>
  <si>
    <t xml:space="preserve">GUIBERT</t>
  </si>
  <si>
    <t xml:space="preserve">Christian</t>
  </si>
  <si>
    <t xml:space="preserve">M</t>
  </si>
  <si>
    <t xml:space="preserve">SENIOR</t>
  </si>
  <si>
    <t xml:space="preserve">- de 66 kg</t>
  </si>
  <si>
    <t xml:space="preserve">MD</t>
  </si>
  <si>
    <t xml:space="preserve">D</t>
  </si>
  <si>
    <t xml:space="preserve">- de 66 kgD</t>
  </si>
  <si>
    <t xml:space="preserve">CD</t>
  </si>
  <si>
    <t xml:space="preserve">MDCD</t>
  </si>
  <si>
    <t xml:space="preserve">ABZ GYM LA GACILLY (56)</t>
  </si>
  <si>
    <t xml:space="preserve">100</t>
  </si>
  <si>
    <t xml:space="preserve">85</t>
  </si>
  <si>
    <t xml:space="preserve">160</t>
  </si>
  <si>
    <t xml:space="preserve">,</t>
  </si>
  <si>
    <t xml:space="preserve">CD00</t>
  </si>
  <si>
    <t xml:space="preserve">NC</t>
  </si>
  <si>
    <t xml:space="preserve">JALAIS</t>
  </si>
  <si>
    <t xml:space="preserve">Adam</t>
  </si>
  <si>
    <t xml:space="preserve">ESPOIR</t>
  </si>
  <si>
    <t xml:space="preserve">- de 120 kg</t>
  </si>
  <si>
    <t xml:space="preserve">MC</t>
  </si>
  <si>
    <t xml:space="preserve">C</t>
  </si>
  <si>
    <t xml:space="preserve">- de 120 kgC</t>
  </si>
  <si>
    <t xml:space="preserve">- de 120 kgD</t>
  </si>
  <si>
    <t xml:space="preserve">HC</t>
  </si>
  <si>
    <t xml:space="preserve">MCHC</t>
  </si>
  <si>
    <t xml:space="preserve">HD</t>
  </si>
  <si>
    <t xml:space="preserve">VANNES AC HALTERO(56)</t>
  </si>
  <si>
    <t xml:space="preserve">282,5</t>
  </si>
  <si>
    <t xml:space="preserve">172,5</t>
  </si>
  <si>
    <t xml:space="preserve">250</t>
  </si>
  <si>
    <t xml:space="preserve">HC670</t>
  </si>
  <si>
    <t xml:space="preserve">HD670</t>
  </si>
  <si>
    <t xml:space="preserve">NAT</t>
  </si>
  <si>
    <t xml:space="preserve">REG</t>
  </si>
  <si>
    <t xml:space="preserve">ROUE</t>
  </si>
  <si>
    <t xml:space="preserve">Morgan</t>
  </si>
  <si>
    <t xml:space="preserve">- de 93 kg</t>
  </si>
  <si>
    <t xml:space="preserve">- de 93 kgD</t>
  </si>
  <si>
    <t xml:space="preserve">FD</t>
  </si>
  <si>
    <t xml:space="preserve">MDFD</t>
  </si>
  <si>
    <t xml:space="preserve">207,5</t>
  </si>
  <si>
    <t xml:space="preserve">FD590</t>
  </si>
  <si>
    <t xml:space="preserve"> </t>
  </si>
  <si>
    <t xml:space="preserve">Z</t>
  </si>
  <si>
    <t xml:space="preserve"> Z</t>
  </si>
  <si>
    <t xml:space="preserve"> D</t>
  </si>
  <si>
    <t xml:space="preserve">Z </t>
  </si>
  <si>
    <t xml:space="preserve">CHAMPIONNAT D'ILLE ET VILAINE </t>
  </si>
  <si>
    <t xml:space="preserve">  </t>
  </si>
  <si>
    <t xml:space="preserve">LAGAY</t>
  </si>
  <si>
    <t xml:space="preserve">Jesse</t>
  </si>
  <si>
    <t xml:space="preserve">JUNIOR</t>
  </si>
  <si>
    <t xml:space="preserve">MB</t>
  </si>
  <si>
    <t xml:space="preserve">B</t>
  </si>
  <si>
    <t xml:space="preserve">- de 66 kgB</t>
  </si>
  <si>
    <t xml:space="preserve">CB</t>
  </si>
  <si>
    <t xml:space="preserve">MBCB</t>
  </si>
  <si>
    <t xml:space="preserve">CH FOUGERES (35)</t>
  </si>
  <si>
    <t xml:space="preserve">95</t>
  </si>
  <si>
    <t xml:space="preserve">102,5</t>
  </si>
  <si>
    <t xml:space="preserve">CB305</t>
  </si>
  <si>
    <t xml:space="preserve">CD305</t>
  </si>
  <si>
    <t xml:space="preserve">DEB</t>
  </si>
  <si>
    <t xml:space="preserve">GORRIZ</t>
  </si>
  <si>
    <t xml:space="preserve">Antoine</t>
  </si>
  <si>
    <t xml:space="preserve">- de 74 kg</t>
  </si>
  <si>
    <t xml:space="preserve">- de 74 kgB</t>
  </si>
  <si>
    <t xml:space="preserve">- de 74 kgD</t>
  </si>
  <si>
    <t xml:space="preserve">DB</t>
  </si>
  <si>
    <t xml:space="preserve">MBDB</t>
  </si>
  <si>
    <t xml:space="preserve">DD</t>
  </si>
  <si>
    <t xml:space="preserve">CPB RENNES (35)</t>
  </si>
  <si>
    <t xml:space="preserve">110</t>
  </si>
  <si>
    <t xml:space="preserve">DB382,5</t>
  </si>
  <si>
    <t xml:space="preserve">DD382,5</t>
  </si>
  <si>
    <t xml:space="preserve">En Cours</t>
  </si>
  <si>
    <t xml:space="preserve">TINOT</t>
  </si>
  <si>
    <t xml:space="preserve">Rudolph</t>
  </si>
  <si>
    <t xml:space="preserve">- de 74 kgC</t>
  </si>
  <si>
    <t xml:space="preserve">DC</t>
  </si>
  <si>
    <t xml:space="preserve">MCDC</t>
  </si>
  <si>
    <t xml:space="preserve">155</t>
  </si>
  <si>
    <t xml:space="preserve">165</t>
  </si>
  <si>
    <t xml:space="preserve">107,5</t>
  </si>
  <si>
    <t xml:space="preserve">215</t>
  </si>
  <si>
    <t xml:space="preserve">DC467,5</t>
  </si>
  <si>
    <t xml:space="preserve">DD467,5</t>
  </si>
  <si>
    <t xml:space="preserve">IR</t>
  </si>
  <si>
    <t xml:space="preserve">DEP</t>
  </si>
  <si>
    <t xml:space="preserve">PREVOS</t>
  </si>
  <si>
    <t xml:space="preserve">Arthur</t>
  </si>
  <si>
    <t xml:space="preserve">AC SAINT AUBIN (35)</t>
  </si>
  <si>
    <t xml:space="preserve">DC460</t>
  </si>
  <si>
    <t xml:space="preserve">DD460</t>
  </si>
  <si>
    <t xml:space="preserve">BARBELETTE</t>
  </si>
  <si>
    <t xml:space="preserve">Kevin</t>
  </si>
  <si>
    <t xml:space="preserve">DC380</t>
  </si>
  <si>
    <t xml:space="preserve">DD380</t>
  </si>
  <si>
    <t xml:space="preserve">MANCEAU</t>
  </si>
  <si>
    <t xml:space="preserve">Jonathan</t>
  </si>
  <si>
    <t xml:space="preserve">- de 93 kgC</t>
  </si>
  <si>
    <t xml:space="preserve">FC</t>
  </si>
  <si>
    <t xml:space="preserve">MCFC</t>
  </si>
  <si>
    <t xml:space="preserve">150</t>
  </si>
  <si>
    <t xml:space="preserve">FC585</t>
  </si>
  <si>
    <t xml:space="preserve">FD585</t>
  </si>
  <si>
    <t xml:space="preserve">THOMAS</t>
  </si>
  <si>
    <t xml:space="preserve">Teddy</t>
  </si>
  <si>
    <t xml:space="preserve">- de 105 kg</t>
  </si>
  <si>
    <t xml:space="preserve">- de 105 kgC</t>
  </si>
  <si>
    <t xml:space="preserve">- de 105 kgD</t>
  </si>
  <si>
    <t xml:space="preserve">GC</t>
  </si>
  <si>
    <t xml:space="preserve">MCGC</t>
  </si>
  <si>
    <t xml:space="preserve">GD</t>
  </si>
  <si>
    <t xml:space="preserve">185</t>
  </si>
  <si>
    <t xml:space="preserve">GC430</t>
  </si>
  <si>
    <t xml:space="preserve">GD430</t>
  </si>
  <si>
    <t xml:space="preserve">CARRE</t>
  </si>
  <si>
    <t xml:space="preserve">Bruno</t>
  </si>
  <si>
    <t xml:space="preserve">- de 83 kg</t>
  </si>
  <si>
    <t xml:space="preserve">- de 83 kgD</t>
  </si>
  <si>
    <t xml:space="preserve">ED</t>
  </si>
  <si>
    <t xml:space="preserve">MDED</t>
  </si>
  <si>
    <t xml:space="preserve">AS PLEUMEULEUC MUSCULATION (35)</t>
  </si>
  <si>
    <t xml:space="preserve">ED585</t>
  </si>
  <si>
    <t xml:space="preserve">COCAUD</t>
  </si>
  <si>
    <t xml:space="preserve">Stephane</t>
  </si>
  <si>
    <t xml:space="preserve">MASTER 1</t>
  </si>
  <si>
    <t xml:space="preserve">ME</t>
  </si>
  <si>
    <t xml:space="preserve">E</t>
  </si>
  <si>
    <t xml:space="preserve">- de 83 kgE</t>
  </si>
  <si>
    <t xml:space="preserve">EE</t>
  </si>
  <si>
    <t xml:space="preserve">MEEE</t>
  </si>
  <si>
    <t xml:space="preserve">CESSON FA (35)</t>
  </si>
  <si>
    <t xml:space="preserve">EE605</t>
  </si>
  <si>
    <t xml:space="preserve">ED605</t>
  </si>
  <si>
    <t xml:space="preserve">INT</t>
  </si>
  <si>
    <t xml:space="preserve">HAMELIN </t>
  </si>
  <si>
    <t xml:space="preserve">Philippe</t>
  </si>
  <si>
    <t xml:space="preserve">- de 93 kgE</t>
  </si>
  <si>
    <t xml:space="preserve">FE</t>
  </si>
  <si>
    <t xml:space="preserve">MEFE</t>
  </si>
  <si>
    <t xml:space="preserve">170</t>
  </si>
  <si>
    <t xml:space="preserve">FE500</t>
  </si>
  <si>
    <t xml:space="preserve">FD500</t>
  </si>
  <si>
    <t xml:space="preserve">GRISON</t>
  </si>
  <si>
    <t xml:space="preserve">JO</t>
  </si>
  <si>
    <t xml:space="preserve">MASTER 3</t>
  </si>
  <si>
    <t xml:space="preserve">MG</t>
  </si>
  <si>
    <t xml:space="preserve">G</t>
  </si>
  <si>
    <t xml:space="preserve">- de 74 kgG</t>
  </si>
  <si>
    <t xml:space="preserve">DG</t>
  </si>
  <si>
    <t xml:space="preserve">MGDG</t>
  </si>
  <si>
    <t xml:space="preserve">DG382,5</t>
  </si>
  <si>
    <t xml:space="preserve">OBSERVATIONS et DIVERS :</t>
  </si>
  <si>
    <t xml:space="preserve">Secrétaires</t>
  </si>
  <si>
    <t xml:space="preserve">1er Assesseur</t>
  </si>
  <si>
    <t xml:space="preserve">Chef de Plateau</t>
  </si>
  <si>
    <t xml:space="preserve">2ème Assesseur</t>
  </si>
  <si>
    <t xml:space="preserve">J MOTAIS/ B BAILBLE</t>
  </si>
  <si>
    <t xml:space="preserve">D JOUANNO</t>
  </si>
  <si>
    <t xml:space="preserve">MF GUINARD</t>
  </si>
  <si>
    <t xml:space="preserve">W LAB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Propri&#233;taire/Mes%20documents/Force%20Athletique/Feuillesmatch/departfa2012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4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1" width="5.13"/>
    <col collapsed="false" customWidth="true" hidden="false" outlineLevel="0" max="6" min="6" style="3" width="8.85"/>
    <col collapsed="false" customWidth="true" hidden="false" outlineLevel="0" max="7" min="7" style="3" width="5.71"/>
    <col collapsed="false" customWidth="true" hidden="false" outlineLevel="0" max="8" min="8" style="0" width="9.28"/>
    <col collapsed="false" customWidth="true" hidden="false" outlineLevel="0" max="9" min="9" style="2" width="5.85"/>
    <col collapsed="false" customWidth="true" hidden="false" outlineLevel="0" max="10" min="10" style="4" width="9.85"/>
    <col collapsed="false" customWidth="true" hidden="true" outlineLevel="0" max="12" min="11" style="4" width="5.71"/>
    <col collapsed="false" customWidth="true" hidden="true" outlineLevel="0" max="13" min="13" style="5" width="5.71"/>
    <col collapsed="false" customWidth="true" hidden="true" outlineLevel="0" max="18" min="14" style="4" width="5.71"/>
    <col collapsed="false" customWidth="true" hidden="false" outlineLevel="0" max="19" min="19" style="6" width="7.14"/>
    <col collapsed="false" customWidth="true" hidden="false" outlineLevel="0" max="20" min="20" style="0" width="42.7"/>
    <col collapsed="false" customWidth="true" hidden="false" outlineLevel="0" max="23" min="21" style="0" width="6.7"/>
    <col collapsed="false" customWidth="true" hidden="true" outlineLevel="0" max="24" min="24" style="0" width="6.56"/>
    <col collapsed="false" customWidth="true" hidden="true" outlineLevel="0" max="25" min="25" style="0" width="5.71"/>
    <col collapsed="false" customWidth="true" hidden="false" outlineLevel="0" max="28" min="26" style="0" width="6.7"/>
    <col collapsed="false" customWidth="true" hidden="true" outlineLevel="0" max="30" min="29" style="0" width="5.71"/>
    <col collapsed="false" customWidth="true" hidden="false" outlineLevel="0" max="33" min="31" style="0" width="6.7"/>
    <col collapsed="false" customWidth="true" hidden="true" outlineLevel="0" max="35" min="34" style="0" width="5.71"/>
    <col collapsed="false" customWidth="true" hidden="false" outlineLevel="0" max="36" min="36" style="7" width="8.7"/>
    <col collapsed="false" customWidth="true" hidden="false" outlineLevel="0" max="37" min="37" style="1" width="5.41"/>
    <col collapsed="false" customWidth="true" hidden="true" outlineLevel="0" max="39" min="38" style="1" width="5.71"/>
    <col collapsed="false" customWidth="true" hidden="false" outlineLevel="0" max="40" min="40" style="1" width="5.71"/>
    <col collapsed="false" customWidth="true" hidden="false" outlineLevel="0" max="41" min="41" style="8" width="5.71"/>
    <col collapsed="false" customWidth="true" hidden="false" outlineLevel="0" max="42" min="42" style="1" width="8.28"/>
    <col collapsed="false" customWidth="true" hidden="false" outlineLevel="0" max="43" min="43" style="1" width="5.71"/>
  </cols>
  <sheetData>
    <row r="1" s="11" customFormat="true" ht="17.25" hidden="false" customHeight="true" outlineLevel="0" collapsed="false">
      <c r="A1" s="9" t="s">
        <v>0</v>
      </c>
      <c r="B1" s="10" t="s">
        <v>1</v>
      </c>
      <c r="D1" s="12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1" customFormat="true" ht="17.25" hidden="false" customHeight="true" outlineLevel="0" collapsed="false">
      <c r="A2" s="9"/>
      <c r="B2" s="14" t="s">
        <v>3</v>
      </c>
      <c r="C2" s="1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1" customFormat="true" ht="17.25" hidden="false" customHeight="true" outlineLevel="0" collapsed="false">
      <c r="A3" s="9"/>
      <c r="B3" s="15" t="s">
        <v>4</v>
      </c>
      <c r="C3" s="1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1" customFormat="true" ht="0.75" hidden="false" customHeight="true" outlineLevel="0" collapsed="false">
      <c r="A4" s="9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3"/>
    </row>
    <row r="5" s="11" customFormat="true" ht="21" hidden="false" customHeight="true" outlineLevel="0" collapsed="false">
      <c r="A5" s="9"/>
      <c r="B5" s="17" t="s">
        <v>5</v>
      </c>
      <c r="C5" s="18" t="s">
        <v>0</v>
      </c>
      <c r="D5" s="18"/>
      <c r="E5" s="19"/>
      <c r="H5" s="20" t="s">
        <v>6</v>
      </c>
      <c r="I5" s="20"/>
      <c r="J5" s="20"/>
      <c r="K5" s="21"/>
      <c r="L5" s="21"/>
      <c r="M5" s="21"/>
      <c r="N5" s="21"/>
      <c r="O5" s="21"/>
      <c r="P5" s="21"/>
      <c r="Q5" s="21"/>
      <c r="R5" s="21"/>
      <c r="S5" s="18" t="s">
        <v>7</v>
      </c>
      <c r="T5" s="18"/>
      <c r="U5" s="18"/>
      <c r="Z5" s="22" t="s">
        <v>8</v>
      </c>
      <c r="AA5" s="23" t="s">
        <v>9</v>
      </c>
      <c r="AB5" s="23"/>
      <c r="AC5" s="23"/>
      <c r="AD5" s="23"/>
      <c r="AE5" s="23"/>
      <c r="AF5" s="23"/>
      <c r="AG5" s="23"/>
      <c r="AJ5" s="24"/>
      <c r="AK5" s="22"/>
      <c r="AL5" s="25"/>
      <c r="AM5" s="25"/>
      <c r="AN5" s="26" t="n">
        <v>40866</v>
      </c>
      <c r="AO5" s="26"/>
      <c r="AP5" s="26"/>
      <c r="AQ5" s="27"/>
    </row>
    <row r="6" s="11" customFormat="true" ht="21" hidden="false" customHeight="true" outlineLevel="0" collapsed="false">
      <c r="A6" s="9"/>
      <c r="B6" s="28"/>
      <c r="E6" s="9"/>
      <c r="F6" s="29"/>
      <c r="G6" s="29"/>
      <c r="I6" s="30"/>
      <c r="J6" s="31"/>
      <c r="K6" s="31"/>
      <c r="L6" s="31"/>
      <c r="M6" s="32"/>
      <c r="N6" s="31"/>
      <c r="O6" s="31"/>
      <c r="P6" s="31"/>
      <c r="Q6" s="31"/>
      <c r="R6" s="31"/>
      <c r="S6" s="33"/>
      <c r="AJ6" s="34"/>
      <c r="AK6" s="9"/>
      <c r="AL6" s="9"/>
      <c r="AM6" s="9"/>
      <c r="AN6" s="9"/>
      <c r="AO6" s="35"/>
      <c r="AP6" s="9"/>
      <c r="AQ6" s="9"/>
    </row>
    <row r="7" s="11" customFormat="true" ht="15.75" hidden="false" customHeight="true" outlineLevel="0" collapsed="false">
      <c r="A7" s="36" t="s">
        <v>10</v>
      </c>
      <c r="B7" s="37" t="s">
        <v>11</v>
      </c>
      <c r="C7" s="38" t="s">
        <v>12</v>
      </c>
      <c r="D7" s="39" t="s">
        <v>13</v>
      </c>
      <c r="E7" s="39" t="s">
        <v>14</v>
      </c>
      <c r="F7" s="40" t="s">
        <v>15</v>
      </c>
      <c r="G7" s="41" t="s">
        <v>16</v>
      </c>
      <c r="H7" s="42" t="s">
        <v>17</v>
      </c>
      <c r="I7" s="43" t="s">
        <v>18</v>
      </c>
      <c r="J7" s="44" t="s">
        <v>17</v>
      </c>
      <c r="K7" s="44" t="s">
        <v>14</v>
      </c>
      <c r="L7" s="44" t="s">
        <v>19</v>
      </c>
      <c r="M7" s="45" t="s">
        <v>16</v>
      </c>
      <c r="N7" s="44" t="s">
        <v>20</v>
      </c>
      <c r="O7" s="45" t="s">
        <v>21</v>
      </c>
      <c r="P7" s="44" t="s">
        <v>22</v>
      </c>
      <c r="Q7" s="44" t="s">
        <v>23</v>
      </c>
      <c r="R7" s="45" t="s">
        <v>22</v>
      </c>
      <c r="S7" s="46" t="s">
        <v>24</v>
      </c>
      <c r="T7" s="47" t="s">
        <v>25</v>
      </c>
      <c r="U7" s="48" t="s">
        <v>26</v>
      </c>
      <c r="V7" s="48"/>
      <c r="W7" s="48"/>
      <c r="X7" s="48"/>
      <c r="Y7" s="48"/>
      <c r="Z7" s="48" t="s">
        <v>27</v>
      </c>
      <c r="AA7" s="48"/>
      <c r="AB7" s="48"/>
      <c r="AC7" s="48"/>
      <c r="AD7" s="48"/>
      <c r="AE7" s="49" t="s">
        <v>28</v>
      </c>
      <c r="AF7" s="49"/>
      <c r="AG7" s="49"/>
      <c r="AH7" s="49"/>
      <c r="AI7" s="49"/>
      <c r="AJ7" s="50" t="s">
        <v>29</v>
      </c>
      <c r="AK7" s="51" t="s">
        <v>30</v>
      </c>
      <c r="AL7" s="52" t="s">
        <v>22</v>
      </c>
      <c r="AM7" s="53" t="s">
        <v>31</v>
      </c>
      <c r="AN7" s="54" t="s">
        <v>32</v>
      </c>
      <c r="AO7" s="55" t="s">
        <v>32</v>
      </c>
      <c r="AP7" s="56" t="s">
        <v>24</v>
      </c>
      <c r="AQ7" s="57" t="s">
        <v>33</v>
      </c>
    </row>
    <row r="8" s="11" customFormat="true" ht="15.75" hidden="false" customHeight="true" outlineLevel="0" collapsed="false">
      <c r="A8" s="36"/>
      <c r="B8" s="37"/>
      <c r="C8" s="38"/>
      <c r="D8" s="39"/>
      <c r="E8" s="39"/>
      <c r="F8" s="58" t="s">
        <v>34</v>
      </c>
      <c r="G8" s="41"/>
      <c r="H8" s="59" t="s">
        <v>35</v>
      </c>
      <c r="I8" s="60" t="s">
        <v>36</v>
      </c>
      <c r="J8" s="61" t="s">
        <v>37</v>
      </c>
      <c r="K8" s="61" t="s">
        <v>38</v>
      </c>
      <c r="L8" s="61" t="s">
        <v>39</v>
      </c>
      <c r="M8" s="62" t="s">
        <v>40</v>
      </c>
      <c r="N8" s="61" t="s">
        <v>16</v>
      </c>
      <c r="O8" s="62" t="s">
        <v>40</v>
      </c>
      <c r="P8" s="61"/>
      <c r="Q8" s="61" t="s">
        <v>41</v>
      </c>
      <c r="R8" s="62" t="s">
        <v>40</v>
      </c>
      <c r="S8" s="46"/>
      <c r="T8" s="47"/>
      <c r="U8" s="63" t="n">
        <v>1</v>
      </c>
      <c r="V8" s="64" t="n">
        <v>2</v>
      </c>
      <c r="W8" s="64" t="n">
        <v>3</v>
      </c>
      <c r="X8" s="65"/>
      <c r="Y8" s="65"/>
      <c r="Z8" s="63" t="n">
        <v>1</v>
      </c>
      <c r="AA8" s="64" t="n">
        <v>2</v>
      </c>
      <c r="AB8" s="64" t="n">
        <v>3</v>
      </c>
      <c r="AC8" s="65"/>
      <c r="AD8" s="65"/>
      <c r="AE8" s="63" t="n">
        <v>1</v>
      </c>
      <c r="AF8" s="64" t="n">
        <v>2</v>
      </c>
      <c r="AG8" s="64" t="n">
        <v>3</v>
      </c>
      <c r="AH8" s="65"/>
      <c r="AI8" s="65"/>
      <c r="AJ8" s="50"/>
      <c r="AK8" s="51"/>
      <c r="AL8" s="66" t="s">
        <v>42</v>
      </c>
      <c r="AM8" s="67" t="s">
        <v>43</v>
      </c>
      <c r="AN8" s="54"/>
      <c r="AO8" s="68" t="s">
        <v>40</v>
      </c>
      <c r="AP8" s="56"/>
      <c r="AQ8" s="69" t="s">
        <v>44</v>
      </c>
    </row>
    <row r="9" s="11" customFormat="true" ht="15.75" hidden="false" customHeight="true" outlineLevel="0" collapsed="false">
      <c r="A9" s="70"/>
      <c r="B9" s="71"/>
      <c r="C9" s="72"/>
      <c r="D9" s="73"/>
      <c r="E9" s="73"/>
      <c r="F9" s="74"/>
      <c r="G9" s="75"/>
      <c r="H9" s="73"/>
      <c r="I9" s="76"/>
      <c r="J9" s="77"/>
      <c r="K9" s="77"/>
      <c r="L9" s="77"/>
      <c r="M9" s="78"/>
      <c r="N9" s="77"/>
      <c r="O9" s="78"/>
      <c r="P9" s="77"/>
      <c r="Q9" s="77"/>
      <c r="R9" s="78"/>
      <c r="S9" s="79"/>
      <c r="T9" s="80" t="s">
        <v>45</v>
      </c>
      <c r="U9" s="81"/>
      <c r="V9" s="82"/>
      <c r="W9" s="82"/>
      <c r="X9" s="83"/>
      <c r="Y9" s="83"/>
      <c r="Z9" s="81"/>
      <c r="AA9" s="82"/>
      <c r="AB9" s="82"/>
      <c r="AC9" s="83"/>
      <c r="AD9" s="83"/>
      <c r="AE9" s="81"/>
      <c r="AF9" s="82"/>
      <c r="AG9" s="82"/>
      <c r="AH9" s="83"/>
      <c r="AI9" s="83"/>
      <c r="AJ9" s="84"/>
      <c r="AK9" s="85"/>
      <c r="AL9" s="86"/>
      <c r="AM9" s="87"/>
      <c r="AN9" s="88"/>
      <c r="AO9" s="89"/>
      <c r="AP9" s="90"/>
      <c r="AQ9" s="85"/>
    </row>
    <row r="10" s="11" customFormat="true" ht="20.25" hidden="false" customHeight="true" outlineLevel="0" collapsed="false">
      <c r="A10" s="9"/>
      <c r="B10" s="91" t="s">
        <v>46</v>
      </c>
      <c r="C10" s="92" t="s">
        <v>47</v>
      </c>
      <c r="D10" s="92" t="s">
        <v>48</v>
      </c>
      <c r="E10" s="93" t="s">
        <v>49</v>
      </c>
      <c r="F10" s="94" t="n">
        <v>28889</v>
      </c>
      <c r="G10" s="95" t="n">
        <v>32</v>
      </c>
      <c r="H10" s="96" t="s">
        <v>50</v>
      </c>
      <c r="I10" s="97" t="n">
        <v>62.5</v>
      </c>
      <c r="J10" s="98" t="s">
        <v>51</v>
      </c>
      <c r="K10" s="98" t="s">
        <v>52</v>
      </c>
      <c r="L10" s="99" t="s">
        <v>53</v>
      </c>
      <c r="M10" s="100" t="s">
        <v>53</v>
      </c>
      <c r="N10" s="98" t="s">
        <v>54</v>
      </c>
      <c r="O10" s="101" t="s">
        <v>54</v>
      </c>
      <c r="P10" s="98" t="s">
        <v>55</v>
      </c>
      <c r="Q10" s="98" t="s">
        <v>56</v>
      </c>
      <c r="R10" s="98" t="s">
        <v>55</v>
      </c>
      <c r="S10" s="102" t="n">
        <v>0.8223</v>
      </c>
      <c r="T10" s="92" t="s">
        <v>57</v>
      </c>
      <c r="U10" s="103" t="s">
        <v>58</v>
      </c>
      <c r="V10" s="104" t="s">
        <v>58</v>
      </c>
      <c r="W10" s="93" t="n">
        <v>100</v>
      </c>
      <c r="X10" s="93" t="n">
        <v>100</v>
      </c>
      <c r="Y10" s="105" t="n">
        <v>100</v>
      </c>
      <c r="Z10" s="106" t="s">
        <v>59</v>
      </c>
      <c r="AA10" s="107" t="s">
        <v>59</v>
      </c>
      <c r="AB10" s="107" t="s">
        <v>59</v>
      </c>
      <c r="AC10" s="93" t="n">
        <v>0</v>
      </c>
      <c r="AD10" s="105" t="n">
        <v>0</v>
      </c>
      <c r="AE10" s="108" t="n">
        <v>130</v>
      </c>
      <c r="AF10" s="107" t="s">
        <v>60</v>
      </c>
      <c r="AG10" s="107" t="s">
        <v>60</v>
      </c>
      <c r="AH10" s="93" t="n">
        <v>130</v>
      </c>
      <c r="AI10" s="105" t="n">
        <v>130</v>
      </c>
      <c r="AJ10" s="109" t="n">
        <v>0</v>
      </c>
      <c r="AK10" s="110" t="s">
        <v>61</v>
      </c>
      <c r="AL10" s="111" t="s">
        <v>62</v>
      </c>
      <c r="AM10" s="111" t="s">
        <v>62</v>
      </c>
      <c r="AN10" s="112" t="s">
        <v>63</v>
      </c>
      <c r="AO10" s="113" t="s">
        <v>63</v>
      </c>
      <c r="AP10" s="114" t="n">
        <v>0</v>
      </c>
      <c r="AQ10" s="115"/>
    </row>
    <row r="11" s="11" customFormat="true" ht="20.25" hidden="false" customHeight="true" outlineLevel="0" collapsed="false">
      <c r="A11" s="9"/>
      <c r="B11" s="91" t="n">
        <v>290104</v>
      </c>
      <c r="C11" s="116" t="s">
        <v>64</v>
      </c>
      <c r="D11" s="116" t="s">
        <v>65</v>
      </c>
      <c r="E11" s="93" t="s">
        <v>49</v>
      </c>
      <c r="F11" s="94" t="n">
        <v>32930</v>
      </c>
      <c r="G11" s="95" t="n">
        <v>21</v>
      </c>
      <c r="H11" s="96" t="s">
        <v>66</v>
      </c>
      <c r="I11" s="97" t="n">
        <v>112.8</v>
      </c>
      <c r="J11" s="98" t="s">
        <v>67</v>
      </c>
      <c r="K11" s="98" t="s">
        <v>68</v>
      </c>
      <c r="L11" s="99" t="s">
        <v>69</v>
      </c>
      <c r="M11" s="100" t="s">
        <v>53</v>
      </c>
      <c r="N11" s="98" t="s">
        <v>70</v>
      </c>
      <c r="O11" s="101" t="s">
        <v>71</v>
      </c>
      <c r="P11" s="98" t="s">
        <v>72</v>
      </c>
      <c r="Q11" s="98" t="s">
        <v>73</v>
      </c>
      <c r="R11" s="98" t="s">
        <v>74</v>
      </c>
      <c r="S11" s="102" t="n">
        <v>0.5841</v>
      </c>
      <c r="T11" s="116" t="s">
        <v>75</v>
      </c>
      <c r="U11" s="117" t="n">
        <v>265</v>
      </c>
      <c r="V11" s="104" t="s">
        <v>76</v>
      </c>
      <c r="W11" s="104" t="s">
        <v>76</v>
      </c>
      <c r="X11" s="93" t="n">
        <v>265</v>
      </c>
      <c r="Y11" s="105" t="n">
        <v>265</v>
      </c>
      <c r="Z11" s="108" t="n">
        <v>165</v>
      </c>
      <c r="AA11" s="107" t="s">
        <v>77</v>
      </c>
      <c r="AB11" s="107" t="s">
        <v>77</v>
      </c>
      <c r="AC11" s="93" t="n">
        <v>165</v>
      </c>
      <c r="AD11" s="105" t="n">
        <v>165</v>
      </c>
      <c r="AE11" s="108" t="n">
        <v>240</v>
      </c>
      <c r="AF11" s="107" t="s">
        <v>78</v>
      </c>
      <c r="AG11" s="107" t="s">
        <v>78</v>
      </c>
      <c r="AH11" s="93" t="n">
        <v>240</v>
      </c>
      <c r="AI11" s="105" t="n">
        <v>240</v>
      </c>
      <c r="AJ11" s="109" t="n">
        <v>670</v>
      </c>
      <c r="AK11" s="110" t="n">
        <v>1</v>
      </c>
      <c r="AL11" s="111" t="s">
        <v>79</v>
      </c>
      <c r="AM11" s="111" t="s">
        <v>80</v>
      </c>
      <c r="AN11" s="112" t="s">
        <v>81</v>
      </c>
      <c r="AO11" s="113" t="s">
        <v>82</v>
      </c>
      <c r="AP11" s="114" t="n">
        <v>391.347</v>
      </c>
      <c r="AQ11" s="115"/>
    </row>
    <row r="12" s="11" customFormat="true" ht="20.25" hidden="false" customHeight="true" outlineLevel="0" collapsed="false">
      <c r="A12" s="9"/>
      <c r="B12" s="91" t="s">
        <v>46</v>
      </c>
      <c r="C12" s="116" t="s">
        <v>83</v>
      </c>
      <c r="D12" s="116" t="s">
        <v>84</v>
      </c>
      <c r="E12" s="93" t="s">
        <v>49</v>
      </c>
      <c r="F12" s="94" t="n">
        <v>27127</v>
      </c>
      <c r="G12" s="95" t="n">
        <v>37</v>
      </c>
      <c r="H12" s="96" t="s">
        <v>50</v>
      </c>
      <c r="I12" s="97" t="n">
        <v>91.6</v>
      </c>
      <c r="J12" s="98" t="s">
        <v>85</v>
      </c>
      <c r="K12" s="98" t="s">
        <v>52</v>
      </c>
      <c r="L12" s="99" t="s">
        <v>53</v>
      </c>
      <c r="M12" s="100" t="s">
        <v>53</v>
      </c>
      <c r="N12" s="98" t="s">
        <v>86</v>
      </c>
      <c r="O12" s="101" t="s">
        <v>86</v>
      </c>
      <c r="P12" s="98" t="s">
        <v>87</v>
      </c>
      <c r="Q12" s="98" t="s">
        <v>88</v>
      </c>
      <c r="R12" s="98" t="s">
        <v>87</v>
      </c>
      <c r="S12" s="102" t="n">
        <v>0.6328</v>
      </c>
      <c r="T12" s="116" t="s">
        <v>75</v>
      </c>
      <c r="U12" s="117" t="n">
        <v>185</v>
      </c>
      <c r="V12" s="93" t="n">
        <v>195</v>
      </c>
      <c r="W12" s="104" t="s">
        <v>89</v>
      </c>
      <c r="X12" s="93" t="n">
        <v>195</v>
      </c>
      <c r="Y12" s="105" t="n">
        <v>195</v>
      </c>
      <c r="Z12" s="108" t="n">
        <v>130</v>
      </c>
      <c r="AA12" s="118" t="n">
        <v>140</v>
      </c>
      <c r="AB12" s="118" t="n">
        <v>145</v>
      </c>
      <c r="AC12" s="93" t="n">
        <v>145</v>
      </c>
      <c r="AD12" s="105" t="n">
        <v>145</v>
      </c>
      <c r="AE12" s="108" t="n">
        <v>235</v>
      </c>
      <c r="AF12" s="118" t="n">
        <v>245</v>
      </c>
      <c r="AG12" s="118" t="n">
        <v>250</v>
      </c>
      <c r="AH12" s="93" t="n">
        <v>250</v>
      </c>
      <c r="AI12" s="105" t="n">
        <v>250</v>
      </c>
      <c r="AJ12" s="109" t="n">
        <v>590</v>
      </c>
      <c r="AK12" s="110" t="n">
        <v>1</v>
      </c>
      <c r="AL12" s="111" t="s">
        <v>90</v>
      </c>
      <c r="AM12" s="111" t="s">
        <v>90</v>
      </c>
      <c r="AN12" s="112" t="s">
        <v>82</v>
      </c>
      <c r="AO12" s="113" t="s">
        <v>82</v>
      </c>
      <c r="AP12" s="114" t="n">
        <v>373.352</v>
      </c>
      <c r="AQ12" s="115"/>
    </row>
    <row r="13" s="11" customFormat="true" ht="20.25" hidden="false" customHeight="true" outlineLevel="0" collapsed="false">
      <c r="A13" s="9"/>
      <c r="B13" s="91"/>
      <c r="C13" s="116"/>
      <c r="D13" s="116"/>
      <c r="E13" s="93"/>
      <c r="F13" s="94"/>
      <c r="G13" s="95" t="s">
        <v>91</v>
      </c>
      <c r="H13" s="96" t="s">
        <v>91</v>
      </c>
      <c r="I13" s="97"/>
      <c r="J13" s="98" t="s">
        <v>91</v>
      </c>
      <c r="K13" s="98" t="s">
        <v>92</v>
      </c>
      <c r="L13" s="99" t="s">
        <v>92</v>
      </c>
      <c r="M13" s="100" t="s">
        <v>53</v>
      </c>
      <c r="N13" s="98" t="s">
        <v>93</v>
      </c>
      <c r="O13" s="101" t="s">
        <v>94</v>
      </c>
      <c r="P13" s="98" t="s">
        <v>91</v>
      </c>
      <c r="Q13" s="98" t="s">
        <v>95</v>
      </c>
      <c r="R13" s="98" t="s">
        <v>91</v>
      </c>
      <c r="S13" s="102" t="s">
        <v>91</v>
      </c>
      <c r="T13" s="119" t="s">
        <v>96</v>
      </c>
      <c r="U13" s="117"/>
      <c r="V13" s="93"/>
      <c r="W13" s="93"/>
      <c r="X13" s="93" t="s">
        <v>91</v>
      </c>
      <c r="Y13" s="105" t="s">
        <v>91</v>
      </c>
      <c r="Z13" s="108"/>
      <c r="AA13" s="118"/>
      <c r="AB13" s="118"/>
      <c r="AC13" s="93" t="s">
        <v>91</v>
      </c>
      <c r="AD13" s="105" t="s">
        <v>91</v>
      </c>
      <c r="AE13" s="108"/>
      <c r="AF13" s="118"/>
      <c r="AG13" s="118"/>
      <c r="AH13" s="93" t="s">
        <v>91</v>
      </c>
      <c r="AI13" s="105" t="s">
        <v>91</v>
      </c>
      <c r="AJ13" s="109" t="s">
        <v>91</v>
      </c>
      <c r="AK13" s="110"/>
      <c r="AL13" s="111" t="s">
        <v>97</v>
      </c>
      <c r="AM13" s="111" t="s">
        <v>97</v>
      </c>
      <c r="AN13" s="112" t="s">
        <v>91</v>
      </c>
      <c r="AO13" s="113" t="s">
        <v>91</v>
      </c>
      <c r="AP13" s="114" t="s">
        <v>91</v>
      </c>
      <c r="AQ13" s="115"/>
    </row>
    <row r="14" s="11" customFormat="true" ht="20.25" hidden="false" customHeight="true" outlineLevel="0" collapsed="false">
      <c r="A14" s="9"/>
      <c r="B14" s="91" t="n">
        <v>289231</v>
      </c>
      <c r="C14" s="116" t="s">
        <v>98</v>
      </c>
      <c r="D14" s="116" t="s">
        <v>99</v>
      </c>
      <c r="E14" s="93" t="s">
        <v>49</v>
      </c>
      <c r="F14" s="94" t="n">
        <v>34848</v>
      </c>
      <c r="G14" s="95" t="n">
        <v>16</v>
      </c>
      <c r="H14" s="96" t="s">
        <v>100</v>
      </c>
      <c r="I14" s="97" t="n">
        <v>65.8</v>
      </c>
      <c r="J14" s="98" t="s">
        <v>51</v>
      </c>
      <c r="K14" s="98" t="s">
        <v>101</v>
      </c>
      <c r="L14" s="99" t="s">
        <v>102</v>
      </c>
      <c r="M14" s="100" t="s">
        <v>53</v>
      </c>
      <c r="N14" s="98" t="s">
        <v>103</v>
      </c>
      <c r="O14" s="101" t="s">
        <v>54</v>
      </c>
      <c r="P14" s="98" t="s">
        <v>104</v>
      </c>
      <c r="Q14" s="98" t="s">
        <v>105</v>
      </c>
      <c r="R14" s="98" t="s">
        <v>55</v>
      </c>
      <c r="S14" s="102" t="n">
        <v>0.7872</v>
      </c>
      <c r="T14" s="116" t="s">
        <v>106</v>
      </c>
      <c r="U14" s="103" t="s">
        <v>107</v>
      </c>
      <c r="V14" s="93" t="n">
        <v>95</v>
      </c>
      <c r="W14" s="104" t="s">
        <v>108</v>
      </c>
      <c r="X14" s="93" t="n">
        <v>95</v>
      </c>
      <c r="Y14" s="105" t="n">
        <v>95</v>
      </c>
      <c r="Z14" s="108" t="n">
        <v>75</v>
      </c>
      <c r="AA14" s="118" t="n">
        <v>80</v>
      </c>
      <c r="AB14" s="107" t="s">
        <v>59</v>
      </c>
      <c r="AC14" s="93" t="n">
        <v>80</v>
      </c>
      <c r="AD14" s="105" t="s">
        <v>91</v>
      </c>
      <c r="AE14" s="108" t="n">
        <v>115</v>
      </c>
      <c r="AF14" s="118" t="n">
        <v>122.5</v>
      </c>
      <c r="AG14" s="118" t="n">
        <v>130</v>
      </c>
      <c r="AH14" s="93" t="n">
        <v>130</v>
      </c>
      <c r="AI14" s="105" t="n">
        <v>130</v>
      </c>
      <c r="AJ14" s="109" t="n">
        <v>305</v>
      </c>
      <c r="AK14" s="115" t="n">
        <v>1</v>
      </c>
      <c r="AL14" s="111" t="s">
        <v>109</v>
      </c>
      <c r="AM14" s="111" t="s">
        <v>110</v>
      </c>
      <c r="AN14" s="112" t="s">
        <v>81</v>
      </c>
      <c r="AO14" s="113" t="s">
        <v>111</v>
      </c>
      <c r="AP14" s="114" t="n">
        <v>240.096</v>
      </c>
      <c r="AQ14" s="115"/>
    </row>
    <row r="15" s="11" customFormat="true" ht="20.25" hidden="false" customHeight="true" outlineLevel="0" collapsed="false">
      <c r="A15" s="9"/>
      <c r="B15" s="91" t="n">
        <v>246838</v>
      </c>
      <c r="C15" s="116" t="s">
        <v>112</v>
      </c>
      <c r="D15" s="116" t="s">
        <v>113</v>
      </c>
      <c r="E15" s="93" t="s">
        <v>49</v>
      </c>
      <c r="F15" s="94" t="n">
        <v>34428</v>
      </c>
      <c r="G15" s="95" t="n">
        <v>17</v>
      </c>
      <c r="H15" s="96" t="s">
        <v>100</v>
      </c>
      <c r="I15" s="97" t="n">
        <v>74</v>
      </c>
      <c r="J15" s="98" t="s">
        <v>114</v>
      </c>
      <c r="K15" s="98" t="s">
        <v>101</v>
      </c>
      <c r="L15" s="99" t="s">
        <v>102</v>
      </c>
      <c r="M15" s="100" t="s">
        <v>53</v>
      </c>
      <c r="N15" s="98" t="s">
        <v>115</v>
      </c>
      <c r="O15" s="101" t="s">
        <v>116</v>
      </c>
      <c r="P15" s="98" t="s">
        <v>117</v>
      </c>
      <c r="Q15" s="98" t="s">
        <v>118</v>
      </c>
      <c r="R15" s="98" t="s">
        <v>119</v>
      </c>
      <c r="S15" s="102" t="n">
        <v>0.7193</v>
      </c>
      <c r="T15" s="116" t="s">
        <v>120</v>
      </c>
      <c r="U15" s="117" t="n">
        <v>135</v>
      </c>
      <c r="V15" s="93" t="n">
        <v>142.5</v>
      </c>
      <c r="W15" s="93"/>
      <c r="X15" s="93" t="n">
        <v>142.5</v>
      </c>
      <c r="Y15" s="105" t="n">
        <v>142.5</v>
      </c>
      <c r="Z15" s="108" t="n">
        <v>97.5</v>
      </c>
      <c r="AA15" s="118" t="n">
        <v>105</v>
      </c>
      <c r="AB15" s="107" t="s">
        <v>121</v>
      </c>
      <c r="AC15" s="93" t="n">
        <v>105</v>
      </c>
      <c r="AD15" s="105" t="n">
        <v>105</v>
      </c>
      <c r="AE15" s="108" t="n">
        <v>135</v>
      </c>
      <c r="AF15" s="118"/>
      <c r="AG15" s="118"/>
      <c r="AH15" s="93" t="n">
        <v>135</v>
      </c>
      <c r="AI15" s="105" t="n">
        <v>135</v>
      </c>
      <c r="AJ15" s="109" t="n">
        <v>382.5</v>
      </c>
      <c r="AK15" s="115" t="n">
        <v>1</v>
      </c>
      <c r="AL15" s="111" t="s">
        <v>122</v>
      </c>
      <c r="AM15" s="111" t="s">
        <v>123</v>
      </c>
      <c r="AN15" s="112" t="s">
        <v>81</v>
      </c>
      <c r="AO15" s="113" t="s">
        <v>111</v>
      </c>
      <c r="AP15" s="114" t="n">
        <v>275.13225</v>
      </c>
      <c r="AQ15" s="115"/>
    </row>
    <row r="16" s="11" customFormat="true" ht="20.25" hidden="false" customHeight="true" outlineLevel="0" collapsed="false">
      <c r="A16" s="9"/>
      <c r="B16" s="91" t="s">
        <v>124</v>
      </c>
      <c r="C16" s="116" t="s">
        <v>125</v>
      </c>
      <c r="D16" s="116" t="s">
        <v>126</v>
      </c>
      <c r="E16" s="93" t="s">
        <v>49</v>
      </c>
      <c r="F16" s="94" t="n">
        <v>33696</v>
      </c>
      <c r="G16" s="95" t="n">
        <v>19</v>
      </c>
      <c r="H16" s="96" t="s">
        <v>66</v>
      </c>
      <c r="I16" s="97" t="n">
        <v>69.3</v>
      </c>
      <c r="J16" s="98" t="s">
        <v>114</v>
      </c>
      <c r="K16" s="98" t="s">
        <v>68</v>
      </c>
      <c r="L16" s="99" t="s">
        <v>69</v>
      </c>
      <c r="M16" s="100" t="s">
        <v>53</v>
      </c>
      <c r="N16" s="98" t="s">
        <v>127</v>
      </c>
      <c r="O16" s="101" t="s">
        <v>116</v>
      </c>
      <c r="P16" s="98" t="s">
        <v>128</v>
      </c>
      <c r="Q16" s="98" t="s">
        <v>129</v>
      </c>
      <c r="R16" s="98" t="s">
        <v>119</v>
      </c>
      <c r="S16" s="102" t="n">
        <v>0.7552</v>
      </c>
      <c r="T16" s="116" t="s">
        <v>120</v>
      </c>
      <c r="U16" s="103" t="s">
        <v>130</v>
      </c>
      <c r="V16" s="93" t="n">
        <v>155</v>
      </c>
      <c r="W16" s="104" t="s">
        <v>131</v>
      </c>
      <c r="X16" s="93" t="n">
        <v>155</v>
      </c>
      <c r="Y16" s="105" t="n">
        <v>155</v>
      </c>
      <c r="Z16" s="108" t="n">
        <v>95</v>
      </c>
      <c r="AA16" s="118" t="n">
        <v>102.5</v>
      </c>
      <c r="AB16" s="107" t="s">
        <v>132</v>
      </c>
      <c r="AC16" s="93" t="n">
        <v>102.5</v>
      </c>
      <c r="AD16" s="105" t="n">
        <v>102.5</v>
      </c>
      <c r="AE16" s="108" t="n">
        <v>195</v>
      </c>
      <c r="AF16" s="118" t="n">
        <v>210</v>
      </c>
      <c r="AG16" s="107" t="s">
        <v>133</v>
      </c>
      <c r="AH16" s="93" t="n">
        <v>210</v>
      </c>
      <c r="AI16" s="105" t="n">
        <v>210</v>
      </c>
      <c r="AJ16" s="109" t="n">
        <v>467.5</v>
      </c>
      <c r="AK16" s="115" t="n">
        <v>1</v>
      </c>
      <c r="AL16" s="111" t="s">
        <v>134</v>
      </c>
      <c r="AM16" s="111" t="s">
        <v>135</v>
      </c>
      <c r="AN16" s="112" t="s">
        <v>136</v>
      </c>
      <c r="AO16" s="113" t="s">
        <v>137</v>
      </c>
      <c r="AP16" s="114" t="n">
        <v>353.056</v>
      </c>
      <c r="AQ16" s="115"/>
    </row>
    <row r="17" s="11" customFormat="true" ht="20.25" hidden="false" customHeight="true" outlineLevel="0" collapsed="false">
      <c r="A17" s="9"/>
      <c r="B17" s="91" t="s">
        <v>124</v>
      </c>
      <c r="C17" s="116" t="s">
        <v>138</v>
      </c>
      <c r="D17" s="116" t="s">
        <v>139</v>
      </c>
      <c r="E17" s="93" t="s">
        <v>49</v>
      </c>
      <c r="F17" s="94" t="n">
        <v>33577</v>
      </c>
      <c r="G17" s="95" t="n">
        <v>19</v>
      </c>
      <c r="H17" s="96" t="s">
        <v>66</v>
      </c>
      <c r="I17" s="97" t="n">
        <v>72.5</v>
      </c>
      <c r="J17" s="98" t="s">
        <v>114</v>
      </c>
      <c r="K17" s="98" t="s">
        <v>68</v>
      </c>
      <c r="L17" s="99" t="s">
        <v>69</v>
      </c>
      <c r="M17" s="100" t="s">
        <v>53</v>
      </c>
      <c r="N17" s="98" t="s">
        <v>127</v>
      </c>
      <c r="O17" s="101" t="s">
        <v>116</v>
      </c>
      <c r="P17" s="98" t="s">
        <v>128</v>
      </c>
      <c r="Q17" s="98" t="s">
        <v>129</v>
      </c>
      <c r="R17" s="98" t="s">
        <v>119</v>
      </c>
      <c r="S17" s="102" t="n">
        <v>0.73</v>
      </c>
      <c r="T17" s="116" t="s">
        <v>140</v>
      </c>
      <c r="U17" s="117" t="n">
        <v>110</v>
      </c>
      <c r="V17" s="93" t="n">
        <v>130</v>
      </c>
      <c r="W17" s="93" t="n">
        <v>145</v>
      </c>
      <c r="X17" s="93" t="n">
        <v>145</v>
      </c>
      <c r="Y17" s="105" t="n">
        <v>145</v>
      </c>
      <c r="Z17" s="108" t="n">
        <v>105</v>
      </c>
      <c r="AA17" s="118" t="n">
        <v>110</v>
      </c>
      <c r="AB17" s="118" t="n">
        <v>115</v>
      </c>
      <c r="AC17" s="93" t="n">
        <v>115</v>
      </c>
      <c r="AD17" s="105" t="n">
        <v>115</v>
      </c>
      <c r="AE17" s="108" t="n">
        <v>175</v>
      </c>
      <c r="AF17" s="118" t="n">
        <v>190</v>
      </c>
      <c r="AG17" s="118" t="n">
        <v>200</v>
      </c>
      <c r="AH17" s="93" t="n">
        <v>200</v>
      </c>
      <c r="AI17" s="105" t="n">
        <v>200</v>
      </c>
      <c r="AJ17" s="109" t="n">
        <v>460</v>
      </c>
      <c r="AK17" s="115" t="n">
        <v>2</v>
      </c>
      <c r="AL17" s="111" t="s">
        <v>141</v>
      </c>
      <c r="AM17" s="111" t="s">
        <v>142</v>
      </c>
      <c r="AN17" s="112" t="s">
        <v>136</v>
      </c>
      <c r="AO17" s="113" t="s">
        <v>137</v>
      </c>
      <c r="AP17" s="114" t="n">
        <v>335.8</v>
      </c>
      <c r="AQ17" s="115"/>
    </row>
    <row r="18" s="11" customFormat="true" ht="20.25" hidden="false" customHeight="true" outlineLevel="0" collapsed="false">
      <c r="A18" s="9"/>
      <c r="B18" s="91" t="s">
        <v>124</v>
      </c>
      <c r="C18" s="116" t="s">
        <v>143</v>
      </c>
      <c r="D18" s="116" t="s">
        <v>144</v>
      </c>
      <c r="E18" s="93" t="s">
        <v>49</v>
      </c>
      <c r="F18" s="94" t="n">
        <v>33196</v>
      </c>
      <c r="G18" s="95" t="n">
        <v>20</v>
      </c>
      <c r="H18" s="96" t="s">
        <v>66</v>
      </c>
      <c r="I18" s="97" t="n">
        <v>68</v>
      </c>
      <c r="J18" s="98" t="s">
        <v>114</v>
      </c>
      <c r="K18" s="98" t="s">
        <v>68</v>
      </c>
      <c r="L18" s="99" t="s">
        <v>69</v>
      </c>
      <c r="M18" s="100" t="s">
        <v>53</v>
      </c>
      <c r="N18" s="98" t="s">
        <v>127</v>
      </c>
      <c r="O18" s="101" t="s">
        <v>116</v>
      </c>
      <c r="P18" s="98" t="s">
        <v>128</v>
      </c>
      <c r="Q18" s="98" t="s">
        <v>129</v>
      </c>
      <c r="R18" s="98" t="s">
        <v>119</v>
      </c>
      <c r="S18" s="102" t="n">
        <v>0.7665</v>
      </c>
      <c r="T18" s="116" t="s">
        <v>106</v>
      </c>
      <c r="U18" s="117" t="n">
        <v>100</v>
      </c>
      <c r="V18" s="93" t="n">
        <v>110</v>
      </c>
      <c r="W18" s="93" t="n">
        <v>120</v>
      </c>
      <c r="X18" s="93" t="n">
        <v>120</v>
      </c>
      <c r="Y18" s="105" t="n">
        <v>120</v>
      </c>
      <c r="Z18" s="108" t="n">
        <v>100</v>
      </c>
      <c r="AA18" s="107" t="s">
        <v>132</v>
      </c>
      <c r="AB18" s="118"/>
      <c r="AC18" s="93" t="n">
        <v>100</v>
      </c>
      <c r="AD18" s="105" t="n">
        <v>100</v>
      </c>
      <c r="AE18" s="108" t="n">
        <v>135</v>
      </c>
      <c r="AF18" s="118" t="n">
        <v>150</v>
      </c>
      <c r="AG18" s="118" t="n">
        <v>160</v>
      </c>
      <c r="AH18" s="93" t="n">
        <v>160</v>
      </c>
      <c r="AI18" s="105" t="n">
        <v>160</v>
      </c>
      <c r="AJ18" s="109" t="n">
        <v>380</v>
      </c>
      <c r="AK18" s="115" t="n">
        <v>3</v>
      </c>
      <c r="AL18" s="111" t="s">
        <v>145</v>
      </c>
      <c r="AM18" s="111" t="s">
        <v>146</v>
      </c>
      <c r="AN18" s="112" t="s">
        <v>137</v>
      </c>
      <c r="AO18" s="113" t="s">
        <v>111</v>
      </c>
      <c r="AP18" s="114" t="n">
        <v>291.27</v>
      </c>
      <c r="AQ18" s="115"/>
    </row>
    <row r="19" s="11" customFormat="true" ht="20.25" hidden="false" customHeight="true" outlineLevel="0" collapsed="false">
      <c r="A19" s="9"/>
      <c r="B19" s="91" t="s">
        <v>124</v>
      </c>
      <c r="C19" s="116" t="s">
        <v>147</v>
      </c>
      <c r="D19" s="116" t="s">
        <v>148</v>
      </c>
      <c r="E19" s="93" t="s">
        <v>49</v>
      </c>
      <c r="F19" s="94" t="n">
        <v>33289</v>
      </c>
      <c r="G19" s="95" t="n">
        <v>20</v>
      </c>
      <c r="H19" s="96" t="s">
        <v>66</v>
      </c>
      <c r="I19" s="97" t="n">
        <v>92.8</v>
      </c>
      <c r="J19" s="98" t="s">
        <v>85</v>
      </c>
      <c r="K19" s="98" t="s">
        <v>68</v>
      </c>
      <c r="L19" s="99" t="s">
        <v>69</v>
      </c>
      <c r="M19" s="100" t="s">
        <v>53</v>
      </c>
      <c r="N19" s="98" t="s">
        <v>149</v>
      </c>
      <c r="O19" s="101" t="s">
        <v>86</v>
      </c>
      <c r="P19" s="98" t="s">
        <v>150</v>
      </c>
      <c r="Q19" s="98" t="s">
        <v>151</v>
      </c>
      <c r="R19" s="98" t="s">
        <v>87</v>
      </c>
      <c r="S19" s="102" t="n">
        <v>0.6288</v>
      </c>
      <c r="T19" s="116" t="s">
        <v>106</v>
      </c>
      <c r="U19" s="117" t="n">
        <v>180</v>
      </c>
      <c r="V19" s="93" t="n">
        <v>195</v>
      </c>
      <c r="W19" s="93" t="n">
        <v>205</v>
      </c>
      <c r="X19" s="93" t="n">
        <v>205</v>
      </c>
      <c r="Y19" s="105" t="n">
        <v>205</v>
      </c>
      <c r="Z19" s="108" t="n">
        <v>135</v>
      </c>
      <c r="AA19" s="118" t="n">
        <v>145</v>
      </c>
      <c r="AB19" s="107" t="s">
        <v>152</v>
      </c>
      <c r="AC19" s="93" t="n">
        <v>145</v>
      </c>
      <c r="AD19" s="105" t="n">
        <v>145</v>
      </c>
      <c r="AE19" s="108" t="n">
        <v>215</v>
      </c>
      <c r="AF19" s="118" t="n">
        <v>235</v>
      </c>
      <c r="AG19" s="107" t="s">
        <v>78</v>
      </c>
      <c r="AH19" s="93" t="n">
        <v>235</v>
      </c>
      <c r="AI19" s="105" t="n">
        <v>235</v>
      </c>
      <c r="AJ19" s="109" t="n">
        <v>585</v>
      </c>
      <c r="AK19" s="115" t="n">
        <v>1</v>
      </c>
      <c r="AL19" s="111" t="s">
        <v>153</v>
      </c>
      <c r="AM19" s="111" t="s">
        <v>154</v>
      </c>
      <c r="AN19" s="112" t="s">
        <v>81</v>
      </c>
      <c r="AO19" s="113" t="s">
        <v>82</v>
      </c>
      <c r="AP19" s="114" t="n">
        <v>367.848</v>
      </c>
      <c r="AQ19" s="115"/>
    </row>
    <row r="20" s="11" customFormat="true" ht="20.25" hidden="false" customHeight="true" outlineLevel="0" collapsed="false">
      <c r="A20" s="9"/>
      <c r="B20" s="91" t="n">
        <v>284928</v>
      </c>
      <c r="C20" s="116" t="s">
        <v>155</v>
      </c>
      <c r="D20" s="116" t="s">
        <v>156</v>
      </c>
      <c r="E20" s="93" t="s">
        <v>49</v>
      </c>
      <c r="F20" s="94" t="n">
        <v>34149</v>
      </c>
      <c r="G20" s="95" t="n">
        <v>18</v>
      </c>
      <c r="H20" s="96" t="s">
        <v>66</v>
      </c>
      <c r="I20" s="97" t="n">
        <v>100.5</v>
      </c>
      <c r="J20" s="98" t="s">
        <v>157</v>
      </c>
      <c r="K20" s="98" t="s">
        <v>68</v>
      </c>
      <c r="L20" s="99" t="s">
        <v>69</v>
      </c>
      <c r="M20" s="100" t="s">
        <v>53</v>
      </c>
      <c r="N20" s="98" t="s">
        <v>158</v>
      </c>
      <c r="O20" s="101" t="s">
        <v>159</v>
      </c>
      <c r="P20" s="98" t="s">
        <v>160</v>
      </c>
      <c r="Q20" s="98" t="s">
        <v>161</v>
      </c>
      <c r="R20" s="98" t="s">
        <v>162</v>
      </c>
      <c r="S20" s="102" t="n">
        <v>0.6074</v>
      </c>
      <c r="T20" s="116" t="s">
        <v>106</v>
      </c>
      <c r="U20" s="117" t="n">
        <v>135</v>
      </c>
      <c r="V20" s="93" t="n">
        <v>145</v>
      </c>
      <c r="W20" s="104" t="s">
        <v>152</v>
      </c>
      <c r="X20" s="93" t="n">
        <v>145</v>
      </c>
      <c r="Y20" s="105" t="n">
        <v>145</v>
      </c>
      <c r="Z20" s="108" t="n">
        <v>100</v>
      </c>
      <c r="AA20" s="107" t="s">
        <v>121</v>
      </c>
      <c r="AB20" s="118"/>
      <c r="AC20" s="93" t="n">
        <v>100</v>
      </c>
      <c r="AD20" s="105" t="n">
        <v>100</v>
      </c>
      <c r="AE20" s="108" t="n">
        <v>165</v>
      </c>
      <c r="AF20" s="107" t="s">
        <v>163</v>
      </c>
      <c r="AG20" s="118" t="n">
        <v>185</v>
      </c>
      <c r="AH20" s="93" t="n">
        <v>185</v>
      </c>
      <c r="AI20" s="105" t="n">
        <v>185</v>
      </c>
      <c r="AJ20" s="109" t="n">
        <v>430</v>
      </c>
      <c r="AK20" s="115" t="n">
        <v>1</v>
      </c>
      <c r="AL20" s="111" t="s">
        <v>164</v>
      </c>
      <c r="AM20" s="111" t="s">
        <v>165</v>
      </c>
      <c r="AN20" s="112" t="s">
        <v>137</v>
      </c>
      <c r="AO20" s="113" t="s">
        <v>111</v>
      </c>
      <c r="AP20" s="114" t="n">
        <v>261.182</v>
      </c>
      <c r="AQ20" s="115"/>
    </row>
    <row r="21" s="11" customFormat="true" ht="20.25" hidden="false" customHeight="true" outlineLevel="0" collapsed="false">
      <c r="A21" s="9"/>
      <c r="B21" s="91" t="s">
        <v>124</v>
      </c>
      <c r="C21" s="116" t="s">
        <v>166</v>
      </c>
      <c r="D21" s="116" t="s">
        <v>167</v>
      </c>
      <c r="E21" s="93" t="s">
        <v>49</v>
      </c>
      <c r="F21" s="94" t="n">
        <v>30072</v>
      </c>
      <c r="G21" s="95" t="n">
        <v>29</v>
      </c>
      <c r="H21" s="96" t="s">
        <v>50</v>
      </c>
      <c r="I21" s="97" t="n">
        <v>81.9</v>
      </c>
      <c r="J21" s="98" t="s">
        <v>168</v>
      </c>
      <c r="K21" s="98" t="s">
        <v>52</v>
      </c>
      <c r="L21" s="99" t="s">
        <v>53</v>
      </c>
      <c r="M21" s="100" t="s">
        <v>53</v>
      </c>
      <c r="N21" s="98" t="s">
        <v>169</v>
      </c>
      <c r="O21" s="101" t="s">
        <v>169</v>
      </c>
      <c r="P21" s="98" t="s">
        <v>170</v>
      </c>
      <c r="Q21" s="98" t="s">
        <v>171</v>
      </c>
      <c r="R21" s="98" t="s">
        <v>170</v>
      </c>
      <c r="S21" s="102" t="n">
        <v>0.6729</v>
      </c>
      <c r="T21" s="116" t="s">
        <v>172</v>
      </c>
      <c r="U21" s="117" t="n">
        <v>180</v>
      </c>
      <c r="V21" s="93" t="n">
        <v>190</v>
      </c>
      <c r="W21" s="93" t="n">
        <v>200</v>
      </c>
      <c r="X21" s="93" t="n">
        <v>200</v>
      </c>
      <c r="Y21" s="105" t="n">
        <v>200</v>
      </c>
      <c r="Z21" s="108" t="n">
        <v>142.5</v>
      </c>
      <c r="AA21" s="118" t="n">
        <v>150</v>
      </c>
      <c r="AB21" s="118" t="n">
        <v>155</v>
      </c>
      <c r="AC21" s="93" t="n">
        <v>155</v>
      </c>
      <c r="AD21" s="105" t="n">
        <v>155</v>
      </c>
      <c r="AE21" s="108" t="n">
        <v>210</v>
      </c>
      <c r="AF21" s="118" t="n">
        <v>220</v>
      </c>
      <c r="AG21" s="118" t="n">
        <v>230</v>
      </c>
      <c r="AH21" s="93" t="n">
        <v>230</v>
      </c>
      <c r="AI21" s="105" t="n">
        <v>230</v>
      </c>
      <c r="AJ21" s="109" t="n">
        <v>585</v>
      </c>
      <c r="AK21" s="115" t="n">
        <v>1</v>
      </c>
      <c r="AL21" s="111" t="s">
        <v>173</v>
      </c>
      <c r="AM21" s="111" t="s">
        <v>173</v>
      </c>
      <c r="AN21" s="112" t="s">
        <v>82</v>
      </c>
      <c r="AO21" s="113" t="s">
        <v>82</v>
      </c>
      <c r="AP21" s="114" t="n">
        <v>393.6465</v>
      </c>
      <c r="AQ21" s="115"/>
    </row>
    <row r="22" s="11" customFormat="true" ht="20.25" hidden="false" customHeight="true" outlineLevel="0" collapsed="false">
      <c r="A22" s="9"/>
      <c r="B22" s="91" t="n">
        <v>77083</v>
      </c>
      <c r="C22" s="116" t="s">
        <v>174</v>
      </c>
      <c r="D22" s="116" t="s">
        <v>175</v>
      </c>
      <c r="E22" s="93" t="s">
        <v>49</v>
      </c>
      <c r="F22" s="94" t="n">
        <v>25984</v>
      </c>
      <c r="G22" s="95" t="n">
        <v>40</v>
      </c>
      <c r="H22" s="96" t="s">
        <v>176</v>
      </c>
      <c r="I22" s="97" t="n">
        <v>80.8</v>
      </c>
      <c r="J22" s="98" t="s">
        <v>168</v>
      </c>
      <c r="K22" s="98" t="s">
        <v>177</v>
      </c>
      <c r="L22" s="99" t="s">
        <v>178</v>
      </c>
      <c r="M22" s="100" t="s">
        <v>53</v>
      </c>
      <c r="N22" s="98" t="s">
        <v>179</v>
      </c>
      <c r="O22" s="101" t="s">
        <v>169</v>
      </c>
      <c r="P22" s="98" t="s">
        <v>180</v>
      </c>
      <c r="Q22" s="98" t="s">
        <v>181</v>
      </c>
      <c r="R22" s="98" t="s">
        <v>170</v>
      </c>
      <c r="S22" s="102" t="n">
        <v>0.6785</v>
      </c>
      <c r="T22" s="116" t="s">
        <v>182</v>
      </c>
      <c r="U22" s="117" t="n">
        <v>202.5</v>
      </c>
      <c r="V22" s="93" t="n">
        <v>210</v>
      </c>
      <c r="W22" s="93" t="n">
        <v>215</v>
      </c>
      <c r="X22" s="93" t="n">
        <v>215</v>
      </c>
      <c r="Y22" s="105" t="n">
        <v>215</v>
      </c>
      <c r="Z22" s="108" t="n">
        <v>130</v>
      </c>
      <c r="AA22" s="118" t="n">
        <v>135</v>
      </c>
      <c r="AB22" s="118" t="n">
        <v>140</v>
      </c>
      <c r="AC22" s="93" t="n">
        <v>140</v>
      </c>
      <c r="AD22" s="105" t="n">
        <v>140</v>
      </c>
      <c r="AE22" s="108" t="n">
        <v>250</v>
      </c>
      <c r="AF22" s="118"/>
      <c r="AG22" s="118"/>
      <c r="AH22" s="93" t="n">
        <v>250</v>
      </c>
      <c r="AI22" s="105" t="n">
        <v>250</v>
      </c>
      <c r="AJ22" s="109" t="n">
        <v>605</v>
      </c>
      <c r="AK22" s="115" t="n">
        <v>1</v>
      </c>
      <c r="AL22" s="111" t="s">
        <v>183</v>
      </c>
      <c r="AM22" s="111" t="s">
        <v>184</v>
      </c>
      <c r="AN22" s="112" t="s">
        <v>185</v>
      </c>
      <c r="AO22" s="113" t="s">
        <v>136</v>
      </c>
      <c r="AP22" s="114" t="n">
        <v>410.4925</v>
      </c>
      <c r="AQ22" s="115"/>
    </row>
    <row r="23" s="11" customFormat="true" ht="20.25" hidden="false" customHeight="true" outlineLevel="0" collapsed="false">
      <c r="A23" s="9"/>
      <c r="B23" s="91" t="n">
        <v>230182</v>
      </c>
      <c r="C23" s="116" t="s">
        <v>186</v>
      </c>
      <c r="D23" s="116" t="s">
        <v>187</v>
      </c>
      <c r="E23" s="93" t="s">
        <v>49</v>
      </c>
      <c r="F23" s="94" t="n">
        <v>24804</v>
      </c>
      <c r="G23" s="95" t="n">
        <v>43</v>
      </c>
      <c r="H23" s="96" t="s">
        <v>176</v>
      </c>
      <c r="I23" s="97" t="n">
        <v>91.4</v>
      </c>
      <c r="J23" s="98" t="s">
        <v>85</v>
      </c>
      <c r="K23" s="98" t="s">
        <v>177</v>
      </c>
      <c r="L23" s="99" t="s">
        <v>178</v>
      </c>
      <c r="M23" s="100" t="s">
        <v>53</v>
      </c>
      <c r="N23" s="98" t="s">
        <v>188</v>
      </c>
      <c r="O23" s="101" t="s">
        <v>86</v>
      </c>
      <c r="P23" s="98" t="s">
        <v>189</v>
      </c>
      <c r="Q23" s="98" t="s">
        <v>190</v>
      </c>
      <c r="R23" s="98" t="s">
        <v>87</v>
      </c>
      <c r="S23" s="102" t="n">
        <v>0.6335</v>
      </c>
      <c r="T23" s="116" t="s">
        <v>172</v>
      </c>
      <c r="U23" s="117" t="n">
        <v>150</v>
      </c>
      <c r="V23" s="93" t="n">
        <v>160</v>
      </c>
      <c r="W23" s="104" t="s">
        <v>191</v>
      </c>
      <c r="X23" s="93" t="n">
        <v>160</v>
      </c>
      <c r="Y23" s="105" t="n">
        <v>160</v>
      </c>
      <c r="Z23" s="108" t="n">
        <v>110</v>
      </c>
      <c r="AA23" s="118" t="n">
        <v>117.5</v>
      </c>
      <c r="AB23" s="118" t="n">
        <v>125</v>
      </c>
      <c r="AC23" s="93" t="n">
        <v>125</v>
      </c>
      <c r="AD23" s="105" t="n">
        <v>125</v>
      </c>
      <c r="AE23" s="108" t="n">
        <v>200</v>
      </c>
      <c r="AF23" s="118" t="n">
        <v>210</v>
      </c>
      <c r="AG23" s="118" t="n">
        <v>215</v>
      </c>
      <c r="AH23" s="93" t="n">
        <v>215</v>
      </c>
      <c r="AI23" s="105" t="n">
        <v>215</v>
      </c>
      <c r="AJ23" s="109" t="n">
        <v>500</v>
      </c>
      <c r="AK23" s="115" t="n">
        <v>1</v>
      </c>
      <c r="AL23" s="111" t="s">
        <v>192</v>
      </c>
      <c r="AM23" s="111" t="s">
        <v>193</v>
      </c>
      <c r="AN23" s="112" t="s">
        <v>82</v>
      </c>
      <c r="AO23" s="113" t="s">
        <v>111</v>
      </c>
      <c r="AP23" s="114" t="n">
        <v>316.75</v>
      </c>
      <c r="AQ23" s="115"/>
    </row>
    <row r="24" s="11" customFormat="true" ht="20.25" hidden="false" customHeight="true" outlineLevel="0" collapsed="false">
      <c r="A24" s="9"/>
      <c r="B24" s="91" t="n">
        <v>64128</v>
      </c>
      <c r="C24" s="92" t="s">
        <v>194</v>
      </c>
      <c r="D24" s="92" t="s">
        <v>195</v>
      </c>
      <c r="E24" s="93" t="s">
        <v>49</v>
      </c>
      <c r="F24" s="94" t="n">
        <v>15562</v>
      </c>
      <c r="G24" s="95" t="n">
        <v>69</v>
      </c>
      <c r="H24" s="96" t="s">
        <v>196</v>
      </c>
      <c r="I24" s="97" t="n">
        <v>72.4</v>
      </c>
      <c r="J24" s="98" t="s">
        <v>114</v>
      </c>
      <c r="K24" s="98" t="s">
        <v>197</v>
      </c>
      <c r="L24" s="99" t="s">
        <v>198</v>
      </c>
      <c r="M24" s="100" t="s">
        <v>53</v>
      </c>
      <c r="N24" s="98" t="s">
        <v>199</v>
      </c>
      <c r="O24" s="101" t="s">
        <v>116</v>
      </c>
      <c r="P24" s="98" t="s">
        <v>200</v>
      </c>
      <c r="Q24" s="98" t="s">
        <v>201</v>
      </c>
      <c r="R24" s="98" t="s">
        <v>119</v>
      </c>
      <c r="S24" s="102" t="n">
        <v>0.7307</v>
      </c>
      <c r="T24" s="92" t="s">
        <v>172</v>
      </c>
      <c r="U24" s="117" t="n">
        <v>125</v>
      </c>
      <c r="V24" s="93" t="n">
        <v>132.5</v>
      </c>
      <c r="W24" s="93" t="n">
        <v>137.5</v>
      </c>
      <c r="X24" s="93" t="n">
        <v>137.5</v>
      </c>
      <c r="Y24" s="105" t="n">
        <v>137.5</v>
      </c>
      <c r="Z24" s="108" t="n">
        <v>77.5</v>
      </c>
      <c r="AA24" s="118" t="n">
        <v>82.5</v>
      </c>
      <c r="AB24" s="118" t="n">
        <v>85</v>
      </c>
      <c r="AC24" s="93" t="n">
        <v>85</v>
      </c>
      <c r="AD24" s="105" t="n">
        <v>85</v>
      </c>
      <c r="AE24" s="108" t="n">
        <v>145</v>
      </c>
      <c r="AF24" s="118" t="n">
        <v>152.5</v>
      </c>
      <c r="AG24" s="118" t="n">
        <v>160</v>
      </c>
      <c r="AH24" s="93" t="n">
        <v>160</v>
      </c>
      <c r="AI24" s="105" t="n">
        <v>160</v>
      </c>
      <c r="AJ24" s="109" t="n">
        <v>382.5</v>
      </c>
      <c r="AK24" s="115" t="n">
        <v>1</v>
      </c>
      <c r="AL24" s="111" t="s">
        <v>202</v>
      </c>
      <c r="AM24" s="111" t="s">
        <v>123</v>
      </c>
      <c r="AN24" s="112" t="s">
        <v>136</v>
      </c>
      <c r="AO24" s="113" t="s">
        <v>111</v>
      </c>
      <c r="AP24" s="114" t="n">
        <v>279.49275</v>
      </c>
      <c r="AQ24" s="115"/>
    </row>
    <row r="25" s="11" customFormat="true" ht="20.25" hidden="false" customHeight="true" outlineLevel="0" collapsed="false">
      <c r="A25" s="9"/>
      <c r="B25" s="91"/>
      <c r="C25" s="116"/>
      <c r="D25" s="116"/>
      <c r="E25" s="93"/>
      <c r="F25" s="94"/>
      <c r="G25" s="95" t="s">
        <v>91</v>
      </c>
      <c r="H25" s="96" t="s">
        <v>91</v>
      </c>
      <c r="I25" s="97"/>
      <c r="J25" s="98" t="s">
        <v>91</v>
      </c>
      <c r="K25" s="98"/>
      <c r="L25" s="99"/>
      <c r="M25" s="100"/>
      <c r="N25" s="98"/>
      <c r="O25" s="101"/>
      <c r="P25" s="98"/>
      <c r="Q25" s="98"/>
      <c r="R25" s="98"/>
      <c r="S25" s="102"/>
      <c r="T25" s="116"/>
      <c r="U25" s="117"/>
      <c r="V25" s="93"/>
      <c r="W25" s="93"/>
      <c r="X25" s="93" t="s">
        <v>91</v>
      </c>
      <c r="Y25" s="105" t="s">
        <v>91</v>
      </c>
      <c r="Z25" s="108"/>
      <c r="AA25" s="118"/>
      <c r="AB25" s="118"/>
      <c r="AC25" s="93" t="s">
        <v>91</v>
      </c>
      <c r="AD25" s="105" t="s">
        <v>91</v>
      </c>
      <c r="AE25" s="108"/>
      <c r="AF25" s="118"/>
      <c r="AG25" s="118"/>
      <c r="AH25" s="93" t="s">
        <v>91</v>
      </c>
      <c r="AI25" s="105" t="s">
        <v>91</v>
      </c>
      <c r="AJ25" s="109" t="s">
        <v>91</v>
      </c>
      <c r="AK25" s="110"/>
      <c r="AL25" s="111" t="s">
        <v>91</v>
      </c>
      <c r="AM25" s="111" t="s">
        <v>91</v>
      </c>
      <c r="AN25" s="112" t="s">
        <v>91</v>
      </c>
      <c r="AO25" s="113" t="s">
        <v>91</v>
      </c>
      <c r="AP25" s="114" t="s">
        <v>91</v>
      </c>
      <c r="AQ25" s="115"/>
    </row>
    <row r="26" s="11" customFormat="true" ht="12.75" hidden="false" customHeight="false" outlineLevel="0" collapsed="false">
      <c r="A26" s="9"/>
      <c r="B26" s="30"/>
      <c r="E26" s="9"/>
      <c r="F26" s="29"/>
      <c r="G26" s="29"/>
      <c r="I26" s="30"/>
      <c r="J26" s="31"/>
      <c r="K26" s="31"/>
      <c r="L26" s="31"/>
      <c r="M26" s="32"/>
      <c r="N26" s="31"/>
      <c r="O26" s="31"/>
      <c r="P26" s="31"/>
      <c r="Q26" s="31"/>
      <c r="R26" s="31"/>
      <c r="S26" s="33"/>
      <c r="AJ26" s="34"/>
      <c r="AK26" s="9"/>
      <c r="AL26" s="9"/>
      <c r="AM26" s="9"/>
      <c r="AN26" s="9"/>
      <c r="AO26" s="35"/>
      <c r="AP26" s="9"/>
      <c r="AQ26" s="9"/>
    </row>
    <row r="27" s="11" customFormat="true" ht="12.75" hidden="false" customHeight="true" outlineLevel="0" collapsed="false">
      <c r="A27" s="9"/>
      <c r="B27" s="120" t="s">
        <v>203</v>
      </c>
      <c r="C27" s="121"/>
      <c r="D27" s="121"/>
      <c r="E27" s="122"/>
      <c r="F27" s="123"/>
      <c r="G27" s="123"/>
      <c r="H27" s="121"/>
      <c r="I27" s="124"/>
      <c r="J27" s="125"/>
      <c r="K27" s="125"/>
      <c r="L27" s="125"/>
      <c r="M27" s="126"/>
      <c r="N27" s="125"/>
      <c r="O27" s="125"/>
      <c r="P27" s="125"/>
      <c r="Q27" s="125"/>
      <c r="R27" s="125"/>
      <c r="S27" s="127"/>
      <c r="T27" s="128" t="s">
        <v>204</v>
      </c>
      <c r="U27" s="129"/>
      <c r="V27" s="130"/>
      <c r="W27" s="128" t="s">
        <v>205</v>
      </c>
      <c r="X27" s="131"/>
      <c r="Y27" s="131"/>
      <c r="Z27" s="131"/>
      <c r="AA27" s="129"/>
      <c r="AB27" s="129"/>
      <c r="AC27" s="129"/>
      <c r="AD27" s="129"/>
      <c r="AE27" s="128" t="s">
        <v>206</v>
      </c>
      <c r="AF27" s="129"/>
      <c r="AG27" s="129"/>
      <c r="AH27" s="129"/>
      <c r="AI27" s="129"/>
      <c r="AJ27" s="132"/>
      <c r="AK27" s="133" t="s">
        <v>207</v>
      </c>
      <c r="AL27" s="133"/>
      <c r="AM27" s="133"/>
      <c r="AN27" s="129"/>
      <c r="AO27" s="134"/>
      <c r="AP27" s="135"/>
      <c r="AQ27" s="130"/>
    </row>
    <row r="28" s="11" customFormat="true" ht="12.75" hidden="false" customHeight="true" outlineLevel="0" collapsed="false">
      <c r="A28" s="9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7" t="s">
        <v>208</v>
      </c>
      <c r="U28" s="137"/>
      <c r="V28" s="137"/>
      <c r="W28" s="138" t="s">
        <v>209</v>
      </c>
      <c r="X28" s="138"/>
      <c r="Y28" s="138"/>
      <c r="Z28" s="138"/>
      <c r="AA28" s="138"/>
      <c r="AB28" s="138"/>
      <c r="AC28" s="138"/>
      <c r="AD28" s="138"/>
      <c r="AE28" s="139" t="s">
        <v>210</v>
      </c>
      <c r="AF28" s="139"/>
      <c r="AG28" s="139"/>
      <c r="AH28" s="139"/>
      <c r="AI28" s="139"/>
      <c r="AJ28" s="139"/>
      <c r="AK28" s="137" t="s">
        <v>211</v>
      </c>
      <c r="AL28" s="137"/>
      <c r="AM28" s="137"/>
      <c r="AN28" s="137"/>
      <c r="AO28" s="137"/>
      <c r="AP28" s="137"/>
      <c r="AQ28" s="137"/>
    </row>
    <row r="29" s="11" customFormat="true" ht="12.75" hidden="false" customHeight="true" outlineLevel="0" collapsed="false">
      <c r="A29" s="9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7"/>
      <c r="U29" s="137"/>
      <c r="V29" s="137"/>
      <c r="W29" s="138"/>
      <c r="X29" s="138"/>
      <c r="Y29" s="138"/>
      <c r="Z29" s="138"/>
      <c r="AA29" s="138"/>
      <c r="AB29" s="138"/>
      <c r="AC29" s="138"/>
      <c r="AD29" s="138"/>
      <c r="AE29" s="139"/>
      <c r="AF29" s="139"/>
      <c r="AG29" s="139"/>
      <c r="AH29" s="139"/>
      <c r="AI29" s="139"/>
      <c r="AJ29" s="139"/>
      <c r="AK29" s="137"/>
      <c r="AL29" s="137"/>
      <c r="AM29" s="137"/>
      <c r="AN29" s="137"/>
      <c r="AO29" s="137"/>
      <c r="AP29" s="137"/>
      <c r="AQ29" s="137"/>
    </row>
    <row r="30" s="11" customFormat="true" ht="12.75" hidden="false" customHeight="false" outlineLevel="0" collapsed="false">
      <c r="A30" s="9"/>
      <c r="B30" s="30"/>
      <c r="E30" s="9"/>
      <c r="F30" s="29"/>
      <c r="G30" s="29"/>
      <c r="I30" s="30"/>
      <c r="J30" s="31"/>
      <c r="K30" s="31"/>
      <c r="L30" s="31"/>
      <c r="M30" s="32"/>
      <c r="N30" s="31"/>
      <c r="O30" s="31"/>
      <c r="P30" s="31"/>
      <c r="Q30" s="31"/>
      <c r="R30" s="31"/>
      <c r="S30" s="33"/>
      <c r="AJ30" s="34"/>
      <c r="AK30" s="9"/>
      <c r="AL30" s="9"/>
      <c r="AM30" s="9"/>
      <c r="AN30" s="9"/>
      <c r="AO30" s="35"/>
      <c r="AP30" s="9"/>
      <c r="AQ30" s="9"/>
    </row>
    <row r="31" s="11" customFormat="true" ht="12.75" hidden="false" customHeight="false" outlineLevel="0" collapsed="false">
      <c r="A31" s="9"/>
      <c r="B31" s="30"/>
      <c r="E31" s="9"/>
      <c r="F31" s="29"/>
      <c r="G31" s="29"/>
      <c r="I31" s="30"/>
      <c r="J31" s="31"/>
      <c r="K31" s="31"/>
      <c r="L31" s="31"/>
      <c r="M31" s="32"/>
      <c r="N31" s="31"/>
      <c r="O31" s="31"/>
      <c r="P31" s="31"/>
      <c r="Q31" s="31"/>
      <c r="R31" s="31"/>
      <c r="S31" s="33"/>
      <c r="AJ31" s="34"/>
      <c r="AK31" s="9"/>
      <c r="AL31" s="9"/>
      <c r="AM31" s="9"/>
      <c r="AN31" s="9"/>
      <c r="AO31" s="35"/>
      <c r="AP31" s="9"/>
      <c r="AQ31" s="9"/>
    </row>
    <row r="32" s="11" customFormat="true" ht="12.75" hidden="false" customHeight="false" outlineLevel="0" collapsed="false">
      <c r="A32" s="9"/>
      <c r="B32" s="30"/>
      <c r="E32" s="9"/>
      <c r="F32" s="29"/>
      <c r="G32" s="29"/>
      <c r="I32" s="30"/>
      <c r="J32" s="31"/>
      <c r="K32" s="31"/>
      <c r="L32" s="31"/>
      <c r="M32" s="32"/>
      <c r="N32" s="31"/>
      <c r="O32" s="31"/>
      <c r="P32" s="31"/>
      <c r="Q32" s="31"/>
      <c r="R32" s="31"/>
      <c r="S32" s="33"/>
      <c r="AJ32" s="34"/>
      <c r="AK32" s="9"/>
      <c r="AL32" s="9"/>
      <c r="AM32" s="9"/>
      <c r="AN32" s="9"/>
      <c r="AO32" s="35"/>
      <c r="AP32" s="9"/>
      <c r="AQ32" s="9"/>
    </row>
    <row r="33" s="11" customFormat="true" ht="12.75" hidden="false" customHeight="false" outlineLevel="0" collapsed="false">
      <c r="A33" s="9"/>
      <c r="B33" s="30"/>
      <c r="E33" s="9"/>
      <c r="F33" s="29"/>
      <c r="G33" s="29"/>
      <c r="I33" s="30"/>
      <c r="J33" s="31"/>
      <c r="K33" s="31"/>
      <c r="L33" s="31"/>
      <c r="M33" s="32"/>
      <c r="N33" s="31"/>
      <c r="O33" s="31"/>
      <c r="P33" s="31"/>
      <c r="Q33" s="31"/>
      <c r="R33" s="31"/>
      <c r="S33" s="33"/>
      <c r="AJ33" s="34"/>
      <c r="AK33" s="9"/>
      <c r="AL33" s="9"/>
      <c r="AM33" s="9"/>
      <c r="AN33" s="9"/>
      <c r="AO33" s="35"/>
      <c r="AP33" s="9"/>
      <c r="AQ33" s="9"/>
    </row>
    <row r="34" s="11" customFormat="true" ht="12.75" hidden="false" customHeight="false" outlineLevel="0" collapsed="false">
      <c r="A34" s="9"/>
      <c r="B34" s="30"/>
      <c r="E34" s="9"/>
      <c r="F34" s="29"/>
      <c r="G34" s="29"/>
      <c r="I34" s="30"/>
      <c r="J34" s="31"/>
      <c r="K34" s="31"/>
      <c r="L34" s="31"/>
      <c r="M34" s="32"/>
      <c r="N34" s="31"/>
      <c r="O34" s="31"/>
      <c r="P34" s="31"/>
      <c r="Q34" s="31"/>
      <c r="R34" s="31"/>
      <c r="S34" s="33"/>
      <c r="AJ34" s="34"/>
      <c r="AK34" s="9"/>
      <c r="AL34" s="9"/>
      <c r="AM34" s="9"/>
      <c r="AN34" s="9"/>
      <c r="AO34" s="35"/>
      <c r="AP34" s="9"/>
      <c r="AQ34" s="9"/>
    </row>
    <row r="35" s="11" customFormat="true" ht="12.75" hidden="false" customHeight="false" outlineLevel="0" collapsed="false">
      <c r="A35" s="9"/>
      <c r="B35" s="30"/>
      <c r="E35" s="9"/>
      <c r="F35" s="29"/>
      <c r="G35" s="29"/>
      <c r="I35" s="30"/>
      <c r="J35" s="31"/>
      <c r="K35" s="31"/>
      <c r="L35" s="31"/>
      <c r="M35" s="32"/>
      <c r="N35" s="31"/>
      <c r="O35" s="31"/>
      <c r="P35" s="31"/>
      <c r="Q35" s="31"/>
      <c r="R35" s="31"/>
      <c r="S35" s="33"/>
      <c r="AJ35" s="34"/>
      <c r="AK35" s="9"/>
      <c r="AL35" s="9"/>
      <c r="AM35" s="9"/>
      <c r="AN35" s="9"/>
      <c r="AO35" s="35"/>
      <c r="AP35" s="9"/>
      <c r="AQ35" s="9"/>
    </row>
    <row r="36" s="11" customFormat="true" ht="12.75" hidden="false" customHeight="false" outlineLevel="0" collapsed="false">
      <c r="A36" s="9"/>
      <c r="B36" s="30"/>
      <c r="E36" s="9"/>
      <c r="F36" s="29"/>
      <c r="G36" s="29"/>
      <c r="I36" s="30"/>
      <c r="J36" s="31"/>
      <c r="K36" s="31"/>
      <c r="L36" s="31"/>
      <c r="M36" s="32"/>
      <c r="N36" s="31"/>
      <c r="O36" s="31"/>
      <c r="P36" s="31"/>
      <c r="Q36" s="31"/>
      <c r="R36" s="31"/>
      <c r="S36" s="33"/>
      <c r="AJ36" s="34"/>
      <c r="AK36" s="9"/>
      <c r="AL36" s="9"/>
      <c r="AM36" s="9"/>
      <c r="AN36" s="9"/>
      <c r="AO36" s="35"/>
      <c r="AP36" s="9"/>
      <c r="AQ36" s="9"/>
    </row>
    <row r="37" s="11" customFormat="true" ht="12.75" hidden="false" customHeight="false" outlineLevel="0" collapsed="false">
      <c r="A37" s="9"/>
      <c r="B37" s="30"/>
      <c r="E37" s="9"/>
      <c r="F37" s="29"/>
      <c r="G37" s="29"/>
      <c r="I37" s="30"/>
      <c r="J37" s="31"/>
      <c r="K37" s="31"/>
      <c r="L37" s="31"/>
      <c r="M37" s="32"/>
      <c r="N37" s="31"/>
      <c r="O37" s="31"/>
      <c r="P37" s="31"/>
      <c r="Q37" s="31"/>
      <c r="R37" s="31"/>
      <c r="S37" s="33"/>
      <c r="AJ37" s="34"/>
      <c r="AK37" s="9"/>
      <c r="AL37" s="9"/>
      <c r="AM37" s="9"/>
      <c r="AN37" s="9"/>
      <c r="AO37" s="35"/>
      <c r="AP37" s="9"/>
      <c r="AQ37" s="9"/>
    </row>
    <row r="38" s="11" customFormat="true" ht="12.75" hidden="false" customHeight="false" outlineLevel="0" collapsed="false">
      <c r="A38" s="9"/>
      <c r="B38" s="30"/>
      <c r="E38" s="9"/>
      <c r="F38" s="29"/>
      <c r="G38" s="29"/>
      <c r="I38" s="30"/>
      <c r="J38" s="31"/>
      <c r="K38" s="31"/>
      <c r="L38" s="31"/>
      <c r="M38" s="32"/>
      <c r="N38" s="31"/>
      <c r="O38" s="31"/>
      <c r="P38" s="31"/>
      <c r="Q38" s="31"/>
      <c r="R38" s="31"/>
      <c r="S38" s="33"/>
      <c r="AJ38" s="34"/>
      <c r="AK38" s="9"/>
      <c r="AL38" s="9"/>
      <c r="AM38" s="9"/>
      <c r="AN38" s="9"/>
      <c r="AO38" s="35"/>
      <c r="AP38" s="9"/>
      <c r="AQ38" s="9"/>
    </row>
    <row r="39" s="11" customFormat="true" ht="12.75" hidden="false" customHeight="false" outlineLevel="0" collapsed="false">
      <c r="A39" s="9"/>
      <c r="B39" s="30"/>
      <c r="E39" s="9"/>
      <c r="F39" s="29"/>
      <c r="G39" s="29"/>
      <c r="I39" s="30"/>
      <c r="J39" s="31"/>
      <c r="K39" s="31"/>
      <c r="L39" s="31"/>
      <c r="M39" s="32"/>
      <c r="N39" s="31"/>
      <c r="O39" s="31"/>
      <c r="P39" s="31"/>
      <c r="Q39" s="31"/>
      <c r="R39" s="31"/>
      <c r="S39" s="33"/>
      <c r="AJ39" s="34"/>
      <c r="AK39" s="9"/>
      <c r="AL39" s="9"/>
      <c r="AM39" s="9"/>
      <c r="AN39" s="9"/>
      <c r="AO39" s="35"/>
      <c r="AP39" s="9"/>
      <c r="AQ39" s="9"/>
    </row>
    <row r="40" s="11" customFormat="true" ht="12.75" hidden="false" customHeight="false" outlineLevel="0" collapsed="false">
      <c r="A40" s="9"/>
      <c r="B40" s="30"/>
      <c r="E40" s="9"/>
      <c r="F40" s="29"/>
      <c r="G40" s="29"/>
      <c r="I40" s="30"/>
      <c r="J40" s="31"/>
      <c r="K40" s="31"/>
      <c r="L40" s="31"/>
      <c r="M40" s="32"/>
      <c r="N40" s="31"/>
      <c r="O40" s="31"/>
      <c r="P40" s="31"/>
      <c r="Q40" s="31"/>
      <c r="R40" s="31"/>
      <c r="S40" s="33"/>
      <c r="AJ40" s="34"/>
      <c r="AK40" s="9"/>
      <c r="AL40" s="9"/>
      <c r="AM40" s="9"/>
      <c r="AN40" s="9"/>
      <c r="AO40" s="35"/>
      <c r="AP40" s="9"/>
      <c r="AQ40" s="9"/>
    </row>
    <row r="41" s="11" customFormat="true" ht="12.75" hidden="false" customHeight="false" outlineLevel="0" collapsed="false">
      <c r="A41" s="9"/>
      <c r="B41" s="30"/>
      <c r="E41" s="9"/>
      <c r="F41" s="29"/>
      <c r="G41" s="29"/>
      <c r="I41" s="30"/>
      <c r="J41" s="31"/>
      <c r="K41" s="31"/>
      <c r="L41" s="31"/>
      <c r="M41" s="32"/>
      <c r="N41" s="31"/>
      <c r="O41" s="31"/>
      <c r="P41" s="31"/>
      <c r="Q41" s="31"/>
      <c r="R41" s="31"/>
      <c r="S41" s="33"/>
      <c r="AJ41" s="34"/>
      <c r="AK41" s="9"/>
      <c r="AL41" s="9"/>
      <c r="AM41" s="9"/>
      <c r="AN41" s="9"/>
      <c r="AO41" s="35"/>
      <c r="AP41" s="9"/>
      <c r="AQ41" s="9"/>
    </row>
    <row r="42" s="11" customFormat="true" ht="12.75" hidden="false" customHeight="false" outlineLevel="0" collapsed="false">
      <c r="A42" s="9"/>
      <c r="B42" s="30"/>
      <c r="E42" s="9"/>
      <c r="F42" s="29"/>
      <c r="G42" s="29"/>
      <c r="I42" s="30"/>
      <c r="J42" s="31"/>
      <c r="K42" s="31"/>
      <c r="L42" s="31"/>
      <c r="M42" s="32"/>
      <c r="N42" s="31"/>
      <c r="O42" s="31"/>
      <c r="P42" s="31"/>
      <c r="Q42" s="31"/>
      <c r="R42" s="31"/>
      <c r="S42" s="33"/>
      <c r="AJ42" s="34"/>
      <c r="AK42" s="9"/>
      <c r="AL42" s="9"/>
      <c r="AM42" s="9"/>
      <c r="AN42" s="9"/>
      <c r="AO42" s="35"/>
      <c r="AP42" s="9"/>
      <c r="AQ42" s="9"/>
    </row>
    <row r="43" s="11" customFormat="true" ht="12.75" hidden="false" customHeight="false" outlineLevel="0" collapsed="false">
      <c r="A43" s="9"/>
      <c r="B43" s="30"/>
      <c r="E43" s="9"/>
      <c r="F43" s="29"/>
      <c r="G43" s="29"/>
      <c r="I43" s="30"/>
      <c r="J43" s="31"/>
      <c r="K43" s="31"/>
      <c r="L43" s="31"/>
      <c r="M43" s="32"/>
      <c r="N43" s="31"/>
      <c r="O43" s="31"/>
      <c r="P43" s="31"/>
      <c r="Q43" s="31"/>
      <c r="R43" s="31"/>
      <c r="S43" s="33"/>
      <c r="AJ43" s="34"/>
      <c r="AK43" s="9"/>
      <c r="AL43" s="9"/>
      <c r="AM43" s="9"/>
      <c r="AN43" s="9"/>
      <c r="AO43" s="35"/>
      <c r="AP43" s="9"/>
      <c r="AQ43" s="9"/>
    </row>
    <row r="44" s="11" customFormat="true" ht="12.75" hidden="false" customHeight="false" outlineLevel="0" collapsed="false">
      <c r="A44" s="9"/>
      <c r="B44" s="30"/>
      <c r="E44" s="9"/>
      <c r="F44" s="29"/>
      <c r="G44" s="29"/>
      <c r="I44" s="30"/>
      <c r="J44" s="31"/>
      <c r="K44" s="31"/>
      <c r="L44" s="31"/>
      <c r="M44" s="32"/>
      <c r="N44" s="31"/>
      <c r="O44" s="31"/>
      <c r="P44" s="31"/>
      <c r="Q44" s="31"/>
      <c r="R44" s="31"/>
      <c r="S44" s="33"/>
      <c r="AJ44" s="34"/>
      <c r="AK44" s="9"/>
      <c r="AL44" s="9"/>
      <c r="AM44" s="9"/>
      <c r="AN44" s="9"/>
      <c r="AO44" s="35"/>
      <c r="AP44" s="9"/>
      <c r="AQ44" s="9"/>
    </row>
    <row r="45" s="11" customFormat="true" ht="12.75" hidden="false" customHeight="false" outlineLevel="0" collapsed="false">
      <c r="A45" s="9"/>
      <c r="B45" s="30"/>
      <c r="E45" s="9"/>
      <c r="F45" s="29"/>
      <c r="G45" s="29"/>
      <c r="I45" s="30"/>
      <c r="J45" s="31"/>
      <c r="K45" s="31"/>
      <c r="L45" s="31"/>
      <c r="M45" s="32"/>
      <c r="N45" s="31"/>
      <c r="O45" s="31"/>
      <c r="P45" s="31"/>
      <c r="Q45" s="31"/>
      <c r="R45" s="31"/>
      <c r="S45" s="33"/>
      <c r="AJ45" s="34"/>
      <c r="AK45" s="9"/>
      <c r="AL45" s="9"/>
      <c r="AM45" s="9"/>
      <c r="AN45" s="9"/>
      <c r="AO45" s="35"/>
      <c r="AP45" s="9"/>
      <c r="AQ45" s="9"/>
    </row>
    <row r="46" s="11" customFormat="true" ht="12.75" hidden="false" customHeight="false" outlineLevel="0" collapsed="false">
      <c r="A46" s="9"/>
      <c r="B46" s="30"/>
      <c r="E46" s="9"/>
      <c r="F46" s="29"/>
      <c r="G46" s="29"/>
      <c r="I46" s="30"/>
      <c r="J46" s="31"/>
      <c r="K46" s="31"/>
      <c r="L46" s="31"/>
      <c r="M46" s="32"/>
      <c r="N46" s="31"/>
      <c r="O46" s="31"/>
      <c r="P46" s="31"/>
      <c r="Q46" s="31"/>
      <c r="R46" s="31"/>
      <c r="S46" s="33"/>
      <c r="AJ46" s="34"/>
      <c r="AK46" s="9"/>
      <c r="AL46" s="9"/>
      <c r="AM46" s="9"/>
      <c r="AN46" s="9"/>
      <c r="AO46" s="35"/>
      <c r="AP46" s="9"/>
      <c r="AQ46" s="9"/>
    </row>
    <row r="47" s="11" customFormat="true" ht="12.75" hidden="false" customHeight="false" outlineLevel="0" collapsed="false">
      <c r="A47" s="9"/>
      <c r="B47" s="30"/>
      <c r="E47" s="9"/>
      <c r="F47" s="29"/>
      <c r="G47" s="29"/>
      <c r="I47" s="30"/>
      <c r="J47" s="31"/>
      <c r="K47" s="31"/>
      <c r="L47" s="31"/>
      <c r="M47" s="32"/>
      <c r="N47" s="31"/>
      <c r="O47" s="31"/>
      <c r="P47" s="31"/>
      <c r="Q47" s="31"/>
      <c r="R47" s="31"/>
      <c r="S47" s="33"/>
      <c r="AJ47" s="34"/>
      <c r="AK47" s="9"/>
      <c r="AL47" s="9"/>
      <c r="AM47" s="9"/>
      <c r="AN47" s="9"/>
      <c r="AO47" s="35"/>
      <c r="AP47" s="9"/>
      <c r="AQ47" s="9"/>
    </row>
    <row r="48" s="11" customFormat="true" ht="12.75" hidden="false" customHeight="false" outlineLevel="0" collapsed="false">
      <c r="A48" s="9"/>
      <c r="B48" s="30"/>
      <c r="E48" s="9"/>
      <c r="F48" s="29"/>
      <c r="G48" s="29"/>
      <c r="I48" s="30"/>
      <c r="J48" s="31"/>
      <c r="K48" s="31"/>
      <c r="L48" s="31"/>
      <c r="M48" s="32"/>
      <c r="N48" s="31"/>
      <c r="O48" s="31"/>
      <c r="P48" s="31"/>
      <c r="Q48" s="31"/>
      <c r="R48" s="31"/>
      <c r="S48" s="33"/>
      <c r="AJ48" s="34"/>
      <c r="AK48" s="9"/>
      <c r="AL48" s="9"/>
      <c r="AM48" s="9"/>
      <c r="AN48" s="9"/>
      <c r="AO48" s="35"/>
      <c r="AP48" s="9"/>
      <c r="AQ48" s="9"/>
    </row>
    <row r="49" s="11" customFormat="true" ht="12.75" hidden="false" customHeight="false" outlineLevel="0" collapsed="false">
      <c r="A49" s="9"/>
      <c r="B49" s="30"/>
      <c r="E49" s="9"/>
      <c r="F49" s="29"/>
      <c r="G49" s="29"/>
      <c r="I49" s="30"/>
      <c r="J49" s="31"/>
      <c r="K49" s="31"/>
      <c r="L49" s="31"/>
      <c r="M49" s="32"/>
      <c r="N49" s="31"/>
      <c r="O49" s="31"/>
      <c r="P49" s="31"/>
      <c r="Q49" s="31"/>
      <c r="R49" s="31"/>
      <c r="S49" s="33"/>
      <c r="AJ49" s="34"/>
      <c r="AK49" s="9"/>
      <c r="AL49" s="9"/>
      <c r="AM49" s="9"/>
      <c r="AN49" s="9"/>
      <c r="AO49" s="35"/>
      <c r="AP49" s="9"/>
      <c r="AQ49" s="9"/>
    </row>
    <row r="50" s="11" customFormat="true" ht="12.75" hidden="false" customHeight="false" outlineLevel="0" collapsed="false">
      <c r="A50" s="9"/>
      <c r="B50" s="30"/>
      <c r="E50" s="9"/>
      <c r="F50" s="29"/>
      <c r="G50" s="29"/>
      <c r="I50" s="30"/>
      <c r="J50" s="31"/>
      <c r="K50" s="31"/>
      <c r="L50" s="31"/>
      <c r="M50" s="32"/>
      <c r="N50" s="31"/>
      <c r="O50" s="31"/>
      <c r="P50" s="31"/>
      <c r="Q50" s="31"/>
      <c r="R50" s="31"/>
      <c r="S50" s="33"/>
      <c r="AJ50" s="34"/>
      <c r="AK50" s="9"/>
      <c r="AL50" s="9"/>
      <c r="AM50" s="9"/>
      <c r="AN50" s="9"/>
      <c r="AO50" s="35"/>
      <c r="AP50" s="9"/>
      <c r="AQ50" s="9"/>
    </row>
    <row r="51" s="11" customFormat="true" ht="12.75" hidden="false" customHeight="false" outlineLevel="0" collapsed="false">
      <c r="A51" s="9"/>
      <c r="B51" s="30"/>
      <c r="E51" s="9"/>
      <c r="F51" s="29"/>
      <c r="G51" s="29"/>
      <c r="I51" s="30"/>
      <c r="J51" s="31"/>
      <c r="K51" s="31"/>
      <c r="L51" s="31"/>
      <c r="M51" s="32"/>
      <c r="N51" s="31"/>
      <c r="O51" s="31"/>
      <c r="P51" s="31"/>
      <c r="Q51" s="31"/>
      <c r="R51" s="31"/>
      <c r="S51" s="33"/>
      <c r="AJ51" s="34"/>
      <c r="AK51" s="9"/>
      <c r="AL51" s="9"/>
      <c r="AM51" s="9"/>
      <c r="AN51" s="9"/>
      <c r="AO51" s="35"/>
      <c r="AP51" s="9"/>
      <c r="AQ51" s="9"/>
    </row>
    <row r="52" s="11" customFormat="true" ht="12.75" hidden="false" customHeight="false" outlineLevel="0" collapsed="false">
      <c r="A52" s="9"/>
      <c r="B52" s="30"/>
      <c r="E52" s="9"/>
      <c r="F52" s="29"/>
      <c r="G52" s="29"/>
      <c r="I52" s="30"/>
      <c r="J52" s="31"/>
      <c r="K52" s="31"/>
      <c r="L52" s="31"/>
      <c r="M52" s="32"/>
      <c r="N52" s="31"/>
      <c r="O52" s="31"/>
      <c r="P52" s="31"/>
      <c r="Q52" s="31"/>
      <c r="R52" s="31"/>
      <c r="S52" s="33"/>
      <c r="AJ52" s="34"/>
      <c r="AK52" s="9"/>
      <c r="AL52" s="9"/>
      <c r="AM52" s="9"/>
      <c r="AN52" s="9"/>
      <c r="AO52" s="35"/>
      <c r="AP52" s="9"/>
      <c r="AQ52" s="9"/>
    </row>
    <row r="53" s="11" customFormat="true" ht="12.75" hidden="false" customHeight="false" outlineLevel="0" collapsed="false">
      <c r="A53" s="9"/>
      <c r="B53" s="30"/>
      <c r="E53" s="9"/>
      <c r="F53" s="29"/>
      <c r="G53" s="29"/>
      <c r="I53" s="30"/>
      <c r="J53" s="31"/>
      <c r="K53" s="31"/>
      <c r="L53" s="31"/>
      <c r="M53" s="32"/>
      <c r="N53" s="31"/>
      <c r="O53" s="31"/>
      <c r="P53" s="31"/>
      <c r="Q53" s="31"/>
      <c r="R53" s="31"/>
      <c r="S53" s="33"/>
      <c r="AJ53" s="34"/>
      <c r="AK53" s="9"/>
      <c r="AL53" s="9"/>
      <c r="AM53" s="9"/>
      <c r="AN53" s="9"/>
      <c r="AO53" s="35"/>
      <c r="AP53" s="9"/>
      <c r="AQ53" s="9"/>
    </row>
    <row r="54" s="11" customFormat="true" ht="12.75" hidden="false" customHeight="false" outlineLevel="0" collapsed="false">
      <c r="A54" s="9"/>
      <c r="B54" s="30"/>
      <c r="E54" s="9"/>
      <c r="F54" s="29"/>
      <c r="G54" s="29"/>
      <c r="I54" s="30"/>
      <c r="J54" s="31"/>
      <c r="K54" s="31"/>
      <c r="L54" s="31"/>
      <c r="M54" s="32"/>
      <c r="N54" s="31"/>
      <c r="O54" s="31"/>
      <c r="P54" s="31"/>
      <c r="Q54" s="31"/>
      <c r="R54" s="31"/>
      <c r="S54" s="33"/>
      <c r="AJ54" s="34"/>
      <c r="AK54" s="9"/>
      <c r="AL54" s="9"/>
      <c r="AM54" s="9"/>
      <c r="AN54" s="9"/>
      <c r="AO54" s="35"/>
      <c r="AP54" s="9"/>
      <c r="AQ54" s="9"/>
    </row>
    <row r="55" s="11" customFormat="true" ht="12.75" hidden="false" customHeight="false" outlineLevel="0" collapsed="false">
      <c r="A55" s="9"/>
      <c r="B55" s="30"/>
      <c r="E55" s="9"/>
      <c r="F55" s="29"/>
      <c r="G55" s="29"/>
      <c r="I55" s="30"/>
      <c r="J55" s="31"/>
      <c r="K55" s="31"/>
      <c r="L55" s="31"/>
      <c r="M55" s="32"/>
      <c r="N55" s="31"/>
      <c r="O55" s="31"/>
      <c r="P55" s="31"/>
      <c r="Q55" s="31"/>
      <c r="R55" s="31"/>
      <c r="S55" s="33"/>
      <c r="AJ55" s="34"/>
      <c r="AK55" s="9"/>
      <c r="AL55" s="9"/>
      <c r="AM55" s="9"/>
      <c r="AN55" s="9"/>
      <c r="AO55" s="35"/>
      <c r="AP55" s="9"/>
      <c r="AQ55" s="9"/>
    </row>
    <row r="56" s="11" customFormat="true" ht="12.75" hidden="false" customHeight="false" outlineLevel="0" collapsed="false">
      <c r="A56" s="9"/>
      <c r="B56" s="30"/>
      <c r="E56" s="9"/>
      <c r="F56" s="29"/>
      <c r="G56" s="29"/>
      <c r="I56" s="30"/>
      <c r="J56" s="31"/>
      <c r="K56" s="31"/>
      <c r="L56" s="31"/>
      <c r="M56" s="32"/>
      <c r="N56" s="31"/>
      <c r="O56" s="31"/>
      <c r="P56" s="31"/>
      <c r="Q56" s="31"/>
      <c r="R56" s="31"/>
      <c r="S56" s="33"/>
      <c r="AJ56" s="34"/>
      <c r="AK56" s="9"/>
      <c r="AL56" s="9"/>
      <c r="AM56" s="9"/>
      <c r="AN56" s="9"/>
      <c r="AO56" s="35"/>
      <c r="AP56" s="9"/>
      <c r="AQ56" s="9"/>
    </row>
    <row r="57" s="11" customFormat="true" ht="12.75" hidden="false" customHeight="false" outlineLevel="0" collapsed="false">
      <c r="A57" s="9"/>
      <c r="B57" s="30"/>
      <c r="E57" s="9"/>
      <c r="F57" s="29"/>
      <c r="G57" s="29"/>
      <c r="I57" s="30"/>
      <c r="J57" s="31"/>
      <c r="K57" s="31"/>
      <c r="L57" s="31"/>
      <c r="M57" s="32"/>
      <c r="N57" s="31"/>
      <c r="O57" s="31"/>
      <c r="P57" s="31"/>
      <c r="Q57" s="31"/>
      <c r="R57" s="31"/>
      <c r="S57" s="33"/>
      <c r="AJ57" s="34"/>
      <c r="AK57" s="9"/>
      <c r="AL57" s="9"/>
      <c r="AM57" s="9"/>
      <c r="AN57" s="9"/>
      <c r="AO57" s="35"/>
      <c r="AP57" s="9"/>
      <c r="AQ57" s="9"/>
    </row>
    <row r="58" s="11" customFormat="true" ht="12.75" hidden="false" customHeight="false" outlineLevel="0" collapsed="false">
      <c r="A58" s="9"/>
      <c r="B58" s="30"/>
      <c r="E58" s="9"/>
      <c r="F58" s="29"/>
      <c r="G58" s="29"/>
      <c r="I58" s="30"/>
      <c r="J58" s="31"/>
      <c r="K58" s="31"/>
      <c r="L58" s="31"/>
      <c r="M58" s="32"/>
      <c r="N58" s="31"/>
      <c r="O58" s="31"/>
      <c r="P58" s="31"/>
      <c r="Q58" s="31"/>
      <c r="R58" s="31"/>
      <c r="S58" s="33"/>
      <c r="AJ58" s="34"/>
      <c r="AK58" s="9"/>
      <c r="AL58" s="9"/>
      <c r="AM58" s="9"/>
      <c r="AN58" s="9"/>
      <c r="AO58" s="35"/>
      <c r="AP58" s="9"/>
      <c r="AQ58" s="9"/>
    </row>
    <row r="59" s="11" customFormat="true" ht="12.75" hidden="false" customHeight="false" outlineLevel="0" collapsed="false">
      <c r="A59" s="9"/>
      <c r="B59" s="30"/>
      <c r="E59" s="9"/>
      <c r="F59" s="29"/>
      <c r="G59" s="29"/>
      <c r="I59" s="30"/>
      <c r="J59" s="31"/>
      <c r="K59" s="31"/>
      <c r="L59" s="31"/>
      <c r="M59" s="32"/>
      <c r="N59" s="31"/>
      <c r="O59" s="31"/>
      <c r="P59" s="31"/>
      <c r="Q59" s="31"/>
      <c r="R59" s="31"/>
      <c r="S59" s="33"/>
      <c r="AJ59" s="34"/>
      <c r="AK59" s="9"/>
      <c r="AL59" s="9"/>
      <c r="AM59" s="9"/>
      <c r="AN59" s="9"/>
      <c r="AO59" s="35"/>
      <c r="AP59" s="9"/>
      <c r="AQ59" s="9"/>
    </row>
    <row r="60" s="11" customFormat="true" ht="12.75" hidden="false" customHeight="false" outlineLevel="0" collapsed="false">
      <c r="A60" s="9"/>
      <c r="B60" s="30"/>
      <c r="E60" s="9"/>
      <c r="F60" s="29"/>
      <c r="G60" s="29"/>
      <c r="I60" s="30"/>
      <c r="J60" s="31"/>
      <c r="K60" s="31"/>
      <c r="L60" s="31"/>
      <c r="M60" s="32"/>
      <c r="N60" s="31"/>
      <c r="O60" s="31"/>
      <c r="P60" s="31"/>
      <c r="Q60" s="31"/>
      <c r="R60" s="31"/>
      <c r="S60" s="33"/>
      <c r="AJ60" s="34"/>
      <c r="AK60" s="9"/>
      <c r="AL60" s="9"/>
      <c r="AM60" s="9"/>
      <c r="AN60" s="9"/>
      <c r="AO60" s="35"/>
      <c r="AP60" s="9"/>
      <c r="AQ60" s="9"/>
    </row>
    <row r="61" s="11" customFormat="true" ht="12.75" hidden="false" customHeight="false" outlineLevel="0" collapsed="false">
      <c r="A61" s="9"/>
      <c r="B61" s="30"/>
      <c r="E61" s="9"/>
      <c r="F61" s="29"/>
      <c r="G61" s="29"/>
      <c r="I61" s="30"/>
      <c r="J61" s="31"/>
      <c r="K61" s="31"/>
      <c r="L61" s="31"/>
      <c r="M61" s="32"/>
      <c r="N61" s="31"/>
      <c r="O61" s="31"/>
      <c r="P61" s="31"/>
      <c r="Q61" s="31"/>
      <c r="R61" s="31"/>
      <c r="S61" s="33"/>
      <c r="AJ61" s="34"/>
      <c r="AK61" s="9"/>
      <c r="AL61" s="9"/>
      <c r="AM61" s="9"/>
      <c r="AN61" s="9"/>
      <c r="AO61" s="35"/>
      <c r="AP61" s="9"/>
      <c r="AQ61" s="9"/>
    </row>
    <row r="62" s="11" customFormat="true" ht="12.75" hidden="false" customHeight="false" outlineLevel="0" collapsed="false">
      <c r="A62" s="9"/>
      <c r="B62" s="30"/>
      <c r="E62" s="9"/>
      <c r="F62" s="29"/>
      <c r="G62" s="29"/>
      <c r="I62" s="30"/>
      <c r="J62" s="31"/>
      <c r="K62" s="31"/>
      <c r="L62" s="31"/>
      <c r="M62" s="32"/>
      <c r="N62" s="31"/>
      <c r="O62" s="31"/>
      <c r="P62" s="31"/>
      <c r="Q62" s="31"/>
      <c r="R62" s="31"/>
      <c r="S62" s="33"/>
      <c r="AJ62" s="34"/>
      <c r="AK62" s="9"/>
      <c r="AL62" s="9"/>
      <c r="AM62" s="9"/>
      <c r="AN62" s="9"/>
      <c r="AO62" s="35"/>
      <c r="AP62" s="9"/>
      <c r="AQ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</sheetData>
  <mergeCells count="27">
    <mergeCell ref="D1:V3"/>
    <mergeCell ref="B2:C2"/>
    <mergeCell ref="C5:D5"/>
    <mergeCell ref="H5:J5"/>
    <mergeCell ref="S5:U5"/>
    <mergeCell ref="AA5:AG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8:S29"/>
    <mergeCell ref="T28:V29"/>
    <mergeCell ref="W28:AD29"/>
    <mergeCell ref="AE28:AJ29"/>
    <mergeCell ref="AK28:AQ29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10:AK25">
    <cfRule type="cellIs" priority="3" operator="equal" aboveAverage="0" equalAverage="0" bottom="0" percent="0" rank="0" text="" dxfId="1">
      <formula>"HM"</formula>
    </cfRule>
  </conditionalFormatting>
  <conditionalFormatting sqref="AK14:AK24">
    <cfRule type="cellIs" priority="4" operator="equal" aboveAverage="0" equalAverage="0" bottom="0" percent="0" rank="0" text="" dxfId="2">
      <formula>"HM"</formula>
    </cfRule>
  </conditionalFormatting>
  <dataValidations count="7">
    <dataValidation allowBlank="true" errorStyle="stop" operator="between" prompt="Saisir le nom du club tel qu'il est sur les licences,&#10;Exemple: ASPOM BORDEAUX" promptTitle="NOM du CLUB" showDropDown="false" showErrorMessage="true" showInputMessage="true" sqref="T10:T25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0:F25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25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10:E25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10:AQ2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K10:AK25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" type="list">
      <formula1>Compétition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7:58:00Z</dcterms:created>
  <dc:creator>Motais Jacques</dc:creator>
  <dc:description/>
  <dc:language>en-US</dc:language>
  <cp:lastModifiedBy>Motais Jacques</cp:lastModifiedBy>
  <cp:lastPrinted>2011-12-03T18:05:45Z</cp:lastPrinted>
  <dcterms:modified xsi:type="dcterms:W3CDTF">2011-12-03T21:56:06Z</dcterms:modified>
  <cp:revision>0</cp:revision>
  <dc:subject/>
  <dc:title/>
</cp:coreProperties>
</file>