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Alsace" sheetId="2" state="visible" r:id="rId3"/>
    <sheet name="Aquitaine" sheetId="3" state="visible" r:id="rId4"/>
    <sheet name="Auvergne" sheetId="4" state="visible" r:id="rId5"/>
    <sheet name="Basse Normandie" sheetId="5" state="visible" r:id="rId6"/>
    <sheet name="Bourgogne" sheetId="6" state="visible" r:id="rId7"/>
    <sheet name="Bretagne" sheetId="7" state="visible" r:id="rId8"/>
    <sheet name="Centre" sheetId="8" state="visible" r:id="rId9"/>
    <sheet name="Champagne" sheetId="9" state="visible" r:id="rId10"/>
    <sheet name="Côte d'Azur" sheetId="10" state="visible" r:id="rId11"/>
    <sheet name="Franche Comté" sheetId="11" state="visible" r:id="rId12"/>
    <sheet name="Guadeloupe" sheetId="12" state="visible" r:id="rId13"/>
    <sheet name="Haute Normandie" sheetId="13" state="visible" r:id="rId14"/>
    <sheet name="Ile de FRance" sheetId="14" state="visible" r:id="rId15"/>
    <sheet name="Languedoc Rousillon" sheetId="15" state="visible" r:id="rId16"/>
    <sheet name="Limousin" sheetId="16" state="visible" r:id="rId17"/>
    <sheet name="Lorraine" sheetId="17" state="visible" r:id="rId18"/>
    <sheet name="Midi Pyrenees" sheetId="18" state="visible" r:id="rId19"/>
    <sheet name="Nord Pas de Calais" sheetId="19" state="visible" r:id="rId20"/>
    <sheet name="Pays de la Loire" sheetId="20" state="visible" r:id="rId21"/>
    <sheet name="Picardie" sheetId="21" state="visible" r:id="rId22"/>
    <sheet name="Poitou Charente" sheetId="22" state="visible" r:id="rId23"/>
    <sheet name="Provence" sheetId="23" state="visible" r:id="rId24"/>
    <sheet name="La Réunion" sheetId="24" state="visible" r:id="rId25"/>
    <sheet name="Rhône Alpe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name="club" vbProcedure="false">'[4]Valeurs Dames'!$I$96:$I$146</definedName>
    <definedName function="false" hidden="false" name="Competition" vbProcedure="false">'[2]Valeurs Dames'!$I$83:$I$88</definedName>
    <definedName function="false" hidden="false" name="Compétition" vbProcedure="false">'[1]'!$Q$81:$Q$86</definedName>
    <definedName function="false" hidden="false" name="Sexe" vbProcedure="false">'[1]'!$Q$88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2" uniqueCount="1297">
  <si>
    <t xml:space="preserve">FORCE ATHLETIQUE</t>
  </si>
  <si>
    <t xml:space="preserve">Critérium des Espoirs</t>
  </si>
  <si>
    <t xml:space="preserve">Saison 20011/2012</t>
  </si>
  <si>
    <t xml:space="preserve">ALSACE</t>
  </si>
  <si>
    <t xml:space="preserve">COTE D'AZUR</t>
  </si>
  <si>
    <t xml:space="preserve">NORD PAS DE CALAIS</t>
  </si>
  <si>
    <t xml:space="preserve">OUTRE MER</t>
  </si>
  <si>
    <t xml:space="preserve">AQUITAINE</t>
  </si>
  <si>
    <t xml:space="preserve">FRANCHE COMTE</t>
  </si>
  <si>
    <t xml:space="preserve">PAYS DE LA LOIRE</t>
  </si>
  <si>
    <t xml:space="preserve">REUNION</t>
  </si>
  <si>
    <t xml:space="preserve">AUVERGNE</t>
  </si>
  <si>
    <t xml:space="preserve">HAUTE NORMANDIE</t>
  </si>
  <si>
    <t xml:space="preserve">PICARDIE</t>
  </si>
  <si>
    <t xml:space="preserve">GUADELOUPE</t>
  </si>
  <si>
    <t xml:space="preserve">BASSE NORMANDIE</t>
  </si>
  <si>
    <t xml:space="preserve">ILE DE FRANCE</t>
  </si>
  <si>
    <t xml:space="preserve">POITOU CHARENTES</t>
  </si>
  <si>
    <t xml:space="preserve">BOURGOGNE</t>
  </si>
  <si>
    <t xml:space="preserve">LANGUEDOC/ROUSSILLON</t>
  </si>
  <si>
    <t xml:space="preserve">PROVENCE</t>
  </si>
  <si>
    <t xml:space="preserve">BRETAGNE </t>
  </si>
  <si>
    <t xml:space="preserve">LIMOUSIN</t>
  </si>
  <si>
    <t xml:space="preserve">RHONE ALPES</t>
  </si>
  <si>
    <t xml:space="preserve">CENTRE</t>
  </si>
  <si>
    <t xml:space="preserve">LORRAINE</t>
  </si>
  <si>
    <t xml:space="preserve">CHAMPAGNE</t>
  </si>
  <si>
    <t xml:space="preserve">MIDI PYRENEES</t>
  </si>
  <si>
    <t xml:space="preserve">Retour</t>
  </si>
  <si>
    <t xml:space="preserve">F.F.H.M.F.A.C.</t>
  </si>
  <si>
    <t xml:space="preserve">Commission Sportive Nationale</t>
  </si>
  <si>
    <t xml:space="preserve">de Force Athlétique</t>
  </si>
  <si>
    <t xml:space="preserve">Ligue :  </t>
  </si>
  <si>
    <t xml:space="preserve">Aquitaine</t>
  </si>
  <si>
    <t xml:space="preserve">Nom de la compétition : </t>
  </si>
  <si>
    <t xml:space="preserve">LIEU : </t>
  </si>
  <si>
    <t xml:space="preserve">Blanquefort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Peyneau</t>
  </si>
  <si>
    <t xml:space="preserve">Katell</t>
  </si>
  <si>
    <t xml:space="preserve">F</t>
  </si>
  <si>
    <t xml:space="preserve">CADETTE</t>
  </si>
  <si>
    <t xml:space="preserve">+ de 57 kg</t>
  </si>
  <si>
    <t xml:space="preserve">FA</t>
  </si>
  <si>
    <t xml:space="preserve">A</t>
  </si>
  <si>
    <t xml:space="preserve">D</t>
  </si>
  <si>
    <t xml:space="preserve">+ de 57 kgA</t>
  </si>
  <si>
    <t xml:space="preserve">+ de 57 kgD</t>
  </si>
  <si>
    <t xml:space="preserve">GF</t>
  </si>
  <si>
    <t xml:space="preserve">FAGF</t>
  </si>
  <si>
    <t xml:space="preserve">CMF Force Athlétique Floirac</t>
  </si>
  <si>
    <t xml:space="preserve">35</t>
  </si>
  <si>
    <t xml:space="preserve">GF170</t>
  </si>
  <si>
    <t xml:space="preserve">DEP</t>
  </si>
  <si>
    <t xml:space="preserve">Dupre</t>
  </si>
  <si>
    <t xml:space="preserve">Delphine</t>
  </si>
  <si>
    <t xml:space="preserve">ESPOIR</t>
  </si>
  <si>
    <t xml:space="preserve">- de 52 kg</t>
  </si>
  <si>
    <t xml:space="preserve">FC</t>
  </si>
  <si>
    <t xml:space="preserve">C</t>
  </si>
  <si>
    <t xml:space="preserve">- de 52 kgC</t>
  </si>
  <si>
    <t xml:space="preserve">- de 52 kgD</t>
  </si>
  <si>
    <t xml:space="preserve">CC</t>
  </si>
  <si>
    <t xml:space="preserve">FCCC</t>
  </si>
  <si>
    <t xml:space="preserve">CD</t>
  </si>
  <si>
    <t xml:space="preserve">EASM</t>
  </si>
  <si>
    <t xml:space="preserve">60</t>
  </si>
  <si>
    <t xml:space="preserve">CC265</t>
  </si>
  <si>
    <t xml:space="preserve">CD265</t>
  </si>
  <si>
    <t xml:space="preserve">NAT</t>
  </si>
  <si>
    <t xml:space="preserve">IR</t>
  </si>
  <si>
    <t xml:space="preserve">Dantas</t>
  </si>
  <si>
    <t xml:space="preserve">Aurélie</t>
  </si>
  <si>
    <t xml:space="preserve">ESB Culturisme</t>
  </si>
  <si>
    <t xml:space="preserve">30</t>
  </si>
  <si>
    <t xml:space="preserve">CC170</t>
  </si>
  <si>
    <t xml:space="preserve">CD170</t>
  </si>
  <si>
    <t xml:space="preserve">REG</t>
  </si>
  <si>
    <t xml:space="preserve">DEB</t>
  </si>
  <si>
    <t xml:space="preserve">Pincon</t>
  </si>
  <si>
    <t xml:space="preserve">Lucie</t>
  </si>
  <si>
    <t xml:space="preserve">- de 72 kg</t>
  </si>
  <si>
    <t xml:space="preserve">- de 72 kgC</t>
  </si>
  <si>
    <t xml:space="preserve">- de 72 kgD</t>
  </si>
  <si>
    <t xml:space="preserve">FCFC</t>
  </si>
  <si>
    <t xml:space="preserve">FD</t>
  </si>
  <si>
    <t xml:space="preserve">67,5</t>
  </si>
  <si>
    <t xml:space="preserve">37,5</t>
  </si>
  <si>
    <t xml:space="preserve">75</t>
  </si>
  <si>
    <t xml:space="preserve">77,5</t>
  </si>
  <si>
    <t xml:space="preserve">FC175</t>
  </si>
  <si>
    <t xml:space="preserve">FD175</t>
  </si>
  <si>
    <t xml:space="preserve">Pasquier</t>
  </si>
  <si>
    <t xml:space="preserve">Pierrick</t>
  </si>
  <si>
    <t xml:space="preserve">M</t>
  </si>
  <si>
    <t xml:space="preserve">- de 66 kg</t>
  </si>
  <si>
    <t xml:space="preserve">MC</t>
  </si>
  <si>
    <t xml:space="preserve">- de 66 kgC</t>
  </si>
  <si>
    <t xml:space="preserve">- de 66 kgD</t>
  </si>
  <si>
    <t xml:space="preserve">MCCC</t>
  </si>
  <si>
    <t xml:space="preserve">CC260</t>
  </si>
  <si>
    <t xml:space="preserve">CD260</t>
  </si>
  <si>
    <t xml:space="preserve">En cours</t>
  </si>
  <si>
    <t xml:space="preserve">Romero</t>
  </si>
  <si>
    <t xml:space="preserve">Diégo</t>
  </si>
  <si>
    <t xml:space="preserve">SENIOR</t>
  </si>
  <si>
    <t xml:space="preserve">- de 83 kg</t>
  </si>
  <si>
    <t xml:space="preserve">MD</t>
  </si>
  <si>
    <t xml:space="preserve">- de 83 kgD</t>
  </si>
  <si>
    <t xml:space="preserve">ED</t>
  </si>
  <si>
    <t xml:space="preserve">MDED</t>
  </si>
  <si>
    <t xml:space="preserve">Aspom</t>
  </si>
  <si>
    <t xml:space="preserve">140</t>
  </si>
  <si>
    <t xml:space="preserve">190</t>
  </si>
  <si>
    <t xml:space="preserve">ED482,5</t>
  </si>
  <si>
    <t xml:space="preserve">Maring</t>
  </si>
  <si>
    <t xml:space="preserve">David</t>
  </si>
  <si>
    <t xml:space="preserve">- de 105 kg</t>
  </si>
  <si>
    <t xml:space="preserve">- de 105 kgD</t>
  </si>
  <si>
    <t xml:space="preserve">GD</t>
  </si>
  <si>
    <t xml:space="preserve">MDGD</t>
  </si>
  <si>
    <t xml:space="preserve">GD457,5</t>
  </si>
  <si>
    <t xml:space="preserve">Yann</t>
  </si>
  <si>
    <t xml:space="preserve">MASTER 1</t>
  </si>
  <si>
    <t xml:space="preserve">- de 74 kg</t>
  </si>
  <si>
    <t xml:space="preserve">ME</t>
  </si>
  <si>
    <t xml:space="preserve">E</t>
  </si>
  <si>
    <t xml:space="preserve">- de 74 kgE</t>
  </si>
  <si>
    <t xml:space="preserve">- de 74 kgD</t>
  </si>
  <si>
    <t xml:space="preserve">DE</t>
  </si>
  <si>
    <t xml:space="preserve">MEDE</t>
  </si>
  <si>
    <t xml:space="preserve">DD</t>
  </si>
  <si>
    <t xml:space="preserve">120</t>
  </si>
  <si>
    <t xml:space="preserve">DE410</t>
  </si>
  <si>
    <t xml:space="preserve">DD410</t>
  </si>
  <si>
    <t xml:space="preserve">Berrier</t>
  </si>
  <si>
    <t xml:space="preserve">Dominique</t>
  </si>
  <si>
    <t xml:space="preserve">- de 105 kgE</t>
  </si>
  <si>
    <t xml:space="preserve">GE</t>
  </si>
  <si>
    <t xml:space="preserve">MEGE</t>
  </si>
  <si>
    <t xml:space="preserve">GE572,5</t>
  </si>
  <si>
    <t xml:space="preserve">GD572,5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André Peeters</t>
  </si>
  <si>
    <t xml:space="preserve">nathalie Lagardére</t>
  </si>
  <si>
    <t xml:space="preserve">Lionel Humeau</t>
  </si>
  <si>
    <t xml:space="preserve">Audrey Gonzales</t>
  </si>
  <si>
    <t xml:space="preserve">ST LO</t>
  </si>
  <si>
    <t xml:space="preserve">FRANCOIS</t>
  </si>
  <si>
    <t xml:space="preserve">JADE</t>
  </si>
  <si>
    <t xml:space="preserve">JUNIOR</t>
  </si>
  <si>
    <t xml:space="preserve">- de 57 kg</t>
  </si>
  <si>
    <t xml:space="preserve">FB</t>
  </si>
  <si>
    <t xml:space="preserve">B</t>
  </si>
  <si>
    <t xml:space="preserve">- de 57 kgB</t>
  </si>
  <si>
    <t xml:space="preserve">- de 57 kgD</t>
  </si>
  <si>
    <t xml:space="preserve">DB</t>
  </si>
  <si>
    <t xml:space="preserve">FBDB</t>
  </si>
  <si>
    <t xml:space="preserve">CAEN US ST JEAN EUDES(14)</t>
  </si>
  <si>
    <t xml:space="preserve">45</t>
  </si>
  <si>
    <t xml:space="preserve">DB172,5</t>
  </si>
  <si>
    <t xml:space="preserve">DD172,5</t>
  </si>
  <si>
    <t xml:space="preserve">PHILIPPOT</t>
  </si>
  <si>
    <t xml:space="preserve">ANGELIQUE</t>
  </si>
  <si>
    <t xml:space="preserve">FDFD</t>
  </si>
  <si>
    <t xml:space="preserve">130</t>
  </si>
  <si>
    <t xml:space="preserve">FD305</t>
  </si>
  <si>
    <t xml:space="preserve">DUBOIS</t>
  </si>
  <si>
    <t xml:space="preserve">HELEN</t>
  </si>
  <si>
    <t xml:space="preserve">CHMT LE TRAIT (76)</t>
  </si>
  <si>
    <t xml:space="preserve">65</t>
  </si>
  <si>
    <t xml:space="preserve">FD300</t>
  </si>
  <si>
    <t xml:space="preserve">ESTABLE</t>
  </si>
  <si>
    <t xml:space="preserve">France</t>
  </si>
  <si>
    <t xml:space="preserve">FE</t>
  </si>
  <si>
    <t xml:space="preserve">- de 72 kgE</t>
  </si>
  <si>
    <t xml:space="preserve">FEFE</t>
  </si>
  <si>
    <t xml:space="preserve">62,5</t>
  </si>
  <si>
    <t xml:space="preserve">FE290</t>
  </si>
  <si>
    <t xml:space="preserve">FD290</t>
  </si>
  <si>
    <t xml:space="preserve">PARFAIT </t>
  </si>
  <si>
    <t xml:space="preserve">MARTINE</t>
  </si>
  <si>
    <t xml:space="preserve">MASTER 2</t>
  </si>
  <si>
    <t xml:space="preserve">FF</t>
  </si>
  <si>
    <t xml:space="preserve">- de 57 kgF</t>
  </si>
  <si>
    <t xml:space="preserve">DF</t>
  </si>
  <si>
    <t xml:space="preserve">FFDF</t>
  </si>
  <si>
    <t xml:space="preserve">DF287,5</t>
  </si>
  <si>
    <t xml:space="preserve">DD287,5</t>
  </si>
  <si>
    <t xml:space="preserve">INT</t>
  </si>
  <si>
    <t xml:space="preserve">BILLARD </t>
  </si>
  <si>
    <t xml:space="preserve">REGINE</t>
  </si>
  <si>
    <t xml:space="preserve">- de 72 kgF</t>
  </si>
  <si>
    <t xml:space="preserve">FFFF</t>
  </si>
  <si>
    <t xml:space="preserve">ALENCON CAHM (61)</t>
  </si>
  <si>
    <t xml:space="preserve">FF202,5</t>
  </si>
  <si>
    <t xml:space="preserve">FD202,5</t>
  </si>
  <si>
    <t xml:space="preserve">PELLERIN</t>
  </si>
  <si>
    <t xml:space="preserve">VALENTIN</t>
  </si>
  <si>
    <t xml:space="preserve">- de 53 kg</t>
  </si>
  <si>
    <t xml:space="preserve">MB</t>
  </si>
  <si>
    <t xml:space="preserve">- de 53 kgB</t>
  </si>
  <si>
    <t xml:space="preserve">- de 53 kgD</t>
  </si>
  <si>
    <t xml:space="preserve">AB</t>
  </si>
  <si>
    <t xml:space="preserve">MBAB</t>
  </si>
  <si>
    <t xml:space="preserve">AD</t>
  </si>
  <si>
    <t xml:space="preserve">AB355</t>
  </si>
  <si>
    <t xml:space="preserve">AD355</t>
  </si>
  <si>
    <t xml:space="preserve">néant</t>
  </si>
  <si>
    <t xml:space="preserve">THEZARD</t>
  </si>
  <si>
    <t xml:space="preserve">ANTOINE</t>
  </si>
  <si>
    <t xml:space="preserve">- de 66 kgB</t>
  </si>
  <si>
    <t xml:space="preserve">CB</t>
  </si>
  <si>
    <t xml:space="preserve">MBCB</t>
  </si>
  <si>
    <t xml:space="preserve">STADE ST LOIS (50)</t>
  </si>
  <si>
    <t xml:space="preserve">70</t>
  </si>
  <si>
    <t xml:space="preserve">CB287,5</t>
  </si>
  <si>
    <t xml:space="preserve">CD287,5</t>
  </si>
  <si>
    <t xml:space="preserve">CANIVET</t>
  </si>
  <si>
    <t xml:space="preserve">PAUL</t>
  </si>
  <si>
    <t xml:space="preserve">- de 83 kgB</t>
  </si>
  <si>
    <t xml:space="preserve">EB</t>
  </si>
  <si>
    <t xml:space="preserve">MBEB</t>
  </si>
  <si>
    <t xml:space="preserve">EB420</t>
  </si>
  <si>
    <t xml:space="preserve">ED420</t>
  </si>
  <si>
    <t xml:space="preserve">QUENTIN</t>
  </si>
  <si>
    <t xml:space="preserve">EB380</t>
  </si>
  <si>
    <t xml:space="preserve">ED380</t>
  </si>
  <si>
    <t xml:space="preserve">JARDIN</t>
  </si>
  <si>
    <t xml:space="preserve">DORIAN</t>
  </si>
  <si>
    <t xml:space="preserve">110</t>
  </si>
  <si>
    <t xml:space="preserve">EB295</t>
  </si>
  <si>
    <t xml:space="preserve">ED295</t>
  </si>
  <si>
    <t xml:space="preserve">MADELAINE</t>
  </si>
  <si>
    <t xml:space="preserve">LUCAS</t>
  </si>
  <si>
    <t xml:space="preserve">- de 59 kg</t>
  </si>
  <si>
    <t xml:space="preserve">- de 59 kgC</t>
  </si>
  <si>
    <t xml:space="preserve">- de 59 kgD</t>
  </si>
  <si>
    <t xml:space="preserve">BC</t>
  </si>
  <si>
    <t xml:space="preserve">MCBC</t>
  </si>
  <si>
    <t xml:space="preserve">BD</t>
  </si>
  <si>
    <t xml:space="preserve">90</t>
  </si>
  <si>
    <t xml:space="preserve">160</t>
  </si>
  <si>
    <t xml:space="preserve">BC362,5</t>
  </si>
  <si>
    <t xml:space="preserve">BD362,5</t>
  </si>
  <si>
    <t xml:space="preserve">LELIEVRE</t>
  </si>
  <si>
    <t xml:space="preserve">GUILLAUME</t>
  </si>
  <si>
    <t xml:space="preserve">170</t>
  </si>
  <si>
    <t xml:space="preserve">95</t>
  </si>
  <si>
    <t xml:space="preserve">CC400</t>
  </si>
  <si>
    <t xml:space="preserve">CD400</t>
  </si>
  <si>
    <t xml:space="preserve">DUPONT </t>
  </si>
  <si>
    <t xml:space="preserve">KEVIN</t>
  </si>
  <si>
    <t xml:space="preserve">CC322,5</t>
  </si>
  <si>
    <t xml:space="preserve">CD322,5</t>
  </si>
  <si>
    <t xml:space="preserve">CHARLY</t>
  </si>
  <si>
    <t xml:space="preserve">- de 83 kgC</t>
  </si>
  <si>
    <t xml:space="preserve">EC</t>
  </si>
  <si>
    <t xml:space="preserve">MCEC</t>
  </si>
  <si>
    <t xml:space="preserve">EC465</t>
  </si>
  <si>
    <t xml:space="preserve">ED465</t>
  </si>
  <si>
    <t xml:space="preserve">CARIOU</t>
  </si>
  <si>
    <t xml:space="preserve">ROMAIN</t>
  </si>
  <si>
    <t xml:space="preserve">- de 93 kg</t>
  </si>
  <si>
    <t xml:space="preserve">- de 93 kgC</t>
  </si>
  <si>
    <t xml:space="preserve">- de 93 kgD</t>
  </si>
  <si>
    <t xml:space="preserve">MCFC</t>
  </si>
  <si>
    <t xml:space="preserve">105</t>
  </si>
  <si>
    <t xml:space="preserve">FC455</t>
  </si>
  <si>
    <t xml:space="preserve">FD455</t>
  </si>
  <si>
    <t xml:space="preserve">COMPAGNON</t>
  </si>
  <si>
    <t xml:space="preserve">JEAN BAPTISTE</t>
  </si>
  <si>
    <t xml:space="preserve">172,5</t>
  </si>
  <si>
    <t xml:space="preserve">FC375</t>
  </si>
  <si>
    <t xml:space="preserve">FD375</t>
  </si>
  <si>
    <t xml:space="preserve">LE MAGNEN</t>
  </si>
  <si>
    <t xml:space="preserve">FLORIAN</t>
  </si>
  <si>
    <t xml:space="preserve">FC342,5</t>
  </si>
  <si>
    <t xml:space="preserve">FD342,5</t>
  </si>
  <si>
    <t xml:space="preserve">GAUTHEY</t>
  </si>
  <si>
    <t xml:space="preserve">SAMUEL</t>
  </si>
  <si>
    <t xml:space="preserve">MDDD</t>
  </si>
  <si>
    <t xml:space="preserve">DD295</t>
  </si>
  <si>
    <t xml:space="preserve">NAVARRE </t>
  </si>
  <si>
    <t xml:space="preserve">RICHARD</t>
  </si>
  <si>
    <t xml:space="preserve">ED587,5</t>
  </si>
  <si>
    <t xml:space="preserve">DESORMEAUX</t>
  </si>
  <si>
    <t xml:space="preserve">LOÏC</t>
  </si>
  <si>
    <t xml:space="preserve">CAEN CHM (14)</t>
  </si>
  <si>
    <t xml:space="preserve">100</t>
  </si>
  <si>
    <t xml:space="preserve">ED425</t>
  </si>
  <si>
    <t xml:space="preserve">GUITTET</t>
  </si>
  <si>
    <t xml:space="preserve">ARNAUD</t>
  </si>
  <si>
    <t xml:space="preserve">ED312,5</t>
  </si>
  <si>
    <t xml:space="preserve">DATIN</t>
  </si>
  <si>
    <t xml:space="preserve">JEAN CHRISTOPHE</t>
  </si>
  <si>
    <t xml:space="preserve">MDFD</t>
  </si>
  <si>
    <t xml:space="preserve">137,5</t>
  </si>
  <si>
    <t xml:space="preserve">270</t>
  </si>
  <si>
    <t xml:space="preserve">FD640</t>
  </si>
  <si>
    <t xml:space="preserve">PERIER</t>
  </si>
  <si>
    <t xml:space="preserve">FRANCK</t>
  </si>
  <si>
    <t xml:space="preserve">150</t>
  </si>
  <si>
    <t xml:space="preserve">152, 5</t>
  </si>
  <si>
    <t xml:space="preserve">FD390</t>
  </si>
  <si>
    <t xml:space="preserve">LEFEVRE</t>
  </si>
  <si>
    <t xml:space="preserve">WILLY</t>
  </si>
  <si>
    <t xml:space="preserve">145</t>
  </si>
  <si>
    <t xml:space="preserve">RONDEAUX</t>
  </si>
  <si>
    <t xml:space="preserve">GILLES</t>
  </si>
  <si>
    <t xml:space="preserve">245</t>
  </si>
  <si>
    <t xml:space="preserve">GE627,5</t>
  </si>
  <si>
    <t xml:space="preserve">GD627,5</t>
  </si>
  <si>
    <t xml:space="preserve">VOISIN</t>
  </si>
  <si>
    <t xml:space="preserve">CHRISTIAN</t>
  </si>
  <si>
    <t xml:space="preserve">MF</t>
  </si>
  <si>
    <t xml:space="preserve">- de 66 kgF</t>
  </si>
  <si>
    <t xml:space="preserve">CF</t>
  </si>
  <si>
    <t xml:space="preserve">MFCF</t>
  </si>
  <si>
    <t xml:space="preserve">CF440</t>
  </si>
  <si>
    <t xml:space="preserve">CD440</t>
  </si>
  <si>
    <t xml:space="preserve">FORGET</t>
  </si>
  <si>
    <t xml:space="preserve">BERNARD</t>
  </si>
  <si>
    <t xml:space="preserve">MASTER 3</t>
  </si>
  <si>
    <t xml:space="preserve">MG</t>
  </si>
  <si>
    <t xml:space="preserve">G</t>
  </si>
  <si>
    <t xml:space="preserve">- de 74 kgG</t>
  </si>
  <si>
    <t xml:space="preserve">DG</t>
  </si>
  <si>
    <t xml:space="preserve">MGDG</t>
  </si>
  <si>
    <t xml:space="preserve">DG390</t>
  </si>
  <si>
    <t xml:space="preserve">DD390</t>
  </si>
  <si>
    <t xml:space="preserve">AVALLON 89</t>
  </si>
  <si>
    <t xml:space="preserve">RAMOS</t>
  </si>
  <si>
    <t xml:space="preserve">AUDREY</t>
  </si>
  <si>
    <t xml:space="preserve">AVALLON HC 89</t>
  </si>
  <si>
    <t xml:space="preserve">FD222,5</t>
  </si>
  <si>
    <t xml:space="preserve">E.C</t>
  </si>
  <si>
    <t xml:space="preserve">GALLAS</t>
  </si>
  <si>
    <t xml:space="preserve">EMILIE</t>
  </si>
  <si>
    <t xml:space="preserve">FDDD</t>
  </si>
  <si>
    <t xml:space="preserve">FOURCHAMBAULT AS 58</t>
  </si>
  <si>
    <t xml:space="preserve">DD182,5</t>
  </si>
  <si>
    <t xml:space="preserve">MARISAL</t>
  </si>
  <si>
    <t xml:space="preserve">EVELYNE</t>
  </si>
  <si>
    <t xml:space="preserve">- de 63 kg</t>
  </si>
  <si>
    <t xml:space="preserve">- de 63 kgE</t>
  </si>
  <si>
    <t xml:space="preserve">- de 63 kgD</t>
  </si>
  <si>
    <t xml:space="preserve">EE</t>
  </si>
  <si>
    <t xml:space="preserve">FEEE</t>
  </si>
  <si>
    <t xml:space="preserve">VERON GYM 89</t>
  </si>
  <si>
    <t xml:space="preserve">EE220</t>
  </si>
  <si>
    <t xml:space="preserve">ED220</t>
  </si>
  <si>
    <t xml:space="preserve">RUFENER</t>
  </si>
  <si>
    <t xml:space="preserve">JEREMY</t>
  </si>
  <si>
    <t xml:space="preserve">125</t>
  </si>
  <si>
    <t xml:space="preserve">152,5</t>
  </si>
  <si>
    <t xml:space="preserve">CC355</t>
  </si>
  <si>
    <t xml:space="preserve">CD355</t>
  </si>
  <si>
    <t xml:space="preserve">LERMITTE</t>
  </si>
  <si>
    <t xml:space="preserve">THOMAS</t>
  </si>
  <si>
    <t xml:space="preserve">122,5</t>
  </si>
  <si>
    <t xml:space="preserve">82,5</t>
  </si>
  <si>
    <t xml:space="preserve">135</t>
  </si>
  <si>
    <t xml:space="preserve">DD322,5</t>
  </si>
  <si>
    <t xml:space="preserve">SACANVILLE</t>
  </si>
  <si>
    <t xml:space="preserve">FREDERIC</t>
  </si>
  <si>
    <t xml:space="preserve">SENS HC 89</t>
  </si>
  <si>
    <t xml:space="preserve">200</t>
  </si>
  <si>
    <t xml:space="preserve">DD510</t>
  </si>
  <si>
    <t xml:space="preserve">FORTIN</t>
  </si>
  <si>
    <t xml:space="preserve">NICOLAS</t>
  </si>
  <si>
    <t xml:space="preserve">AUXERRE STADE 89</t>
  </si>
  <si>
    <t xml:space="preserve">195</t>
  </si>
  <si>
    <t xml:space="preserve">21°0</t>
  </si>
  <si>
    <t xml:space="preserve">ED552,5</t>
  </si>
  <si>
    <t xml:space="preserve">VIDAL </t>
  </si>
  <si>
    <t xml:space="preserve">LAURENT</t>
  </si>
  <si>
    <t xml:space="preserve">180</t>
  </si>
  <si>
    <t xml:space="preserve">ED492,5</t>
  </si>
  <si>
    <t xml:space="preserve">E.C </t>
  </si>
  <si>
    <t xml:space="preserve">GASSET</t>
  </si>
  <si>
    <t xml:space="preserve">JEROME</t>
  </si>
  <si>
    <t xml:space="preserve">ED290</t>
  </si>
  <si>
    <t xml:space="preserve">KWIECIEN</t>
  </si>
  <si>
    <t xml:space="preserve">CEDRIC</t>
  </si>
  <si>
    <t xml:space="preserve">240</t>
  </si>
  <si>
    <t xml:space="preserve">300</t>
  </si>
  <si>
    <t xml:space="preserve">ED741</t>
  </si>
  <si>
    <t xml:space="preserve">ATIFAME</t>
  </si>
  <si>
    <t xml:space="preserve">CLAUDE</t>
  </si>
  <si>
    <t xml:space="preserve">87,5</t>
  </si>
  <si>
    <t xml:space="preserve">FD00</t>
  </si>
  <si>
    <t xml:space="preserve">NC</t>
  </si>
  <si>
    <t xml:space="preserve">LEMIRE</t>
  </si>
  <si>
    <t xml:space="preserve">215</t>
  </si>
  <si>
    <t xml:space="preserve">155</t>
  </si>
  <si>
    <t xml:space="preserve">FD600</t>
  </si>
  <si>
    <t xml:space="preserve">MASAROTTI</t>
  </si>
  <si>
    <t xml:space="preserve">UGO</t>
  </si>
  <si>
    <t xml:space="preserve">250</t>
  </si>
  <si>
    <t xml:space="preserve">FD540</t>
  </si>
  <si>
    <t xml:space="preserve">ROYER</t>
  </si>
  <si>
    <t xml:space="preserve">MICKAEL</t>
  </si>
  <si>
    <t xml:space="preserve">+ de 120 kg</t>
  </si>
  <si>
    <t xml:space="preserve">+ de 120 kgD</t>
  </si>
  <si>
    <t xml:space="preserve">ID</t>
  </si>
  <si>
    <t xml:space="preserve">MDID</t>
  </si>
  <si>
    <t xml:space="preserve">222,5</t>
  </si>
  <si>
    <t xml:space="preserve">ID495</t>
  </si>
  <si>
    <t xml:space="preserve">GUGLIERMINOLTI</t>
  </si>
  <si>
    <t xml:space="preserve">PATRICE</t>
  </si>
  <si>
    <t xml:space="preserve">- de 93 kgE</t>
  </si>
  <si>
    <t xml:space="preserve">MEFE</t>
  </si>
  <si>
    <t xml:space="preserve">FE455</t>
  </si>
  <si>
    <t xml:space="preserve">LASSINCE</t>
  </si>
  <si>
    <t xml:space="preserve">MOULINS ENGILBERT 58</t>
  </si>
  <si>
    <t xml:space="preserve">GE425</t>
  </si>
  <si>
    <t xml:space="preserve">GD425</t>
  </si>
  <si>
    <t xml:space="preserve">PIFFARD</t>
  </si>
  <si>
    <t xml:space="preserve">PASCAL</t>
  </si>
  <si>
    <t xml:space="preserve">- de 74 kgF</t>
  </si>
  <si>
    <t xml:space="preserve">MFDF</t>
  </si>
  <si>
    <t xml:space="preserve">175</t>
  </si>
  <si>
    <t xml:space="preserve">DF505</t>
  </si>
  <si>
    <t xml:space="preserve">DD505</t>
  </si>
  <si>
    <t xml:space="preserve">ISIGKEIT</t>
  </si>
  <si>
    <t xml:space="preserve">DF410</t>
  </si>
  <si>
    <t xml:space="preserve">GROUET-MOLLING LYDIE</t>
  </si>
  <si>
    <t xml:space="preserve">Yves BAUDIOT</t>
  </si>
  <si>
    <t xml:space="preserve">Joel ROULEAU</t>
  </si>
  <si>
    <t xml:space="preserve">Catherine THIBAULT</t>
  </si>
  <si>
    <t xml:space="preserve">BRETAGNE</t>
  </si>
  <si>
    <t xml:space="preserve">PONTIVY</t>
  </si>
  <si>
    <t xml:space="preserve">LAGAY</t>
  </si>
  <si>
    <t xml:space="preserve">Jesse</t>
  </si>
  <si>
    <t xml:space="preserve">CH FOUGERAIS (35)</t>
  </si>
  <si>
    <t xml:space="preserve">CB295</t>
  </si>
  <si>
    <t xml:space="preserve">CD295</t>
  </si>
  <si>
    <t xml:space="preserve">Teddy</t>
  </si>
  <si>
    <t xml:space="preserve">- de 105 kgC</t>
  </si>
  <si>
    <t xml:space="preserve">GC</t>
  </si>
  <si>
    <t xml:space="preserve">MCGC</t>
  </si>
  <si>
    <t xml:space="preserve">GC440</t>
  </si>
  <si>
    <t xml:space="preserve">GD440</t>
  </si>
  <si>
    <t xml:space="preserve">RABBE</t>
  </si>
  <si>
    <t xml:space="preserve">Simon</t>
  </si>
  <si>
    <t xml:space="preserve">TREDARZEC FA (22)</t>
  </si>
  <si>
    <t xml:space="preserve">107,5</t>
  </si>
  <si>
    <t xml:space="preserve">DD462,5</t>
  </si>
  <si>
    <t xml:space="preserve">en cours</t>
  </si>
  <si>
    <t xml:space="preserve">CRESPIN</t>
  </si>
  <si>
    <t xml:space="preserve">Thomas</t>
  </si>
  <si>
    <t xml:space="preserve">CHM PONTIVY (56)</t>
  </si>
  <si>
    <t xml:space="preserve">ED547,5</t>
  </si>
  <si>
    <t xml:space="preserve">GHAOUI</t>
  </si>
  <si>
    <t xml:space="preserve">Kevin</t>
  </si>
  <si>
    <t xml:space="preserve">ED545</t>
  </si>
  <si>
    <t xml:space="preserve">ALLANIC</t>
  </si>
  <si>
    <t xml:space="preserve">Patrice</t>
  </si>
  <si>
    <t xml:space="preserve">BODY FORM LOUDEAC (22)</t>
  </si>
  <si>
    <t xml:space="preserve">ED405</t>
  </si>
  <si>
    <t xml:space="preserve">JEGU</t>
  </si>
  <si>
    <t xml:space="preserve">Laurent</t>
  </si>
  <si>
    <t xml:space="preserve">CH SAINT MALO (35)</t>
  </si>
  <si>
    <t xml:space="preserve">DE425</t>
  </si>
  <si>
    <t xml:space="preserve">DD425</t>
  </si>
  <si>
    <t xml:space="preserve">LOPEZ</t>
  </si>
  <si>
    <t xml:space="preserve">Andre</t>
  </si>
  <si>
    <t xml:space="preserve">RICHARD </t>
  </si>
  <si>
    <t xml:space="preserve">Jacques</t>
  </si>
  <si>
    <t xml:space="preserve">- de 93 kgG</t>
  </si>
  <si>
    <t xml:space="preserve">FG</t>
  </si>
  <si>
    <t xml:space="preserve">MGFG</t>
  </si>
  <si>
    <t xml:space="preserve">FG615</t>
  </si>
  <si>
    <t xml:space="preserve">FD615</t>
  </si>
  <si>
    <t xml:space="preserve">BEAUDOIN</t>
  </si>
  <si>
    <t xml:space="preserve">ALIAS JC</t>
  </si>
  <si>
    <t xml:space="preserve">COCAUD S</t>
  </si>
  <si>
    <t xml:space="preserve">Mme GUINARD MF</t>
  </si>
  <si>
    <t xml:space="preserve">CHÂTEAUROUX</t>
  </si>
  <si>
    <t xml:space="preserve">COLLIGNON</t>
  </si>
  <si>
    <t xml:space="preserve">ISABELLE</t>
  </si>
  <si>
    <t xml:space="preserve">- de 52 kgE</t>
  </si>
  <si>
    <t xml:space="preserve">CE</t>
  </si>
  <si>
    <t xml:space="preserve">FECE</t>
  </si>
  <si>
    <t xml:space="preserve">CHM CHATEAUROUX </t>
  </si>
  <si>
    <t xml:space="preserve">42,5</t>
  </si>
  <si>
    <t xml:space="preserve">CE210</t>
  </si>
  <si>
    <t xml:space="preserve">CD210</t>
  </si>
  <si>
    <t xml:space="preserve">DALLASTA </t>
  </si>
  <si>
    <t xml:space="preserve">NICOLE</t>
  </si>
  <si>
    <t xml:space="preserve">US ST AIGNAN NOYERS</t>
  </si>
  <si>
    <t xml:space="preserve">82, 5</t>
  </si>
  <si>
    <t xml:space="preserve">57,5</t>
  </si>
  <si>
    <t xml:space="preserve">FE232,5</t>
  </si>
  <si>
    <t xml:space="preserve">FD232,5</t>
  </si>
  <si>
    <t xml:space="preserve">MOUSSINET</t>
  </si>
  <si>
    <t xml:space="preserve">CADET</t>
  </si>
  <si>
    <t xml:space="preserve">MA</t>
  </si>
  <si>
    <t xml:space="preserve">- de 53 kgA</t>
  </si>
  <si>
    <t xml:space="preserve">AA</t>
  </si>
  <si>
    <t xml:space="preserve">MAAA</t>
  </si>
  <si>
    <t xml:space="preserve">40</t>
  </si>
  <si>
    <t xml:space="preserve">AA145</t>
  </si>
  <si>
    <t xml:space="preserve">AD145</t>
  </si>
  <si>
    <t xml:space="preserve">HEMERY</t>
  </si>
  <si>
    <t xml:space="preserve">CHM CHATEAUROUX 36</t>
  </si>
  <si>
    <t xml:space="preserve">CB270</t>
  </si>
  <si>
    <t xml:space="preserve">CD270</t>
  </si>
  <si>
    <t xml:space="preserve">FOURNIER</t>
  </si>
  <si>
    <t xml:space="preserve">VINCENT</t>
  </si>
  <si>
    <t xml:space="preserve">CMC CHATILLON 45</t>
  </si>
  <si>
    <t xml:space="preserve">CC370</t>
  </si>
  <si>
    <t xml:space="preserve">CD370</t>
  </si>
  <si>
    <t xml:space="preserve">LECOLIER</t>
  </si>
  <si>
    <t xml:space="preserve">JASON</t>
  </si>
  <si>
    <t xml:space="preserve">- de 74 kgC</t>
  </si>
  <si>
    <t xml:space="preserve">DC</t>
  </si>
  <si>
    <t xml:space="preserve">MCDC</t>
  </si>
  <si>
    <t xml:space="preserve">DC365</t>
  </si>
  <si>
    <t xml:space="preserve">DD365</t>
  </si>
  <si>
    <t xml:space="preserve">SAULNIER </t>
  </si>
  <si>
    <t xml:space="preserve">STEPHANE</t>
  </si>
  <si>
    <t xml:space="preserve">MDCD</t>
  </si>
  <si>
    <t xml:space="preserve">80</t>
  </si>
  <si>
    <t xml:space="preserve">CD360</t>
  </si>
  <si>
    <t xml:space="preserve">Notation du cadet MOUSSINET Kevin par Marina OSLAWSKA, BEE HA.CU.MESE</t>
  </si>
  <si>
    <t xml:space="preserve">Alain TISSEUR</t>
  </si>
  <si>
    <t xml:space="preserve">LEBOLAY MARC</t>
  </si>
  <si>
    <t xml:space="preserve">CONAN LINDA</t>
  </si>
  <si>
    <t xml:space="preserve">BOURGEOIS JOËL</t>
  </si>
  <si>
    <t xml:space="preserve">- de 66 kgA</t>
  </si>
  <si>
    <t xml:space="preserve">CA</t>
  </si>
  <si>
    <t xml:space="preserve">MACA</t>
  </si>
  <si>
    <t xml:space="preserve">CA115</t>
  </si>
  <si>
    <t xml:space="preserve">CD115</t>
  </si>
  <si>
    <t xml:space="preserve">Note</t>
  </si>
  <si>
    <t xml:space="preserve">Points = Charge x Points/20</t>
  </si>
  <si>
    <t xml:space="preserve">CHAMPAGNE ARDENNE</t>
  </si>
  <si>
    <t xml:space="preserve">MOURMELON</t>
  </si>
  <si>
    <t xml:space="preserve">NOIVILLE-LEGER</t>
  </si>
  <si>
    <t xml:space="preserve">Léo</t>
  </si>
  <si>
    <t xml:space="preserve">+ de 120 kgB</t>
  </si>
  <si>
    <t xml:space="preserve">IB</t>
  </si>
  <si>
    <t xml:space="preserve">MBIB</t>
  </si>
  <si>
    <t xml:space="preserve">MOURMELON CSAG (51)</t>
  </si>
  <si>
    <t xml:space="preserve">IB342,5</t>
  </si>
  <si>
    <t xml:space="preserve">ID342,5</t>
  </si>
  <si>
    <t xml:space="preserve">AVESSYAN</t>
  </si>
  <si>
    <t xml:space="preserve">Khatchik</t>
  </si>
  <si>
    <t xml:space="preserve">CA Epernay (51)</t>
  </si>
  <si>
    <t xml:space="preserve">112,5</t>
  </si>
  <si>
    <t xml:space="preserve">CC375</t>
  </si>
  <si>
    <t xml:space="preserve">CD375</t>
  </si>
  <si>
    <t xml:space="preserve">BONVILLE</t>
  </si>
  <si>
    <t xml:space="preserve">Julian</t>
  </si>
  <si>
    <t xml:space="preserve">115</t>
  </si>
  <si>
    <t xml:space="preserve">CC342,5</t>
  </si>
  <si>
    <t xml:space="preserve">CD342,5</t>
  </si>
  <si>
    <t xml:space="preserve">LE ROUX</t>
  </si>
  <si>
    <t xml:space="preserve">EC385</t>
  </si>
  <si>
    <t xml:space="preserve">ED385</t>
  </si>
  <si>
    <t xml:space="preserve">BOULLIER</t>
  </si>
  <si>
    <t xml:space="preserve">Pierre-Henri</t>
  </si>
  <si>
    <t xml:space="preserve">DD430</t>
  </si>
  <si>
    <t xml:space="preserve">KENGNÉ</t>
  </si>
  <si>
    <t xml:space="preserve">Stéphane</t>
  </si>
  <si>
    <t xml:space="preserve">- de 120 kg</t>
  </si>
  <si>
    <t xml:space="preserve">- de 120 kgD</t>
  </si>
  <si>
    <t xml:space="preserve">HD</t>
  </si>
  <si>
    <t xml:space="preserve">MDHD</t>
  </si>
  <si>
    <t xml:space="preserve">REIMS PA (51)</t>
  </si>
  <si>
    <t xml:space="preserve">HD622,5</t>
  </si>
  <si>
    <t xml:space="preserve">LOUP</t>
  </si>
  <si>
    <t xml:space="preserve">Franck</t>
  </si>
  <si>
    <t xml:space="preserve">- de 120 kgE</t>
  </si>
  <si>
    <t xml:space="preserve">HE</t>
  </si>
  <si>
    <t xml:space="preserve">MEHE</t>
  </si>
  <si>
    <t xml:space="preserve">177,5</t>
  </si>
  <si>
    <t xml:space="preserve">HE665</t>
  </si>
  <si>
    <t xml:space="preserve">HD665</t>
  </si>
  <si>
    <t xml:space="preserve">DEHU </t>
  </si>
  <si>
    <t xml:space="preserve">Olivier</t>
  </si>
  <si>
    <t xml:space="preserve">REIMS HM (51)</t>
  </si>
  <si>
    <t xml:space="preserve">CF395</t>
  </si>
  <si>
    <t xml:space="preserve">CD395</t>
  </si>
  <si>
    <t xml:space="preserve">FOIN </t>
  </si>
  <si>
    <t xml:space="preserve">Patrick</t>
  </si>
  <si>
    <t xml:space="preserve">- de 83 kgF</t>
  </si>
  <si>
    <t xml:space="preserve">EF</t>
  </si>
  <si>
    <t xml:space="preserve">MFEF</t>
  </si>
  <si>
    <t xml:space="preserve">132,5</t>
  </si>
  <si>
    <t xml:space="preserve">230</t>
  </si>
  <si>
    <t xml:space="preserve">EF545</t>
  </si>
  <si>
    <t xml:space="preserve">DIEUDONNÉ</t>
  </si>
  <si>
    <t xml:space="preserve">Louis</t>
  </si>
  <si>
    <t xml:space="preserve">DG420</t>
  </si>
  <si>
    <t xml:space="preserve">DD420</t>
  </si>
  <si>
    <t xml:space="preserve">KLEIN</t>
  </si>
  <si>
    <t xml:space="preserve">Jean</t>
  </si>
  <si>
    <t xml:space="preserve">- de 83 kgG</t>
  </si>
  <si>
    <t xml:space="preserve">EG</t>
  </si>
  <si>
    <t xml:space="preserve">MGEG</t>
  </si>
  <si>
    <t xml:space="preserve">EG460</t>
  </si>
  <si>
    <t xml:space="preserve">ED460</t>
  </si>
  <si>
    <t xml:space="preserve">LEFEBVRE Jean-Pierre</t>
  </si>
  <si>
    <t xml:space="preserve">BOURÉ Mathieu</t>
  </si>
  <si>
    <t xml:space="preserve">TROYES</t>
  </si>
  <si>
    <t xml:space="preserve">SAYAD</t>
  </si>
  <si>
    <t xml:space="preserve">YUNUS</t>
  </si>
  <si>
    <t xml:space="preserve">TROYES TOS (10)</t>
  </si>
  <si>
    <t xml:space="preserve">CA380</t>
  </si>
  <si>
    <t xml:space="preserve">CD380</t>
  </si>
  <si>
    <t xml:space="preserve">MEAS</t>
  </si>
  <si>
    <t xml:space="preserve">MICHEL</t>
  </si>
  <si>
    <t xml:space="preserve">CB280</t>
  </si>
  <si>
    <t xml:space="preserve">CD280</t>
  </si>
  <si>
    <t xml:space="preserve">NAVAS</t>
  </si>
  <si>
    <t xml:space="preserve">MATHIEU</t>
  </si>
  <si>
    <t xml:space="preserve">DC332,5</t>
  </si>
  <si>
    <t xml:space="preserve">DD332,5</t>
  </si>
  <si>
    <t xml:space="preserve">VANDAELE</t>
  </si>
  <si>
    <t xml:space="preserve">DOMINIQUE</t>
  </si>
  <si>
    <t xml:space="preserve">117,5</t>
  </si>
  <si>
    <t xml:space="preserve">EF397,5</t>
  </si>
  <si>
    <t xml:space="preserve">ED397,5</t>
  </si>
  <si>
    <t xml:space="preserve">HERRGOTT</t>
  </si>
  <si>
    <t xml:space="preserve">PATRICK</t>
  </si>
  <si>
    <t xml:space="preserve">EF350</t>
  </si>
  <si>
    <t xml:space="preserve">ED350</t>
  </si>
  <si>
    <t xml:space="preserve">GOUTORBE CHRISTIANE
GOUTORBE J MICHEL</t>
  </si>
  <si>
    <t xml:space="preserve">BONGAGE CEDRIC</t>
  </si>
  <si>
    <t xml:space="preserve">DELBECK ALAIN</t>
  </si>
  <si>
    <t xml:space="preserve">TEPELOS LAURENT</t>
  </si>
  <si>
    <t xml:space="preserve">CÔTE D'AZUR</t>
  </si>
  <si>
    <t xml:space="preserve">LE LAVANDOU</t>
  </si>
  <si>
    <t xml:space="preserve">AFC RIANS</t>
  </si>
  <si>
    <t xml:space="preserve">DC350</t>
  </si>
  <si>
    <t xml:space="preserve">DD350</t>
  </si>
  <si>
    <t xml:space="preserve">DOS SANTOS</t>
  </si>
  <si>
    <t xml:space="preserve">US TROPEZIENNE HMFAC</t>
  </si>
  <si>
    <t xml:space="preserve">DD452,5</t>
  </si>
  <si>
    <t xml:space="preserve">DG295</t>
  </si>
  <si>
    <t xml:space="preserve">JURY</t>
  </si>
  <si>
    <t xml:space="preserve">PAUL DEVROE-ROY</t>
  </si>
  <si>
    <t xml:space="preserve">GAETAN GUARINO</t>
  </si>
  <si>
    <t xml:space="preserve">HENRI ALDEGUER</t>
  </si>
  <si>
    <t xml:space="preserve">AUDREY  GIRARD</t>
  </si>
  <si>
    <t xml:space="preserve">PIERRE CALVES</t>
  </si>
  <si>
    <t xml:space="preserve">BRIONNE</t>
  </si>
  <si>
    <t xml:space="preserve">N° </t>
  </si>
  <si>
    <t xml:space="preserve">Baptiste</t>
  </si>
  <si>
    <t xml:space="preserve">Essai</t>
  </si>
  <si>
    <t xml:space="preserve">VAIS</t>
  </si>
  <si>
    <t xml:space="preserve">CHRIS FITNES</t>
  </si>
  <si>
    <t xml:space="preserve">Ile de France</t>
  </si>
  <si>
    <t xml:space="preserve">Criterium des Espoirs</t>
  </si>
  <si>
    <t xml:space="preserve">Pontoise</t>
  </si>
  <si>
    <t xml:space="preserve">SONKO</t>
  </si>
  <si>
    <t xml:space="preserve">SARATA</t>
  </si>
  <si>
    <t xml:space="preserve">US METRO PARIS</t>
  </si>
  <si>
    <t xml:space="preserve">FC315</t>
  </si>
  <si>
    <t xml:space="preserve">FD315</t>
  </si>
  <si>
    <t xml:space="preserve">LESELLIER</t>
  </si>
  <si>
    <t xml:space="preserve">JULIE</t>
  </si>
  <si>
    <t xml:space="preserve">FDCD</t>
  </si>
  <si>
    <t xml:space="preserve">VELIZY MUSCULATION (78)</t>
  </si>
  <si>
    <t xml:space="preserve">_</t>
  </si>
  <si>
    <t xml:space="preserve">CD00</t>
  </si>
  <si>
    <t xml:space="preserve">BAR</t>
  </si>
  <si>
    <t xml:space="preserve">JONATHAN</t>
  </si>
  <si>
    <t xml:space="preserve">POWER CLUB FAREMOUTIERS (77)</t>
  </si>
  <si>
    <t xml:space="preserve">AA180</t>
  </si>
  <si>
    <t xml:space="preserve">AD180</t>
  </si>
  <si>
    <t xml:space="preserve">LE TOULLEC</t>
  </si>
  <si>
    <t xml:space="preserve">LOICK</t>
  </si>
  <si>
    <t xml:space="preserve">APOLLO CLUB TREMBLAY (93)</t>
  </si>
  <si>
    <t xml:space="preserve">225</t>
  </si>
  <si>
    <t xml:space="preserve">DC480</t>
  </si>
  <si>
    <t xml:space="preserve">DD480</t>
  </si>
  <si>
    <t xml:space="preserve">SAUVE</t>
  </si>
  <si>
    <t xml:space="preserve">MICHAEL</t>
  </si>
  <si>
    <t xml:space="preserve">152.5</t>
  </si>
  <si>
    <t xml:space="preserve">142.5</t>
  </si>
  <si>
    <t xml:space="preserve">DC472,5</t>
  </si>
  <si>
    <t xml:space="preserve">DD472,5</t>
  </si>
  <si>
    <t xml:space="preserve">ISACESCO</t>
  </si>
  <si>
    <t xml:space="preserve">CSL SATORY (78)</t>
  </si>
  <si>
    <t xml:space="preserve">DC387,5</t>
  </si>
  <si>
    <t xml:space="preserve">DD387,5</t>
  </si>
  <si>
    <t xml:space="preserve">LANG</t>
  </si>
  <si>
    <t xml:space="preserve">ARTHUR</t>
  </si>
  <si>
    <t xml:space="preserve">CERGY ST CHRISTOPHE (95)</t>
  </si>
  <si>
    <t xml:space="preserve">92.5</t>
  </si>
  <si>
    <t xml:space="preserve">EC455</t>
  </si>
  <si>
    <t xml:space="preserve">ED455</t>
  </si>
  <si>
    <t xml:space="preserve">PERRODOU</t>
  </si>
  <si>
    <t xml:space="preserve">DAVID</t>
  </si>
  <si>
    <t xml:space="preserve">210</t>
  </si>
  <si>
    <t xml:space="preserve">DD570</t>
  </si>
  <si>
    <t xml:space="preserve">WELTER</t>
  </si>
  <si>
    <t xml:space="preserve">YOHANN</t>
  </si>
  <si>
    <t xml:space="preserve">BROSSIER</t>
  </si>
  <si>
    <t xml:space="preserve">CLUB ADAMOIS de la FORCE (95)</t>
  </si>
  <si>
    <t xml:space="preserve">ED520</t>
  </si>
  <si>
    <t xml:space="preserve">JUMEL</t>
  </si>
  <si>
    <t xml:space="preserve">CHRISTOPHE</t>
  </si>
  <si>
    <t xml:space="preserve">AFHMA FRANCONVILLE (92)</t>
  </si>
  <si>
    <t xml:space="preserve">202.5</t>
  </si>
  <si>
    <t xml:space="preserve">ED490</t>
  </si>
  <si>
    <t xml:space="preserve">SIMON</t>
  </si>
  <si>
    <t xml:space="preserve">185</t>
  </si>
  <si>
    <t xml:space="preserve">FD470</t>
  </si>
  <si>
    <t xml:space="preserve">KERFOURN</t>
  </si>
  <si>
    <t xml:space="preserve">107.5</t>
  </si>
  <si>
    <t xml:space="preserve">FD465</t>
  </si>
  <si>
    <t xml:space="preserve">LEGRAND</t>
  </si>
  <si>
    <t xml:space="preserve">FABIEN</t>
  </si>
  <si>
    <t xml:space="preserve">275</t>
  </si>
  <si>
    <t xml:space="preserve">BONENFANT</t>
  </si>
  <si>
    <t xml:space="preserve">AS MANTAISE (78)</t>
  </si>
  <si>
    <t xml:space="preserve">GD520</t>
  </si>
  <si>
    <t xml:space="preserve">NITHARUM</t>
  </si>
  <si>
    <t xml:space="preserve">ID600</t>
  </si>
  <si>
    <t xml:space="preserve">COSTA</t>
  </si>
  <si>
    <t xml:space="preserve">167.5</t>
  </si>
  <si>
    <t xml:space="preserve">DE452,5</t>
  </si>
  <si>
    <t xml:space="preserve">GRES</t>
  </si>
  <si>
    <t xml:space="preserve">JEAN-PAUL</t>
  </si>
  <si>
    <t xml:space="preserve">- de 83 kgE</t>
  </si>
  <si>
    <t xml:space="preserve">MEEE</t>
  </si>
  <si>
    <t xml:space="preserve">EE550</t>
  </si>
  <si>
    <t xml:space="preserve">ED550</t>
  </si>
  <si>
    <t xml:space="preserve">MORO</t>
  </si>
  <si>
    <t xml:space="preserve">WILFRID</t>
  </si>
  <si>
    <t xml:space="preserve">EE440</t>
  </si>
  <si>
    <t xml:space="preserve">ED440</t>
  </si>
  <si>
    <t xml:space="preserve">PHINERA</t>
  </si>
  <si>
    <t xml:space="preserve">HERVE</t>
  </si>
  <si>
    <t xml:space="preserve">260</t>
  </si>
  <si>
    <t xml:space="preserve">GE595</t>
  </si>
  <si>
    <t xml:space="preserve">GD595</t>
  </si>
  <si>
    <t xml:space="preserve">DF330</t>
  </si>
  <si>
    <t xml:space="preserve">DD330</t>
  </si>
  <si>
    <t xml:space="preserve">051718</t>
  </si>
  <si>
    <t xml:space="preserve">EF460</t>
  </si>
  <si>
    <t xml:space="preserve">BODET</t>
  </si>
  <si>
    <t xml:space="preserve">JACQUES</t>
  </si>
  <si>
    <t xml:space="preserve">ATHLETIQUE SAINT PRIX (95)</t>
  </si>
  <si>
    <t xml:space="preserve">DG330</t>
  </si>
  <si>
    <t xml:space="preserve">Didier Fund - Gregory Dufour</t>
  </si>
  <si>
    <t xml:space="preserve">Christine Lesellier</t>
  </si>
  <si>
    <t xml:space="preserve">Gerard Larue</t>
  </si>
  <si>
    <t xml:space="preserve">Reynaldo Pascal-Casas</t>
  </si>
  <si>
    <t xml:space="preserve">LANGUEDOC ROUSSILLON</t>
  </si>
  <si>
    <t xml:space="preserve">La GRAND COMBE</t>
  </si>
  <si>
    <t xml:space="preserve">CAVIN</t>
  </si>
  <si>
    <t xml:space="preserve">Marie Odile</t>
  </si>
  <si>
    <t xml:space="preserve">FDED</t>
  </si>
  <si>
    <t xml:space="preserve">HC Grand COMBIEN</t>
  </si>
  <si>
    <t xml:space="preserve">ED292,5</t>
  </si>
  <si>
    <t xml:space="preserve">ULM</t>
  </si>
  <si>
    <t xml:space="preserve">Géoffrey</t>
  </si>
  <si>
    <t xml:space="preserve">AC M0NTPELLIERAIN</t>
  </si>
  <si>
    <t xml:space="preserve">CC357,5</t>
  </si>
  <si>
    <t xml:space="preserve">CD357,5</t>
  </si>
  <si>
    <t xml:space="preserve">PALLEROLS</t>
  </si>
  <si>
    <t xml:space="preserve">Jérémy</t>
  </si>
  <si>
    <t xml:space="preserve">PHILOCALIE PLN</t>
  </si>
  <si>
    <t xml:space="preserve">DC360</t>
  </si>
  <si>
    <t xml:space="preserve">DD360</t>
  </si>
  <si>
    <t xml:space="preserve">FRIEDMANN </t>
  </si>
  <si>
    <t xml:space="preserve">Jonathan</t>
  </si>
  <si>
    <t xml:space="preserve">CC410</t>
  </si>
  <si>
    <t xml:space="preserve">CD410</t>
  </si>
  <si>
    <t xml:space="preserve">MARTIN</t>
  </si>
  <si>
    <t xml:space="preserve">HC NIMOIS</t>
  </si>
  <si>
    <t xml:space="preserve">DC375</t>
  </si>
  <si>
    <t xml:space="preserve">DD375</t>
  </si>
  <si>
    <t xml:space="preserve">SCOTTO D'ANIELLO</t>
  </si>
  <si>
    <t xml:space="preserve">Gaël</t>
  </si>
  <si>
    <t xml:space="preserve">DC367,5</t>
  </si>
  <si>
    <t xml:space="preserve">DD367,5</t>
  </si>
  <si>
    <t xml:space="preserve">SECHAUD</t>
  </si>
  <si>
    <t xml:space="preserve">Marc</t>
  </si>
  <si>
    <t xml:space="preserve">EC382,5</t>
  </si>
  <si>
    <t xml:space="preserve">ED382,5</t>
  </si>
  <si>
    <t xml:space="preserve">JOUHANNAUD</t>
  </si>
  <si>
    <t xml:space="preserve">Charles</t>
  </si>
  <si>
    <t xml:space="preserve">EC387,5</t>
  </si>
  <si>
    <t xml:space="preserve">ED387,5</t>
  </si>
  <si>
    <t xml:space="preserve">BERNARDET</t>
  </si>
  <si>
    <t xml:space="preserve">Matthieu</t>
  </si>
  <si>
    <t xml:space="preserve">EC392,5</t>
  </si>
  <si>
    <t xml:space="preserve">ED392,5</t>
  </si>
  <si>
    <t xml:space="preserve">SCHWARTZ</t>
  </si>
  <si>
    <t xml:space="preserve">Nicolas</t>
  </si>
  <si>
    <t xml:space="preserve">GC402,5</t>
  </si>
  <si>
    <t xml:space="preserve">GD402,5</t>
  </si>
  <si>
    <t xml:space="preserve">ELGARCM</t>
  </si>
  <si>
    <t xml:space="preserve">Sofian</t>
  </si>
  <si>
    <t xml:space="preserve">+ de 120 kgC</t>
  </si>
  <si>
    <t xml:space="preserve">IC</t>
  </si>
  <si>
    <t xml:space="preserve">MCIC</t>
  </si>
  <si>
    <t xml:space="preserve">IC195</t>
  </si>
  <si>
    <t xml:space="preserve">ID195</t>
  </si>
  <si>
    <t xml:space="preserve">BALON</t>
  </si>
  <si>
    <t xml:space="preserve">Guillaume</t>
  </si>
  <si>
    <t xml:space="preserve">AC MONTPELLIERAIN</t>
  </si>
  <si>
    <t xml:space="preserve">BOUCHANNAFA</t>
  </si>
  <si>
    <t xml:space="preserve">CD392,5</t>
  </si>
  <si>
    <t xml:space="preserve">JANHO</t>
  </si>
  <si>
    <t xml:space="preserve">Alexandre</t>
  </si>
  <si>
    <t xml:space="preserve">157,5</t>
  </si>
  <si>
    <t xml:space="preserve">DD355</t>
  </si>
  <si>
    <t xml:space="preserve">Mikaël</t>
  </si>
  <si>
    <t xml:space="preserve">DD450</t>
  </si>
  <si>
    <t xml:space="preserve">KHELIFI</t>
  </si>
  <si>
    <t xml:space="preserve">Abdelmadjid</t>
  </si>
  <si>
    <t xml:space="preserve">HD415</t>
  </si>
  <si>
    <t xml:space="preserve">WILCZEWSKI</t>
  </si>
  <si>
    <t xml:space="preserve">Pierre</t>
  </si>
  <si>
    <t xml:space="preserve">FD460</t>
  </si>
  <si>
    <t xml:space="preserve">HADDOU</t>
  </si>
  <si>
    <t xml:space="preserve">Yaya</t>
  </si>
  <si>
    <t xml:space="preserve">FE510</t>
  </si>
  <si>
    <t xml:space="preserve">FD510</t>
  </si>
  <si>
    <t xml:space="preserve">examen Arbitre régional</t>
  </si>
  <si>
    <t xml:space="preserve">Henri BLANC</t>
  </si>
  <si>
    <t xml:space="preserve">Jean Paul BELMAS</t>
  </si>
  <si>
    <t xml:space="preserve">Gérard WILCZEWSKI</t>
  </si>
  <si>
    <t xml:space="preserve">Joseph GUERRERO</t>
  </si>
  <si>
    <t xml:space="preserve">CRITERIUM DES ESPOIRS</t>
  </si>
  <si>
    <t xml:space="preserve">ST YRIEIX LA PERCHE</t>
  </si>
  <si>
    <t xml:space="preserve">BARATAUD</t>
  </si>
  <si>
    <t xml:space="preserve">SYLVIE</t>
  </si>
  <si>
    <t xml:space="preserve">- de 57 kgE</t>
  </si>
  <si>
    <t xml:space="preserve">FEDE</t>
  </si>
  <si>
    <t xml:space="preserve">ASSJ ST JUNIEN</t>
  </si>
  <si>
    <t xml:space="preserve">DE240</t>
  </si>
  <si>
    <t xml:space="preserve">DD240</t>
  </si>
  <si>
    <t xml:space="preserve">en attente</t>
  </si>
  <si>
    <t xml:space="preserve">DJERIDA</t>
  </si>
  <si>
    <t xml:space="preserve">MESSAOUD</t>
  </si>
  <si>
    <t xml:space="preserve">CAPO LIMOGES</t>
  </si>
  <si>
    <t xml:space="preserve">MAZEAU</t>
  </si>
  <si>
    <t xml:space="preserve">JEAN LOUIS</t>
  </si>
  <si>
    <t xml:space="preserve">ASPTT LIMOGES</t>
  </si>
  <si>
    <t xml:space="preserve">220</t>
  </si>
  <si>
    <t xml:space="preserve">BONNET</t>
  </si>
  <si>
    <t xml:space="preserve">GHM SAINT YREIX</t>
  </si>
  <si>
    <t xml:space="preserve">ED585</t>
  </si>
  <si>
    <t xml:space="preserve">DEGUILLEN NATHALIE</t>
  </si>
  <si>
    <t xml:space="preserve">DEGUILLEN FABRICE</t>
  </si>
  <si>
    <t xml:space="preserve">L'HOPITAL</t>
  </si>
  <si>
    <t xml:space="preserve">GIANA</t>
  </si>
  <si>
    <t xml:space="preserve">- de 53 kgC</t>
  </si>
  <si>
    <t xml:space="preserve">AC</t>
  </si>
  <si>
    <t xml:space="preserve">MCAC</t>
  </si>
  <si>
    <t xml:space="preserve">SA VERDUN</t>
  </si>
  <si>
    <t xml:space="preserve">AC462,5</t>
  </si>
  <si>
    <t xml:space="preserve">AD462,5</t>
  </si>
  <si>
    <t xml:space="preserve">NETTE</t>
  </si>
  <si>
    <t xml:space="preserve">Kévin</t>
  </si>
  <si>
    <t xml:space="preserve">EC570</t>
  </si>
  <si>
    <t xml:space="preserve">ED570</t>
  </si>
  <si>
    <t xml:space="preserve">HENON</t>
  </si>
  <si>
    <t xml:space="preserve">Les Bleus de Bar Musculation</t>
  </si>
  <si>
    <t xml:space="preserve">GC417,5</t>
  </si>
  <si>
    <t xml:space="preserve">GD417,5</t>
  </si>
  <si>
    <t xml:space="preserve">GUENFISSI</t>
  </si>
  <si>
    <t xml:space="preserve">William</t>
  </si>
  <si>
    <t xml:space="preserve">AS Cheminots Metz</t>
  </si>
  <si>
    <t xml:space="preserve">FD440</t>
  </si>
  <si>
    <t xml:space="preserve">LEGARDEUR</t>
  </si>
  <si>
    <t xml:space="preserve">187,5</t>
  </si>
  <si>
    <t xml:space="preserve">192,5</t>
  </si>
  <si>
    <t xml:space="preserve">GD635</t>
  </si>
  <si>
    <t xml:space="preserve">HARNOIS</t>
  </si>
  <si>
    <t xml:space="preserve">Gérard</t>
  </si>
  <si>
    <t xml:space="preserve">ALBERT</t>
  </si>
  <si>
    <t xml:space="preserve">Jean-Marc</t>
  </si>
  <si>
    <t xml:space="preserve">HCA L'HOPITAL</t>
  </si>
  <si>
    <t xml:space="preserve">FE515</t>
  </si>
  <si>
    <t xml:space="preserve">FD515</t>
  </si>
  <si>
    <t xml:space="preserve">GRISWARD</t>
  </si>
  <si>
    <t xml:space="preserve">PHYSIC CLUB ST NABORD</t>
  </si>
  <si>
    <t xml:space="preserve">EG380</t>
  </si>
  <si>
    <t xml:space="preserve">Annie PUCCIO</t>
  </si>
  <si>
    <t xml:space="preserve">A. CUCUZZELLA</t>
  </si>
  <si>
    <t xml:space="preserve">B. PHAN DINH</t>
  </si>
  <si>
    <t xml:space="preserve">Ch. RAUSCH</t>
  </si>
  <si>
    <t xml:space="preserve">MIDI PYRENESS</t>
  </si>
  <si>
    <t xml:space="preserve">ALBI</t>
  </si>
  <si>
    <t xml:space="preserve">ELMAGACHI</t>
  </si>
  <si>
    <t xml:space="preserve">ATEF</t>
  </si>
  <si>
    <t xml:space="preserve">HC MONTAUBAN</t>
  </si>
  <si>
    <t xml:space="preserve">102,5</t>
  </si>
  <si>
    <t xml:space="preserve">182,5</t>
  </si>
  <si>
    <t xml:space="preserve">CC390</t>
  </si>
  <si>
    <t xml:space="preserve">CD390</t>
  </si>
  <si>
    <t xml:space="preserve">MARTY</t>
  </si>
  <si>
    <t xml:space="preserve">ESPACE FORME GRAULHET</t>
  </si>
  <si>
    <t xml:space="preserve">DD307,5</t>
  </si>
  <si>
    <t xml:space="preserve">ABECASSIS</t>
  </si>
  <si>
    <t xml:space="preserve">STEPHAN</t>
  </si>
  <si>
    <t xml:space="preserve">ED450</t>
  </si>
  <si>
    <t xml:space="preserve">L'EXACT</t>
  </si>
  <si>
    <t xml:space="preserve">RODERIC</t>
  </si>
  <si>
    <t xml:space="preserve">FD490</t>
  </si>
  <si>
    <t xml:space="preserve">ERIC BOISSE</t>
  </si>
  <si>
    <t xml:space="preserve">MANUEL CABRAL</t>
  </si>
  <si>
    <t xml:space="preserve">NOEMIE GIROT</t>
  </si>
  <si>
    <t xml:space="preserve">CAYEULA ALONSO</t>
  </si>
  <si>
    <t xml:space="preserve">NORD PAS DE CALAIS </t>
  </si>
  <si>
    <t xml:space="preserve">ST OMER </t>
  </si>
  <si>
    <t xml:space="preserve">MERCIER </t>
  </si>
  <si>
    <t xml:space="preserve">EMELINE</t>
  </si>
  <si>
    <t xml:space="preserve">- de 84 kg</t>
  </si>
  <si>
    <t xml:space="preserve">- de 84 kgB</t>
  </si>
  <si>
    <t xml:space="preserve">- de 84 kgD</t>
  </si>
  <si>
    <t xml:space="preserve">GB</t>
  </si>
  <si>
    <t xml:space="preserve">FBGB</t>
  </si>
  <si>
    <t xml:space="preserve">ESCAUDAIN FA (59)</t>
  </si>
  <si>
    <t xml:space="preserve">GB187,5</t>
  </si>
  <si>
    <t xml:space="preserve">GD187,5</t>
  </si>
  <si>
    <t xml:space="preserve">ABDERAHMAN</t>
  </si>
  <si>
    <t xml:space="preserve">NADEGE</t>
  </si>
  <si>
    <t xml:space="preserve">ST OMER AUDOMAROISE (62)</t>
  </si>
  <si>
    <t xml:space="preserve">0</t>
  </si>
  <si>
    <t xml:space="preserve">EE00</t>
  </si>
  <si>
    <t xml:space="preserve">ED00</t>
  </si>
  <si>
    <t xml:space="preserve">GUILLARMO</t>
  </si>
  <si>
    <t xml:space="preserve">AURELIEN</t>
  </si>
  <si>
    <t xml:space="preserve">- de 59 kgB</t>
  </si>
  <si>
    <t xml:space="preserve">BB</t>
  </si>
  <si>
    <t xml:space="preserve">MBBB</t>
  </si>
  <si>
    <t xml:space="preserve">LA GORGUE BODY FORCE (59)</t>
  </si>
  <si>
    <t xml:space="preserve">BB215</t>
  </si>
  <si>
    <t xml:space="preserve">BD215</t>
  </si>
  <si>
    <t xml:space="preserve">PERU </t>
  </si>
  <si>
    <t xml:space="preserve">MORGAN</t>
  </si>
  <si>
    <t xml:space="preserve">85</t>
  </si>
  <si>
    <t xml:space="preserve">EB382,5</t>
  </si>
  <si>
    <t xml:space="preserve">DISTINGUIN</t>
  </si>
  <si>
    <t xml:space="preserve">QUENTIN </t>
  </si>
  <si>
    <t xml:space="preserve">WINGLES FORME (62)</t>
  </si>
  <si>
    <t xml:space="preserve">EB302,5</t>
  </si>
  <si>
    <t xml:space="preserve">ED302,5</t>
  </si>
  <si>
    <t xml:space="preserve">HOFLACK</t>
  </si>
  <si>
    <t xml:space="preserve">DANY</t>
  </si>
  <si>
    <t xml:space="preserve">EB300</t>
  </si>
  <si>
    <t xml:space="preserve">ED300</t>
  </si>
  <si>
    <t xml:space="preserve">COUPE </t>
  </si>
  <si>
    <t xml:space="preserve">BENJAMIN </t>
  </si>
  <si>
    <t xml:space="preserve">EB255</t>
  </si>
  <si>
    <t xml:space="preserve">ED255</t>
  </si>
  <si>
    <t xml:space="preserve">CHARLES</t>
  </si>
  <si>
    <t xml:space="preserve">EMILIEN</t>
  </si>
  <si>
    <t xml:space="preserve">- de 120 kgB</t>
  </si>
  <si>
    <t xml:space="preserve">HB</t>
  </si>
  <si>
    <t xml:space="preserve">MBHB</t>
  </si>
  <si>
    <t xml:space="preserve">HB375</t>
  </si>
  <si>
    <t xml:space="preserve">HD375</t>
  </si>
  <si>
    <t xml:space="preserve">JOURDAIN</t>
  </si>
  <si>
    <t xml:space="preserve">ERIC</t>
  </si>
  <si>
    <t xml:space="preserve">LESTREM BODYWORK (62)</t>
  </si>
  <si>
    <t xml:space="preserve">EC400</t>
  </si>
  <si>
    <t xml:space="preserve">ED400</t>
  </si>
  <si>
    <t xml:space="preserve">POTEAU</t>
  </si>
  <si>
    <t xml:space="preserve">ALEXANDRE</t>
  </si>
  <si>
    <t xml:space="preserve">HAUBOURDIN UH (59)</t>
  </si>
  <si>
    <t xml:space="preserve">FC425</t>
  </si>
  <si>
    <t xml:space="preserve">FD425</t>
  </si>
  <si>
    <t xml:space="preserve">PENIN</t>
  </si>
  <si>
    <t xml:space="preserve">GC580</t>
  </si>
  <si>
    <t xml:space="preserve">GD580</t>
  </si>
  <si>
    <t xml:space="preserve">LEMARIE </t>
  </si>
  <si>
    <t xml:space="preserve">YANIC  </t>
  </si>
  <si>
    <t xml:space="preserve">GC310</t>
  </si>
  <si>
    <t xml:space="preserve">GD310</t>
  </si>
  <si>
    <t xml:space="preserve">LONCLE </t>
  </si>
  <si>
    <t xml:space="preserve">BEAURAINS BODY SCULTE (62)</t>
  </si>
  <si>
    <t xml:space="preserve">DD455</t>
  </si>
  <si>
    <t xml:space="preserve">LEFEBVRE</t>
  </si>
  <si>
    <t xml:space="preserve">ED505</t>
  </si>
  <si>
    <t xml:space="preserve">BUFFART</t>
  </si>
  <si>
    <t xml:space="preserve">ED337,5</t>
  </si>
  <si>
    <t xml:space="preserve">MASSE </t>
  </si>
  <si>
    <t xml:space="preserve">JEAN-PAUL   </t>
  </si>
  <si>
    <t xml:space="preserve">ED320</t>
  </si>
  <si>
    <t xml:space="preserve">PEQUEUR </t>
  </si>
  <si>
    <t xml:space="preserve">FD450</t>
  </si>
  <si>
    <t xml:space="preserve">PLANTAIN </t>
  </si>
  <si>
    <t xml:space="preserve">MARC </t>
  </si>
  <si>
    <t xml:space="preserve">GD450</t>
  </si>
  <si>
    <t xml:space="preserve">BONNAY</t>
  </si>
  <si>
    <t xml:space="preserve">DIMITRI</t>
  </si>
  <si>
    <t xml:space="preserve">205</t>
  </si>
  <si>
    <t xml:space="preserve">ID550</t>
  </si>
  <si>
    <t xml:space="preserve">- de 93 kgF</t>
  </si>
  <si>
    <t xml:space="preserve">MFFF</t>
  </si>
  <si>
    <t xml:space="preserve">FF300</t>
  </si>
  <si>
    <t xml:space="preserve">WEBER AS </t>
  </si>
  <si>
    <t xml:space="preserve">DUHEM LEILA DOLINSKI BEATRICE</t>
  </si>
  <si>
    <t xml:space="preserve">MARINHO D</t>
  </si>
  <si>
    <t xml:space="preserve">CAUWEL JF PLANCQ P</t>
  </si>
  <si>
    <t xml:space="preserve">MACIEZESKI P</t>
  </si>
  <si>
    <t xml:space="preserve">RACING CLUB DOUESSINE FORCE-49-PDL</t>
  </si>
  <si>
    <t xml:space="preserve">ACADEMIE CLUB LUCON-85-PDL</t>
  </si>
  <si>
    <t xml:space="preserve">DOUE LA FONTAINE - 49</t>
  </si>
  <si>
    <t xml:space="preserve">302358</t>
  </si>
  <si>
    <t xml:space="preserve">PRUNIER</t>
  </si>
  <si>
    <t xml:space="preserve">SANDY</t>
  </si>
  <si>
    <t xml:space="preserve">RACING CLUB DOUE FORCE-49-PDL</t>
  </si>
  <si>
    <t xml:space="preserve">27,5</t>
  </si>
  <si>
    <t xml:space="preserve">DB145,5</t>
  </si>
  <si>
    <t xml:space="preserve">DD145,5</t>
  </si>
  <si>
    <t xml:space="preserve">SHM GUERANDAISE-44-PDL</t>
  </si>
  <si>
    <t xml:space="preserve">GILABERT</t>
  </si>
  <si>
    <t xml:space="preserve">LUDWIG</t>
  </si>
  <si>
    <t xml:space="preserve">25</t>
  </si>
  <si>
    <t xml:space="preserve">AA100</t>
  </si>
  <si>
    <t xml:space="preserve">AD100</t>
  </si>
  <si>
    <t xml:space="preserve">BRETON</t>
  </si>
  <si>
    <t xml:space="preserve">TONY</t>
  </si>
  <si>
    <t xml:space="preserve">CA135</t>
  </si>
  <si>
    <t xml:space="preserve">CD135</t>
  </si>
  <si>
    <t xml:space="preserve">PATTEE</t>
  </si>
  <si>
    <t xml:space="preserve">ALEXIS</t>
  </si>
  <si>
    <t xml:space="preserve">BB240</t>
  </si>
  <si>
    <t xml:space="preserve">BD240</t>
  </si>
  <si>
    <t xml:space="preserve">GUILLEMET</t>
  </si>
  <si>
    <t xml:space="preserve">MAEL</t>
  </si>
  <si>
    <t xml:space="preserve">- de 93 kgB</t>
  </si>
  <si>
    <t xml:space="preserve">MBFB</t>
  </si>
  <si>
    <t xml:space="preserve">FB285</t>
  </si>
  <si>
    <t xml:space="preserve">FD285</t>
  </si>
  <si>
    <t xml:space="preserve">293662</t>
  </si>
  <si>
    <t xml:space="preserve">JULIEN</t>
  </si>
  <si>
    <t xml:space="preserve">DC345</t>
  </si>
  <si>
    <t xml:space="preserve">DD345</t>
  </si>
  <si>
    <t xml:space="preserve">BBFC ALLONNES-72-PDL</t>
  </si>
  <si>
    <t xml:space="preserve">281357</t>
  </si>
  <si>
    <t xml:space="preserve">VUE</t>
  </si>
  <si>
    <t xml:space="preserve">DC262,5</t>
  </si>
  <si>
    <t xml:space="preserve">DD262,5</t>
  </si>
  <si>
    <t xml:space="preserve">ASBG LA FLECHE-72-PDL</t>
  </si>
  <si>
    <t xml:space="preserve">299639</t>
  </si>
  <si>
    <t xml:space="preserve">GROMAND</t>
  </si>
  <si>
    <t xml:space="preserve">Vincent</t>
  </si>
  <si>
    <t xml:space="preserve">218078</t>
  </si>
  <si>
    <t xml:space="preserve">LIONNARD</t>
  </si>
  <si>
    <t xml:space="preserve">ANNETTE                                  </t>
  </si>
  <si>
    <t xml:space="preserve">JEAN,MAXIMIN</t>
  </si>
  <si>
    <t xml:space="preserve">CD310</t>
  </si>
  <si>
    <t xml:space="preserve">093099</t>
  </si>
  <si>
    <t xml:space="preserve">ED360</t>
  </si>
  <si>
    <t xml:space="preserve">222313</t>
  </si>
  <si>
    <t xml:space="preserve">PARINGAUX</t>
  </si>
  <si>
    <t xml:space="preserve">93458</t>
  </si>
  <si>
    <t xml:space="preserve">QUEMENEUR</t>
  </si>
  <si>
    <t xml:space="preserve">GE00</t>
  </si>
  <si>
    <t xml:space="preserve">GD00</t>
  </si>
  <si>
    <t xml:space="preserve">301359</t>
  </si>
  <si>
    <t xml:space="preserve">ARALDI</t>
  </si>
  <si>
    <t xml:space="preserve">GERARD</t>
  </si>
  <si>
    <t xml:space="preserve">EF00</t>
  </si>
  <si>
    <t xml:space="preserve">3200</t>
  </si>
  <si>
    <t xml:space="preserve">PICHON</t>
  </si>
  <si>
    <t xml:space="preserve">Daniel</t>
  </si>
  <si>
    <t xml:space="preserve">EG415</t>
  </si>
  <si>
    <t xml:space="preserve">ED415</t>
  </si>
  <si>
    <t xml:space="preserve">EC = Licence en cours (en attente mise à jour listing Fédération)
Jury : R.NICOLEAU - Notation Cadets : D.NICOLEAU</t>
  </si>
  <si>
    <t xml:space="preserve">M.POQUET - P. SILVENTE</t>
  </si>
  <si>
    <t xml:space="preserve">B.CUSIN</t>
  </si>
  <si>
    <t xml:space="preserve">P.ADAM</t>
  </si>
  <si>
    <t xml:space="preserve">D.CHATEAU</t>
  </si>
  <si>
    <t xml:space="preserve">NOTATION CADETS</t>
  </si>
  <si>
    <t xml:space="preserve">115 kg</t>
  </si>
  <si>
    <t xml:space="preserve">- de 74 kgA</t>
  </si>
  <si>
    <t xml:space="preserve">DA</t>
  </si>
  <si>
    <t xml:space="preserve">MADA</t>
  </si>
  <si>
    <t xml:space="preserve">175 kg</t>
  </si>
  <si>
    <t xml:space="preserve">DA175</t>
  </si>
  <si>
    <t xml:space="preserve">DD175</t>
  </si>
  <si>
    <t xml:space="preserve">DOMART EN PONTHIEUX</t>
  </si>
  <si>
    <t xml:space="preserve">THOUMIRE</t>
  </si>
  <si>
    <t xml:space="preserve">ROBIN</t>
  </si>
  <si>
    <t xml:space="preserve">NOYON</t>
  </si>
  <si>
    <t xml:space="preserve">92,5</t>
  </si>
  <si>
    <t xml:space="preserve">DC357,5</t>
  </si>
  <si>
    <t xml:space="preserve">DD357,5</t>
  </si>
  <si>
    <t xml:space="preserve">BELMER</t>
  </si>
  <si>
    <t xml:space="preserve">STEVEN</t>
  </si>
  <si>
    <t xml:space="preserve">FHM DOULLENS</t>
  </si>
  <si>
    <t xml:space="preserve">DC322,5</t>
  </si>
  <si>
    <t xml:space="preserve">LANNOY</t>
  </si>
  <si>
    <t xml:space="preserve">VIRGINIE</t>
  </si>
  <si>
    <t xml:space="preserve">AAEEP PERONNE</t>
  </si>
  <si>
    <t xml:space="preserve">52,5</t>
  </si>
  <si>
    <t xml:space="preserve">ED257,5</t>
  </si>
  <si>
    <t xml:space="preserve">DIDIER</t>
  </si>
  <si>
    <t xml:space="preserve">DAVID DUHAUTOY</t>
  </si>
  <si>
    <t xml:space="preserve">WILLIAM  JUMEL</t>
  </si>
  <si>
    <t xml:space="preserve">Poitou Charentes</t>
  </si>
  <si>
    <t xml:space="preserve">ANGOULEME</t>
  </si>
  <si>
    <t xml:space="preserve">PERICAUD</t>
  </si>
  <si>
    <t xml:space="preserve">Amélia</t>
  </si>
  <si>
    <t xml:space="preserve">- de 52 kgA</t>
  </si>
  <si>
    <t xml:space="preserve">FACA</t>
  </si>
  <si>
    <t xml:space="preserve">CHC AYTRE</t>
  </si>
  <si>
    <t xml:space="preserve">CA142,5</t>
  </si>
  <si>
    <t xml:space="preserve">CD142,5</t>
  </si>
  <si>
    <t xml:space="preserve">MURRU</t>
  </si>
  <si>
    <t xml:space="preserve">Elise</t>
  </si>
  <si>
    <t xml:space="preserve">FC155</t>
  </si>
  <si>
    <t xml:space="preserve">FD155</t>
  </si>
  <si>
    <t xml:space="preserve">ED225</t>
  </si>
  <si>
    <t xml:space="preserve">BALLON</t>
  </si>
  <si>
    <t xml:space="preserve">DC325</t>
  </si>
  <si>
    <t xml:space="preserve">DD325</t>
  </si>
  <si>
    <t xml:space="preserve">PIGET</t>
  </si>
  <si>
    <t xml:space="preserve">Sylvain</t>
  </si>
  <si>
    <t xml:space="preserve">UACHM COGNAC</t>
  </si>
  <si>
    <t xml:space="preserve">DD560</t>
  </si>
  <si>
    <t xml:space="preserve">Emmanuel</t>
  </si>
  <si>
    <t xml:space="preserve">ED540</t>
  </si>
  <si>
    <t xml:space="preserve">DAVIET</t>
  </si>
  <si>
    <t xml:space="preserve">FD612,5</t>
  </si>
  <si>
    <t xml:space="preserve">DEROUELLE</t>
  </si>
  <si>
    <t xml:space="preserve">Romuald</t>
  </si>
  <si>
    <t xml:space="preserve">GD710</t>
  </si>
  <si>
    <t xml:space="preserve">CHASSIN</t>
  </si>
  <si>
    <t xml:space="preserve">Frédéric</t>
  </si>
  <si>
    <t xml:space="preserve">CHA Angoulème</t>
  </si>
  <si>
    <t xml:space="preserve">165</t>
  </si>
  <si>
    <t xml:space="preserve">GD565</t>
  </si>
  <si>
    <t xml:space="preserve">MICOU</t>
  </si>
  <si>
    <t xml:space="preserve">Johnny</t>
  </si>
  <si>
    <t xml:space="preserve">GD567,5</t>
  </si>
  <si>
    <t xml:space="preserve">COURTOIS </t>
  </si>
  <si>
    <t xml:space="preserve">Philippe</t>
  </si>
  <si>
    <t xml:space="preserve">DE540</t>
  </si>
  <si>
    <t xml:space="preserve">DD540</t>
  </si>
  <si>
    <t xml:space="preserve">Thierry</t>
  </si>
  <si>
    <t xml:space="preserve">FE397,5</t>
  </si>
  <si>
    <t xml:space="preserve">FD397,5</t>
  </si>
  <si>
    <t xml:space="preserve">Y.MARTIN</t>
  </si>
  <si>
    <t xml:space="preserve">E.FOURNIER</t>
  </si>
  <si>
    <t xml:space="preserve">JP LARDON</t>
  </si>
  <si>
    <t xml:space="preserve">A.BLANCHE</t>
  </si>
  <si>
    <t xml:space="preserve">Comité</t>
  </si>
  <si>
    <t xml:space="preserve">AVIGNON</t>
  </si>
  <si>
    <t xml:space="preserve">BLANCHET</t>
  </si>
  <si>
    <t xml:space="preserve">Audrey</t>
  </si>
  <si>
    <t xml:space="preserve">Salon Fit-Force MJC 13</t>
  </si>
  <si>
    <t xml:space="preserve">DD250</t>
  </si>
  <si>
    <t xml:space="preserve">HARBEUMONT</t>
  </si>
  <si>
    <t xml:space="preserve">Benoît</t>
  </si>
  <si>
    <t xml:space="preserve">Châteaurenard AP 13</t>
  </si>
  <si>
    <t xml:space="preserve">EB305</t>
  </si>
  <si>
    <t xml:space="preserve">ED305</t>
  </si>
  <si>
    <t xml:space="preserve">SAVANT</t>
  </si>
  <si>
    <t xml:space="preserve">Noël</t>
  </si>
  <si>
    <t xml:space="preserve">MDBD</t>
  </si>
  <si>
    <t xml:space="preserve">LA SALA</t>
  </si>
  <si>
    <t xml:space="preserve">Vitrolles HM 13</t>
  </si>
  <si>
    <t xml:space="preserve">ED497,5</t>
  </si>
  <si>
    <t xml:space="preserve">NOIROT</t>
  </si>
  <si>
    <t xml:space="preserve">Mondragon CHC 84</t>
  </si>
  <si>
    <t xml:space="preserve">162,5</t>
  </si>
  <si>
    <t xml:space="preserve">Réunion</t>
  </si>
  <si>
    <t xml:space="preserve">SAINTE MARIE</t>
  </si>
  <si>
    <t xml:space="preserve">MONBRIS</t>
  </si>
  <si>
    <t xml:space="preserve">EMMANUEL</t>
  </si>
  <si>
    <t xml:space="preserve">CSPJ ST DENIS</t>
  </si>
  <si>
    <t xml:space="preserve">MAILLOT</t>
  </si>
  <si>
    <t xml:space="preserve">LOIC</t>
  </si>
  <si>
    <t xml:space="preserve">BEGUE</t>
  </si>
  <si>
    <t xml:space="preserve">KEVING</t>
  </si>
  <si>
    <t xml:space="preserve">CH SAINTE MARIE</t>
  </si>
  <si>
    <t xml:space="preserve">PAYET</t>
  </si>
  <si>
    <t xml:space="preserve">JOAS</t>
  </si>
  <si>
    <t xml:space="preserve">LA PLAINE SAINT PAUL</t>
  </si>
  <si>
    <t xml:space="preserve">HERMET </t>
  </si>
  <si>
    <t xml:space="preserve">DONOVAN</t>
  </si>
  <si>
    <t xml:space="preserve">MOISE</t>
  </si>
  <si>
    <t xml:space="preserve">AH SAM</t>
  </si>
  <si>
    <t xml:space="preserve">CALIMOUTOU</t>
  </si>
  <si>
    <t xml:space="preserve">1er assesseur</t>
  </si>
  <si>
    <t xml:space="preserve">MARIE MARC</t>
  </si>
  <si>
    <t xml:space="preserve">PERIDENERY</t>
  </si>
  <si>
    <t xml:space="preserve">RHONE/ALPES</t>
  </si>
  <si>
    <t xml:space="preserve">BOURGOIN JALLIEU</t>
  </si>
  <si>
    <t xml:space="preserve">VADON</t>
  </si>
  <si>
    <t xml:space="preserve">Mathieu</t>
  </si>
  <si>
    <t xml:space="preserve">ESSM FA ST MARTIN D HERES</t>
  </si>
  <si>
    <t xml:space="preserve">FD385</t>
  </si>
  <si>
    <t xml:space="preserve">NETO</t>
  </si>
  <si>
    <t xml:space="preserve">FD720</t>
  </si>
  <si>
    <t xml:space="preserve">PLASTRE</t>
  </si>
  <si>
    <t xml:space="preserve">Adrien</t>
  </si>
  <si>
    <t xml:space="preserve">HC GRENOBLE</t>
  </si>
  <si>
    <t xml:space="preserve">HD525</t>
  </si>
  <si>
    <t xml:space="preserve">Stéphanie CAIRE</t>
  </si>
  <si>
    <t xml:space="preserve">RATIB CHERIGUI</t>
  </si>
  <si>
    <t xml:space="preserve">CHRISTIAN BUCHS</t>
  </si>
  <si>
    <t xml:space="preserve">EDITH GUENNEC</t>
  </si>
  <si>
    <t xml:space="preserve">Rhône Alpes</t>
  </si>
  <si>
    <t xml:space="preserve">Saint-Priest</t>
  </si>
  <si>
    <t xml:space="preserve">COURQUEUX</t>
  </si>
  <si>
    <t xml:space="preserve">CECILE</t>
  </si>
  <si>
    <t xml:space="preserve">OSC SAINT ETIENNE</t>
  </si>
  <si>
    <t xml:space="preserve">DD257,5</t>
  </si>
  <si>
    <t xml:space="preserve">WYRWAL </t>
  </si>
  <si>
    <t xml:space="preserve">Caroline</t>
  </si>
  <si>
    <t xml:space="preserve">O.R. LA RICAMARIE</t>
  </si>
  <si>
    <t xml:space="preserve">55</t>
  </si>
  <si>
    <t xml:space="preserve">FD247,5</t>
  </si>
  <si>
    <t xml:space="preserve">VEYRE</t>
  </si>
  <si>
    <t xml:space="preserve">Christelle</t>
  </si>
  <si>
    <t xml:space="preserve">+ de 84 kg</t>
  </si>
  <si>
    <t xml:space="preserve">+ de 84 kgD</t>
  </si>
  <si>
    <t xml:space="preserve">FDHD</t>
  </si>
  <si>
    <t xml:space="preserve">HD235</t>
  </si>
  <si>
    <t xml:space="preserve">EN COURS</t>
  </si>
  <si>
    <t xml:space="preserve">MIHOUBI</t>
  </si>
  <si>
    <t xml:space="preserve">Laukkmane</t>
  </si>
  <si>
    <t xml:space="preserve">CA SAINT-PRIEST</t>
  </si>
  <si>
    <t xml:space="preserve">CB217,5</t>
  </si>
  <si>
    <t xml:space="preserve">CD217,5</t>
  </si>
  <si>
    <t xml:space="preserve">GRIZARD</t>
  </si>
  <si>
    <t xml:space="preserve">JUSTIN</t>
  </si>
  <si>
    <t xml:space="preserve">- de 74 kgB</t>
  </si>
  <si>
    <t xml:space="preserve">MBDB</t>
  </si>
  <si>
    <t xml:space="preserve">DB340</t>
  </si>
  <si>
    <t xml:space="preserve">DD340</t>
  </si>
  <si>
    <t xml:space="preserve">BRAND</t>
  </si>
  <si>
    <t xml:space="preserve">ED557,5</t>
  </si>
  <si>
    <t xml:space="preserve">CATALON</t>
  </si>
  <si>
    <t xml:space="preserve">235</t>
  </si>
  <si>
    <t xml:space="preserve">HM</t>
  </si>
  <si>
    <t xml:space="preserve">FD557,5</t>
  </si>
  <si>
    <t xml:space="preserve">PINAT</t>
  </si>
  <si>
    <t xml:space="preserve">Jean-Claude</t>
  </si>
  <si>
    <t xml:space="preserve">HCV VILLEFRANCHE</t>
  </si>
  <si>
    <t xml:space="preserve">GE600</t>
  </si>
  <si>
    <t xml:space="preserve">GD600</t>
  </si>
  <si>
    <t xml:space="preserve">VINOT</t>
  </si>
  <si>
    <t xml:space="preserve">Jean François</t>
  </si>
  <si>
    <t xml:space="preserve">EG527,5</t>
  </si>
  <si>
    <t xml:space="preserve">ED527,5</t>
  </si>
  <si>
    <t xml:space="preserve">DELPIEU </t>
  </si>
  <si>
    <t xml:space="preserve">Christian</t>
  </si>
  <si>
    <t xml:space="preserve">FG555</t>
  </si>
  <si>
    <t xml:space="preserve">FD555</t>
  </si>
  <si>
    <t xml:space="preserve">M Grosjean</t>
  </si>
  <si>
    <t xml:space="preserve">M Nohales</t>
  </si>
  <si>
    <t xml:space="preserve">M Burda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[$-409]m/d/yyyy"/>
    <numFmt numFmtId="167" formatCode="dd/mm/yy"/>
    <numFmt numFmtId="168" formatCode="0.0000"/>
    <numFmt numFmtId="169" formatCode="0"/>
    <numFmt numFmtId="170" formatCode="000.0"/>
    <numFmt numFmtId="171" formatCode="0.00"/>
    <numFmt numFmtId="172" formatCode="@"/>
    <numFmt numFmtId="173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Arial"/>
      <family val="2"/>
    </font>
    <font>
      <sz val="10"/>
      <color rgb="FFFF0000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5" xfId="23"/>
    <cellStyle name="Normal_Sommaire" xfId="24"/>
    <cellStyle name="*unknown*" xfId="20" builtinId="8"/>
  </cellStyles>
  <dxfs count="52"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/Local%20Settings/Temporary%20Internet%20Files/Content.IE5/R7VSIXY1/Classements%20FA-DC%202010-2011/1er%20pas%20DC%202010/1Premier%20pas%20DC2011%20VILLEPIN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communicator.strato.de/messages/attachmView.html/2148/2/1%20PAS%202010%20ASPOM/Feuille_matchDC2010%20.1PAS%20ASPO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hbia_2/AppData/Local/Microsoft/Windows/Temporary%20Internet%20Files/Low/Content.IE5/SQSCZUJ3/premier_pas_Ch&#226;teauroux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/Local%20Settings/Temporary%20Internet%20Files/Content.IE5/R7VSIXY1/Crit-rium%20Espoir%2018%20novembre%202011%20BRION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.xls].xls].xls].xls].xls]FA"/>
      <sheetName val=".xls].xls].xls].xls].xls].xls].xls].xls].xls].xls].xls].xls].xls].xls].xls].xls].xls].xls].xls].xls].xls].xls].xls].xls].xls].xls].xls].xls].xls]Engagements"/>
      <sheetName val=".xls].xls].xls].xls].xls].xls].xls].xls].xls].xls].xls].xls].xls].xls].xls].xls].xls].xls].xls].xls].xls].xls].xls].xls].xls].xls].xls].xls].xls]Cat. d'âge"/>
      <sheetName val=".xls].xls].xls].xls].xls].xls].xls].xls].xls].xls].xls].xls].xls].xls].xls].xls].xls].xls].xls].xls].xls].xls].xls].xls].xls].xls].xls].xls].xls]Minimas Dames"/>
      <sheetName val=".xls].xls].xls].xls].xls].xls].xls].xls].xls].xls].xls].xls].xls].xls].xls].xls].xls].xls].xls].xls].xls].xls].xls].xls].xls].xls].xls].xls].xls]Minimas Messieurs"/>
      <sheetName val=".xls].xls].xls].xls].xls].xls].xls].xls].xls].xls].xls].xls].xls].xls].xls].xls].xls].xls].xls].xls].xls].xls].xls].xls].xls].xls].xls].xls].xls]Records Dames"/>
      <sheetName val=".xls].xls].xls].xls].xls].xls].xls].xls].xls].xls].xls].xls].xls].xls].xls].xls].xls].xls].xls].xls].xls].xls].xls].xls].xls].xls].xls].xls].xls]Records Messieurs"/>
      <sheetName val=".xls].xls].xls].xls].xls].xls].xls].xls].xls].xls].xls].xls].xls].xls].xls].xls].xls].xls].xls].xls].xls].xls].xls].xls].xls].xls].xls].xls].xls]Valeurs Dames"/>
      <sheetName val=".xls].xls].xls].xls].xls].xls].xls].xls].xls].xls].xls].xls].xls].xls].xls].xls].xls].xls].xls].xls].xls].xls].xls].xls].xls].xls].xls].xls].xls]Valeurs messieurs"/>
      <sheetName val=".xls].xls].xls].xls].xls].xls].xls].xls].xls].xls].xls].xls].xls].xls].xls].xls].xls].xls].xls].xls].xls].xls].xls].xls].xls].xls].xls].xls].xls]Macros"/>
      <sheetName val=".xls].xls].xls].xls].xls].xls].xls].xls].xls].xls].xls].xls].xls].xls].xls].xls].xls].xls].xls].xls].xls].xls].xls].xls].xls].xls].xls].xls].xls].xls].xls]FA"/>
      <sheetName val=".xls].xls].xls].xls].xls].xls].xls].xls].xls].xls].xls].xls].xls].xls].xls].xls].xls].xls].xls].xls].xls].xls].xls].xls].xls].xls].xls].xls].xls].xls].xls]Engagements"/>
      <sheetName val=".xls].xls].xls].xls].xls].xls].xls].xls].xls].xls].xls].xls].xls].xls].xls].xls].xls].xls].xls].xls].xls].xls].xls].xls].xls].xls].xls].xls].xls].xls].xls]Cat. d'âge"/>
      <sheetName val=".xls].xls].xls].xls].xls].xls].xls].xls].xls].xls].xls].xls].xls].xls].xls].xls].xls].xls].xls].xls].xls].xls].xls].xls].xls].xls].xls].xls].xls].xls].xls]Minimas Dames"/>
      <sheetName val=".xls].xls].xls].xls].xls].xls].xls].xls].xls].xls].xls].xls].xls].xls].xls].xls].xls].xls].xls].xls].xls].xls].xls].xls].xls].xls].xls].xls].xls].xls].xls]Minimas Messieurs"/>
      <sheetName val=".xls].xls].xls].xls].xls].xls].xls].xls].xls].xls].xls].xls].xls].xls].xls].xls].xls].xls].xls].xls].xls].xls].xls].xls].xls].xls].xls].xls].xls].xls].xls]Records Dames"/>
      <sheetName val=".xls].xls].xls].xls].xls].xls].xls].xls].xls].xls].xls].xls].xls].xls].xls].xls].xls].xls].xls].xls].xls].xls].xls].xls].xls].xls].xls].xls].xls].xls].xls]Records Messieurs"/>
      <sheetName val=".xls].xls].xls].xls].xls].xls].xls].xls].xls].xls].xls].xls].xls].xls].xls].xls].xls].xls].xls].xls].xls].xls].xls].xls].xls].xls].xls].xls].xls].xls].xls]Valeurs Dames"/>
      <sheetName val=".xls].xls].xls].xls].xls].xls].xls].xls].xls].xls].xls].xls].xls].xls].xls].xls].xls].xls].xls].xls].xls].xls].xls].xls].xls].xls].xls].xls].xls].xls].xls]Valeurs messieurs"/>
      <sheetName val=".xls].xls].xls].xls].xls].xls].xls].xls].xls].xls].xls].xls].xls].xls].xls].xls].xls].xls].xls].xls].xls].xls].xls].xls].xls].xls].xls].xls].xls].xls].xls]Macros"/>
      <sheetName val=".xls].xls].xls].xls].xls].xls].xls].xls].xls].xls].xls].xls].xls].xls].xls].xls].xls].xls].xls].xls].xls].xls].xls].xls].xls].xls].xls]FA"/>
      <sheetName val=".xls].xls].xls].xls].xls].xls].xls].xls].xls].xls].xls].xls].xls].xls].xls].xls].xls].xls].xls].xls].xls].xls].xls].xls].xls].xls].xls]Engagements"/>
      <sheetName val=".xls].xls].xls].xls].xls].xls].xls].xls].xls].xls].xls].xls].xls].xls].xls].xls].xls].xls].xls].xls].xls].xls].xls].xls].xls].xls].xls]Cat. d'âge"/>
      <sheetName val=".xls].xls].xls].xls].xls].xls].xls].xls].xls].xls].xls].xls].xls].xls].xls].xls].xls].xls].xls].xls].xls].xls].xls].xls].xls].xls].xls]Minimas Dames"/>
      <sheetName val=".xls].xls].xls].xls].xls].xls].xls].xls].xls].xls].xls].xls].xls].xls].xls].xls].xls].xls].xls].xls].xls].xls].xls].xls].xls].xls].xls]Minimas Messieurs"/>
      <sheetName val=".xls].xls].xls].xls].xls].xls].xls].xls].xls].xls].xls].xls].xls].xls].xls].xls].xls].xls].xls].xls].xls].xls].xls].xls].xls].xls].xls]Records Dames"/>
      <sheetName val=".xls].xls].xls].xls].xls].xls].xls].xls].xls].xls].xls].xls].xls].xls].xls].xls].xls].xls].xls].xls].xls].xls].xls].xls].xls].xls].xls]Records Messieurs"/>
      <sheetName val=".xls].xls].xls].xls].xls].xls].xls].xls].xls].xls].xls].xls].xls].xls].xls].xls].xls].xls].xls].xls].xls].xls].xls].xls].xls].xls].xls]Valeurs Dames"/>
      <sheetName val=".xls].xls].xls].xls].xls].xls].xls].xls].xls].xls].xls].xls].xls].xls].xls].xls].xls].xls].xls].xls].xls].xls].xls].xls].xls].xls].xls]Valeurs messieurs"/>
      <sheetName val=".xls].xls].xls].xls].xls].xls].xls].xls].xls].xls].xls].xls].xls].xls].xls].xls].xls].xls].xls].xls].xls].xls].xls].xls].xls].xls].xls]Macros"/>
      <sheetName val=".xls].xls].xls].xls].xls].xls].xls].xls].xls].xls].xls].xls].xls].xls].xls].xls].xls].xls].xls].xls].xls].xls].xls].xls].xls].xls].xls].xls].xls].xls].xls].xls].xls]FA"/>
      <sheetName val=".xls].xls].xls].xls].xls].xls].xls].xls].xls].xls].xls].xls].xls].xls].xls].xls].xls].xls].xls].xls].xls].xls].xls].xls].xls].xls].xls].xls].xls].xls].xls].xls].xls]Engagements"/>
      <sheetName val=".xls].xls].xls].xls].xls].xls].xls].xls].xls].xls].xls].xls].xls].xls].xls].xls].xls].xls].xls].xls].xls].xls].xls].xls].xls].xls].xls].xls].xls].xls].xls].xls].xls]Cat. d'âge"/>
      <sheetName val=".xls].xls].xls].xls].xls].xls].xls].xls].xls].xls].xls].xls].xls].xls].xls].xls].xls].xls].xls].xls].xls].xls].xls].xls].xls].xls].xls].xls].xls].xls].xls].xls].xls]Minimas Dames"/>
      <sheetName val=".xls].xls].xls].xls].xls].xls].xls].xls].xls].xls].xls].xls].xls].xls].xls].xls].xls].xls].xls].xls].xls].xls].xls].xls].xls].xls].xls].xls].xls].xls].xls].xls].xls]Minimas Messieurs"/>
      <sheetName val=".xls].xls].xls].xls].xls].xls].xls].xls].xls].xls].xls].xls].xls].xls].xls].xls].xls].xls].xls].xls].xls].xls].xls].xls].xls].xls].xls].xls].xls].xls].xls].xls].xls]Records Dames"/>
      <sheetName val=".xls].xls].xls].xls].xls].xls].xls].xls].xls].xls].xls].xls].xls].xls].xls].xls].xls].xls].xls].xls].xls].xls].xls].xls].xls].xls].xls].xls].xls].xls].xls].xls].xls]Records Messieurs"/>
      <sheetName val=".xls].xls].xls].xls].xls].xls].xls].xls].xls].xls].xls].xls].xls].xls].xls].xls].xls].xls].xls].xls].xls].xls].xls].xls].xls].xls].xls].xls].xls].xls].xls].xls].xls]Valeurs Dames"/>
      <sheetName val=".xls].xls].xls].xls].xls].xls].xls].xls].xls].xls].xls].xls].xls].xls].xls].xls].xls].xls].xls].xls].xls].xls].xls].xls].xls].xls].xls].xls].xls].xls].xls].xls].xls]Valeurs messieurs"/>
      <sheetName val=".xls].xls].xls].xls].xls].xls].xls].xls].xls].xls].xls].xls].xls].xls].xls].xls].xls].xls].xls].xls].xls].xls].xls].xls].xls].xls].xls].xls].xls].xls].xls].xls].xls]Macros"/>
      <sheetName val=".xls].xls].xls].xls].xls].xls].xls].xls].xls].xls].xls].xls].xls].xls].xls].xls].xls].xls].xls].xls].xls].xls].xls].xls].xls].xls].xls].xls].xls].xls].xls].xls].xls].xls].xls]FA"/>
      <sheetName val=".xls].xls].xls].xls].xls].xls].xls].xls].xls].xls].xls].xls].xls].xls].xls].xls].xls].xls].xls].xls].xls].xls].xls].xls].xls].xls].xls].xls].xls].xls].xls].xls].xls].xls].xls]Engagements"/>
      <sheetName val=".xls].xls].xls].xls].xls].xls].xls].xls].xls].xls].xls].xls].xls].xls].xls].xls].xls].xls].xls].xls].xls].xls].xls].xls].xls].xls].xls].xls].xls].xls].xls].xls].xls].xls].xls]Cat. d'âge"/>
      <sheetName val=".xls].xls].xls].xls].xls].xls].xls].xls].xls].xls].xls].xls].xls].xls].xls].xls].xls].xls].xls].xls].xls].xls].xls].xls].xls].xls].xls].xls].xls].xls].xls].xls].xls].xls].xls]Minimas Dames"/>
      <sheetName val=".xls].xls].xls].xls].xls].xls].xls].xls].xls].xls].xls].xls].xls].xls].xls].xls].xls].xls].xls].xls].xls].xls].xls].xls].xls].xls].xls].xls].xls].xls].xls].xls].xls].xls].xls]Minimas Messieurs"/>
      <sheetName val=".xls].xls].xls].xls].xls].xls].xls].xls].xls].xls].xls].xls].xls].xls].xls].xls].xls].xls].xls].xls].xls].xls].xls].xls].xls].xls].xls].xls].xls].xls].xls].xls].xls].xls].xls]Records Dames"/>
      <sheetName val=".xls].xls].xls].xls].xls].xls].xls].xls].xls].xls].xls].xls].xls].xls].xls].xls].xls].xls].xls].xls].xls].xls].xls].xls].xls].xls].xls].xls].xls].xls].xls].xls].xls].xls].xls]Records Messieurs"/>
      <sheetName val=".xls].xls].xls].xls].xls].xls].xls].xls].xls].xls].xls].xls].xls].xls].xls].xls].xls].xls].xls].xls].xls].xls].xls].xls].xls].xls].xls].xls].xls].xls].xls].xls].xls].xls].xls]Valeurs D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>
        <row r="2">
          <cell r="A2">
            <v>40</v>
          </cell>
          <cell r="B2">
            <v>1.4936</v>
          </cell>
        </row>
        <row r="2">
          <cell r="D2">
            <v>0.1</v>
          </cell>
          <cell r="E2" t="str">
            <v>- de 43 kg</v>
          </cell>
          <cell r="F2">
            <v>0.1</v>
          </cell>
          <cell r="G2" t="str">
            <v>- de 47 kg</v>
          </cell>
        </row>
        <row r="2">
          <cell r="I2">
            <v>0.1</v>
          </cell>
          <cell r="J2" t="str">
            <v>- de 43 kg</v>
          </cell>
        </row>
        <row r="2">
          <cell r="L2">
            <v>7672</v>
          </cell>
          <cell r="M2" t="str">
            <v>MASTER 2</v>
          </cell>
          <cell r="N2" t="str">
            <v>Cadette</v>
          </cell>
          <cell r="O2" t="str">
            <v>A</v>
          </cell>
        </row>
        <row r="2">
          <cell r="Q2" t="str">
            <v>- de 43 kgA</v>
          </cell>
          <cell r="R2" t="str">
            <v>AA</v>
          </cell>
        </row>
        <row r="2">
          <cell r="V2" t="str">
            <v>AA00</v>
          </cell>
          <cell r="W2" t="str">
            <v>néant</v>
          </cell>
        </row>
        <row r="3">
          <cell r="A3">
            <v>40.1</v>
          </cell>
          <cell r="B3">
            <v>1.4915</v>
          </cell>
        </row>
        <row r="3">
          <cell r="D3">
            <v>43.1</v>
          </cell>
          <cell r="E3" t="str">
            <v>- de 47 kg</v>
          </cell>
          <cell r="F3">
            <v>47.1</v>
          </cell>
          <cell r="G3" t="str">
            <v>- de 52 kg</v>
          </cell>
        </row>
        <row r="3">
          <cell r="I3">
            <v>43.1</v>
          </cell>
          <cell r="J3" t="str">
            <v>- de 47 kg</v>
          </cell>
        </row>
        <row r="3">
          <cell r="L3">
            <v>8037</v>
          </cell>
          <cell r="M3" t="str">
            <v>MASTER 2</v>
          </cell>
          <cell r="N3" t="str">
            <v>Espoir</v>
          </cell>
          <cell r="O3" t="str">
            <v>C</v>
          </cell>
        </row>
        <row r="3">
          <cell r="Q3" t="str">
            <v>- de 43 kgB</v>
          </cell>
          <cell r="R3" t="str">
            <v>AB</v>
          </cell>
        </row>
        <row r="3">
          <cell r="V3" t="str">
            <v>AA0</v>
          </cell>
          <cell r="W3" t="str">
            <v>néant</v>
          </cell>
        </row>
        <row r="4">
          <cell r="A4">
            <v>40.2</v>
          </cell>
          <cell r="B4">
            <v>1.4894</v>
          </cell>
        </row>
        <row r="4">
          <cell r="D4">
            <v>47.1</v>
          </cell>
          <cell r="E4" t="str">
            <v>- de 52 kg</v>
          </cell>
          <cell r="F4">
            <v>52.1</v>
          </cell>
          <cell r="G4" t="str">
            <v>- de 57 kg</v>
          </cell>
        </row>
        <row r="4">
          <cell r="I4">
            <v>47.1</v>
          </cell>
          <cell r="J4" t="str">
            <v>- de 52 kg</v>
          </cell>
        </row>
        <row r="4">
          <cell r="L4">
            <v>8402</v>
          </cell>
          <cell r="M4" t="str">
            <v>MASTER 2</v>
          </cell>
          <cell r="N4" t="str">
            <v>Junior</v>
          </cell>
          <cell r="O4" t="str">
            <v>B</v>
          </cell>
        </row>
        <row r="4">
          <cell r="Q4" t="str">
            <v>- de 43 kgC</v>
          </cell>
          <cell r="R4" t="str">
            <v>AC</v>
          </cell>
        </row>
        <row r="4">
          <cell r="V4" t="str">
            <v>AA0</v>
          </cell>
          <cell r="W4" t="str">
            <v>néant</v>
          </cell>
        </row>
        <row r="5">
          <cell r="A5">
            <v>40.3</v>
          </cell>
          <cell r="B5">
            <v>1.4872</v>
          </cell>
        </row>
        <row r="5">
          <cell r="D5">
            <v>52.1</v>
          </cell>
          <cell r="E5" t="str">
            <v>- de 57 kg</v>
          </cell>
          <cell r="F5">
            <v>57.1</v>
          </cell>
          <cell r="G5" t="str">
            <v>- de 63 kg</v>
          </cell>
        </row>
        <row r="5">
          <cell r="I5">
            <v>52.1</v>
          </cell>
          <cell r="J5" t="str">
            <v>- de 57 kg</v>
          </cell>
        </row>
        <row r="5">
          <cell r="L5">
            <v>8767</v>
          </cell>
          <cell r="M5" t="str">
            <v>MASTER 2</v>
          </cell>
          <cell r="N5" t="str">
            <v>Master 1</v>
          </cell>
          <cell r="O5" t="str">
            <v>E</v>
          </cell>
        </row>
        <row r="5">
          <cell r="Q5" t="str">
            <v>- de 43 kgD</v>
          </cell>
          <cell r="R5" t="str">
            <v>AD</v>
          </cell>
        </row>
        <row r="5">
          <cell r="V5" t="str">
            <v>AA0</v>
          </cell>
          <cell r="W5" t="str">
            <v>néant</v>
          </cell>
        </row>
        <row r="6">
          <cell r="A6">
            <v>40.4</v>
          </cell>
          <cell r="B6">
            <v>1.4851</v>
          </cell>
        </row>
        <row r="6">
          <cell r="D6">
            <v>57.1</v>
          </cell>
          <cell r="E6" t="str">
            <v>- de 63 kg</v>
          </cell>
          <cell r="F6">
            <v>63.1</v>
          </cell>
          <cell r="G6" t="str">
            <v>- de 72 kg</v>
          </cell>
        </row>
        <row r="6">
          <cell r="I6">
            <v>57.1</v>
          </cell>
          <cell r="J6" t="str">
            <v>+ de 57 kg</v>
          </cell>
        </row>
        <row r="6">
          <cell r="L6">
            <v>9133</v>
          </cell>
          <cell r="M6" t="str">
            <v>MASTER 2</v>
          </cell>
          <cell r="N6" t="str">
            <v>Master 2</v>
          </cell>
          <cell r="O6" t="str">
            <v>F</v>
          </cell>
        </row>
        <row r="6">
          <cell r="Q6" t="str">
            <v>- de 43 kgE</v>
          </cell>
          <cell r="R6" t="str">
            <v>AE</v>
          </cell>
        </row>
        <row r="6">
          <cell r="V6" t="str">
            <v>AA0</v>
          </cell>
          <cell r="W6" t="str">
            <v>néant</v>
          </cell>
        </row>
        <row r="7">
          <cell r="A7">
            <v>40.5</v>
          </cell>
          <cell r="B7">
            <v>1.483</v>
          </cell>
        </row>
        <row r="7">
          <cell r="D7">
            <v>63.1</v>
          </cell>
          <cell r="E7" t="str">
            <v>- de 72 kg</v>
          </cell>
          <cell r="F7">
            <v>72.1</v>
          </cell>
          <cell r="G7" t="str">
            <v>- de 84 kg</v>
          </cell>
        </row>
        <row r="7">
          <cell r="L7">
            <v>9498</v>
          </cell>
          <cell r="M7" t="str">
            <v>MASTER 2</v>
          </cell>
          <cell r="N7" t="str">
            <v>Senior</v>
          </cell>
          <cell r="O7" t="str">
            <v>D</v>
          </cell>
        </row>
        <row r="7">
          <cell r="Q7" t="str">
            <v>- de 43 kgF</v>
          </cell>
          <cell r="R7" t="str">
            <v>AF</v>
          </cell>
        </row>
        <row r="7">
          <cell r="V7" t="str">
            <v>AB00</v>
          </cell>
          <cell r="W7" t="str">
            <v>DEB</v>
          </cell>
        </row>
        <row r="8">
          <cell r="A8">
            <v>40.6</v>
          </cell>
          <cell r="B8">
            <v>1.4809</v>
          </cell>
        </row>
        <row r="8">
          <cell r="D8">
            <v>72.1</v>
          </cell>
          <cell r="E8" t="str">
            <v>- de 84 kg</v>
          </cell>
          <cell r="F8">
            <v>84.1</v>
          </cell>
          <cell r="G8" t="str">
            <v>+ de 84 kg</v>
          </cell>
        </row>
        <row r="8">
          <cell r="L8">
            <v>9863</v>
          </cell>
          <cell r="M8" t="str">
            <v>MASTER 2</v>
          </cell>
        </row>
        <row r="8">
          <cell r="Q8" t="str">
            <v>- de 47 kgA</v>
          </cell>
          <cell r="R8" t="str">
            <v>BA</v>
          </cell>
        </row>
        <row r="8">
          <cell r="V8" t="str">
            <v>AB095</v>
          </cell>
          <cell r="W8" t="str">
            <v>DEP</v>
          </cell>
        </row>
        <row r="9">
          <cell r="A9">
            <v>40.7</v>
          </cell>
          <cell r="B9">
            <v>1.4788</v>
          </cell>
        </row>
        <row r="9">
          <cell r="D9">
            <v>84.1</v>
          </cell>
          <cell r="E9" t="str">
            <v>+ de 84 kg</v>
          </cell>
        </row>
        <row r="9">
          <cell r="L9">
            <v>10228</v>
          </cell>
          <cell r="M9" t="str">
            <v>MASTER 2</v>
          </cell>
        </row>
        <row r="9">
          <cell r="Q9" t="str">
            <v>- de 47 kgB</v>
          </cell>
          <cell r="R9" t="str">
            <v>BB</v>
          </cell>
        </row>
        <row r="9">
          <cell r="V9" t="str">
            <v>AB100</v>
          </cell>
          <cell r="W9" t="str">
            <v>REG</v>
          </cell>
        </row>
        <row r="10">
          <cell r="A10">
            <v>40.8</v>
          </cell>
          <cell r="B10">
            <v>1.4766</v>
          </cell>
        </row>
        <row r="10">
          <cell r="L10">
            <v>10594</v>
          </cell>
          <cell r="M10" t="str">
            <v>MASTER 2</v>
          </cell>
        </row>
        <row r="10">
          <cell r="Q10" t="str">
            <v>- de 47 kgC</v>
          </cell>
          <cell r="R10" t="str">
            <v>BC</v>
          </cell>
        </row>
        <row r="10">
          <cell r="V10" t="str">
            <v>AB110</v>
          </cell>
          <cell r="W10" t="str">
            <v>IR</v>
          </cell>
        </row>
        <row r="11">
          <cell r="A11">
            <v>40.9</v>
          </cell>
          <cell r="B11">
            <v>1.4745</v>
          </cell>
        </row>
        <row r="11">
          <cell r="L11">
            <v>10959</v>
          </cell>
          <cell r="M11" t="str">
            <v>MASTER 2</v>
          </cell>
        </row>
        <row r="11">
          <cell r="Q11" t="str">
            <v>- de 47 kgD</v>
          </cell>
          <cell r="R11" t="str">
            <v>BD</v>
          </cell>
        </row>
        <row r="11">
          <cell r="V11" t="str">
            <v>AB147,5</v>
          </cell>
          <cell r="W11" t="str">
            <v>NAT</v>
          </cell>
        </row>
        <row r="12">
          <cell r="A12">
            <v>41</v>
          </cell>
          <cell r="B12">
            <v>1.4724</v>
          </cell>
        </row>
        <row r="12">
          <cell r="L12">
            <v>11324</v>
          </cell>
          <cell r="M12" t="str">
            <v>MASTER 2</v>
          </cell>
        </row>
        <row r="12">
          <cell r="Q12" t="str">
            <v>- de 47 kgE</v>
          </cell>
          <cell r="R12" t="str">
            <v>BE</v>
          </cell>
        </row>
        <row r="12">
          <cell r="V12" t="str">
            <v>AC00</v>
          </cell>
          <cell r="W12" t="str">
            <v>DEB</v>
          </cell>
        </row>
        <row r="13">
          <cell r="A13">
            <v>41.1</v>
          </cell>
          <cell r="B13">
            <v>1.4702</v>
          </cell>
        </row>
        <row r="13">
          <cell r="L13">
            <v>11689</v>
          </cell>
          <cell r="M13" t="str">
            <v>MASTER 2</v>
          </cell>
        </row>
        <row r="13">
          <cell r="Q13" t="str">
            <v>- de 47 kgF</v>
          </cell>
          <cell r="R13" t="str">
            <v>BF</v>
          </cell>
        </row>
        <row r="13">
          <cell r="V13" t="str">
            <v>AC117,5</v>
          </cell>
          <cell r="W13" t="str">
            <v>DEP</v>
          </cell>
        </row>
        <row r="14">
          <cell r="A14">
            <v>41.2</v>
          </cell>
          <cell r="B14">
            <v>1.4681</v>
          </cell>
        </row>
        <row r="14">
          <cell r="L14">
            <v>12055</v>
          </cell>
          <cell r="M14" t="str">
            <v>MASTER 2</v>
          </cell>
        </row>
        <row r="14">
          <cell r="Q14" t="str">
            <v>- de 52 kgA</v>
          </cell>
          <cell r="R14" t="str">
            <v>CA</v>
          </cell>
        </row>
        <row r="14">
          <cell r="V14" t="str">
            <v>AC140</v>
          </cell>
          <cell r="W14" t="str">
            <v>REG</v>
          </cell>
        </row>
        <row r="15">
          <cell r="A15">
            <v>41.3</v>
          </cell>
          <cell r="B15">
            <v>1.466</v>
          </cell>
        </row>
        <row r="15">
          <cell r="L15">
            <v>12420</v>
          </cell>
          <cell r="M15" t="str">
            <v>MASTER 2</v>
          </cell>
        </row>
        <row r="15">
          <cell r="Q15" t="str">
            <v>- de 52 kgB</v>
          </cell>
          <cell r="R15" t="str">
            <v>CB</v>
          </cell>
        </row>
        <row r="15">
          <cell r="V15" t="str">
            <v>AC170</v>
          </cell>
          <cell r="W15" t="str">
            <v>IR</v>
          </cell>
        </row>
        <row r="16">
          <cell r="A16">
            <v>41.4</v>
          </cell>
          <cell r="B16">
            <v>1.4638</v>
          </cell>
        </row>
        <row r="16">
          <cell r="L16">
            <v>12785</v>
          </cell>
          <cell r="M16" t="str">
            <v>MASTER 2</v>
          </cell>
        </row>
        <row r="16">
          <cell r="Q16" t="str">
            <v>- de 52 kgC</v>
          </cell>
          <cell r="R16" t="str">
            <v>CC</v>
          </cell>
        </row>
        <row r="16">
          <cell r="V16" t="str">
            <v>AC212,5</v>
          </cell>
          <cell r="W16" t="str">
            <v>NAT</v>
          </cell>
        </row>
        <row r="17">
          <cell r="A17">
            <v>41.5</v>
          </cell>
          <cell r="B17">
            <v>1.4617</v>
          </cell>
        </row>
        <row r="17">
          <cell r="L17">
            <v>13150</v>
          </cell>
          <cell r="M17" t="str">
            <v>MASTER 2</v>
          </cell>
        </row>
        <row r="17">
          <cell r="Q17" t="str">
            <v>- de 52 kgD</v>
          </cell>
          <cell r="R17" t="str">
            <v>CD</v>
          </cell>
        </row>
        <row r="17">
          <cell r="V17" t="str">
            <v>AC255</v>
          </cell>
          <cell r="W17" t="str">
            <v>INT</v>
          </cell>
        </row>
        <row r="18">
          <cell r="A18">
            <v>41.6</v>
          </cell>
          <cell r="B18">
            <v>1.4595</v>
          </cell>
        </row>
        <row r="18">
          <cell r="L18">
            <v>13516</v>
          </cell>
          <cell r="M18" t="str">
            <v>MASTER 2</v>
          </cell>
        </row>
        <row r="18">
          <cell r="Q18" t="str">
            <v>- de 52 kgE</v>
          </cell>
          <cell r="R18" t="str">
            <v>CE</v>
          </cell>
        </row>
        <row r="18">
          <cell r="V18" t="str">
            <v>AD00</v>
          </cell>
          <cell r="W18" t="str">
            <v>néant</v>
          </cell>
        </row>
        <row r="19">
          <cell r="A19">
            <v>41.7</v>
          </cell>
          <cell r="B19">
            <v>1.4574</v>
          </cell>
        </row>
        <row r="19">
          <cell r="L19">
            <v>13881</v>
          </cell>
          <cell r="M19" t="str">
            <v>MASTER 2</v>
          </cell>
        </row>
        <row r="19">
          <cell r="Q19" t="str">
            <v>- de 52 kgF</v>
          </cell>
          <cell r="R19" t="str">
            <v>CF</v>
          </cell>
        </row>
        <row r="19">
          <cell r="V19" t="str">
            <v>AD0</v>
          </cell>
          <cell r="W19" t="str">
            <v>néant</v>
          </cell>
        </row>
        <row r="20">
          <cell r="A20">
            <v>41.8</v>
          </cell>
          <cell r="B20">
            <v>1.4552</v>
          </cell>
        </row>
        <row r="20">
          <cell r="L20">
            <v>14246</v>
          </cell>
          <cell r="M20" t="str">
            <v>MASTER 2</v>
          </cell>
        </row>
        <row r="20">
          <cell r="Q20" t="str">
            <v>- de 57 kgA</v>
          </cell>
          <cell r="R20" t="str">
            <v>DA</v>
          </cell>
        </row>
        <row r="20">
          <cell r="V20" t="str">
            <v>AD0</v>
          </cell>
          <cell r="W20" t="str">
            <v>néant</v>
          </cell>
        </row>
        <row r="21">
          <cell r="A21">
            <v>41.9</v>
          </cell>
          <cell r="B21">
            <v>1.4531</v>
          </cell>
        </row>
        <row r="21">
          <cell r="L21">
            <v>14611</v>
          </cell>
          <cell r="M21" t="str">
            <v>MASTER 2</v>
          </cell>
        </row>
        <row r="21">
          <cell r="Q21" t="str">
            <v>- de 57 kgB</v>
          </cell>
          <cell r="R21" t="str">
            <v>DB</v>
          </cell>
        </row>
        <row r="21">
          <cell r="V21" t="str">
            <v>AD0</v>
          </cell>
          <cell r="W21" t="str">
            <v>néant</v>
          </cell>
        </row>
        <row r="22">
          <cell r="A22">
            <v>42</v>
          </cell>
          <cell r="B22">
            <v>1.451</v>
          </cell>
        </row>
        <row r="22">
          <cell r="L22">
            <v>14977</v>
          </cell>
          <cell r="M22" t="str">
            <v>MASTER 2</v>
          </cell>
        </row>
        <row r="22">
          <cell r="Q22" t="str">
            <v>- de 57 kgC</v>
          </cell>
          <cell r="R22" t="str">
            <v>DC</v>
          </cell>
        </row>
        <row r="22">
          <cell r="V22" t="str">
            <v>AD0</v>
          </cell>
          <cell r="W22" t="str">
            <v>néant</v>
          </cell>
        </row>
        <row r="23">
          <cell r="A23">
            <v>42.1</v>
          </cell>
          <cell r="B23">
            <v>1.4488</v>
          </cell>
        </row>
        <row r="23">
          <cell r="L23">
            <v>15342</v>
          </cell>
          <cell r="M23" t="str">
            <v>MASTER 2</v>
          </cell>
        </row>
        <row r="23">
          <cell r="Q23" t="str">
            <v>- de 57 kgD</v>
          </cell>
          <cell r="R23" t="str">
            <v>DD</v>
          </cell>
        </row>
        <row r="23">
          <cell r="V23" t="str">
            <v>AD0</v>
          </cell>
          <cell r="W23" t="str">
            <v>néant</v>
          </cell>
        </row>
        <row r="24">
          <cell r="A24">
            <v>42.2</v>
          </cell>
          <cell r="B24">
            <v>1.4467</v>
          </cell>
        </row>
        <row r="24">
          <cell r="L24">
            <v>15707</v>
          </cell>
          <cell r="M24" t="str">
            <v>MASTER 2</v>
          </cell>
        </row>
        <row r="24">
          <cell r="Q24" t="str">
            <v>- de 57 kgE</v>
          </cell>
          <cell r="R24" t="str">
            <v>DE</v>
          </cell>
        </row>
        <row r="24">
          <cell r="V24" t="str">
            <v>AD0</v>
          </cell>
          <cell r="W24" t="str">
            <v>néant</v>
          </cell>
        </row>
        <row r="25">
          <cell r="A25">
            <v>42.3</v>
          </cell>
          <cell r="B25">
            <v>1.4445</v>
          </cell>
        </row>
        <row r="25">
          <cell r="L25">
            <v>16072</v>
          </cell>
          <cell r="M25" t="str">
            <v>MASTER 2</v>
          </cell>
        </row>
        <row r="25">
          <cell r="Q25" t="str">
            <v>- de 57 kgF</v>
          </cell>
          <cell r="R25" t="str">
            <v>DF</v>
          </cell>
        </row>
        <row r="25">
          <cell r="V25" t="str">
            <v>AE00</v>
          </cell>
          <cell r="W25" t="str">
            <v>néant</v>
          </cell>
        </row>
        <row r="26">
          <cell r="A26">
            <v>42.4</v>
          </cell>
          <cell r="B26">
            <v>1.4424</v>
          </cell>
        </row>
        <row r="26">
          <cell r="L26">
            <v>16438</v>
          </cell>
          <cell r="M26" t="str">
            <v>MASTER 2</v>
          </cell>
        </row>
        <row r="26">
          <cell r="Q26" t="str">
            <v>- de 63 kgA</v>
          </cell>
          <cell r="R26" t="str">
            <v>EA</v>
          </cell>
        </row>
        <row r="26">
          <cell r="V26" t="str">
            <v>AE0</v>
          </cell>
          <cell r="W26" t="str">
            <v>néant</v>
          </cell>
        </row>
        <row r="27">
          <cell r="A27">
            <v>42.5</v>
          </cell>
          <cell r="B27">
            <v>1.4402</v>
          </cell>
        </row>
        <row r="27">
          <cell r="L27">
            <v>16803</v>
          </cell>
          <cell r="M27" t="str">
            <v>MASTER 2</v>
          </cell>
        </row>
        <row r="27">
          <cell r="Q27" t="str">
            <v>- de 63 kgB</v>
          </cell>
          <cell r="R27" t="str">
            <v>EB</v>
          </cell>
        </row>
        <row r="27">
          <cell r="V27" t="str">
            <v>AE0</v>
          </cell>
          <cell r="W27" t="str">
            <v>néant</v>
          </cell>
        </row>
        <row r="28">
          <cell r="A28">
            <v>42.6</v>
          </cell>
          <cell r="B28">
            <v>1.4381</v>
          </cell>
        </row>
        <row r="28">
          <cell r="L28">
            <v>17168</v>
          </cell>
          <cell r="M28" t="str">
            <v>MASTER 2</v>
          </cell>
        </row>
        <row r="28">
          <cell r="Q28" t="str">
            <v>- de 63 kgC</v>
          </cell>
          <cell r="R28" t="str">
            <v>EC</v>
          </cell>
        </row>
        <row r="28">
          <cell r="V28" t="str">
            <v>AE0</v>
          </cell>
          <cell r="W28" t="str">
            <v>néant</v>
          </cell>
        </row>
        <row r="29">
          <cell r="A29">
            <v>42.7</v>
          </cell>
          <cell r="B29">
            <v>1.4359</v>
          </cell>
        </row>
        <row r="29">
          <cell r="L29">
            <v>17533</v>
          </cell>
          <cell r="M29" t="str">
            <v>MASTER 2</v>
          </cell>
        </row>
        <row r="29">
          <cell r="Q29" t="str">
            <v>- de 63 kgD</v>
          </cell>
          <cell r="R29" t="str">
            <v>ED</v>
          </cell>
        </row>
        <row r="29">
          <cell r="V29" t="str">
            <v>AE0</v>
          </cell>
          <cell r="W29" t="str">
            <v>néant</v>
          </cell>
        </row>
        <row r="30">
          <cell r="A30">
            <v>42.8</v>
          </cell>
          <cell r="B30">
            <v>1.4338</v>
          </cell>
        </row>
        <row r="30">
          <cell r="L30">
            <v>17899</v>
          </cell>
          <cell r="M30" t="str">
            <v>MASTER 2</v>
          </cell>
        </row>
        <row r="30">
          <cell r="Q30" t="str">
            <v>- de 63 kgE</v>
          </cell>
          <cell r="R30" t="str">
            <v>EE</v>
          </cell>
        </row>
        <row r="30">
          <cell r="V30" t="str">
            <v>AE0</v>
          </cell>
          <cell r="W30" t="str">
            <v>néant</v>
          </cell>
        </row>
        <row r="31">
          <cell r="A31">
            <v>42.9</v>
          </cell>
          <cell r="B31">
            <v>1.4316</v>
          </cell>
        </row>
        <row r="31">
          <cell r="L31">
            <v>18264</v>
          </cell>
          <cell r="M31" t="str">
            <v>MASTER 2</v>
          </cell>
        </row>
        <row r="31">
          <cell r="Q31" t="str">
            <v>- de 63 kgF</v>
          </cell>
          <cell r="R31" t="str">
            <v>EF</v>
          </cell>
        </row>
        <row r="31">
          <cell r="V31" t="str">
            <v>AE0</v>
          </cell>
          <cell r="W31" t="str">
            <v>néant</v>
          </cell>
        </row>
        <row r="32">
          <cell r="A32">
            <v>43</v>
          </cell>
          <cell r="B32">
            <v>1.4295</v>
          </cell>
        </row>
        <row r="32">
          <cell r="L32">
            <v>18629</v>
          </cell>
          <cell r="M32" t="str">
            <v>MASTER 2</v>
          </cell>
        </row>
        <row r="32">
          <cell r="Q32" t="str">
            <v>- de 72 kgA</v>
          </cell>
          <cell r="R32" t="str">
            <v>FA</v>
          </cell>
        </row>
        <row r="32">
          <cell r="V32" t="str">
            <v>AF00</v>
          </cell>
          <cell r="W32" t="str">
            <v>néant</v>
          </cell>
        </row>
        <row r="33">
          <cell r="A33">
            <v>43.1</v>
          </cell>
          <cell r="B33">
            <v>1.4273</v>
          </cell>
        </row>
        <row r="33">
          <cell r="L33">
            <v>18994</v>
          </cell>
          <cell r="M33" t="str">
            <v>MASTER 2</v>
          </cell>
        </row>
        <row r="33">
          <cell r="Q33" t="str">
            <v>- de 72 kgB</v>
          </cell>
          <cell r="R33" t="str">
            <v>FB</v>
          </cell>
        </row>
        <row r="33">
          <cell r="V33" t="str">
            <v>AF0</v>
          </cell>
          <cell r="W33" t="str">
            <v>néant</v>
          </cell>
        </row>
        <row r="34">
          <cell r="A34">
            <v>43.2</v>
          </cell>
          <cell r="B34">
            <v>1.4252</v>
          </cell>
        </row>
        <row r="34">
          <cell r="L34">
            <v>19360</v>
          </cell>
          <cell r="M34" t="str">
            <v>MASTER 2</v>
          </cell>
        </row>
        <row r="34">
          <cell r="Q34" t="str">
            <v>- de 72 kgC</v>
          </cell>
          <cell r="R34" t="str">
            <v>FC</v>
          </cell>
        </row>
        <row r="34">
          <cell r="V34" t="str">
            <v>AF0</v>
          </cell>
          <cell r="W34" t="str">
            <v>néant</v>
          </cell>
        </row>
        <row r="35">
          <cell r="A35">
            <v>43.3</v>
          </cell>
          <cell r="B35">
            <v>1.4231</v>
          </cell>
        </row>
        <row r="35">
          <cell r="L35">
            <v>19725</v>
          </cell>
          <cell r="M35" t="str">
            <v>MASTER 2</v>
          </cell>
        </row>
        <row r="35">
          <cell r="Q35" t="str">
            <v>- de 72 kgD</v>
          </cell>
          <cell r="R35" t="str">
            <v>FD</v>
          </cell>
        </row>
        <row r="35">
          <cell r="V35" t="str">
            <v>AF0</v>
          </cell>
          <cell r="W35" t="str">
            <v>néant</v>
          </cell>
        </row>
        <row r="36">
          <cell r="A36">
            <v>43.4</v>
          </cell>
          <cell r="B36">
            <v>1.4209</v>
          </cell>
        </row>
        <row r="36">
          <cell r="L36">
            <v>20090</v>
          </cell>
          <cell r="M36" t="str">
            <v>MASTER 2</v>
          </cell>
        </row>
        <row r="36">
          <cell r="Q36" t="str">
            <v>- de 72 kgE</v>
          </cell>
          <cell r="R36" t="str">
            <v>FE</v>
          </cell>
        </row>
        <row r="36">
          <cell r="V36" t="str">
            <v>AF0</v>
          </cell>
          <cell r="W36" t="str">
            <v>néant</v>
          </cell>
        </row>
        <row r="37">
          <cell r="A37">
            <v>43.5</v>
          </cell>
          <cell r="B37">
            <v>1.4188</v>
          </cell>
        </row>
        <row r="37">
          <cell r="L37">
            <v>20455</v>
          </cell>
          <cell r="M37" t="str">
            <v>MASTER 2</v>
          </cell>
        </row>
        <row r="37">
          <cell r="Q37" t="str">
            <v>- de 72 kgF</v>
          </cell>
          <cell r="R37" t="str">
            <v>FF</v>
          </cell>
        </row>
        <row r="37">
          <cell r="V37" t="str">
            <v>AF0</v>
          </cell>
          <cell r="W37" t="str">
            <v>néant</v>
          </cell>
        </row>
        <row r="38">
          <cell r="A38">
            <v>43.6</v>
          </cell>
          <cell r="B38">
            <v>1.4166</v>
          </cell>
        </row>
        <row r="38">
          <cell r="L38">
            <v>20821</v>
          </cell>
          <cell r="M38" t="str">
            <v>MASTER 2</v>
          </cell>
        </row>
        <row r="38">
          <cell r="Q38" t="str">
            <v>- de 84 kgA</v>
          </cell>
          <cell r="R38" t="str">
            <v>GA</v>
          </cell>
        </row>
        <row r="38">
          <cell r="V38" t="str">
            <v>AF0</v>
          </cell>
          <cell r="W38" t="str">
            <v>néant</v>
          </cell>
        </row>
        <row r="39">
          <cell r="A39">
            <v>43.7</v>
          </cell>
          <cell r="B39">
            <v>1.4145</v>
          </cell>
        </row>
        <row r="39">
          <cell r="L39">
            <v>21186</v>
          </cell>
          <cell r="M39" t="str">
            <v>MASTER 2</v>
          </cell>
        </row>
        <row r="39">
          <cell r="Q39" t="str">
            <v>- de 84 kgB</v>
          </cell>
          <cell r="R39" t="str">
            <v>GB</v>
          </cell>
        </row>
        <row r="39">
          <cell r="V39" t="str">
            <v>BA00</v>
          </cell>
          <cell r="W39" t="str">
            <v>néant</v>
          </cell>
        </row>
        <row r="40">
          <cell r="A40">
            <v>43.8</v>
          </cell>
          <cell r="B40">
            <v>1.4123</v>
          </cell>
        </row>
        <row r="40">
          <cell r="L40">
            <v>21551</v>
          </cell>
          <cell r="M40" t="str">
            <v>MASTER 2</v>
          </cell>
        </row>
        <row r="40">
          <cell r="Q40" t="str">
            <v>- de 84 kgC</v>
          </cell>
          <cell r="R40" t="str">
            <v>GC</v>
          </cell>
        </row>
        <row r="40">
          <cell r="V40" t="str">
            <v>BA0</v>
          </cell>
          <cell r="W40" t="str">
            <v>néant</v>
          </cell>
        </row>
        <row r="41">
          <cell r="A41">
            <v>43.9</v>
          </cell>
          <cell r="B41">
            <v>1.4102</v>
          </cell>
        </row>
        <row r="41">
          <cell r="L41">
            <v>21916</v>
          </cell>
          <cell r="M41" t="str">
            <v>MASTER 2</v>
          </cell>
        </row>
        <row r="41">
          <cell r="Q41" t="str">
            <v>- de 84 kgD</v>
          </cell>
          <cell r="R41" t="str">
            <v>GD</v>
          </cell>
        </row>
        <row r="41">
          <cell r="V41" t="str">
            <v>BA0</v>
          </cell>
          <cell r="W41" t="str">
            <v>néant</v>
          </cell>
        </row>
        <row r="42">
          <cell r="A42">
            <v>44</v>
          </cell>
          <cell r="B42">
            <v>1.4081</v>
          </cell>
        </row>
        <row r="42">
          <cell r="L42">
            <v>22282</v>
          </cell>
          <cell r="M42" t="str">
            <v>MASTER 2</v>
          </cell>
        </row>
        <row r="42">
          <cell r="Q42" t="str">
            <v>- de 84 kgE</v>
          </cell>
          <cell r="R42" t="str">
            <v>GE</v>
          </cell>
        </row>
        <row r="42">
          <cell r="V42" t="str">
            <v>BA0</v>
          </cell>
          <cell r="W42" t="str">
            <v>néant</v>
          </cell>
        </row>
        <row r="43">
          <cell r="A43">
            <v>44.1</v>
          </cell>
          <cell r="B43">
            <v>1.4059</v>
          </cell>
        </row>
        <row r="43">
          <cell r="L43">
            <v>22647</v>
          </cell>
          <cell r="M43" t="str">
            <v>MASTER 2</v>
          </cell>
        </row>
        <row r="43">
          <cell r="Q43" t="str">
            <v>- de 84 kgF</v>
          </cell>
          <cell r="R43" t="str">
            <v>GF</v>
          </cell>
        </row>
        <row r="43">
          <cell r="V43" t="str">
            <v>BA0</v>
          </cell>
          <cell r="W43" t="str">
            <v>néant</v>
          </cell>
        </row>
        <row r="44">
          <cell r="A44">
            <v>44.2</v>
          </cell>
          <cell r="B44">
            <v>1.4038</v>
          </cell>
        </row>
        <row r="44">
          <cell r="L44">
            <v>23012</v>
          </cell>
          <cell r="M44" t="str">
            <v>MASTER 1</v>
          </cell>
        </row>
        <row r="44">
          <cell r="Q44" t="str">
            <v>+ de 84 kgA</v>
          </cell>
          <cell r="R44" t="str">
            <v>HA</v>
          </cell>
        </row>
        <row r="44">
          <cell r="V44" t="str">
            <v>BB00</v>
          </cell>
          <cell r="W44" t="str">
            <v>DEB</v>
          </cell>
        </row>
        <row r="45">
          <cell r="A45">
            <v>44.3</v>
          </cell>
          <cell r="B45">
            <v>1.4017</v>
          </cell>
        </row>
        <row r="45">
          <cell r="L45">
            <v>23377</v>
          </cell>
          <cell r="M45" t="str">
            <v>MASTER 1</v>
          </cell>
        </row>
        <row r="45">
          <cell r="Q45" t="str">
            <v>+ de 84 kgB</v>
          </cell>
          <cell r="R45" t="str">
            <v>HB</v>
          </cell>
        </row>
        <row r="45">
          <cell r="V45" t="str">
            <v>BB097,5</v>
          </cell>
          <cell r="W45" t="str">
            <v>DEP</v>
          </cell>
        </row>
        <row r="46">
          <cell r="A46">
            <v>44.4</v>
          </cell>
          <cell r="B46">
            <v>1.3995</v>
          </cell>
        </row>
        <row r="46">
          <cell r="L46">
            <v>23743</v>
          </cell>
          <cell r="M46" t="str">
            <v>MASTER 1</v>
          </cell>
        </row>
        <row r="46">
          <cell r="Q46" t="str">
            <v>+ de 84 kgC</v>
          </cell>
          <cell r="R46" t="str">
            <v>HC</v>
          </cell>
        </row>
        <row r="46">
          <cell r="V46" t="str">
            <v>BB105</v>
          </cell>
          <cell r="W46" t="str">
            <v>REG</v>
          </cell>
        </row>
        <row r="47">
          <cell r="A47">
            <v>44.5</v>
          </cell>
          <cell r="B47">
            <v>1.3974</v>
          </cell>
        </row>
        <row r="47">
          <cell r="L47">
            <v>24108</v>
          </cell>
          <cell r="M47" t="str">
            <v>MASTER 1</v>
          </cell>
        </row>
        <row r="47">
          <cell r="Q47" t="str">
            <v>+ de 84 kgD</v>
          </cell>
          <cell r="R47" t="str">
            <v>HD</v>
          </cell>
        </row>
        <row r="47">
          <cell r="V47" t="str">
            <v>BB120</v>
          </cell>
          <cell r="W47" t="str">
            <v>IR</v>
          </cell>
        </row>
        <row r="48">
          <cell r="A48">
            <v>44.6</v>
          </cell>
          <cell r="B48">
            <v>1.3953</v>
          </cell>
        </row>
        <row r="48">
          <cell r="L48">
            <v>24473</v>
          </cell>
          <cell r="M48" t="str">
            <v>MASTER 1</v>
          </cell>
        </row>
        <row r="48">
          <cell r="Q48" t="str">
            <v>+ de 84 kgE</v>
          </cell>
          <cell r="R48" t="str">
            <v>HE</v>
          </cell>
        </row>
        <row r="48">
          <cell r="V48" t="str">
            <v>BB160</v>
          </cell>
          <cell r="W48" t="str">
            <v>NAT</v>
          </cell>
        </row>
        <row r="49">
          <cell r="A49">
            <v>44.7</v>
          </cell>
          <cell r="B49">
            <v>1.3932</v>
          </cell>
        </row>
        <row r="49">
          <cell r="L49">
            <v>24838</v>
          </cell>
          <cell r="M49" t="str">
            <v>MASTER 1</v>
          </cell>
        </row>
        <row r="49">
          <cell r="Q49" t="str">
            <v>+ de 84 kgF</v>
          </cell>
          <cell r="R49" t="str">
            <v>HF</v>
          </cell>
        </row>
        <row r="49">
          <cell r="V49" t="str">
            <v>BC00</v>
          </cell>
          <cell r="W49" t="str">
            <v>DEB</v>
          </cell>
        </row>
        <row r="50">
          <cell r="A50">
            <v>44.8</v>
          </cell>
          <cell r="B50">
            <v>1.391</v>
          </cell>
        </row>
        <row r="50">
          <cell r="L50">
            <v>25204</v>
          </cell>
          <cell r="M50" t="str">
            <v>MASTER 1</v>
          </cell>
        </row>
        <row r="50">
          <cell r="V50" t="str">
            <v>BC127,5</v>
          </cell>
          <cell r="W50" t="str">
            <v>DEP</v>
          </cell>
        </row>
        <row r="51">
          <cell r="A51">
            <v>44.9</v>
          </cell>
          <cell r="B51">
            <v>1.3889</v>
          </cell>
        </row>
        <row r="51">
          <cell r="L51">
            <v>25569</v>
          </cell>
          <cell r="M51" t="str">
            <v>MASTER 1</v>
          </cell>
        </row>
        <row r="51">
          <cell r="V51" t="str">
            <v>BC150</v>
          </cell>
          <cell r="W51" t="str">
            <v>REG</v>
          </cell>
        </row>
        <row r="52">
          <cell r="A52">
            <v>45</v>
          </cell>
          <cell r="B52">
            <v>1.3868</v>
          </cell>
        </row>
        <row r="52">
          <cell r="L52">
            <v>25934</v>
          </cell>
          <cell r="M52" t="str">
            <v>MASTER 1</v>
          </cell>
        </row>
        <row r="52">
          <cell r="V52" t="str">
            <v>BC180</v>
          </cell>
          <cell r="W52" t="str">
            <v>IR</v>
          </cell>
        </row>
        <row r="53">
          <cell r="A53">
            <v>45.1</v>
          </cell>
          <cell r="B53">
            <v>1.3847</v>
          </cell>
        </row>
        <row r="53">
          <cell r="L53">
            <v>26299</v>
          </cell>
          <cell r="M53" t="str">
            <v>MASTER 1</v>
          </cell>
        </row>
        <row r="53">
          <cell r="V53" t="str">
            <v>BC227,5</v>
          </cell>
          <cell r="W53" t="str">
            <v>NAT</v>
          </cell>
        </row>
        <row r="54">
          <cell r="A54">
            <v>45.2</v>
          </cell>
          <cell r="B54">
            <v>1.3825</v>
          </cell>
        </row>
        <row r="54">
          <cell r="L54">
            <v>26665</v>
          </cell>
          <cell r="M54" t="str">
            <v>SENIOR</v>
          </cell>
        </row>
        <row r="54">
          <cell r="V54" t="str">
            <v>BC275</v>
          </cell>
          <cell r="W54" t="str">
            <v>INT</v>
          </cell>
        </row>
        <row r="55">
          <cell r="A55">
            <v>45.3</v>
          </cell>
          <cell r="B55">
            <v>1.3804</v>
          </cell>
        </row>
        <row r="55">
          <cell r="L55">
            <v>27030</v>
          </cell>
          <cell r="M55" t="str">
            <v>SENIOR</v>
          </cell>
        </row>
        <row r="55">
          <cell r="V55" t="str">
            <v>BD00</v>
          </cell>
          <cell r="W55" t="str">
            <v>DEB</v>
          </cell>
        </row>
        <row r="56">
          <cell r="A56">
            <v>45.4</v>
          </cell>
          <cell r="B56">
            <v>1.3783</v>
          </cell>
        </row>
        <row r="56">
          <cell r="L56">
            <v>27395</v>
          </cell>
          <cell r="M56" t="str">
            <v>SENIOR</v>
          </cell>
        </row>
        <row r="56">
          <cell r="V56" t="str">
            <v>BD180</v>
          </cell>
          <cell r="W56" t="str">
            <v>DEP</v>
          </cell>
        </row>
        <row r="57">
          <cell r="A57">
            <v>45.5</v>
          </cell>
          <cell r="B57">
            <v>1.3762</v>
          </cell>
        </row>
        <row r="57">
          <cell r="L57">
            <v>27760</v>
          </cell>
          <cell r="M57" t="str">
            <v>SENIOR</v>
          </cell>
        </row>
        <row r="57">
          <cell r="V57" t="str">
            <v>BD207,5</v>
          </cell>
          <cell r="W57" t="str">
            <v>REG</v>
          </cell>
        </row>
        <row r="58">
          <cell r="A58">
            <v>45.6</v>
          </cell>
          <cell r="B58">
            <v>1.3741</v>
          </cell>
        </row>
        <row r="58">
          <cell r="L58">
            <v>28126</v>
          </cell>
          <cell r="M58" t="str">
            <v>SENIOR</v>
          </cell>
        </row>
        <row r="58">
          <cell r="V58" t="str">
            <v>BD247,5</v>
          </cell>
          <cell r="W58" t="str">
            <v>IR</v>
          </cell>
        </row>
        <row r="59">
          <cell r="A59">
            <v>45.7</v>
          </cell>
          <cell r="B59">
            <v>1.372</v>
          </cell>
        </row>
        <row r="59">
          <cell r="L59">
            <v>28491</v>
          </cell>
          <cell r="M59" t="str">
            <v>SENIOR</v>
          </cell>
        </row>
        <row r="59">
          <cell r="V59" t="str">
            <v>BD275</v>
          </cell>
          <cell r="W59" t="str">
            <v>NAT</v>
          </cell>
        </row>
        <row r="60">
          <cell r="A60">
            <v>45.8</v>
          </cell>
          <cell r="B60">
            <v>1.3699</v>
          </cell>
        </row>
        <row r="60">
          <cell r="L60">
            <v>28856</v>
          </cell>
          <cell r="M60" t="str">
            <v>SENIOR</v>
          </cell>
        </row>
        <row r="60">
          <cell r="V60" t="str">
            <v>BD345</v>
          </cell>
          <cell r="W60" t="str">
            <v>INT</v>
          </cell>
        </row>
        <row r="61">
          <cell r="A61">
            <v>45.9</v>
          </cell>
          <cell r="B61">
            <v>1.3678</v>
          </cell>
        </row>
        <row r="61">
          <cell r="L61">
            <v>29221</v>
          </cell>
          <cell r="M61" t="str">
            <v>SENIOR</v>
          </cell>
        </row>
        <row r="61">
          <cell r="V61" t="str">
            <v>BE00</v>
          </cell>
          <cell r="W61" t="str">
            <v>DEB</v>
          </cell>
        </row>
        <row r="62">
          <cell r="A62">
            <v>46</v>
          </cell>
          <cell r="B62">
            <v>1.3657</v>
          </cell>
        </row>
        <row r="62">
          <cell r="L62">
            <v>29587</v>
          </cell>
          <cell r="M62" t="str">
            <v>SENIOR</v>
          </cell>
        </row>
        <row r="62">
          <cell r="V62" t="str">
            <v>BE115</v>
          </cell>
          <cell r="W62" t="str">
            <v>DEP</v>
          </cell>
        </row>
        <row r="63">
          <cell r="A63">
            <v>46.1</v>
          </cell>
          <cell r="B63">
            <v>1.3636</v>
          </cell>
        </row>
        <row r="63">
          <cell r="L63">
            <v>29952</v>
          </cell>
          <cell r="M63" t="str">
            <v>SENIOR</v>
          </cell>
        </row>
        <row r="63">
          <cell r="V63" t="str">
            <v>BE150</v>
          </cell>
          <cell r="W63" t="str">
            <v>REG</v>
          </cell>
        </row>
        <row r="64">
          <cell r="A64">
            <v>46.2</v>
          </cell>
          <cell r="B64">
            <v>1.3615</v>
          </cell>
        </row>
        <row r="64">
          <cell r="L64">
            <v>30317</v>
          </cell>
          <cell r="M64" t="str">
            <v>SENIOR</v>
          </cell>
        </row>
        <row r="64">
          <cell r="V64" t="str">
            <v>BE185</v>
          </cell>
          <cell r="W64" t="str">
            <v>IR</v>
          </cell>
        </row>
        <row r="65">
          <cell r="A65">
            <v>46.3</v>
          </cell>
          <cell r="B65">
            <v>1.3594</v>
          </cell>
        </row>
        <row r="65">
          <cell r="L65">
            <v>30682</v>
          </cell>
          <cell r="M65" t="str">
            <v>SENIOR</v>
          </cell>
        </row>
        <row r="65">
          <cell r="V65" t="str">
            <v>BE230</v>
          </cell>
          <cell r="W65" t="str">
            <v>NAT</v>
          </cell>
        </row>
        <row r="66">
          <cell r="A66">
            <v>46.4</v>
          </cell>
          <cell r="B66">
            <v>1.3573</v>
          </cell>
        </row>
        <row r="66">
          <cell r="L66">
            <v>31048</v>
          </cell>
          <cell r="M66" t="str">
            <v>SENIOR</v>
          </cell>
        </row>
        <row r="66">
          <cell r="V66" t="str">
            <v>BE275</v>
          </cell>
          <cell r="W66" t="str">
            <v>INT</v>
          </cell>
        </row>
        <row r="67">
          <cell r="A67">
            <v>46.5</v>
          </cell>
          <cell r="B67">
            <v>1.3553</v>
          </cell>
        </row>
        <row r="67">
          <cell r="L67">
            <v>31413</v>
          </cell>
          <cell r="M67" t="str">
            <v>SENIOR</v>
          </cell>
        </row>
        <row r="67">
          <cell r="V67" t="str">
            <v>BF00</v>
          </cell>
          <cell r="W67" t="str">
            <v>DEB</v>
          </cell>
        </row>
        <row r="68">
          <cell r="A68">
            <v>46.6</v>
          </cell>
          <cell r="B68">
            <v>1.3532</v>
          </cell>
        </row>
        <row r="68">
          <cell r="L68">
            <v>31778</v>
          </cell>
          <cell r="M68" t="str">
            <v>SENIOR</v>
          </cell>
        </row>
        <row r="68">
          <cell r="V68" t="str">
            <v>BF100</v>
          </cell>
          <cell r="W68" t="str">
            <v>DEP</v>
          </cell>
        </row>
        <row r="69">
          <cell r="A69">
            <v>46.7</v>
          </cell>
          <cell r="B69">
            <v>1.3511</v>
          </cell>
        </row>
        <row r="69">
          <cell r="L69">
            <v>32143</v>
          </cell>
          <cell r="M69" t="str">
            <v>SENIOR</v>
          </cell>
        </row>
        <row r="69">
          <cell r="V69" t="str">
            <v>BF127,5</v>
          </cell>
          <cell r="W69" t="str">
            <v>REG</v>
          </cell>
        </row>
        <row r="70">
          <cell r="A70">
            <v>46.8</v>
          </cell>
          <cell r="B70">
            <v>1.349</v>
          </cell>
        </row>
        <row r="70">
          <cell r="L70">
            <v>32509</v>
          </cell>
          <cell r="M70" t="str">
            <v>ESPOIR</v>
          </cell>
        </row>
        <row r="70">
          <cell r="V70" t="str">
            <v>BF160</v>
          </cell>
          <cell r="W70" t="str">
            <v>IR</v>
          </cell>
        </row>
        <row r="71">
          <cell r="A71">
            <v>46.9</v>
          </cell>
          <cell r="B71">
            <v>1.347</v>
          </cell>
        </row>
        <row r="71">
          <cell r="L71">
            <v>32874</v>
          </cell>
          <cell r="M71" t="str">
            <v>ESPOIR</v>
          </cell>
        </row>
        <row r="71">
          <cell r="V71" t="str">
            <v>BF205</v>
          </cell>
          <cell r="W71" t="str">
            <v>NAT</v>
          </cell>
        </row>
        <row r="72">
          <cell r="A72">
            <v>47</v>
          </cell>
          <cell r="B72">
            <v>1.3449</v>
          </cell>
        </row>
        <row r="72">
          <cell r="L72">
            <v>33239</v>
          </cell>
          <cell r="M72" t="str">
            <v>ESPOIR</v>
          </cell>
        </row>
        <row r="72">
          <cell r="V72" t="str">
            <v>BF245</v>
          </cell>
          <cell r="W72" t="str">
            <v>INT</v>
          </cell>
        </row>
        <row r="73">
          <cell r="A73">
            <v>47.1</v>
          </cell>
          <cell r="B73">
            <v>1.3428</v>
          </cell>
        </row>
        <row r="73">
          <cell r="L73">
            <v>33604</v>
          </cell>
          <cell r="M73" t="str">
            <v>ESPOIR</v>
          </cell>
        </row>
        <row r="73">
          <cell r="V73" t="str">
            <v>CA00</v>
          </cell>
          <cell r="W73" t="str">
            <v>néant</v>
          </cell>
        </row>
        <row r="74">
          <cell r="A74">
            <v>47.2</v>
          </cell>
          <cell r="B74">
            <v>1.3408</v>
          </cell>
        </row>
        <row r="74">
          <cell r="L74">
            <v>33970</v>
          </cell>
          <cell r="M74" t="str">
            <v>ESPOIR</v>
          </cell>
        </row>
        <row r="74">
          <cell r="V74" t="str">
            <v>CA0</v>
          </cell>
          <cell r="W74" t="str">
            <v>néant</v>
          </cell>
        </row>
        <row r="75">
          <cell r="A75">
            <v>47.3</v>
          </cell>
          <cell r="B75">
            <v>1.3387</v>
          </cell>
        </row>
        <row r="75">
          <cell r="L75">
            <v>34335</v>
          </cell>
          <cell r="M75" t="str">
            <v>JUNIOR</v>
          </cell>
        </row>
        <row r="75">
          <cell r="V75" t="str">
            <v>CA0</v>
          </cell>
          <cell r="W75" t="str">
            <v>néant</v>
          </cell>
        </row>
        <row r="76">
          <cell r="A76">
            <v>47.4</v>
          </cell>
          <cell r="B76">
            <v>1.3367</v>
          </cell>
        </row>
        <row r="76">
          <cell r="L76">
            <v>34700</v>
          </cell>
          <cell r="M76" t="str">
            <v>JUNIOR</v>
          </cell>
        </row>
        <row r="76">
          <cell r="V76" t="str">
            <v>CA0</v>
          </cell>
          <cell r="W76" t="str">
            <v>néant</v>
          </cell>
        </row>
        <row r="77">
          <cell r="A77">
            <v>47.5</v>
          </cell>
          <cell r="B77">
            <v>1.3346</v>
          </cell>
        </row>
        <row r="77">
          <cell r="L77">
            <v>35065</v>
          </cell>
          <cell r="M77" t="str">
            <v>CADETTE</v>
          </cell>
        </row>
        <row r="77">
          <cell r="V77" t="str">
            <v>CA0</v>
          </cell>
          <cell r="W77" t="str">
            <v>néant</v>
          </cell>
        </row>
        <row r="78">
          <cell r="A78">
            <v>47.6</v>
          </cell>
          <cell r="B78">
            <v>1.3326</v>
          </cell>
        </row>
        <row r="78">
          <cell r="L78">
            <v>35431</v>
          </cell>
          <cell r="M78" t="str">
            <v>CADETTE</v>
          </cell>
        </row>
        <row r="78">
          <cell r="V78" t="str">
            <v>CB00</v>
          </cell>
          <cell r="W78" t="str">
            <v>DEB</v>
          </cell>
        </row>
        <row r="79">
          <cell r="A79">
            <v>47.7</v>
          </cell>
          <cell r="B79">
            <v>1.3305</v>
          </cell>
        </row>
        <row r="79">
          <cell r="L79">
            <v>35796</v>
          </cell>
          <cell r="M79" t="str">
            <v>INTERDIT</v>
          </cell>
        </row>
        <row r="79">
          <cell r="V79" t="str">
            <v>CB100</v>
          </cell>
          <cell r="W79" t="str">
            <v>DEP</v>
          </cell>
        </row>
        <row r="80">
          <cell r="A80">
            <v>47.8</v>
          </cell>
          <cell r="B80">
            <v>1.3285</v>
          </cell>
        </row>
        <row r="80">
          <cell r="L80">
            <v>36161</v>
          </cell>
          <cell r="M80" t="str">
            <v>INTERDIT</v>
          </cell>
        </row>
        <row r="80">
          <cell r="V80" t="str">
            <v>CB110</v>
          </cell>
          <cell r="W80" t="str">
            <v>REG</v>
          </cell>
        </row>
        <row r="81">
          <cell r="A81">
            <v>47.9</v>
          </cell>
          <cell r="B81">
            <v>1.3265</v>
          </cell>
        </row>
        <row r="81">
          <cell r="L81">
            <v>36526</v>
          </cell>
          <cell r="M81" t="str">
            <v>INTERDIT</v>
          </cell>
        </row>
        <row r="81">
          <cell r="V81" t="str">
            <v>CB127,5</v>
          </cell>
          <cell r="W81" t="str">
            <v>IR</v>
          </cell>
        </row>
        <row r="82">
          <cell r="A82">
            <v>48</v>
          </cell>
          <cell r="B82">
            <v>1.3244</v>
          </cell>
        </row>
        <row r="82">
          <cell r="L82">
            <v>36892</v>
          </cell>
          <cell r="M82" t="str">
            <v>INTERDIT</v>
          </cell>
        </row>
        <row r="82">
          <cell r="V82" t="str">
            <v>CB167,5</v>
          </cell>
          <cell r="W82" t="str">
            <v>NAT</v>
          </cell>
        </row>
        <row r="83">
          <cell r="A83">
            <v>48.1</v>
          </cell>
          <cell r="B83">
            <v>1.3224</v>
          </cell>
        </row>
        <row r="83">
          <cell r="V83" t="str">
            <v>CC00</v>
          </cell>
          <cell r="W83" t="str">
            <v>DEB</v>
          </cell>
        </row>
        <row r="84">
          <cell r="A84">
            <v>48.2</v>
          </cell>
          <cell r="B84">
            <v>1.3204</v>
          </cell>
        </row>
        <row r="84">
          <cell r="V84" t="str">
            <v>CC135</v>
          </cell>
          <cell r="W84" t="str">
            <v>DEP</v>
          </cell>
        </row>
        <row r="85">
          <cell r="A85">
            <v>48.3</v>
          </cell>
          <cell r="B85">
            <v>1.3183</v>
          </cell>
        </row>
        <row r="85">
          <cell r="V85" t="str">
            <v>CC160</v>
          </cell>
          <cell r="W85" t="str">
            <v>REG</v>
          </cell>
        </row>
        <row r="86">
          <cell r="A86">
            <v>48.4</v>
          </cell>
          <cell r="B86">
            <v>1.3163</v>
          </cell>
        </row>
        <row r="86">
          <cell r="V86" t="str">
            <v>CC195</v>
          </cell>
          <cell r="W86" t="str">
            <v>IR</v>
          </cell>
        </row>
        <row r="87">
          <cell r="A87">
            <v>48.5</v>
          </cell>
          <cell r="B87">
            <v>1.3143</v>
          </cell>
        </row>
        <row r="87">
          <cell r="V87" t="str">
            <v>CC245</v>
          </cell>
          <cell r="W87" t="str">
            <v>NAT</v>
          </cell>
        </row>
        <row r="88">
          <cell r="A88">
            <v>48.6</v>
          </cell>
          <cell r="B88">
            <v>1.3123</v>
          </cell>
        </row>
        <row r="88">
          <cell r="V88" t="str">
            <v>CC295</v>
          </cell>
          <cell r="W88" t="str">
            <v>INT</v>
          </cell>
        </row>
        <row r="89">
          <cell r="A89">
            <v>48.7</v>
          </cell>
          <cell r="B89">
            <v>1.3103</v>
          </cell>
        </row>
        <row r="89">
          <cell r="V89" t="str">
            <v>CD00</v>
          </cell>
          <cell r="W89" t="str">
            <v>DEB</v>
          </cell>
        </row>
        <row r="90">
          <cell r="A90">
            <v>48.8</v>
          </cell>
          <cell r="B90">
            <v>1.3083</v>
          </cell>
        </row>
        <row r="90">
          <cell r="V90" t="str">
            <v>CD190</v>
          </cell>
          <cell r="W90" t="str">
            <v>DEP</v>
          </cell>
        </row>
        <row r="91">
          <cell r="A91">
            <v>48.9</v>
          </cell>
          <cell r="B91">
            <v>1.3063</v>
          </cell>
        </row>
        <row r="91">
          <cell r="V91" t="str">
            <v>CD220</v>
          </cell>
          <cell r="W91" t="str">
            <v>REG</v>
          </cell>
        </row>
        <row r="92">
          <cell r="A92">
            <v>49</v>
          </cell>
          <cell r="B92">
            <v>1.3043</v>
          </cell>
        </row>
        <row r="92">
          <cell r="V92" t="str">
            <v>CD265</v>
          </cell>
          <cell r="W92" t="str">
            <v>IR</v>
          </cell>
        </row>
        <row r="93">
          <cell r="A93">
            <v>49.1</v>
          </cell>
          <cell r="B93">
            <v>1.3023</v>
          </cell>
        </row>
        <row r="93">
          <cell r="V93" t="str">
            <v>CD292,5</v>
          </cell>
          <cell r="W93" t="str">
            <v>NAT</v>
          </cell>
        </row>
        <row r="94">
          <cell r="A94">
            <v>49.2</v>
          </cell>
          <cell r="B94">
            <v>1.3004</v>
          </cell>
        </row>
        <row r="94">
          <cell r="V94" t="str">
            <v>CD365</v>
          </cell>
          <cell r="W94" t="str">
            <v>INT</v>
          </cell>
        </row>
        <row r="95">
          <cell r="A95">
            <v>49.3</v>
          </cell>
          <cell r="B95">
            <v>1.2984</v>
          </cell>
        </row>
        <row r="95">
          <cell r="V95" t="str">
            <v>CE00</v>
          </cell>
          <cell r="W95" t="str">
            <v>DEB</v>
          </cell>
        </row>
        <row r="96">
          <cell r="A96">
            <v>49.4</v>
          </cell>
          <cell r="B96">
            <v>1.2964</v>
          </cell>
        </row>
        <row r="96">
          <cell r="V96" t="str">
            <v>CE122,5</v>
          </cell>
          <cell r="W96" t="str">
            <v>DEP</v>
          </cell>
        </row>
        <row r="97">
          <cell r="A97">
            <v>49.5</v>
          </cell>
          <cell r="B97">
            <v>1.2944</v>
          </cell>
        </row>
        <row r="97">
          <cell r="V97" t="str">
            <v>CE160</v>
          </cell>
          <cell r="W97" t="str">
            <v>REG</v>
          </cell>
        </row>
        <row r="98">
          <cell r="A98">
            <v>49.6</v>
          </cell>
          <cell r="B98">
            <v>1.2925</v>
          </cell>
        </row>
        <row r="98">
          <cell r="V98" t="str">
            <v>CE195</v>
          </cell>
          <cell r="W98" t="str">
            <v>IR</v>
          </cell>
        </row>
        <row r="99">
          <cell r="A99">
            <v>49.7</v>
          </cell>
          <cell r="B99">
            <v>1.2905</v>
          </cell>
        </row>
        <row r="99">
          <cell r="V99" t="str">
            <v>CE245</v>
          </cell>
          <cell r="W99" t="str">
            <v>NAT</v>
          </cell>
        </row>
        <row r="100">
          <cell r="A100">
            <v>49.8</v>
          </cell>
          <cell r="B100">
            <v>1.2885</v>
          </cell>
        </row>
        <row r="100">
          <cell r="V100" t="str">
            <v>CE295</v>
          </cell>
          <cell r="W100" t="str">
            <v>INT</v>
          </cell>
        </row>
        <row r="101">
          <cell r="A101">
            <v>49.9</v>
          </cell>
          <cell r="B101">
            <v>1.2866</v>
          </cell>
        </row>
        <row r="101">
          <cell r="V101" t="str">
            <v>CF00</v>
          </cell>
          <cell r="W101" t="str">
            <v>DEB</v>
          </cell>
        </row>
        <row r="102">
          <cell r="A102">
            <v>50</v>
          </cell>
          <cell r="B102">
            <v>1.2846</v>
          </cell>
        </row>
        <row r="102">
          <cell r="V102" t="str">
            <v>CF105</v>
          </cell>
          <cell r="W102" t="str">
            <v>DEP</v>
          </cell>
        </row>
        <row r="103">
          <cell r="A103">
            <v>50.1</v>
          </cell>
          <cell r="B103">
            <v>1.2827</v>
          </cell>
        </row>
        <row r="103">
          <cell r="V103" t="str">
            <v>CF135</v>
          </cell>
          <cell r="W103" t="str">
            <v>REG</v>
          </cell>
        </row>
        <row r="104">
          <cell r="A104">
            <v>50.2</v>
          </cell>
          <cell r="B104">
            <v>1.2808</v>
          </cell>
        </row>
        <row r="104">
          <cell r="V104" t="str">
            <v>CF170</v>
          </cell>
          <cell r="W104" t="str">
            <v>IR</v>
          </cell>
        </row>
        <row r="105">
          <cell r="A105">
            <v>50.3</v>
          </cell>
          <cell r="B105">
            <v>1.2788</v>
          </cell>
        </row>
        <row r="105">
          <cell r="V105" t="str">
            <v>CF220</v>
          </cell>
          <cell r="W105" t="str">
            <v>NAT</v>
          </cell>
        </row>
        <row r="106">
          <cell r="A106">
            <v>50.4</v>
          </cell>
          <cell r="B106">
            <v>1.2769</v>
          </cell>
        </row>
        <row r="106">
          <cell r="V106" t="str">
            <v>CF260</v>
          </cell>
          <cell r="W106" t="str">
            <v>INT</v>
          </cell>
        </row>
        <row r="107">
          <cell r="A107">
            <v>50.5</v>
          </cell>
          <cell r="B107">
            <v>1.275</v>
          </cell>
        </row>
        <row r="107">
          <cell r="V107" t="str">
            <v>DA00</v>
          </cell>
          <cell r="W107" t="str">
            <v>néant</v>
          </cell>
        </row>
        <row r="108">
          <cell r="A108">
            <v>50.6</v>
          </cell>
          <cell r="B108">
            <v>1.273</v>
          </cell>
        </row>
        <row r="108">
          <cell r="V108" t="str">
            <v>DA0</v>
          </cell>
          <cell r="W108" t="str">
            <v>néant</v>
          </cell>
        </row>
        <row r="109">
          <cell r="A109">
            <v>50.7</v>
          </cell>
          <cell r="B109">
            <v>1.2711</v>
          </cell>
        </row>
        <row r="109">
          <cell r="V109" t="str">
            <v>DA0</v>
          </cell>
          <cell r="W109" t="str">
            <v>néant</v>
          </cell>
        </row>
        <row r="110">
          <cell r="A110">
            <v>50.8</v>
          </cell>
          <cell r="B110">
            <v>1.2692</v>
          </cell>
        </row>
        <row r="110">
          <cell r="V110" t="str">
            <v>DA0</v>
          </cell>
          <cell r="W110" t="str">
            <v>néant</v>
          </cell>
        </row>
        <row r="111">
          <cell r="A111">
            <v>50.9</v>
          </cell>
          <cell r="B111">
            <v>1.2673</v>
          </cell>
        </row>
        <row r="111">
          <cell r="V111" t="str">
            <v>DA0</v>
          </cell>
          <cell r="W111" t="str">
            <v>néant</v>
          </cell>
        </row>
        <row r="112">
          <cell r="A112">
            <v>51</v>
          </cell>
          <cell r="B112">
            <v>1.2654</v>
          </cell>
        </row>
        <row r="112">
          <cell r="V112" t="str">
            <v>DB00</v>
          </cell>
          <cell r="W112" t="str">
            <v>DEB</v>
          </cell>
        </row>
        <row r="113">
          <cell r="A113">
            <v>51.1</v>
          </cell>
          <cell r="B113">
            <v>1.2635</v>
          </cell>
        </row>
        <row r="113">
          <cell r="V113" t="str">
            <v>DB105</v>
          </cell>
          <cell r="W113" t="str">
            <v>DEP</v>
          </cell>
        </row>
        <row r="114">
          <cell r="A114">
            <v>51.2</v>
          </cell>
          <cell r="B114">
            <v>1.2616</v>
          </cell>
        </row>
        <row r="114">
          <cell r="V114" t="str">
            <v>DB115</v>
          </cell>
          <cell r="W114" t="str">
            <v>REG</v>
          </cell>
        </row>
        <row r="115">
          <cell r="A115">
            <v>51.3</v>
          </cell>
          <cell r="B115">
            <v>1.2597</v>
          </cell>
        </row>
        <row r="115">
          <cell r="V115" t="str">
            <v>DB135</v>
          </cell>
          <cell r="W115" t="str">
            <v>IR</v>
          </cell>
        </row>
        <row r="116">
          <cell r="A116">
            <v>51.4</v>
          </cell>
          <cell r="B116">
            <v>1.2578</v>
          </cell>
        </row>
        <row r="116">
          <cell r="V116" t="str">
            <v>DB180</v>
          </cell>
          <cell r="W116" t="str">
            <v>NAT</v>
          </cell>
        </row>
        <row r="117">
          <cell r="A117">
            <v>51.5</v>
          </cell>
          <cell r="B117">
            <v>1.256</v>
          </cell>
        </row>
        <row r="117">
          <cell r="V117" t="str">
            <v>DC00</v>
          </cell>
          <cell r="W117" t="str">
            <v>DEB</v>
          </cell>
        </row>
        <row r="118">
          <cell r="A118">
            <v>51.6</v>
          </cell>
          <cell r="B118">
            <v>1.2541</v>
          </cell>
        </row>
        <row r="118">
          <cell r="V118" t="str">
            <v>DC145</v>
          </cell>
          <cell r="W118" t="str">
            <v>DEP</v>
          </cell>
        </row>
        <row r="119">
          <cell r="A119">
            <v>51.7</v>
          </cell>
          <cell r="B119">
            <v>1.2522</v>
          </cell>
        </row>
        <row r="119">
          <cell r="V119" t="str">
            <v>DC170</v>
          </cell>
          <cell r="W119" t="str">
            <v>REG</v>
          </cell>
        </row>
        <row r="120">
          <cell r="A120">
            <v>51.8</v>
          </cell>
          <cell r="B120">
            <v>1.2504</v>
          </cell>
        </row>
        <row r="120">
          <cell r="V120" t="str">
            <v>DC210</v>
          </cell>
          <cell r="W120" t="str">
            <v>IR</v>
          </cell>
        </row>
        <row r="121">
          <cell r="A121">
            <v>51.9</v>
          </cell>
          <cell r="B121">
            <v>1.2485</v>
          </cell>
        </row>
        <row r="121">
          <cell r="V121" t="str">
            <v>DC262,5</v>
          </cell>
          <cell r="W121" t="str">
            <v>NAT</v>
          </cell>
        </row>
        <row r="122">
          <cell r="A122">
            <v>52</v>
          </cell>
          <cell r="B122">
            <v>1.2466</v>
          </cell>
        </row>
        <row r="122">
          <cell r="V122" t="str">
            <v>DC315</v>
          </cell>
          <cell r="W122" t="str">
            <v>INT</v>
          </cell>
        </row>
        <row r="123">
          <cell r="A123">
            <v>52.1</v>
          </cell>
          <cell r="B123">
            <v>1.2448</v>
          </cell>
        </row>
        <row r="123">
          <cell r="V123" t="str">
            <v>DD00</v>
          </cell>
          <cell r="W123" t="str">
            <v>DEB</v>
          </cell>
        </row>
        <row r="124">
          <cell r="A124">
            <v>52.2</v>
          </cell>
          <cell r="B124">
            <v>1.2429</v>
          </cell>
        </row>
        <row r="124">
          <cell r="V124" t="str">
            <v>DD205</v>
          </cell>
          <cell r="W124" t="str">
            <v>DEP</v>
          </cell>
        </row>
        <row r="125">
          <cell r="A125">
            <v>52.3</v>
          </cell>
          <cell r="B125">
            <v>1.2411</v>
          </cell>
        </row>
        <row r="125">
          <cell r="V125" t="str">
            <v>DD235</v>
          </cell>
          <cell r="W125" t="str">
            <v>REG</v>
          </cell>
        </row>
        <row r="126">
          <cell r="A126">
            <v>52.4</v>
          </cell>
          <cell r="B126">
            <v>1.2393</v>
          </cell>
        </row>
        <row r="126">
          <cell r="V126" t="str">
            <v>DD282,5</v>
          </cell>
          <cell r="W126" t="str">
            <v>IR</v>
          </cell>
        </row>
        <row r="127">
          <cell r="A127">
            <v>52.5</v>
          </cell>
          <cell r="B127">
            <v>1.2374</v>
          </cell>
        </row>
        <row r="127">
          <cell r="V127" t="str">
            <v>DD315</v>
          </cell>
          <cell r="W127" t="str">
            <v>NAT</v>
          </cell>
        </row>
        <row r="128">
          <cell r="A128">
            <v>52.6</v>
          </cell>
          <cell r="B128">
            <v>1.2356</v>
          </cell>
        </row>
        <row r="128">
          <cell r="V128" t="str">
            <v>DD395</v>
          </cell>
          <cell r="W128" t="str">
            <v>INT</v>
          </cell>
        </row>
        <row r="129">
          <cell r="A129">
            <v>52.7</v>
          </cell>
          <cell r="B129">
            <v>1.2338</v>
          </cell>
        </row>
        <row r="129">
          <cell r="V129" t="str">
            <v>DE00</v>
          </cell>
          <cell r="W129" t="str">
            <v>DEB</v>
          </cell>
        </row>
        <row r="130">
          <cell r="A130">
            <v>52.8</v>
          </cell>
          <cell r="B130">
            <v>1.232</v>
          </cell>
        </row>
        <row r="130">
          <cell r="V130" t="str">
            <v>DE130</v>
          </cell>
          <cell r="W130" t="str">
            <v>DEP</v>
          </cell>
        </row>
        <row r="131">
          <cell r="A131">
            <v>52.9</v>
          </cell>
          <cell r="B131">
            <v>1.2302</v>
          </cell>
        </row>
        <row r="131">
          <cell r="V131" t="str">
            <v>DE170</v>
          </cell>
          <cell r="W131" t="str">
            <v>REG</v>
          </cell>
        </row>
        <row r="132">
          <cell r="A132">
            <v>53</v>
          </cell>
          <cell r="B132">
            <v>1.2284</v>
          </cell>
        </row>
        <row r="132">
          <cell r="V132" t="str">
            <v>DE210</v>
          </cell>
          <cell r="W132" t="str">
            <v>IR</v>
          </cell>
        </row>
        <row r="133">
          <cell r="A133">
            <v>53.1</v>
          </cell>
          <cell r="B133">
            <v>1.2266</v>
          </cell>
        </row>
        <row r="133">
          <cell r="V133" t="str">
            <v>DE262,5</v>
          </cell>
          <cell r="W133" t="str">
            <v>NAT</v>
          </cell>
        </row>
        <row r="134">
          <cell r="A134">
            <v>53.2</v>
          </cell>
          <cell r="B134">
            <v>1.2248</v>
          </cell>
        </row>
        <row r="134">
          <cell r="V134" t="str">
            <v>DE315</v>
          </cell>
          <cell r="W134" t="str">
            <v>INT</v>
          </cell>
        </row>
        <row r="135">
          <cell r="A135">
            <v>53.3</v>
          </cell>
          <cell r="B135">
            <v>1.223</v>
          </cell>
        </row>
        <row r="135">
          <cell r="V135" t="str">
            <v>DF00</v>
          </cell>
          <cell r="W135" t="str">
            <v>DEB</v>
          </cell>
        </row>
        <row r="136">
          <cell r="A136">
            <v>53.4</v>
          </cell>
          <cell r="B136">
            <v>1.2212</v>
          </cell>
        </row>
        <row r="136">
          <cell r="V136" t="str">
            <v>DF110</v>
          </cell>
          <cell r="W136" t="str">
            <v>DEP</v>
          </cell>
        </row>
        <row r="137">
          <cell r="A137">
            <v>53.5</v>
          </cell>
          <cell r="B137">
            <v>1.2194</v>
          </cell>
        </row>
        <row r="137">
          <cell r="V137" t="str">
            <v>DF145</v>
          </cell>
          <cell r="W137" t="str">
            <v>REG</v>
          </cell>
        </row>
        <row r="138">
          <cell r="A138">
            <v>53.6</v>
          </cell>
          <cell r="B138">
            <v>1.2176</v>
          </cell>
        </row>
        <row r="138">
          <cell r="V138" t="str">
            <v>DF180</v>
          </cell>
          <cell r="W138" t="str">
            <v>IR</v>
          </cell>
        </row>
        <row r="139">
          <cell r="A139">
            <v>53.7</v>
          </cell>
          <cell r="B139">
            <v>1.2159</v>
          </cell>
        </row>
        <row r="139">
          <cell r="V139" t="str">
            <v>DF235</v>
          </cell>
          <cell r="W139" t="str">
            <v>NAT</v>
          </cell>
        </row>
        <row r="140">
          <cell r="A140">
            <v>53.8</v>
          </cell>
          <cell r="B140">
            <v>1.2141</v>
          </cell>
        </row>
        <row r="140">
          <cell r="V140" t="str">
            <v>DF280</v>
          </cell>
          <cell r="W140" t="str">
            <v>INT</v>
          </cell>
        </row>
        <row r="141">
          <cell r="A141">
            <v>53.9</v>
          </cell>
          <cell r="B141">
            <v>1.2123</v>
          </cell>
        </row>
        <row r="141">
          <cell r="V141" t="str">
            <v>EA00</v>
          </cell>
          <cell r="W141" t="str">
            <v>néant</v>
          </cell>
        </row>
        <row r="142">
          <cell r="A142">
            <v>54</v>
          </cell>
          <cell r="B142">
            <v>1.2106</v>
          </cell>
        </row>
        <row r="142">
          <cell r="V142" t="str">
            <v>EA0</v>
          </cell>
          <cell r="W142" t="str">
            <v>néant</v>
          </cell>
        </row>
        <row r="143">
          <cell r="A143">
            <v>54.1</v>
          </cell>
          <cell r="B143">
            <v>1.2088</v>
          </cell>
        </row>
        <row r="143">
          <cell r="V143" t="str">
            <v>EA0</v>
          </cell>
          <cell r="W143" t="str">
            <v>néant</v>
          </cell>
        </row>
        <row r="144">
          <cell r="A144">
            <v>54.2</v>
          </cell>
          <cell r="B144">
            <v>1.2071</v>
          </cell>
        </row>
        <row r="144">
          <cell r="V144" t="str">
            <v>EA0</v>
          </cell>
          <cell r="W144" t="str">
            <v>néant</v>
          </cell>
        </row>
        <row r="145">
          <cell r="A145">
            <v>54.3</v>
          </cell>
          <cell r="B145">
            <v>1.2054</v>
          </cell>
        </row>
        <row r="145">
          <cell r="V145" t="str">
            <v>EA0</v>
          </cell>
          <cell r="W145" t="str">
            <v>néant</v>
          </cell>
        </row>
        <row r="146">
          <cell r="A146">
            <v>54.4</v>
          </cell>
          <cell r="B146">
            <v>1.2036</v>
          </cell>
        </row>
        <row r="146">
          <cell r="V146" t="str">
            <v>EB00</v>
          </cell>
          <cell r="W146" t="str">
            <v>DEB</v>
          </cell>
        </row>
        <row r="147">
          <cell r="A147">
            <v>54.5</v>
          </cell>
          <cell r="B147">
            <v>1.2019</v>
          </cell>
        </row>
        <row r="147">
          <cell r="V147" t="str">
            <v>EB110</v>
          </cell>
          <cell r="W147" t="str">
            <v>DEP</v>
          </cell>
        </row>
        <row r="148">
          <cell r="A148">
            <v>54.6</v>
          </cell>
          <cell r="B148">
            <v>1.2002</v>
          </cell>
        </row>
        <row r="148">
          <cell r="V148" t="str">
            <v>EB120</v>
          </cell>
          <cell r="W148" t="str">
            <v>REG</v>
          </cell>
        </row>
        <row r="149">
          <cell r="A149">
            <v>54.7</v>
          </cell>
          <cell r="B149">
            <v>1.1985</v>
          </cell>
        </row>
        <row r="149">
          <cell r="V149" t="str">
            <v>EB147,5</v>
          </cell>
          <cell r="W149" t="str">
            <v>IR</v>
          </cell>
        </row>
        <row r="150">
          <cell r="A150">
            <v>54.8</v>
          </cell>
          <cell r="B150">
            <v>1.1967</v>
          </cell>
        </row>
        <row r="150">
          <cell r="V150" t="str">
            <v>EB195</v>
          </cell>
          <cell r="W150" t="str">
            <v>NAT</v>
          </cell>
        </row>
        <row r="151">
          <cell r="A151">
            <v>54.9</v>
          </cell>
          <cell r="B151">
            <v>1.195</v>
          </cell>
        </row>
        <row r="151">
          <cell r="V151" t="str">
            <v>EC00</v>
          </cell>
          <cell r="W151" t="str">
            <v>DEB</v>
          </cell>
        </row>
        <row r="152">
          <cell r="A152">
            <v>55</v>
          </cell>
          <cell r="B152">
            <v>1.1933</v>
          </cell>
        </row>
        <row r="152">
          <cell r="V152" t="str">
            <v>EC157,5</v>
          </cell>
          <cell r="W152" t="str">
            <v>DEP</v>
          </cell>
        </row>
        <row r="153">
          <cell r="A153">
            <v>55.1</v>
          </cell>
          <cell r="B153">
            <v>1.1916</v>
          </cell>
        </row>
        <row r="153">
          <cell r="V153" t="str">
            <v>EC185</v>
          </cell>
          <cell r="W153" t="str">
            <v>REG</v>
          </cell>
        </row>
        <row r="154">
          <cell r="A154">
            <v>55.2</v>
          </cell>
          <cell r="B154">
            <v>1.19</v>
          </cell>
        </row>
        <row r="154">
          <cell r="V154" t="str">
            <v>EC227,5</v>
          </cell>
          <cell r="W154" t="str">
            <v>IR</v>
          </cell>
        </row>
        <row r="155">
          <cell r="A155">
            <v>55.3</v>
          </cell>
          <cell r="B155">
            <v>1.1883</v>
          </cell>
        </row>
        <row r="155">
          <cell r="V155" t="str">
            <v>EC285</v>
          </cell>
          <cell r="W155" t="str">
            <v>NAT</v>
          </cell>
        </row>
        <row r="156">
          <cell r="A156">
            <v>55.4</v>
          </cell>
          <cell r="B156">
            <v>1.1866</v>
          </cell>
        </row>
        <row r="156">
          <cell r="V156" t="str">
            <v>EC342,5</v>
          </cell>
          <cell r="W156" t="str">
            <v>INT</v>
          </cell>
        </row>
        <row r="157">
          <cell r="A157">
            <v>55.5</v>
          </cell>
          <cell r="B157">
            <v>1.1849</v>
          </cell>
        </row>
        <row r="157">
          <cell r="V157" t="str">
            <v>ED00</v>
          </cell>
          <cell r="W157" t="str">
            <v>DEB</v>
          </cell>
        </row>
        <row r="158">
          <cell r="A158">
            <v>55.6</v>
          </cell>
          <cell r="B158">
            <v>1.1832</v>
          </cell>
        </row>
        <row r="158">
          <cell r="V158" t="str">
            <v>ED220</v>
          </cell>
          <cell r="W158" t="str">
            <v>DEP</v>
          </cell>
        </row>
        <row r="159">
          <cell r="A159">
            <v>55.7</v>
          </cell>
          <cell r="B159">
            <v>1.1816</v>
          </cell>
        </row>
        <row r="159">
          <cell r="V159" t="str">
            <v>ED255</v>
          </cell>
          <cell r="W159" t="str">
            <v>REG</v>
          </cell>
        </row>
        <row r="160">
          <cell r="A160">
            <v>55.8</v>
          </cell>
          <cell r="B160">
            <v>1.1799</v>
          </cell>
        </row>
        <row r="160">
          <cell r="V160" t="str">
            <v>ED305</v>
          </cell>
          <cell r="W160" t="str">
            <v>IR</v>
          </cell>
        </row>
        <row r="161">
          <cell r="A161">
            <v>55.9</v>
          </cell>
          <cell r="B161">
            <v>1.1783</v>
          </cell>
        </row>
        <row r="161">
          <cell r="V161" t="str">
            <v>ED340</v>
          </cell>
          <cell r="W161" t="str">
            <v>NAT</v>
          </cell>
        </row>
        <row r="162">
          <cell r="A162">
            <v>56</v>
          </cell>
          <cell r="B162">
            <v>1.1766</v>
          </cell>
        </row>
        <row r="162">
          <cell r="V162" t="str">
            <v>ED425</v>
          </cell>
          <cell r="W162" t="str">
            <v>INT</v>
          </cell>
        </row>
        <row r="163">
          <cell r="A163">
            <v>56.1</v>
          </cell>
          <cell r="B163">
            <v>1.175</v>
          </cell>
        </row>
        <row r="163">
          <cell r="V163" t="str">
            <v>EE00</v>
          </cell>
          <cell r="W163" t="str">
            <v>DEB</v>
          </cell>
        </row>
        <row r="164">
          <cell r="A164">
            <v>56.2</v>
          </cell>
          <cell r="B164">
            <v>1.1733</v>
          </cell>
        </row>
        <row r="164">
          <cell r="V164" t="str">
            <v>EE142,5</v>
          </cell>
          <cell r="W164" t="str">
            <v>DEP</v>
          </cell>
        </row>
        <row r="165">
          <cell r="A165">
            <v>56.3</v>
          </cell>
          <cell r="B165">
            <v>1.1717</v>
          </cell>
        </row>
        <row r="165">
          <cell r="V165" t="str">
            <v>EE185</v>
          </cell>
          <cell r="W165" t="str">
            <v>REG</v>
          </cell>
        </row>
        <row r="166">
          <cell r="A166">
            <v>56.4</v>
          </cell>
          <cell r="B166">
            <v>1.1701</v>
          </cell>
        </row>
        <row r="166">
          <cell r="V166" t="str">
            <v>EE227,5</v>
          </cell>
          <cell r="W166" t="str">
            <v>IR</v>
          </cell>
        </row>
        <row r="167">
          <cell r="A167">
            <v>56.5</v>
          </cell>
          <cell r="B167">
            <v>1.1684</v>
          </cell>
        </row>
        <row r="167">
          <cell r="V167" t="str">
            <v>EE282,5</v>
          </cell>
          <cell r="W167" t="str">
            <v>NAT</v>
          </cell>
        </row>
        <row r="168">
          <cell r="A168">
            <v>56.6</v>
          </cell>
          <cell r="B168">
            <v>1.1668</v>
          </cell>
        </row>
        <row r="168">
          <cell r="V168" t="str">
            <v>EE340</v>
          </cell>
          <cell r="W168" t="str">
            <v>INT</v>
          </cell>
        </row>
        <row r="169">
          <cell r="A169">
            <v>56.7</v>
          </cell>
          <cell r="B169">
            <v>1.1652</v>
          </cell>
        </row>
        <row r="169">
          <cell r="V169" t="str">
            <v>EF00</v>
          </cell>
          <cell r="W169" t="str">
            <v>DEB</v>
          </cell>
        </row>
        <row r="170">
          <cell r="A170">
            <v>56.8</v>
          </cell>
          <cell r="B170">
            <v>1.1636</v>
          </cell>
        </row>
        <row r="170">
          <cell r="V170" t="str">
            <v>EF115</v>
          </cell>
          <cell r="W170" t="str">
            <v>DEP</v>
          </cell>
        </row>
        <row r="171">
          <cell r="A171">
            <v>56.9</v>
          </cell>
          <cell r="B171">
            <v>1.162</v>
          </cell>
        </row>
        <row r="171">
          <cell r="V171" t="str">
            <v>EF157,5</v>
          </cell>
          <cell r="W171" t="str">
            <v>REG</v>
          </cell>
        </row>
        <row r="172">
          <cell r="A172">
            <v>57</v>
          </cell>
          <cell r="B172">
            <v>1.1604</v>
          </cell>
        </row>
        <row r="172">
          <cell r="V172" t="str">
            <v>EF195</v>
          </cell>
          <cell r="W172" t="str">
            <v>IR</v>
          </cell>
        </row>
        <row r="173">
          <cell r="A173">
            <v>57.1</v>
          </cell>
          <cell r="B173">
            <v>1.1588</v>
          </cell>
        </row>
        <row r="173">
          <cell r="V173" t="str">
            <v>EF260</v>
          </cell>
          <cell r="W173" t="str">
            <v>NAT</v>
          </cell>
        </row>
        <row r="174">
          <cell r="A174">
            <v>57.2</v>
          </cell>
          <cell r="B174">
            <v>1.1572</v>
          </cell>
        </row>
        <row r="174">
          <cell r="V174" t="str">
            <v>EF300</v>
          </cell>
          <cell r="W174" t="str">
            <v>INT</v>
          </cell>
        </row>
        <row r="175">
          <cell r="A175">
            <v>57.3</v>
          </cell>
          <cell r="B175">
            <v>1.1556</v>
          </cell>
        </row>
        <row r="175">
          <cell r="V175" t="str">
            <v>FA00</v>
          </cell>
          <cell r="W175" t="str">
            <v>néant</v>
          </cell>
        </row>
        <row r="176">
          <cell r="A176">
            <v>57.4</v>
          </cell>
          <cell r="B176">
            <v>1.1541</v>
          </cell>
        </row>
        <row r="176">
          <cell r="V176" t="str">
            <v>FA0</v>
          </cell>
          <cell r="W176" t="str">
            <v>néant</v>
          </cell>
        </row>
        <row r="177">
          <cell r="A177">
            <v>57.5</v>
          </cell>
          <cell r="B177">
            <v>1.1525</v>
          </cell>
        </row>
        <row r="177">
          <cell r="V177" t="str">
            <v>FA0</v>
          </cell>
          <cell r="W177" t="str">
            <v>néant</v>
          </cell>
        </row>
        <row r="178">
          <cell r="A178">
            <v>57.6</v>
          </cell>
          <cell r="B178">
            <v>1.1509</v>
          </cell>
        </row>
        <row r="178">
          <cell r="V178" t="str">
            <v>FA0</v>
          </cell>
          <cell r="W178" t="str">
            <v>néant</v>
          </cell>
        </row>
        <row r="179">
          <cell r="A179">
            <v>57.7</v>
          </cell>
          <cell r="B179">
            <v>1.1494</v>
          </cell>
        </row>
        <row r="179">
          <cell r="V179" t="str">
            <v>FA0</v>
          </cell>
          <cell r="W179" t="str">
            <v>néant</v>
          </cell>
        </row>
        <row r="180">
          <cell r="A180">
            <v>57.8</v>
          </cell>
          <cell r="B180">
            <v>1.1478</v>
          </cell>
        </row>
        <row r="180">
          <cell r="V180" t="str">
            <v>FB00</v>
          </cell>
          <cell r="W180" t="str">
            <v>DEB</v>
          </cell>
        </row>
        <row r="181">
          <cell r="A181">
            <v>57.9</v>
          </cell>
          <cell r="B181">
            <v>1.1463</v>
          </cell>
        </row>
        <row r="181">
          <cell r="V181" t="str">
            <v>FB115</v>
          </cell>
          <cell r="W181" t="str">
            <v>DEP</v>
          </cell>
        </row>
        <row r="182">
          <cell r="A182">
            <v>58</v>
          </cell>
          <cell r="B182">
            <v>1.1447</v>
          </cell>
        </row>
        <row r="182">
          <cell r="V182" t="str">
            <v>FB130</v>
          </cell>
          <cell r="W182" t="str">
            <v>REG</v>
          </cell>
        </row>
        <row r="183">
          <cell r="A183">
            <v>58.1</v>
          </cell>
          <cell r="B183">
            <v>1.1432</v>
          </cell>
        </row>
        <row r="183">
          <cell r="V183" t="str">
            <v>FB160</v>
          </cell>
          <cell r="W183" t="str">
            <v>IR</v>
          </cell>
        </row>
        <row r="184">
          <cell r="A184">
            <v>58.2</v>
          </cell>
          <cell r="B184">
            <v>1.1416</v>
          </cell>
        </row>
        <row r="184">
          <cell r="V184" t="str">
            <v>FB215</v>
          </cell>
          <cell r="W184" t="str">
            <v>NAT</v>
          </cell>
        </row>
        <row r="185">
          <cell r="A185">
            <v>58.3</v>
          </cell>
          <cell r="B185">
            <v>1.1401</v>
          </cell>
        </row>
        <row r="185">
          <cell r="V185" t="str">
            <v>FC00</v>
          </cell>
          <cell r="W185" t="str">
            <v>DEB</v>
          </cell>
        </row>
        <row r="186">
          <cell r="A186">
            <v>58.4</v>
          </cell>
          <cell r="B186">
            <v>1.1386</v>
          </cell>
        </row>
        <row r="186">
          <cell r="V186" t="str">
            <v>FC172,5</v>
          </cell>
          <cell r="W186" t="str">
            <v>DEP</v>
          </cell>
        </row>
        <row r="187">
          <cell r="A187">
            <v>58.5</v>
          </cell>
          <cell r="B187">
            <v>1.1371</v>
          </cell>
        </row>
        <row r="187">
          <cell r="V187" t="str">
            <v>FC202,5</v>
          </cell>
          <cell r="W187" t="str">
            <v>REG</v>
          </cell>
        </row>
        <row r="188">
          <cell r="A188">
            <v>58.6</v>
          </cell>
          <cell r="B188">
            <v>1.1355</v>
          </cell>
        </row>
        <row r="188">
          <cell r="V188" t="str">
            <v>FC250</v>
          </cell>
          <cell r="W188" t="str">
            <v>IR</v>
          </cell>
        </row>
        <row r="189">
          <cell r="A189">
            <v>58.7</v>
          </cell>
          <cell r="B189">
            <v>1.134</v>
          </cell>
        </row>
        <row r="189">
          <cell r="V189" t="str">
            <v>FC312,5</v>
          </cell>
          <cell r="W189" t="str">
            <v>NAT</v>
          </cell>
        </row>
        <row r="190">
          <cell r="A190">
            <v>58.8</v>
          </cell>
          <cell r="B190">
            <v>1.1325</v>
          </cell>
        </row>
        <row r="190">
          <cell r="V190" t="str">
            <v>FC375</v>
          </cell>
          <cell r="W190" t="str">
            <v>INT</v>
          </cell>
        </row>
        <row r="191">
          <cell r="A191">
            <v>58.9</v>
          </cell>
          <cell r="B191">
            <v>1.131</v>
          </cell>
        </row>
        <row r="191">
          <cell r="V191" t="str">
            <v>FD00</v>
          </cell>
          <cell r="W191" t="str">
            <v>DEB</v>
          </cell>
        </row>
        <row r="192">
          <cell r="A192">
            <v>59</v>
          </cell>
          <cell r="B192">
            <v>1.1295</v>
          </cell>
        </row>
        <row r="192">
          <cell r="V192" t="str">
            <v>FD245</v>
          </cell>
          <cell r="W192" t="str">
            <v>DEP</v>
          </cell>
        </row>
        <row r="193">
          <cell r="A193">
            <v>59.1</v>
          </cell>
          <cell r="B193">
            <v>1.1281</v>
          </cell>
        </row>
        <row r="193">
          <cell r="V193" t="str">
            <v>FD280</v>
          </cell>
          <cell r="W193" t="str">
            <v>REG</v>
          </cell>
        </row>
        <row r="194">
          <cell r="A194">
            <v>59.2</v>
          </cell>
          <cell r="B194">
            <v>1.1266</v>
          </cell>
        </row>
        <row r="194">
          <cell r="V194" t="str">
            <v>FD337,5</v>
          </cell>
          <cell r="W194" t="str">
            <v>IR</v>
          </cell>
        </row>
        <row r="195">
          <cell r="A195">
            <v>59.3</v>
          </cell>
          <cell r="B195">
            <v>1.1251</v>
          </cell>
        </row>
        <row r="195">
          <cell r="V195" t="str">
            <v>FD375</v>
          </cell>
          <cell r="W195" t="str">
            <v>NAT</v>
          </cell>
        </row>
        <row r="196">
          <cell r="A196">
            <v>59.4</v>
          </cell>
          <cell r="B196">
            <v>1.1236</v>
          </cell>
        </row>
        <row r="196">
          <cell r="V196" t="str">
            <v>FD470</v>
          </cell>
          <cell r="W196" t="str">
            <v>INT</v>
          </cell>
        </row>
        <row r="197">
          <cell r="A197">
            <v>59.5</v>
          </cell>
          <cell r="B197">
            <v>1.1221</v>
          </cell>
        </row>
        <row r="197">
          <cell r="V197" t="str">
            <v>FE00</v>
          </cell>
          <cell r="W197" t="str">
            <v>DEB</v>
          </cell>
        </row>
        <row r="198">
          <cell r="A198">
            <v>59.6</v>
          </cell>
          <cell r="B198">
            <v>1.1207</v>
          </cell>
        </row>
        <row r="198">
          <cell r="V198" t="str">
            <v>FE155</v>
          </cell>
          <cell r="W198" t="str">
            <v>DEP</v>
          </cell>
        </row>
        <row r="199">
          <cell r="A199">
            <v>59.7</v>
          </cell>
          <cell r="B199">
            <v>1.1192</v>
          </cell>
        </row>
        <row r="199">
          <cell r="V199" t="str">
            <v>FE202,5</v>
          </cell>
          <cell r="W199" t="str">
            <v>REG</v>
          </cell>
        </row>
        <row r="200">
          <cell r="A200">
            <v>59.8</v>
          </cell>
          <cell r="B200">
            <v>1.1178</v>
          </cell>
        </row>
        <row r="200">
          <cell r="V200" t="str">
            <v>FE250</v>
          </cell>
          <cell r="W200" t="str">
            <v>IR</v>
          </cell>
        </row>
        <row r="201">
          <cell r="A201">
            <v>59.9</v>
          </cell>
          <cell r="B201">
            <v>1.1163</v>
          </cell>
        </row>
        <row r="201">
          <cell r="V201" t="str">
            <v>FE312,5</v>
          </cell>
          <cell r="W201" t="str">
            <v>NAT</v>
          </cell>
        </row>
        <row r="202">
          <cell r="A202">
            <v>60</v>
          </cell>
          <cell r="B202">
            <v>1.1149</v>
          </cell>
        </row>
        <row r="202">
          <cell r="V202" t="str">
            <v>FE375</v>
          </cell>
          <cell r="W202" t="str">
            <v>INT</v>
          </cell>
        </row>
        <row r="203">
          <cell r="A203">
            <v>60.1</v>
          </cell>
          <cell r="B203">
            <v>1.1134</v>
          </cell>
        </row>
        <row r="203">
          <cell r="V203" t="str">
            <v>FF00</v>
          </cell>
          <cell r="W203" t="str">
            <v>DEB</v>
          </cell>
        </row>
        <row r="204">
          <cell r="A204">
            <v>60.2</v>
          </cell>
          <cell r="B204">
            <v>1.112</v>
          </cell>
        </row>
        <row r="204">
          <cell r="V204" t="str">
            <v>FF130</v>
          </cell>
          <cell r="W204" t="str">
            <v>DEP</v>
          </cell>
        </row>
        <row r="205">
          <cell r="A205">
            <v>60.3</v>
          </cell>
          <cell r="B205">
            <v>1.1106</v>
          </cell>
        </row>
        <row r="205">
          <cell r="V205" t="str">
            <v>FF172,5</v>
          </cell>
          <cell r="W205" t="str">
            <v>REG</v>
          </cell>
        </row>
        <row r="206">
          <cell r="A206">
            <v>60.4</v>
          </cell>
          <cell r="B206">
            <v>1.1092</v>
          </cell>
        </row>
        <row r="206">
          <cell r="V206" t="str">
            <v>FF215</v>
          </cell>
          <cell r="W206" t="str">
            <v>IR</v>
          </cell>
        </row>
        <row r="207">
          <cell r="A207">
            <v>60.5</v>
          </cell>
          <cell r="B207">
            <v>1.1078</v>
          </cell>
        </row>
        <row r="207">
          <cell r="V207" t="str">
            <v>FF277,5</v>
          </cell>
          <cell r="W207" t="str">
            <v>NAT</v>
          </cell>
        </row>
        <row r="208">
          <cell r="A208">
            <v>60.6</v>
          </cell>
          <cell r="B208">
            <v>1.1063</v>
          </cell>
        </row>
        <row r="208">
          <cell r="V208" t="str">
            <v>FF330</v>
          </cell>
          <cell r="W208" t="str">
            <v>INT</v>
          </cell>
        </row>
        <row r="209">
          <cell r="A209">
            <v>60.7</v>
          </cell>
          <cell r="B209">
            <v>1.1049</v>
          </cell>
        </row>
        <row r="209">
          <cell r="V209" t="str">
            <v>GA00</v>
          </cell>
          <cell r="W209" t="str">
            <v>néant</v>
          </cell>
        </row>
        <row r="210">
          <cell r="A210">
            <v>60.8</v>
          </cell>
          <cell r="B210">
            <v>1.1035</v>
          </cell>
        </row>
        <row r="210">
          <cell r="V210" t="str">
            <v>GA0</v>
          </cell>
          <cell r="W210" t="str">
            <v>néant</v>
          </cell>
        </row>
        <row r="211">
          <cell r="A211">
            <v>60.9</v>
          </cell>
          <cell r="B211">
            <v>1.1021</v>
          </cell>
        </row>
        <row r="211">
          <cell r="V211" t="str">
            <v>GA0</v>
          </cell>
          <cell r="W211" t="str">
            <v>néant</v>
          </cell>
        </row>
        <row r="212">
          <cell r="A212">
            <v>61</v>
          </cell>
          <cell r="B212">
            <v>1.1007</v>
          </cell>
        </row>
        <row r="212">
          <cell r="V212" t="str">
            <v>GA0</v>
          </cell>
          <cell r="W212" t="str">
            <v>néant</v>
          </cell>
        </row>
        <row r="213">
          <cell r="A213">
            <v>61.1</v>
          </cell>
          <cell r="B213">
            <v>1.0994</v>
          </cell>
        </row>
        <row r="213">
          <cell r="V213" t="str">
            <v>GA0</v>
          </cell>
          <cell r="W213" t="str">
            <v>néant</v>
          </cell>
        </row>
        <row r="214">
          <cell r="A214">
            <v>61.2</v>
          </cell>
          <cell r="B214">
            <v>1.098</v>
          </cell>
        </row>
        <row r="214">
          <cell r="V214" t="str">
            <v>GB00</v>
          </cell>
          <cell r="W214" t="str">
            <v>DEB</v>
          </cell>
        </row>
        <row r="215">
          <cell r="A215">
            <v>61.3</v>
          </cell>
          <cell r="B215">
            <v>1.0966</v>
          </cell>
        </row>
        <row r="215">
          <cell r="V215" t="str">
            <v>GB120</v>
          </cell>
          <cell r="W215" t="str">
            <v>DEP</v>
          </cell>
        </row>
        <row r="216">
          <cell r="A216">
            <v>61.4</v>
          </cell>
          <cell r="B216">
            <v>1.0952</v>
          </cell>
        </row>
        <row r="216">
          <cell r="V216" t="str">
            <v>GB140</v>
          </cell>
          <cell r="W216" t="str">
            <v>REG</v>
          </cell>
        </row>
        <row r="217">
          <cell r="A217">
            <v>61.5</v>
          </cell>
          <cell r="B217">
            <v>1.0939</v>
          </cell>
        </row>
        <row r="217">
          <cell r="V217" t="str">
            <v>GB177,5</v>
          </cell>
          <cell r="W217" t="str">
            <v>IR</v>
          </cell>
        </row>
        <row r="218">
          <cell r="A218">
            <v>61.6</v>
          </cell>
          <cell r="B218">
            <v>1.0925</v>
          </cell>
        </row>
        <row r="218">
          <cell r="V218" t="str">
            <v>GB235</v>
          </cell>
          <cell r="W218" t="str">
            <v>NAT</v>
          </cell>
        </row>
        <row r="219">
          <cell r="A219">
            <v>61.7</v>
          </cell>
          <cell r="B219">
            <v>1.0911</v>
          </cell>
        </row>
        <row r="219">
          <cell r="V219" t="str">
            <v>GC00</v>
          </cell>
          <cell r="W219" t="str">
            <v>DEB</v>
          </cell>
        </row>
        <row r="220">
          <cell r="A220">
            <v>61.8</v>
          </cell>
          <cell r="B220">
            <v>1.0898</v>
          </cell>
        </row>
        <row r="220">
          <cell r="V220" t="str">
            <v>GC187,5</v>
          </cell>
          <cell r="W220" t="str">
            <v>DEP</v>
          </cell>
        </row>
        <row r="221">
          <cell r="A221">
            <v>61.9</v>
          </cell>
          <cell r="B221">
            <v>1.0884</v>
          </cell>
        </row>
        <row r="221">
          <cell r="V221" t="str">
            <v>GC222,5</v>
          </cell>
          <cell r="W221" t="str">
            <v>REG</v>
          </cell>
        </row>
        <row r="222">
          <cell r="A222">
            <v>62</v>
          </cell>
          <cell r="B222">
            <v>1.0871</v>
          </cell>
        </row>
        <row r="222">
          <cell r="V222" t="str">
            <v>GC275</v>
          </cell>
          <cell r="W222" t="str">
            <v>IR</v>
          </cell>
        </row>
        <row r="223">
          <cell r="A223">
            <v>62.1</v>
          </cell>
          <cell r="B223">
            <v>1.0858</v>
          </cell>
        </row>
        <row r="223">
          <cell r="V223" t="str">
            <v>GC342,5</v>
          </cell>
          <cell r="W223" t="str">
            <v>NAT</v>
          </cell>
        </row>
        <row r="224">
          <cell r="A224">
            <v>62.2</v>
          </cell>
          <cell r="B224">
            <v>1.0844</v>
          </cell>
        </row>
        <row r="224">
          <cell r="V224" t="str">
            <v>GC412,5</v>
          </cell>
          <cell r="W224" t="str">
            <v>INT</v>
          </cell>
        </row>
        <row r="225">
          <cell r="A225">
            <v>62.3</v>
          </cell>
          <cell r="B225">
            <v>1.0831</v>
          </cell>
        </row>
        <row r="225">
          <cell r="V225" t="str">
            <v>GD00</v>
          </cell>
          <cell r="W225" t="str">
            <v>DEB</v>
          </cell>
        </row>
        <row r="226">
          <cell r="A226">
            <v>62.4</v>
          </cell>
          <cell r="B226">
            <v>1.0818</v>
          </cell>
        </row>
        <row r="226">
          <cell r="V226" t="str">
            <v>GD267,5</v>
          </cell>
          <cell r="W226" t="str">
            <v>DEP</v>
          </cell>
        </row>
        <row r="227">
          <cell r="A227">
            <v>62.5</v>
          </cell>
          <cell r="B227">
            <v>1.0805</v>
          </cell>
        </row>
        <row r="227">
          <cell r="V227" t="str">
            <v>GD307,5</v>
          </cell>
          <cell r="W227" t="str">
            <v>REG</v>
          </cell>
        </row>
        <row r="228">
          <cell r="A228">
            <v>62.6</v>
          </cell>
          <cell r="B228">
            <v>1.0792</v>
          </cell>
        </row>
        <row r="228">
          <cell r="V228" t="str">
            <v>GD367,5</v>
          </cell>
          <cell r="W228" t="str">
            <v>IR</v>
          </cell>
        </row>
        <row r="229">
          <cell r="A229">
            <v>62.7</v>
          </cell>
          <cell r="B229">
            <v>1.0779</v>
          </cell>
        </row>
        <row r="229">
          <cell r="V229" t="str">
            <v>GD410</v>
          </cell>
          <cell r="W229" t="str">
            <v>NAT</v>
          </cell>
        </row>
        <row r="230">
          <cell r="A230">
            <v>62.8</v>
          </cell>
          <cell r="B230">
            <v>1.0765</v>
          </cell>
        </row>
        <row r="230">
          <cell r="V230" t="str">
            <v>GD512,5</v>
          </cell>
          <cell r="W230" t="str">
            <v>INT</v>
          </cell>
        </row>
        <row r="231">
          <cell r="A231">
            <v>62.9</v>
          </cell>
          <cell r="B231">
            <v>1.0753</v>
          </cell>
        </row>
        <row r="231">
          <cell r="V231" t="str">
            <v>GE00</v>
          </cell>
          <cell r="W231" t="str">
            <v>DEB</v>
          </cell>
        </row>
        <row r="232">
          <cell r="A232">
            <v>63</v>
          </cell>
          <cell r="B232">
            <v>1.074</v>
          </cell>
        </row>
        <row r="232">
          <cell r="V232" t="str">
            <v>GE170</v>
          </cell>
          <cell r="W232" t="str">
            <v>DEP</v>
          </cell>
        </row>
        <row r="233">
          <cell r="A233">
            <v>63.1</v>
          </cell>
          <cell r="B233">
            <v>1.0727</v>
          </cell>
        </row>
        <row r="233">
          <cell r="V233" t="str">
            <v>GE222,5</v>
          </cell>
          <cell r="W233" t="str">
            <v>REG</v>
          </cell>
        </row>
        <row r="234">
          <cell r="A234">
            <v>63.2</v>
          </cell>
          <cell r="B234">
            <v>1.0714</v>
          </cell>
        </row>
        <row r="234">
          <cell r="V234" t="str">
            <v>GE275</v>
          </cell>
          <cell r="W234" t="str">
            <v>IR</v>
          </cell>
        </row>
        <row r="235">
          <cell r="A235">
            <v>63.3</v>
          </cell>
          <cell r="B235">
            <v>1.0701</v>
          </cell>
        </row>
        <row r="235">
          <cell r="V235" t="str">
            <v>GE342,5</v>
          </cell>
          <cell r="W235" t="str">
            <v>NAT</v>
          </cell>
        </row>
        <row r="236">
          <cell r="A236">
            <v>63.4</v>
          </cell>
          <cell r="B236">
            <v>1.0688</v>
          </cell>
        </row>
        <row r="236">
          <cell r="V236" t="str">
            <v>GE410</v>
          </cell>
          <cell r="W236" t="str">
            <v>INT</v>
          </cell>
        </row>
        <row r="237">
          <cell r="A237">
            <v>63.5</v>
          </cell>
          <cell r="B237">
            <v>1.0676</v>
          </cell>
        </row>
        <row r="237">
          <cell r="V237" t="str">
            <v>GF00</v>
          </cell>
          <cell r="W237" t="str">
            <v>DEB</v>
          </cell>
        </row>
        <row r="238">
          <cell r="A238">
            <v>63.6</v>
          </cell>
          <cell r="B238">
            <v>1.0663</v>
          </cell>
        </row>
        <row r="238">
          <cell r="V238" t="str">
            <v>GF140</v>
          </cell>
          <cell r="W238" t="str">
            <v>DEP</v>
          </cell>
        </row>
        <row r="239">
          <cell r="A239">
            <v>63.7</v>
          </cell>
          <cell r="B239">
            <v>1.065</v>
          </cell>
        </row>
        <row r="239">
          <cell r="V239" t="str">
            <v>GF187,5</v>
          </cell>
          <cell r="W239" t="str">
            <v>REG</v>
          </cell>
        </row>
        <row r="240">
          <cell r="A240">
            <v>63.8</v>
          </cell>
          <cell r="B240">
            <v>1.0638</v>
          </cell>
        </row>
        <row r="240">
          <cell r="V240" t="str">
            <v>GF235</v>
          </cell>
          <cell r="W240" t="str">
            <v>IR</v>
          </cell>
        </row>
        <row r="241">
          <cell r="A241">
            <v>63.9</v>
          </cell>
          <cell r="B241">
            <v>1.0625</v>
          </cell>
        </row>
        <row r="241">
          <cell r="V241" t="str">
            <v>GF312,5</v>
          </cell>
          <cell r="W241" t="str">
            <v>NAT</v>
          </cell>
        </row>
        <row r="242">
          <cell r="A242">
            <v>64</v>
          </cell>
          <cell r="B242">
            <v>1.0613</v>
          </cell>
        </row>
        <row r="242">
          <cell r="V242" t="str">
            <v>GF360</v>
          </cell>
          <cell r="W242" t="str">
            <v>INT</v>
          </cell>
        </row>
        <row r="243">
          <cell r="A243">
            <v>64.1</v>
          </cell>
          <cell r="B243">
            <v>1.0601</v>
          </cell>
        </row>
        <row r="243">
          <cell r="V243" t="str">
            <v>HA00</v>
          </cell>
          <cell r="W243" t="str">
            <v>néant</v>
          </cell>
        </row>
        <row r="244">
          <cell r="A244">
            <v>64.2</v>
          </cell>
          <cell r="B244">
            <v>1.0588</v>
          </cell>
        </row>
        <row r="244">
          <cell r="V244" t="str">
            <v>HA0</v>
          </cell>
          <cell r="W244" t="str">
            <v>néant</v>
          </cell>
        </row>
        <row r="245">
          <cell r="A245">
            <v>64.3</v>
          </cell>
          <cell r="B245">
            <v>1.0576</v>
          </cell>
        </row>
        <row r="245">
          <cell r="V245" t="str">
            <v>HA0</v>
          </cell>
          <cell r="W245" t="str">
            <v>néant</v>
          </cell>
        </row>
        <row r="246">
          <cell r="A246">
            <v>64.4</v>
          </cell>
          <cell r="B246">
            <v>1.0564</v>
          </cell>
        </row>
        <row r="246">
          <cell r="V246" t="str">
            <v>HA0</v>
          </cell>
          <cell r="W246" t="str">
            <v>néant</v>
          </cell>
        </row>
        <row r="247">
          <cell r="A247">
            <v>64.5</v>
          </cell>
          <cell r="B247">
            <v>1.0551</v>
          </cell>
        </row>
        <row r="247">
          <cell r="V247" t="str">
            <v>HA0</v>
          </cell>
          <cell r="W247" t="str">
            <v>néant</v>
          </cell>
        </row>
        <row r="248">
          <cell r="A248">
            <v>64.6</v>
          </cell>
          <cell r="B248">
            <v>1.0539</v>
          </cell>
        </row>
        <row r="248">
          <cell r="V248" t="str">
            <v>HB00</v>
          </cell>
          <cell r="W248" t="str">
            <v>DEB</v>
          </cell>
        </row>
        <row r="249">
          <cell r="A249">
            <v>64.7</v>
          </cell>
          <cell r="B249">
            <v>1.0527</v>
          </cell>
        </row>
        <row r="249">
          <cell r="V249" t="str">
            <v>HB122,5</v>
          </cell>
          <cell r="W249" t="str">
            <v>DEP</v>
          </cell>
        </row>
        <row r="250">
          <cell r="A250">
            <v>64.8</v>
          </cell>
          <cell r="B250">
            <v>1.0515</v>
          </cell>
        </row>
        <row r="250">
          <cell r="V250" t="str">
            <v>HB145</v>
          </cell>
          <cell r="W250" t="str">
            <v>REG</v>
          </cell>
        </row>
        <row r="251">
          <cell r="A251">
            <v>64.9</v>
          </cell>
          <cell r="B251">
            <v>1.0503</v>
          </cell>
        </row>
        <row r="251">
          <cell r="V251" t="str">
            <v>HB182,5</v>
          </cell>
          <cell r="W251" t="str">
            <v>IR</v>
          </cell>
        </row>
        <row r="252">
          <cell r="A252">
            <v>65</v>
          </cell>
          <cell r="B252">
            <v>1.0491</v>
          </cell>
        </row>
        <row r="252">
          <cell r="V252" t="str">
            <v>HB242,5</v>
          </cell>
          <cell r="W252" t="str">
            <v>NAT</v>
          </cell>
        </row>
        <row r="253">
          <cell r="A253">
            <v>65.1</v>
          </cell>
          <cell r="B253">
            <v>1.0479</v>
          </cell>
        </row>
        <row r="253">
          <cell r="V253" t="str">
            <v>HC00</v>
          </cell>
          <cell r="W253" t="str">
            <v>DEB</v>
          </cell>
        </row>
        <row r="254">
          <cell r="A254">
            <v>65.2</v>
          </cell>
          <cell r="B254">
            <v>1.0467</v>
          </cell>
        </row>
        <row r="254">
          <cell r="V254" t="str">
            <v>HC195</v>
          </cell>
          <cell r="W254" t="str">
            <v>DEP</v>
          </cell>
        </row>
        <row r="255">
          <cell r="A255">
            <v>65.3</v>
          </cell>
          <cell r="B255">
            <v>1.0455</v>
          </cell>
        </row>
        <row r="255">
          <cell r="V255" t="str">
            <v>HC230</v>
          </cell>
          <cell r="W255" t="str">
            <v>REG</v>
          </cell>
        </row>
        <row r="256">
          <cell r="A256">
            <v>65.4</v>
          </cell>
          <cell r="B256">
            <v>1.0444</v>
          </cell>
        </row>
        <row r="256">
          <cell r="V256" t="str">
            <v>HC282,5</v>
          </cell>
          <cell r="W256" t="str">
            <v>IR</v>
          </cell>
        </row>
        <row r="257">
          <cell r="A257">
            <v>65.5</v>
          </cell>
          <cell r="B257">
            <v>1.0432</v>
          </cell>
        </row>
        <row r="257">
          <cell r="V257" t="str">
            <v>HC352,5</v>
          </cell>
          <cell r="W257" t="str">
            <v>NAT</v>
          </cell>
        </row>
        <row r="258">
          <cell r="A258">
            <v>65.6</v>
          </cell>
          <cell r="B258">
            <v>1.042</v>
          </cell>
        </row>
        <row r="258">
          <cell r="V258" t="str">
            <v>HC422,5</v>
          </cell>
          <cell r="W258" t="str">
            <v>INT</v>
          </cell>
        </row>
        <row r="259">
          <cell r="A259">
            <v>65.7</v>
          </cell>
          <cell r="B259">
            <v>1.0408</v>
          </cell>
        </row>
        <row r="259">
          <cell r="V259" t="str">
            <v>HD00</v>
          </cell>
          <cell r="W259" t="str">
            <v>DEB</v>
          </cell>
        </row>
        <row r="260">
          <cell r="A260">
            <v>65.8</v>
          </cell>
          <cell r="B260">
            <v>1.0397</v>
          </cell>
        </row>
        <row r="260">
          <cell r="V260" t="str">
            <v>HD275</v>
          </cell>
          <cell r="W260" t="str">
            <v>DEP</v>
          </cell>
        </row>
        <row r="261">
          <cell r="A261">
            <v>65.9</v>
          </cell>
          <cell r="B261">
            <v>1.0385</v>
          </cell>
        </row>
        <row r="261">
          <cell r="V261" t="str">
            <v>HD317,5</v>
          </cell>
          <cell r="W261" t="str">
            <v>REG</v>
          </cell>
        </row>
        <row r="262">
          <cell r="A262">
            <v>66</v>
          </cell>
          <cell r="B262">
            <v>1.0374</v>
          </cell>
        </row>
        <row r="262">
          <cell r="V262" t="str">
            <v>HD380</v>
          </cell>
          <cell r="W262" t="str">
            <v>IR</v>
          </cell>
        </row>
        <row r="263">
          <cell r="A263">
            <v>66.1</v>
          </cell>
          <cell r="B263">
            <v>1.0362</v>
          </cell>
        </row>
        <row r="263">
          <cell r="V263" t="str">
            <v>HD422,5</v>
          </cell>
          <cell r="W263" t="str">
            <v>NAT</v>
          </cell>
        </row>
        <row r="264">
          <cell r="A264">
            <v>66.2</v>
          </cell>
          <cell r="B264">
            <v>1.0351</v>
          </cell>
        </row>
        <row r="264">
          <cell r="V264" t="str">
            <v>HD527,5</v>
          </cell>
          <cell r="W264" t="str">
            <v>INT</v>
          </cell>
        </row>
        <row r="265">
          <cell r="A265">
            <v>66.3</v>
          </cell>
          <cell r="B265">
            <v>1.0339</v>
          </cell>
        </row>
        <row r="265">
          <cell r="V265" t="str">
            <v>HE00</v>
          </cell>
          <cell r="W265" t="str">
            <v>DEB</v>
          </cell>
        </row>
        <row r="266">
          <cell r="A266">
            <v>66.4</v>
          </cell>
          <cell r="B266">
            <v>1.0328</v>
          </cell>
        </row>
        <row r="266">
          <cell r="V266" t="str">
            <v>HE175</v>
          </cell>
          <cell r="W266" t="str">
            <v>DEP</v>
          </cell>
        </row>
        <row r="267">
          <cell r="A267">
            <v>66.5</v>
          </cell>
          <cell r="B267">
            <v>1.0317</v>
          </cell>
        </row>
        <row r="267">
          <cell r="V267" t="str">
            <v>HE230</v>
          </cell>
          <cell r="W267" t="str">
            <v>REG</v>
          </cell>
        </row>
        <row r="268">
          <cell r="A268">
            <v>66.6</v>
          </cell>
          <cell r="B268">
            <v>1.0306</v>
          </cell>
        </row>
        <row r="268">
          <cell r="V268" t="str">
            <v>HE282,5</v>
          </cell>
          <cell r="W268" t="str">
            <v>IR</v>
          </cell>
        </row>
        <row r="269">
          <cell r="A269">
            <v>66.7</v>
          </cell>
          <cell r="B269">
            <v>1.0294</v>
          </cell>
        </row>
        <row r="269">
          <cell r="V269" t="str">
            <v>HE352,5</v>
          </cell>
          <cell r="W269" t="str">
            <v>NAT</v>
          </cell>
        </row>
        <row r="270">
          <cell r="A270">
            <v>66.8</v>
          </cell>
          <cell r="B270">
            <v>1.0283</v>
          </cell>
        </row>
        <row r="270">
          <cell r="V270" t="str">
            <v>HE432,5</v>
          </cell>
          <cell r="W270" t="str">
            <v>INT</v>
          </cell>
        </row>
        <row r="271">
          <cell r="A271">
            <v>66.9</v>
          </cell>
          <cell r="B271">
            <v>1.0272</v>
          </cell>
        </row>
        <row r="271">
          <cell r="V271" t="str">
            <v>HF00</v>
          </cell>
          <cell r="W271" t="str">
            <v>DEB</v>
          </cell>
        </row>
        <row r="272">
          <cell r="A272">
            <v>67</v>
          </cell>
          <cell r="B272">
            <v>1.0261</v>
          </cell>
        </row>
        <row r="272">
          <cell r="V272" t="str">
            <v>HF145</v>
          </cell>
          <cell r="W272" t="str">
            <v>DEP</v>
          </cell>
        </row>
        <row r="273">
          <cell r="A273">
            <v>67.1</v>
          </cell>
          <cell r="B273">
            <v>1.025</v>
          </cell>
        </row>
        <row r="273">
          <cell r="V273" t="str">
            <v>HF195</v>
          </cell>
          <cell r="W273" t="str">
            <v>REG</v>
          </cell>
        </row>
        <row r="274">
          <cell r="A274">
            <v>67.2</v>
          </cell>
          <cell r="B274">
            <v>1.0239</v>
          </cell>
        </row>
        <row r="274">
          <cell r="V274" t="str">
            <v>HF242,5</v>
          </cell>
          <cell r="W274" t="str">
            <v>IR</v>
          </cell>
        </row>
        <row r="275">
          <cell r="A275">
            <v>67.3</v>
          </cell>
          <cell r="B275">
            <v>1.0228</v>
          </cell>
        </row>
        <row r="275">
          <cell r="V275" t="str">
            <v>HF320</v>
          </cell>
          <cell r="W275" t="str">
            <v>NAT</v>
          </cell>
        </row>
        <row r="276">
          <cell r="A276">
            <v>67.4</v>
          </cell>
          <cell r="B276">
            <v>1.0217</v>
          </cell>
        </row>
        <row r="276">
          <cell r="V276" t="str">
            <v>HF380</v>
          </cell>
          <cell r="W276" t="str">
            <v>INT</v>
          </cell>
        </row>
        <row r="277">
          <cell r="A277">
            <v>67.5</v>
          </cell>
          <cell r="B277">
            <v>1.0206</v>
          </cell>
        </row>
        <row r="277">
          <cell r="V277" t="str">
            <v>IA00</v>
          </cell>
          <cell r="W277" t="str">
            <v>néant</v>
          </cell>
        </row>
        <row r="278">
          <cell r="A278">
            <v>67.6</v>
          </cell>
          <cell r="B278">
            <v>1.0195</v>
          </cell>
        </row>
        <row r="278">
          <cell r="V278" t="str">
            <v>IA0</v>
          </cell>
          <cell r="W278" t="str">
            <v>néant</v>
          </cell>
        </row>
        <row r="279">
          <cell r="A279">
            <v>67.7</v>
          </cell>
          <cell r="B279">
            <v>1.0185</v>
          </cell>
        </row>
        <row r="279">
          <cell r="V279" t="str">
            <v>IA0</v>
          </cell>
          <cell r="W279" t="str">
            <v>néant</v>
          </cell>
        </row>
        <row r="280">
          <cell r="A280">
            <v>67.8</v>
          </cell>
          <cell r="B280">
            <v>1.0174</v>
          </cell>
        </row>
        <row r="280">
          <cell r="V280" t="str">
            <v>IA0</v>
          </cell>
          <cell r="W280" t="str">
            <v>néant</v>
          </cell>
        </row>
        <row r="281">
          <cell r="A281">
            <v>67.9</v>
          </cell>
          <cell r="B281">
            <v>1.0163</v>
          </cell>
        </row>
        <row r="281">
          <cell r="V281" t="str">
            <v>IA0</v>
          </cell>
          <cell r="W281" t="str">
            <v>néant</v>
          </cell>
        </row>
        <row r="282">
          <cell r="A282">
            <v>68</v>
          </cell>
          <cell r="B282">
            <v>1.0153</v>
          </cell>
        </row>
        <row r="282">
          <cell r="V282" t="str">
            <v>IB00</v>
          </cell>
          <cell r="W282" t="str">
            <v>néant</v>
          </cell>
        </row>
        <row r="283">
          <cell r="A283">
            <v>68.1</v>
          </cell>
          <cell r="B283">
            <v>1.0142</v>
          </cell>
        </row>
        <row r="283">
          <cell r="V283" t="str">
            <v>IB0</v>
          </cell>
          <cell r="W283" t="str">
            <v>néant</v>
          </cell>
        </row>
        <row r="284">
          <cell r="A284">
            <v>68.2</v>
          </cell>
          <cell r="B284">
            <v>1.0131</v>
          </cell>
        </row>
        <row r="284">
          <cell r="V284" t="str">
            <v>IB0</v>
          </cell>
          <cell r="W284" t="str">
            <v>néant</v>
          </cell>
        </row>
        <row r="285">
          <cell r="A285">
            <v>68.3</v>
          </cell>
          <cell r="B285">
            <v>1.0121</v>
          </cell>
        </row>
        <row r="285">
          <cell r="V285" t="str">
            <v>IB0</v>
          </cell>
          <cell r="W285" t="str">
            <v>néant</v>
          </cell>
        </row>
        <row r="286">
          <cell r="A286">
            <v>68.4</v>
          </cell>
          <cell r="B286">
            <v>1.011</v>
          </cell>
        </row>
        <row r="286">
          <cell r="V286" t="str">
            <v>IB0</v>
          </cell>
          <cell r="W286" t="str">
            <v>néant</v>
          </cell>
        </row>
        <row r="287">
          <cell r="A287">
            <v>68.5</v>
          </cell>
          <cell r="B287">
            <v>1.01</v>
          </cell>
        </row>
        <row r="287">
          <cell r="V287" t="str">
            <v>IC00</v>
          </cell>
          <cell r="W287" t="str">
            <v>néant</v>
          </cell>
        </row>
        <row r="288">
          <cell r="A288">
            <v>68.6</v>
          </cell>
          <cell r="B288">
            <v>1.009</v>
          </cell>
        </row>
        <row r="288">
          <cell r="V288" t="str">
            <v>IC0</v>
          </cell>
          <cell r="W288" t="str">
            <v>néant</v>
          </cell>
        </row>
        <row r="289">
          <cell r="A289">
            <v>68.7</v>
          </cell>
          <cell r="B289">
            <v>1.0079</v>
          </cell>
        </row>
        <row r="289">
          <cell r="V289" t="str">
            <v>IC0</v>
          </cell>
          <cell r="W289" t="str">
            <v>néant</v>
          </cell>
        </row>
        <row r="290">
          <cell r="A290">
            <v>68.8</v>
          </cell>
          <cell r="B290">
            <v>1.0069</v>
          </cell>
        </row>
        <row r="290">
          <cell r="V290" t="str">
            <v>IC0</v>
          </cell>
          <cell r="W290" t="str">
            <v>néant</v>
          </cell>
        </row>
        <row r="291">
          <cell r="A291">
            <v>68.9</v>
          </cell>
          <cell r="B291">
            <v>1.0059</v>
          </cell>
        </row>
        <row r="291">
          <cell r="V291" t="str">
            <v>IC0</v>
          </cell>
          <cell r="W291" t="str">
            <v>néant</v>
          </cell>
        </row>
        <row r="292">
          <cell r="A292">
            <v>69</v>
          </cell>
          <cell r="B292">
            <v>1.0048</v>
          </cell>
        </row>
        <row r="292">
          <cell r="V292" t="str">
            <v>IC0</v>
          </cell>
          <cell r="W292" t="str">
            <v>néant</v>
          </cell>
        </row>
        <row r="293">
          <cell r="A293">
            <v>69.1</v>
          </cell>
          <cell r="B293">
            <v>1.0038</v>
          </cell>
        </row>
        <row r="293">
          <cell r="V293" t="str">
            <v>IC0</v>
          </cell>
          <cell r="W293" t="str">
            <v>néant</v>
          </cell>
        </row>
        <row r="294">
          <cell r="A294">
            <v>69.2</v>
          </cell>
          <cell r="B294">
            <v>1.0028</v>
          </cell>
        </row>
        <row r="294">
          <cell r="V294" t="str">
            <v>ID00</v>
          </cell>
          <cell r="W294" t="str">
            <v>néant</v>
          </cell>
        </row>
        <row r="295">
          <cell r="A295">
            <v>69.3</v>
          </cell>
          <cell r="B295">
            <v>1.0018</v>
          </cell>
        </row>
        <row r="295">
          <cell r="V295" t="str">
            <v>ID0</v>
          </cell>
          <cell r="W295" t="str">
            <v>néant</v>
          </cell>
        </row>
        <row r="296">
          <cell r="A296">
            <v>69.4</v>
          </cell>
          <cell r="B296">
            <v>1.0008</v>
          </cell>
        </row>
        <row r="296">
          <cell r="V296" t="str">
            <v>ID0</v>
          </cell>
          <cell r="W296" t="str">
            <v>néant</v>
          </cell>
        </row>
        <row r="297">
          <cell r="A297">
            <v>69.5</v>
          </cell>
          <cell r="B297">
            <v>0.9998</v>
          </cell>
        </row>
        <row r="297">
          <cell r="V297" t="str">
            <v>ID0</v>
          </cell>
          <cell r="W297" t="str">
            <v>néant</v>
          </cell>
        </row>
        <row r="298">
          <cell r="A298">
            <v>69.6</v>
          </cell>
          <cell r="B298">
            <v>0.9988</v>
          </cell>
        </row>
        <row r="298">
          <cell r="V298" t="str">
            <v>ID0</v>
          </cell>
          <cell r="W298" t="str">
            <v>néant</v>
          </cell>
        </row>
        <row r="299">
          <cell r="A299">
            <v>69.7</v>
          </cell>
          <cell r="B299">
            <v>0.9978</v>
          </cell>
        </row>
        <row r="299">
          <cell r="V299" t="str">
            <v>ID0</v>
          </cell>
          <cell r="W299" t="str">
            <v>néant</v>
          </cell>
        </row>
        <row r="300">
          <cell r="A300">
            <v>69.8</v>
          </cell>
          <cell r="B300">
            <v>0.9968</v>
          </cell>
        </row>
        <row r="300">
          <cell r="V300" t="str">
            <v>ID0</v>
          </cell>
          <cell r="W300" t="str">
            <v>néant</v>
          </cell>
        </row>
        <row r="301">
          <cell r="A301">
            <v>69.9</v>
          </cell>
          <cell r="B301">
            <v>0.9958</v>
          </cell>
        </row>
        <row r="301">
          <cell r="V301" t="str">
            <v>IE00</v>
          </cell>
          <cell r="W301" t="str">
            <v>néant</v>
          </cell>
        </row>
        <row r="302">
          <cell r="A302">
            <v>70</v>
          </cell>
          <cell r="B302">
            <v>0.9948</v>
          </cell>
        </row>
        <row r="302">
          <cell r="V302" t="str">
            <v>IE0</v>
          </cell>
          <cell r="W302" t="str">
            <v>néant</v>
          </cell>
        </row>
        <row r="303">
          <cell r="A303">
            <v>70.1</v>
          </cell>
          <cell r="B303">
            <v>0.9939</v>
          </cell>
        </row>
        <row r="303">
          <cell r="V303" t="str">
            <v>IE0</v>
          </cell>
          <cell r="W303" t="str">
            <v>néant</v>
          </cell>
        </row>
        <row r="304">
          <cell r="A304">
            <v>70.2</v>
          </cell>
          <cell r="B304">
            <v>0.9929</v>
          </cell>
        </row>
        <row r="304">
          <cell r="V304" t="str">
            <v>IE0</v>
          </cell>
          <cell r="W304" t="str">
            <v>néant</v>
          </cell>
        </row>
        <row r="305">
          <cell r="A305">
            <v>70.3</v>
          </cell>
          <cell r="B305">
            <v>0.9919</v>
          </cell>
        </row>
        <row r="305">
          <cell r="V305" t="str">
            <v>IE0</v>
          </cell>
          <cell r="W305" t="str">
            <v>néant</v>
          </cell>
        </row>
        <row r="306">
          <cell r="A306">
            <v>70.4</v>
          </cell>
          <cell r="B306">
            <v>0.991</v>
          </cell>
        </row>
        <row r="306">
          <cell r="V306" t="str">
            <v>IE0</v>
          </cell>
          <cell r="W306" t="str">
            <v>néant</v>
          </cell>
        </row>
        <row r="307">
          <cell r="A307">
            <v>70.5</v>
          </cell>
          <cell r="B307">
            <v>0.99</v>
          </cell>
        </row>
        <row r="307">
          <cell r="V307" t="str">
            <v>IE0</v>
          </cell>
          <cell r="W307" t="str">
            <v>néant</v>
          </cell>
        </row>
        <row r="308">
          <cell r="A308">
            <v>70.6</v>
          </cell>
          <cell r="B308">
            <v>0.989</v>
          </cell>
        </row>
        <row r="308">
          <cell r="V308" t="str">
            <v>IF00</v>
          </cell>
          <cell r="W308" t="str">
            <v>néant</v>
          </cell>
        </row>
        <row r="309">
          <cell r="A309">
            <v>70.7</v>
          </cell>
          <cell r="B309">
            <v>0.9881</v>
          </cell>
        </row>
        <row r="309">
          <cell r="V309" t="str">
            <v>IF0</v>
          </cell>
          <cell r="W309" t="str">
            <v>néant</v>
          </cell>
        </row>
        <row r="310">
          <cell r="A310">
            <v>70.8</v>
          </cell>
          <cell r="B310">
            <v>0.9871</v>
          </cell>
        </row>
        <row r="310">
          <cell r="V310" t="str">
            <v>IF0</v>
          </cell>
          <cell r="W310" t="str">
            <v>néant</v>
          </cell>
        </row>
        <row r="311">
          <cell r="A311">
            <v>70.9</v>
          </cell>
          <cell r="B311">
            <v>0.9862</v>
          </cell>
        </row>
        <row r="311">
          <cell r="V311" t="str">
            <v>IF0</v>
          </cell>
          <cell r="W311" t="str">
            <v>néant</v>
          </cell>
        </row>
        <row r="312">
          <cell r="A312">
            <v>71</v>
          </cell>
          <cell r="B312">
            <v>0.9852</v>
          </cell>
        </row>
        <row r="312">
          <cell r="V312" t="str">
            <v>IF0</v>
          </cell>
          <cell r="W312" t="str">
            <v>néant</v>
          </cell>
        </row>
        <row r="313">
          <cell r="A313">
            <v>71.1</v>
          </cell>
          <cell r="B313">
            <v>0.9843</v>
          </cell>
        </row>
        <row r="313">
          <cell r="V313" t="str">
            <v>IF0</v>
          </cell>
          <cell r="W313" t="str">
            <v>néant</v>
          </cell>
        </row>
        <row r="314">
          <cell r="A314">
            <v>71.2</v>
          </cell>
          <cell r="B314">
            <v>0.9834</v>
          </cell>
        </row>
        <row r="314">
          <cell r="V314" t="str">
            <v>IF0</v>
          </cell>
          <cell r="W314" t="str">
            <v>néant</v>
          </cell>
        </row>
        <row r="315">
          <cell r="A315">
            <v>71.3</v>
          </cell>
          <cell r="B315">
            <v>0.9824</v>
          </cell>
        </row>
        <row r="315">
          <cell r="V315" t="str">
            <v>JA00</v>
          </cell>
          <cell r="W315" t="str">
            <v>néant</v>
          </cell>
        </row>
        <row r="316">
          <cell r="A316">
            <v>71.4</v>
          </cell>
          <cell r="B316">
            <v>0.9815</v>
          </cell>
        </row>
        <row r="316">
          <cell r="V316" t="str">
            <v>JA0</v>
          </cell>
          <cell r="W316" t="str">
            <v>néant</v>
          </cell>
        </row>
        <row r="317">
          <cell r="A317">
            <v>71.5</v>
          </cell>
          <cell r="B317">
            <v>0.9806</v>
          </cell>
        </row>
        <row r="317">
          <cell r="V317" t="str">
            <v>JA0</v>
          </cell>
          <cell r="W317" t="str">
            <v>néant</v>
          </cell>
        </row>
        <row r="318">
          <cell r="A318">
            <v>71.6</v>
          </cell>
          <cell r="B318">
            <v>0.9797</v>
          </cell>
        </row>
        <row r="318">
          <cell r="V318" t="str">
            <v>JA0</v>
          </cell>
          <cell r="W318" t="str">
            <v>néant</v>
          </cell>
        </row>
        <row r="319">
          <cell r="A319">
            <v>71.7</v>
          </cell>
          <cell r="B319">
            <v>0.9788</v>
          </cell>
        </row>
        <row r="319">
          <cell r="V319" t="str">
            <v>JA0</v>
          </cell>
          <cell r="W319" t="str">
            <v>néant</v>
          </cell>
        </row>
        <row r="320">
          <cell r="A320">
            <v>71.8</v>
          </cell>
          <cell r="B320">
            <v>0.9779</v>
          </cell>
        </row>
        <row r="320">
          <cell r="V320" t="str">
            <v>JB00</v>
          </cell>
          <cell r="W320" t="str">
            <v>néant</v>
          </cell>
        </row>
        <row r="321">
          <cell r="A321">
            <v>71.9</v>
          </cell>
          <cell r="B321">
            <v>0.9769</v>
          </cell>
        </row>
        <row r="321">
          <cell r="V321" t="str">
            <v>JB0</v>
          </cell>
          <cell r="W321" t="str">
            <v>néant</v>
          </cell>
        </row>
        <row r="322">
          <cell r="A322">
            <v>72</v>
          </cell>
          <cell r="B322">
            <v>0.976</v>
          </cell>
        </row>
        <row r="322">
          <cell r="V322" t="str">
            <v>JB0</v>
          </cell>
          <cell r="W322" t="str">
            <v>néant</v>
          </cell>
        </row>
        <row r="323">
          <cell r="A323">
            <v>72.1</v>
          </cell>
          <cell r="B323">
            <v>0.9751</v>
          </cell>
        </row>
        <row r="323">
          <cell r="V323" t="str">
            <v>JB0</v>
          </cell>
          <cell r="W323" t="str">
            <v>néant</v>
          </cell>
        </row>
        <row r="324">
          <cell r="A324">
            <v>72.2</v>
          </cell>
          <cell r="B324">
            <v>0.9742</v>
          </cell>
        </row>
        <row r="324">
          <cell r="V324" t="str">
            <v>JB0</v>
          </cell>
          <cell r="W324" t="str">
            <v>néant</v>
          </cell>
        </row>
        <row r="325">
          <cell r="A325">
            <v>72.3</v>
          </cell>
          <cell r="B325">
            <v>0.9734</v>
          </cell>
        </row>
        <row r="325">
          <cell r="V325" t="str">
            <v>JC00</v>
          </cell>
          <cell r="W325" t="str">
            <v>néant</v>
          </cell>
        </row>
        <row r="326">
          <cell r="A326">
            <v>72.4</v>
          </cell>
          <cell r="B326">
            <v>0.9725</v>
          </cell>
        </row>
        <row r="326">
          <cell r="V326" t="str">
            <v>JC0</v>
          </cell>
          <cell r="W326" t="str">
            <v>néant</v>
          </cell>
        </row>
        <row r="327">
          <cell r="A327">
            <v>72.5</v>
          </cell>
          <cell r="B327">
            <v>0.9716</v>
          </cell>
        </row>
        <row r="327">
          <cell r="V327" t="str">
            <v>JC0</v>
          </cell>
          <cell r="W327" t="str">
            <v>néant</v>
          </cell>
        </row>
        <row r="328">
          <cell r="A328">
            <v>72.6</v>
          </cell>
          <cell r="B328">
            <v>0.9707</v>
          </cell>
        </row>
        <row r="328">
          <cell r="V328" t="str">
            <v>JC0</v>
          </cell>
          <cell r="W328" t="str">
            <v>néant</v>
          </cell>
        </row>
        <row r="329">
          <cell r="A329">
            <v>72.7</v>
          </cell>
          <cell r="B329">
            <v>0.9698</v>
          </cell>
        </row>
        <row r="329">
          <cell r="V329" t="str">
            <v>JC0</v>
          </cell>
          <cell r="W329" t="str">
            <v>néant</v>
          </cell>
        </row>
        <row r="330">
          <cell r="A330">
            <v>72.8</v>
          </cell>
          <cell r="B330">
            <v>0.9689</v>
          </cell>
        </row>
        <row r="330">
          <cell r="V330" t="str">
            <v>JC0</v>
          </cell>
          <cell r="W330" t="str">
            <v>néant</v>
          </cell>
        </row>
        <row r="331">
          <cell r="A331">
            <v>72.9</v>
          </cell>
          <cell r="B331">
            <v>0.9681</v>
          </cell>
        </row>
        <row r="331">
          <cell r="V331" t="str">
            <v>JC0</v>
          </cell>
          <cell r="W331" t="str">
            <v>néant</v>
          </cell>
        </row>
        <row r="332">
          <cell r="A332">
            <v>73</v>
          </cell>
          <cell r="B332">
            <v>0.9672</v>
          </cell>
        </row>
        <row r="332">
          <cell r="V332" t="str">
            <v>JD00</v>
          </cell>
          <cell r="W332" t="str">
            <v>néant</v>
          </cell>
        </row>
        <row r="333">
          <cell r="A333">
            <v>73.1</v>
          </cell>
          <cell r="B333">
            <v>0.9663</v>
          </cell>
        </row>
        <row r="333">
          <cell r="V333" t="str">
            <v>JD0</v>
          </cell>
          <cell r="W333" t="str">
            <v>néant</v>
          </cell>
        </row>
        <row r="334">
          <cell r="A334">
            <v>73.2</v>
          </cell>
          <cell r="B334">
            <v>0.9655</v>
          </cell>
        </row>
        <row r="334">
          <cell r="V334" t="str">
            <v>JD0</v>
          </cell>
          <cell r="W334" t="str">
            <v>néant</v>
          </cell>
        </row>
        <row r="335">
          <cell r="A335">
            <v>73.3</v>
          </cell>
          <cell r="B335">
            <v>0.9646</v>
          </cell>
        </row>
        <row r="335">
          <cell r="V335" t="str">
            <v>JD0</v>
          </cell>
          <cell r="W335" t="str">
            <v>néant</v>
          </cell>
        </row>
        <row r="336">
          <cell r="A336">
            <v>73.4</v>
          </cell>
          <cell r="B336">
            <v>0.9638</v>
          </cell>
        </row>
        <row r="336">
          <cell r="V336" t="str">
            <v>JD0</v>
          </cell>
          <cell r="W336" t="str">
            <v>néant</v>
          </cell>
        </row>
        <row r="337">
          <cell r="A337">
            <v>73.5</v>
          </cell>
          <cell r="B337">
            <v>0.9629</v>
          </cell>
        </row>
        <row r="337">
          <cell r="V337" t="str">
            <v>JD0</v>
          </cell>
          <cell r="W337" t="str">
            <v>néant</v>
          </cell>
        </row>
        <row r="338">
          <cell r="A338">
            <v>73.6</v>
          </cell>
          <cell r="B338">
            <v>0.9621</v>
          </cell>
        </row>
        <row r="338">
          <cell r="V338" t="str">
            <v>JD0</v>
          </cell>
          <cell r="W338" t="str">
            <v>néant</v>
          </cell>
        </row>
        <row r="339">
          <cell r="A339">
            <v>73.7</v>
          </cell>
          <cell r="B339">
            <v>0.9613</v>
          </cell>
        </row>
        <row r="339">
          <cell r="V339" t="str">
            <v>JE00</v>
          </cell>
          <cell r="W339" t="str">
            <v>néant</v>
          </cell>
        </row>
        <row r="340">
          <cell r="A340">
            <v>73.8</v>
          </cell>
          <cell r="B340">
            <v>0.9604</v>
          </cell>
        </row>
        <row r="340">
          <cell r="V340" t="str">
            <v>JE0</v>
          </cell>
          <cell r="W340" t="str">
            <v>néant</v>
          </cell>
        </row>
        <row r="341">
          <cell r="A341">
            <v>73.9</v>
          </cell>
          <cell r="B341">
            <v>0.9596</v>
          </cell>
        </row>
        <row r="341">
          <cell r="V341" t="str">
            <v>JE0</v>
          </cell>
          <cell r="W341" t="str">
            <v>néant</v>
          </cell>
        </row>
        <row r="342">
          <cell r="A342">
            <v>74</v>
          </cell>
          <cell r="B342">
            <v>0.9587</v>
          </cell>
        </row>
        <row r="342">
          <cell r="V342" t="str">
            <v>JE0</v>
          </cell>
          <cell r="W342" t="str">
            <v>néant</v>
          </cell>
        </row>
        <row r="343">
          <cell r="A343">
            <v>74.1</v>
          </cell>
          <cell r="B343">
            <v>0.9579</v>
          </cell>
        </row>
        <row r="343">
          <cell r="V343" t="str">
            <v>JE0</v>
          </cell>
          <cell r="W343" t="str">
            <v>néant</v>
          </cell>
        </row>
        <row r="344">
          <cell r="A344">
            <v>74.2</v>
          </cell>
          <cell r="B344">
            <v>0.9571</v>
          </cell>
        </row>
        <row r="344">
          <cell r="V344" t="str">
            <v>JE0</v>
          </cell>
          <cell r="W344" t="str">
            <v>néant</v>
          </cell>
        </row>
        <row r="345">
          <cell r="A345">
            <v>74.3</v>
          </cell>
          <cell r="B345">
            <v>0.9563</v>
          </cell>
        </row>
        <row r="345">
          <cell r="V345" t="str">
            <v>JE0</v>
          </cell>
          <cell r="W345" t="str">
            <v>néant</v>
          </cell>
        </row>
        <row r="346">
          <cell r="A346">
            <v>74.4</v>
          </cell>
          <cell r="B346">
            <v>0.9555</v>
          </cell>
        </row>
        <row r="346">
          <cell r="V346" t="str">
            <v>JF00</v>
          </cell>
          <cell r="W346" t="str">
            <v>néant</v>
          </cell>
        </row>
        <row r="347">
          <cell r="A347">
            <v>74.5</v>
          </cell>
          <cell r="B347">
            <v>0.9547</v>
          </cell>
        </row>
        <row r="347">
          <cell r="V347" t="str">
            <v>JF0</v>
          </cell>
          <cell r="W347" t="str">
            <v>néant</v>
          </cell>
        </row>
        <row r="348">
          <cell r="A348">
            <v>74.6</v>
          </cell>
          <cell r="B348">
            <v>0.9538</v>
          </cell>
        </row>
        <row r="348">
          <cell r="V348" t="str">
            <v>JF0</v>
          </cell>
          <cell r="W348" t="str">
            <v>néant</v>
          </cell>
        </row>
        <row r="349">
          <cell r="A349">
            <v>74.7</v>
          </cell>
          <cell r="B349">
            <v>0.953</v>
          </cell>
        </row>
        <row r="349">
          <cell r="V349" t="str">
            <v>JF0</v>
          </cell>
          <cell r="W349" t="str">
            <v>néant</v>
          </cell>
        </row>
        <row r="350">
          <cell r="A350">
            <v>74.8</v>
          </cell>
          <cell r="B350">
            <v>0.9522</v>
          </cell>
        </row>
        <row r="350">
          <cell r="V350" t="str">
            <v>JF0</v>
          </cell>
          <cell r="W350" t="str">
            <v>néant</v>
          </cell>
        </row>
        <row r="351">
          <cell r="A351">
            <v>74.9</v>
          </cell>
          <cell r="B351">
            <v>0.9514</v>
          </cell>
        </row>
        <row r="351">
          <cell r="V351" t="str">
            <v>JF0</v>
          </cell>
          <cell r="W351" t="str">
            <v>néant</v>
          </cell>
        </row>
        <row r="352">
          <cell r="A352">
            <v>75</v>
          </cell>
          <cell r="B352">
            <v>0.9506</v>
          </cell>
        </row>
        <row r="352">
          <cell r="V352" t="str">
            <v>JF0</v>
          </cell>
          <cell r="W352" t="str">
            <v>néant</v>
          </cell>
        </row>
        <row r="353">
          <cell r="A353">
            <v>75.1</v>
          </cell>
          <cell r="B353">
            <v>0.9498</v>
          </cell>
        </row>
        <row r="354">
          <cell r="A354">
            <v>75.2</v>
          </cell>
          <cell r="B354">
            <v>0.9491</v>
          </cell>
        </row>
        <row r="355">
          <cell r="A355">
            <v>75.3</v>
          </cell>
          <cell r="B355">
            <v>0.9483</v>
          </cell>
        </row>
        <row r="356">
          <cell r="A356">
            <v>75.4</v>
          </cell>
          <cell r="B356">
            <v>0.9475</v>
          </cell>
        </row>
        <row r="357">
          <cell r="A357">
            <v>75.5</v>
          </cell>
          <cell r="B357">
            <v>0.9467</v>
          </cell>
        </row>
        <row r="358">
          <cell r="A358">
            <v>75.6</v>
          </cell>
          <cell r="B358">
            <v>0.9459</v>
          </cell>
        </row>
        <row r="359">
          <cell r="A359">
            <v>75.7</v>
          </cell>
          <cell r="B359">
            <v>0.9452</v>
          </cell>
        </row>
        <row r="360">
          <cell r="A360">
            <v>75.8</v>
          </cell>
          <cell r="B360">
            <v>0.9444</v>
          </cell>
        </row>
        <row r="361">
          <cell r="A361">
            <v>75.9</v>
          </cell>
          <cell r="B361">
            <v>0.9436</v>
          </cell>
        </row>
        <row r="362">
          <cell r="A362">
            <v>76</v>
          </cell>
          <cell r="B362">
            <v>0.9429</v>
          </cell>
        </row>
        <row r="363">
          <cell r="A363">
            <v>76.1</v>
          </cell>
          <cell r="B363">
            <v>0.9421</v>
          </cell>
        </row>
        <row r="364">
          <cell r="A364">
            <v>76.2</v>
          </cell>
          <cell r="B364">
            <v>0.9414</v>
          </cell>
        </row>
        <row r="365">
          <cell r="A365">
            <v>76.3</v>
          </cell>
          <cell r="B365">
            <v>0.9406</v>
          </cell>
        </row>
        <row r="366">
          <cell r="A366">
            <v>76.4</v>
          </cell>
          <cell r="B366">
            <v>0.9399</v>
          </cell>
        </row>
        <row r="367">
          <cell r="A367">
            <v>76.5</v>
          </cell>
          <cell r="B367">
            <v>0.9391</v>
          </cell>
        </row>
        <row r="368">
          <cell r="A368">
            <v>76.6</v>
          </cell>
          <cell r="B368">
            <v>0.9384</v>
          </cell>
        </row>
        <row r="369">
          <cell r="A369">
            <v>76.7</v>
          </cell>
          <cell r="B369">
            <v>0.9376</v>
          </cell>
        </row>
        <row r="370">
          <cell r="A370">
            <v>76.8</v>
          </cell>
          <cell r="B370">
            <v>0.9369</v>
          </cell>
        </row>
        <row r="371">
          <cell r="A371">
            <v>76.9</v>
          </cell>
          <cell r="B371">
            <v>0.9362</v>
          </cell>
        </row>
        <row r="372">
          <cell r="A372">
            <v>77</v>
          </cell>
          <cell r="B372">
            <v>0.9354</v>
          </cell>
        </row>
        <row r="373">
          <cell r="A373">
            <v>77.1</v>
          </cell>
          <cell r="B373">
            <v>0.9347</v>
          </cell>
        </row>
        <row r="374">
          <cell r="A374">
            <v>77.2</v>
          </cell>
          <cell r="B374">
            <v>0.934</v>
          </cell>
        </row>
        <row r="375">
          <cell r="A375">
            <v>77.3</v>
          </cell>
          <cell r="B375">
            <v>0.9333</v>
          </cell>
        </row>
        <row r="376">
          <cell r="A376">
            <v>77.4</v>
          </cell>
          <cell r="B376">
            <v>0.9326</v>
          </cell>
        </row>
        <row r="377">
          <cell r="A377">
            <v>77.5</v>
          </cell>
          <cell r="B377">
            <v>0.9318</v>
          </cell>
        </row>
        <row r="378">
          <cell r="A378">
            <v>77.6</v>
          </cell>
          <cell r="B378">
            <v>0.9311</v>
          </cell>
        </row>
        <row r="379">
          <cell r="A379">
            <v>77.7</v>
          </cell>
          <cell r="B379">
            <v>0.9304</v>
          </cell>
        </row>
        <row r="380">
          <cell r="A380">
            <v>77.8</v>
          </cell>
          <cell r="B380">
            <v>0.9297</v>
          </cell>
        </row>
        <row r="381">
          <cell r="A381">
            <v>77.9</v>
          </cell>
          <cell r="B381">
            <v>0.929</v>
          </cell>
        </row>
        <row r="382">
          <cell r="A382">
            <v>78</v>
          </cell>
          <cell r="B382">
            <v>0.9283</v>
          </cell>
        </row>
        <row r="383">
          <cell r="A383">
            <v>78.1</v>
          </cell>
          <cell r="B383">
            <v>0.9276</v>
          </cell>
        </row>
        <row r="384">
          <cell r="A384">
            <v>78.2</v>
          </cell>
          <cell r="B384">
            <v>0.9269</v>
          </cell>
        </row>
        <row r="385">
          <cell r="A385">
            <v>78.3</v>
          </cell>
          <cell r="B385">
            <v>0.9263</v>
          </cell>
        </row>
        <row r="386">
          <cell r="A386">
            <v>78.4</v>
          </cell>
          <cell r="B386">
            <v>0.9256</v>
          </cell>
        </row>
        <row r="387">
          <cell r="A387">
            <v>78.5</v>
          </cell>
          <cell r="B387">
            <v>0.9249</v>
          </cell>
        </row>
        <row r="388">
          <cell r="A388">
            <v>78.6</v>
          </cell>
          <cell r="B388">
            <v>0.9242</v>
          </cell>
        </row>
        <row r="389">
          <cell r="A389">
            <v>78.7</v>
          </cell>
          <cell r="B389">
            <v>0.9235</v>
          </cell>
        </row>
        <row r="390">
          <cell r="A390">
            <v>78.8</v>
          </cell>
          <cell r="B390">
            <v>0.9229</v>
          </cell>
        </row>
        <row r="391">
          <cell r="A391">
            <v>78.9</v>
          </cell>
          <cell r="B391">
            <v>0.9222</v>
          </cell>
        </row>
        <row r="392">
          <cell r="A392">
            <v>79</v>
          </cell>
          <cell r="B392">
            <v>0.9215</v>
          </cell>
        </row>
        <row r="393">
          <cell r="A393">
            <v>79.1</v>
          </cell>
          <cell r="B393">
            <v>0.9209</v>
          </cell>
        </row>
        <row r="394">
          <cell r="A394">
            <v>79.2</v>
          </cell>
          <cell r="B394">
            <v>0.9202</v>
          </cell>
        </row>
        <row r="395">
          <cell r="A395">
            <v>79.3</v>
          </cell>
          <cell r="B395">
            <v>0.9195</v>
          </cell>
        </row>
        <row r="396">
          <cell r="A396">
            <v>79.4</v>
          </cell>
          <cell r="B396">
            <v>0.9189</v>
          </cell>
        </row>
        <row r="397">
          <cell r="A397">
            <v>79.5</v>
          </cell>
          <cell r="B397">
            <v>0.9182</v>
          </cell>
        </row>
        <row r="398">
          <cell r="A398">
            <v>79.6</v>
          </cell>
          <cell r="B398">
            <v>0.9176</v>
          </cell>
        </row>
        <row r="399">
          <cell r="A399">
            <v>79.7</v>
          </cell>
          <cell r="B399">
            <v>0.9169</v>
          </cell>
        </row>
        <row r="400">
          <cell r="A400">
            <v>79.8</v>
          </cell>
          <cell r="B400">
            <v>0.9163</v>
          </cell>
        </row>
        <row r="401">
          <cell r="A401">
            <v>79.9</v>
          </cell>
          <cell r="B401">
            <v>0.9156</v>
          </cell>
        </row>
        <row r="402">
          <cell r="A402">
            <v>80</v>
          </cell>
          <cell r="B402">
            <v>0.915</v>
          </cell>
        </row>
        <row r="403">
          <cell r="A403">
            <v>80.1</v>
          </cell>
          <cell r="B403">
            <v>0.9144</v>
          </cell>
        </row>
        <row r="404">
          <cell r="A404">
            <v>80.2</v>
          </cell>
          <cell r="B404">
            <v>0.9137</v>
          </cell>
        </row>
        <row r="405">
          <cell r="A405">
            <v>80.3</v>
          </cell>
          <cell r="B405">
            <v>0.9131</v>
          </cell>
        </row>
        <row r="406">
          <cell r="A406">
            <v>80.4</v>
          </cell>
          <cell r="B406">
            <v>0.9125</v>
          </cell>
        </row>
        <row r="407">
          <cell r="A407">
            <v>80.5</v>
          </cell>
          <cell r="B407">
            <v>0.9119</v>
          </cell>
        </row>
        <row r="408">
          <cell r="A408">
            <v>80.6</v>
          </cell>
          <cell r="B408">
            <v>0.9112</v>
          </cell>
        </row>
        <row r="409">
          <cell r="A409">
            <v>80.7</v>
          </cell>
          <cell r="B409">
            <v>0.9106</v>
          </cell>
        </row>
        <row r="410">
          <cell r="A410">
            <v>80.8</v>
          </cell>
          <cell r="B410">
            <v>0.91</v>
          </cell>
        </row>
        <row r="411">
          <cell r="A411">
            <v>80.9</v>
          </cell>
          <cell r="B411">
            <v>0.9094</v>
          </cell>
        </row>
        <row r="412">
          <cell r="A412">
            <v>81</v>
          </cell>
          <cell r="B412">
            <v>0.9088</v>
          </cell>
        </row>
        <row r="413">
          <cell r="A413">
            <v>81.1</v>
          </cell>
          <cell r="B413">
            <v>0.9082</v>
          </cell>
        </row>
        <row r="414">
          <cell r="A414">
            <v>81.2</v>
          </cell>
          <cell r="B414">
            <v>0.9076</v>
          </cell>
        </row>
        <row r="415">
          <cell r="A415">
            <v>81.3</v>
          </cell>
          <cell r="B415">
            <v>0.907</v>
          </cell>
        </row>
        <row r="416">
          <cell r="A416">
            <v>81.4</v>
          </cell>
          <cell r="B416">
            <v>0.9064</v>
          </cell>
        </row>
        <row r="417">
          <cell r="A417">
            <v>81.5</v>
          </cell>
          <cell r="B417">
            <v>0.9058</v>
          </cell>
        </row>
        <row r="418">
          <cell r="A418">
            <v>81.6</v>
          </cell>
          <cell r="B418">
            <v>0.9052</v>
          </cell>
        </row>
        <row r="419">
          <cell r="A419">
            <v>81.7</v>
          </cell>
          <cell r="B419">
            <v>0.9046</v>
          </cell>
        </row>
        <row r="420">
          <cell r="A420">
            <v>81.8</v>
          </cell>
          <cell r="B420">
            <v>0.904</v>
          </cell>
        </row>
        <row r="421">
          <cell r="A421">
            <v>81.9</v>
          </cell>
          <cell r="B421">
            <v>0.9034</v>
          </cell>
        </row>
        <row r="422">
          <cell r="A422">
            <v>82</v>
          </cell>
          <cell r="B422">
            <v>0.9028</v>
          </cell>
        </row>
        <row r="423">
          <cell r="A423">
            <v>82.1</v>
          </cell>
          <cell r="B423">
            <v>0.9023</v>
          </cell>
        </row>
        <row r="424">
          <cell r="A424">
            <v>82.2</v>
          </cell>
          <cell r="B424">
            <v>0.9017</v>
          </cell>
        </row>
        <row r="425">
          <cell r="A425">
            <v>82.3</v>
          </cell>
          <cell r="B425">
            <v>0.9011</v>
          </cell>
        </row>
        <row r="426">
          <cell r="A426">
            <v>82.4</v>
          </cell>
          <cell r="B426">
            <v>0.9005</v>
          </cell>
        </row>
        <row r="427">
          <cell r="A427">
            <v>82.5</v>
          </cell>
          <cell r="B427">
            <v>0.9</v>
          </cell>
        </row>
        <row r="428">
          <cell r="A428">
            <v>82.6</v>
          </cell>
          <cell r="B428">
            <v>0.8994</v>
          </cell>
        </row>
        <row r="429">
          <cell r="A429">
            <v>82.7</v>
          </cell>
          <cell r="B429">
            <v>0.8988</v>
          </cell>
        </row>
        <row r="430">
          <cell r="A430">
            <v>82.8</v>
          </cell>
          <cell r="B430">
            <v>0.8983</v>
          </cell>
        </row>
        <row r="431">
          <cell r="A431">
            <v>82.9</v>
          </cell>
          <cell r="B431">
            <v>0.8977</v>
          </cell>
        </row>
        <row r="432">
          <cell r="A432">
            <v>83</v>
          </cell>
          <cell r="B432">
            <v>0.8972</v>
          </cell>
        </row>
        <row r="433">
          <cell r="A433">
            <v>83.1</v>
          </cell>
          <cell r="B433">
            <v>0.8966</v>
          </cell>
        </row>
        <row r="434">
          <cell r="A434">
            <v>83.2</v>
          </cell>
          <cell r="B434">
            <v>0.8961</v>
          </cell>
        </row>
        <row r="435">
          <cell r="A435">
            <v>83.3</v>
          </cell>
          <cell r="B435">
            <v>0.8955</v>
          </cell>
        </row>
        <row r="436">
          <cell r="A436">
            <v>83.4</v>
          </cell>
          <cell r="B436">
            <v>0.895</v>
          </cell>
        </row>
        <row r="437">
          <cell r="A437">
            <v>83.5</v>
          </cell>
          <cell r="B437">
            <v>0.8944</v>
          </cell>
        </row>
        <row r="438">
          <cell r="A438">
            <v>83.6</v>
          </cell>
          <cell r="B438">
            <v>0.8939</v>
          </cell>
        </row>
        <row r="439">
          <cell r="A439">
            <v>83.7</v>
          </cell>
          <cell r="B439">
            <v>0.8933</v>
          </cell>
        </row>
        <row r="440">
          <cell r="A440">
            <v>83.8</v>
          </cell>
          <cell r="B440">
            <v>0.8928</v>
          </cell>
        </row>
        <row r="441">
          <cell r="A441">
            <v>83.9</v>
          </cell>
          <cell r="B441">
            <v>0.8923</v>
          </cell>
        </row>
        <row r="442">
          <cell r="A442">
            <v>84</v>
          </cell>
          <cell r="B442">
            <v>0.8917</v>
          </cell>
        </row>
        <row r="443">
          <cell r="A443">
            <v>84.1</v>
          </cell>
          <cell r="B443">
            <v>0.8912</v>
          </cell>
        </row>
        <row r="444">
          <cell r="A444">
            <v>84.2</v>
          </cell>
          <cell r="B444">
            <v>0.8907</v>
          </cell>
        </row>
        <row r="445">
          <cell r="A445">
            <v>84.3</v>
          </cell>
          <cell r="B445">
            <v>0.8902</v>
          </cell>
        </row>
        <row r="446">
          <cell r="A446">
            <v>84.4</v>
          </cell>
          <cell r="B446">
            <v>0.8896</v>
          </cell>
        </row>
        <row r="447">
          <cell r="A447">
            <v>84.5</v>
          </cell>
          <cell r="B447">
            <v>0.8891</v>
          </cell>
        </row>
        <row r="448">
          <cell r="A448">
            <v>84.6</v>
          </cell>
          <cell r="B448">
            <v>0.8886</v>
          </cell>
        </row>
        <row r="449">
          <cell r="A449">
            <v>84.7</v>
          </cell>
          <cell r="B449">
            <v>0.8881</v>
          </cell>
        </row>
        <row r="450">
          <cell r="A450">
            <v>84.8</v>
          </cell>
          <cell r="B450">
            <v>0.8876</v>
          </cell>
        </row>
        <row r="451">
          <cell r="A451">
            <v>84.9</v>
          </cell>
          <cell r="B451">
            <v>0.8871</v>
          </cell>
        </row>
        <row r="452">
          <cell r="A452">
            <v>85</v>
          </cell>
          <cell r="B452">
            <v>0.8866</v>
          </cell>
        </row>
        <row r="453">
          <cell r="A453">
            <v>85.1</v>
          </cell>
          <cell r="B453">
            <v>0.8861</v>
          </cell>
        </row>
        <row r="454">
          <cell r="A454">
            <v>85.2</v>
          </cell>
          <cell r="B454">
            <v>0.8856</v>
          </cell>
        </row>
        <row r="455">
          <cell r="A455">
            <v>85.3</v>
          </cell>
          <cell r="B455">
            <v>0.8851</v>
          </cell>
        </row>
        <row r="456">
          <cell r="A456">
            <v>85.4</v>
          </cell>
          <cell r="B456">
            <v>0.884600000000001</v>
          </cell>
        </row>
        <row r="457">
          <cell r="A457">
            <v>85.5</v>
          </cell>
          <cell r="B457">
            <v>0.8841</v>
          </cell>
        </row>
        <row r="458">
          <cell r="A458">
            <v>85.6</v>
          </cell>
          <cell r="B458">
            <v>0.8836</v>
          </cell>
        </row>
        <row r="459">
          <cell r="A459">
            <v>85.7</v>
          </cell>
          <cell r="B459">
            <v>0.8831</v>
          </cell>
        </row>
        <row r="460">
          <cell r="A460">
            <v>85.8</v>
          </cell>
          <cell r="B460">
            <v>0.8826</v>
          </cell>
        </row>
        <row r="461">
          <cell r="A461">
            <v>85.9</v>
          </cell>
          <cell r="B461">
            <v>0.8821</v>
          </cell>
        </row>
        <row r="462">
          <cell r="A462">
            <v>86</v>
          </cell>
          <cell r="B462">
            <v>0.8816</v>
          </cell>
        </row>
        <row r="463">
          <cell r="A463">
            <v>86.1</v>
          </cell>
          <cell r="B463">
            <v>0.8811</v>
          </cell>
        </row>
        <row r="464">
          <cell r="A464">
            <v>86.2</v>
          </cell>
          <cell r="B464">
            <v>0.8807</v>
          </cell>
        </row>
        <row r="465">
          <cell r="A465">
            <v>86.3</v>
          </cell>
          <cell r="B465">
            <v>0.8802</v>
          </cell>
        </row>
        <row r="466">
          <cell r="A466">
            <v>86.4</v>
          </cell>
          <cell r="B466">
            <v>0.8797</v>
          </cell>
        </row>
        <row r="467">
          <cell r="A467">
            <v>86.5</v>
          </cell>
          <cell r="B467">
            <v>0.8792</v>
          </cell>
        </row>
        <row r="468">
          <cell r="A468">
            <v>86.6</v>
          </cell>
          <cell r="B468">
            <v>0.8788</v>
          </cell>
        </row>
        <row r="469">
          <cell r="A469">
            <v>86.7</v>
          </cell>
          <cell r="B469">
            <v>0.8783</v>
          </cell>
        </row>
        <row r="470">
          <cell r="A470">
            <v>86.8</v>
          </cell>
          <cell r="B470">
            <v>0.8778</v>
          </cell>
        </row>
        <row r="471">
          <cell r="A471">
            <v>86.9</v>
          </cell>
          <cell r="B471">
            <v>0.8774</v>
          </cell>
        </row>
        <row r="472">
          <cell r="A472">
            <v>87</v>
          </cell>
          <cell r="B472">
            <v>0.8769</v>
          </cell>
        </row>
        <row r="473">
          <cell r="A473">
            <v>87.1</v>
          </cell>
          <cell r="B473">
            <v>0.8765</v>
          </cell>
        </row>
        <row r="474">
          <cell r="A474">
            <v>87.2</v>
          </cell>
          <cell r="B474">
            <v>0.876</v>
          </cell>
        </row>
        <row r="475">
          <cell r="A475">
            <v>87.3</v>
          </cell>
          <cell r="B475">
            <v>0.8755</v>
          </cell>
        </row>
        <row r="476">
          <cell r="A476">
            <v>87.4</v>
          </cell>
          <cell r="B476">
            <v>0.8751</v>
          </cell>
        </row>
        <row r="477">
          <cell r="A477">
            <v>87.5</v>
          </cell>
          <cell r="B477">
            <v>0.8746</v>
          </cell>
        </row>
        <row r="478">
          <cell r="A478">
            <v>87.6</v>
          </cell>
          <cell r="B478">
            <v>0.8742</v>
          </cell>
        </row>
        <row r="479">
          <cell r="A479">
            <v>87.7</v>
          </cell>
          <cell r="B479">
            <v>0.8737</v>
          </cell>
        </row>
        <row r="480">
          <cell r="A480">
            <v>87.8</v>
          </cell>
          <cell r="B480">
            <v>0.8733</v>
          </cell>
        </row>
        <row r="481">
          <cell r="A481">
            <v>87.9</v>
          </cell>
          <cell r="B481">
            <v>0.8729</v>
          </cell>
        </row>
        <row r="482">
          <cell r="A482">
            <v>88</v>
          </cell>
          <cell r="B482">
            <v>0.8724</v>
          </cell>
        </row>
        <row r="483">
          <cell r="A483">
            <v>88.1</v>
          </cell>
          <cell r="B483">
            <v>0.872</v>
          </cell>
        </row>
        <row r="484">
          <cell r="A484">
            <v>88.2</v>
          </cell>
          <cell r="B484">
            <v>0.8716</v>
          </cell>
        </row>
        <row r="485">
          <cell r="A485">
            <v>88.3</v>
          </cell>
          <cell r="B485">
            <v>0.8711</v>
          </cell>
        </row>
        <row r="486">
          <cell r="A486">
            <v>88.4</v>
          </cell>
          <cell r="B486">
            <v>0.8707</v>
          </cell>
        </row>
        <row r="487">
          <cell r="A487">
            <v>88.5</v>
          </cell>
          <cell r="B487">
            <v>0.8703</v>
          </cell>
        </row>
        <row r="488">
          <cell r="A488">
            <v>88.6</v>
          </cell>
          <cell r="B488">
            <v>0.8698</v>
          </cell>
        </row>
        <row r="489">
          <cell r="A489">
            <v>88.7</v>
          </cell>
          <cell r="B489">
            <v>0.8694</v>
          </cell>
        </row>
        <row r="490">
          <cell r="A490">
            <v>88.8</v>
          </cell>
          <cell r="B490">
            <v>0.869</v>
          </cell>
        </row>
        <row r="491">
          <cell r="A491">
            <v>88.9</v>
          </cell>
          <cell r="B491">
            <v>0.8686</v>
          </cell>
        </row>
        <row r="492">
          <cell r="A492">
            <v>89</v>
          </cell>
          <cell r="B492">
            <v>0.8681</v>
          </cell>
        </row>
        <row r="493">
          <cell r="A493">
            <v>89.1</v>
          </cell>
          <cell r="B493">
            <v>0.8677</v>
          </cell>
        </row>
        <row r="494">
          <cell r="A494">
            <v>89.2</v>
          </cell>
          <cell r="B494">
            <v>0.8673</v>
          </cell>
        </row>
        <row r="495">
          <cell r="A495">
            <v>89.3</v>
          </cell>
          <cell r="B495">
            <v>0.8669</v>
          </cell>
        </row>
        <row r="496">
          <cell r="A496">
            <v>89.4</v>
          </cell>
          <cell r="B496">
            <v>0.8665</v>
          </cell>
        </row>
        <row r="497">
          <cell r="A497">
            <v>89.5</v>
          </cell>
          <cell r="B497">
            <v>0.8661</v>
          </cell>
        </row>
        <row r="498">
          <cell r="A498">
            <v>89.6</v>
          </cell>
          <cell r="B498">
            <v>0.8657</v>
          </cell>
        </row>
        <row r="499">
          <cell r="A499">
            <v>89.7</v>
          </cell>
          <cell r="B499">
            <v>0.8653</v>
          </cell>
        </row>
        <row r="500">
          <cell r="A500">
            <v>89.8</v>
          </cell>
          <cell r="B500">
            <v>0.8649</v>
          </cell>
        </row>
        <row r="501">
          <cell r="A501">
            <v>89.9</v>
          </cell>
          <cell r="B501">
            <v>0.8645</v>
          </cell>
        </row>
        <row r="502">
          <cell r="A502">
            <v>90</v>
          </cell>
          <cell r="B502">
            <v>0.8641</v>
          </cell>
        </row>
        <row r="503">
          <cell r="A503">
            <v>90.1</v>
          </cell>
          <cell r="B503">
            <v>0.863700000000001</v>
          </cell>
        </row>
        <row r="504">
          <cell r="A504">
            <v>90.2</v>
          </cell>
          <cell r="B504">
            <v>0.8633</v>
          </cell>
        </row>
        <row r="505">
          <cell r="A505">
            <v>90.3</v>
          </cell>
          <cell r="B505">
            <v>0.8629</v>
          </cell>
        </row>
        <row r="506">
          <cell r="A506">
            <v>90.4</v>
          </cell>
          <cell r="B506">
            <v>0.8625</v>
          </cell>
        </row>
        <row r="507">
          <cell r="A507">
            <v>90.5</v>
          </cell>
          <cell r="B507">
            <v>0.8621</v>
          </cell>
        </row>
        <row r="508">
          <cell r="A508">
            <v>90.6</v>
          </cell>
          <cell r="B508">
            <v>0.8617</v>
          </cell>
        </row>
        <row r="509">
          <cell r="A509">
            <v>90.7</v>
          </cell>
          <cell r="B509">
            <v>0.8613</v>
          </cell>
        </row>
        <row r="510">
          <cell r="A510">
            <v>90.8</v>
          </cell>
          <cell r="B510">
            <v>0.8609</v>
          </cell>
        </row>
        <row r="511">
          <cell r="A511">
            <v>90.9</v>
          </cell>
          <cell r="B511">
            <v>0.8606</v>
          </cell>
        </row>
        <row r="512">
          <cell r="A512">
            <v>91</v>
          </cell>
          <cell r="B512">
            <v>0.8602</v>
          </cell>
        </row>
        <row r="513">
          <cell r="A513">
            <v>91.1</v>
          </cell>
          <cell r="B513">
            <v>0.8598</v>
          </cell>
        </row>
        <row r="514">
          <cell r="A514">
            <v>91.2</v>
          </cell>
          <cell r="B514">
            <v>0.8594</v>
          </cell>
        </row>
        <row r="515">
          <cell r="A515">
            <v>91.3</v>
          </cell>
          <cell r="B515">
            <v>0.859</v>
          </cell>
        </row>
        <row r="516">
          <cell r="A516">
            <v>91.4</v>
          </cell>
          <cell r="B516">
            <v>0.8587</v>
          </cell>
        </row>
        <row r="517">
          <cell r="A517">
            <v>91.5</v>
          </cell>
          <cell r="B517">
            <v>0.8583</v>
          </cell>
        </row>
        <row r="518">
          <cell r="A518">
            <v>91.6</v>
          </cell>
          <cell r="B518">
            <v>0.8579</v>
          </cell>
        </row>
        <row r="519">
          <cell r="A519">
            <v>91.7</v>
          </cell>
          <cell r="B519">
            <v>0.8576</v>
          </cell>
        </row>
        <row r="520">
          <cell r="A520">
            <v>91.8</v>
          </cell>
          <cell r="B520">
            <v>0.8572</v>
          </cell>
        </row>
        <row r="521">
          <cell r="A521">
            <v>91.9</v>
          </cell>
          <cell r="B521">
            <v>0.8568</v>
          </cell>
        </row>
        <row r="522">
          <cell r="A522">
            <v>92</v>
          </cell>
          <cell r="B522">
            <v>0.8565</v>
          </cell>
        </row>
        <row r="523">
          <cell r="A523">
            <v>92.1</v>
          </cell>
          <cell r="B523">
            <v>0.8561</v>
          </cell>
        </row>
        <row r="524">
          <cell r="A524">
            <v>92.2</v>
          </cell>
          <cell r="B524">
            <v>0.8558</v>
          </cell>
        </row>
        <row r="525">
          <cell r="A525">
            <v>92.3</v>
          </cell>
          <cell r="B525">
            <v>0.8554</v>
          </cell>
        </row>
        <row r="526">
          <cell r="A526">
            <v>92.4</v>
          </cell>
          <cell r="B526">
            <v>0.855</v>
          </cell>
        </row>
        <row r="527">
          <cell r="A527">
            <v>92.5</v>
          </cell>
          <cell r="B527">
            <v>0.8547</v>
          </cell>
        </row>
        <row r="528">
          <cell r="A528">
            <v>92.6</v>
          </cell>
          <cell r="B528">
            <v>0.8543</v>
          </cell>
        </row>
        <row r="529">
          <cell r="A529">
            <v>92.7</v>
          </cell>
          <cell r="B529">
            <v>0.854</v>
          </cell>
        </row>
        <row r="530">
          <cell r="A530">
            <v>92.8</v>
          </cell>
          <cell r="B530">
            <v>0.8536</v>
          </cell>
        </row>
        <row r="531">
          <cell r="A531">
            <v>92.9</v>
          </cell>
          <cell r="B531">
            <v>0.8533</v>
          </cell>
        </row>
        <row r="532">
          <cell r="A532">
            <v>93</v>
          </cell>
          <cell r="B532">
            <v>0.853</v>
          </cell>
        </row>
        <row r="533">
          <cell r="A533">
            <v>93.1</v>
          </cell>
          <cell r="B533">
            <v>0.8526</v>
          </cell>
        </row>
        <row r="534">
          <cell r="A534">
            <v>93.2</v>
          </cell>
          <cell r="B534">
            <v>0.8523</v>
          </cell>
        </row>
        <row r="535">
          <cell r="A535">
            <v>93.3</v>
          </cell>
          <cell r="B535">
            <v>0.8519</v>
          </cell>
        </row>
        <row r="536">
          <cell r="A536">
            <v>93.4</v>
          </cell>
          <cell r="B536">
            <v>0.8516</v>
          </cell>
        </row>
        <row r="537">
          <cell r="A537">
            <v>93.5</v>
          </cell>
          <cell r="B537">
            <v>0.8513</v>
          </cell>
        </row>
        <row r="538">
          <cell r="A538">
            <v>93.6</v>
          </cell>
          <cell r="B538">
            <v>0.8509</v>
          </cell>
        </row>
        <row r="539">
          <cell r="A539">
            <v>93.7</v>
          </cell>
          <cell r="B539">
            <v>0.8506</v>
          </cell>
        </row>
        <row r="540">
          <cell r="A540">
            <v>93.8</v>
          </cell>
          <cell r="B540">
            <v>0.8503</v>
          </cell>
        </row>
        <row r="541">
          <cell r="A541">
            <v>93.9</v>
          </cell>
          <cell r="B541">
            <v>0.8499</v>
          </cell>
        </row>
        <row r="542">
          <cell r="A542">
            <v>94</v>
          </cell>
          <cell r="B542">
            <v>0.8496</v>
          </cell>
        </row>
        <row r="543">
          <cell r="A543">
            <v>94.1</v>
          </cell>
          <cell r="B543">
            <v>0.8493</v>
          </cell>
        </row>
        <row r="544">
          <cell r="A544">
            <v>94.2</v>
          </cell>
          <cell r="B544">
            <v>0.8489</v>
          </cell>
        </row>
        <row r="545">
          <cell r="A545">
            <v>94.3</v>
          </cell>
          <cell r="B545">
            <v>0.8486</v>
          </cell>
        </row>
        <row r="546">
          <cell r="A546">
            <v>94.4</v>
          </cell>
          <cell r="B546">
            <v>0.8483</v>
          </cell>
        </row>
        <row r="547">
          <cell r="A547">
            <v>94.5</v>
          </cell>
          <cell r="B547">
            <v>0.848</v>
          </cell>
        </row>
        <row r="548">
          <cell r="A548">
            <v>94.6</v>
          </cell>
          <cell r="B548">
            <v>0.8477</v>
          </cell>
        </row>
        <row r="549">
          <cell r="A549">
            <v>94.7</v>
          </cell>
          <cell r="B549">
            <v>0.8473</v>
          </cell>
        </row>
        <row r="550">
          <cell r="A550">
            <v>94.8</v>
          </cell>
          <cell r="B550">
            <v>0.847</v>
          </cell>
        </row>
        <row r="551">
          <cell r="A551">
            <v>94.9000000000001</v>
          </cell>
          <cell r="B551">
            <v>0.8467</v>
          </cell>
        </row>
        <row r="552">
          <cell r="A552">
            <v>95</v>
          </cell>
          <cell r="B552">
            <v>0.8464</v>
          </cell>
        </row>
        <row r="553">
          <cell r="A553">
            <v>95.1</v>
          </cell>
          <cell r="B553">
            <v>0.8461</v>
          </cell>
        </row>
        <row r="554">
          <cell r="A554">
            <v>95.2</v>
          </cell>
          <cell r="B554">
            <v>0.8458</v>
          </cell>
        </row>
        <row r="555">
          <cell r="A555">
            <v>95.3</v>
          </cell>
          <cell r="B555">
            <v>0.8455</v>
          </cell>
        </row>
        <row r="556">
          <cell r="A556">
            <v>95.4</v>
          </cell>
          <cell r="B556">
            <v>0.8452</v>
          </cell>
        </row>
        <row r="557">
          <cell r="A557">
            <v>95.5</v>
          </cell>
          <cell r="B557">
            <v>0.8449</v>
          </cell>
        </row>
        <row r="558">
          <cell r="A558">
            <v>95.6</v>
          </cell>
          <cell r="B558">
            <v>0.8446</v>
          </cell>
        </row>
        <row r="559">
          <cell r="A559">
            <v>95.7</v>
          </cell>
          <cell r="B559">
            <v>0.8443</v>
          </cell>
        </row>
        <row r="560">
          <cell r="A560">
            <v>95.8</v>
          </cell>
          <cell r="B560">
            <v>0.844</v>
          </cell>
        </row>
        <row r="561">
          <cell r="A561">
            <v>95.9</v>
          </cell>
          <cell r="B561">
            <v>0.8437</v>
          </cell>
        </row>
        <row r="562">
          <cell r="A562">
            <v>96</v>
          </cell>
          <cell r="B562">
            <v>0.843400000000001</v>
          </cell>
        </row>
        <row r="563">
          <cell r="A563">
            <v>96.1</v>
          </cell>
          <cell r="B563">
            <v>0.8431</v>
          </cell>
        </row>
        <row r="564">
          <cell r="A564">
            <v>96.2</v>
          </cell>
          <cell r="B564">
            <v>0.8428</v>
          </cell>
        </row>
        <row r="565">
          <cell r="A565">
            <v>96.3</v>
          </cell>
          <cell r="B565">
            <v>0.8425</v>
          </cell>
        </row>
        <row r="566">
          <cell r="A566">
            <v>96.4000000000001</v>
          </cell>
          <cell r="B566">
            <v>0.8422</v>
          </cell>
        </row>
        <row r="567">
          <cell r="A567">
            <v>96.5</v>
          </cell>
          <cell r="B567">
            <v>0.8419</v>
          </cell>
        </row>
        <row r="568">
          <cell r="A568">
            <v>96.6</v>
          </cell>
          <cell r="B568">
            <v>0.8416</v>
          </cell>
        </row>
        <row r="569">
          <cell r="A569">
            <v>96.7</v>
          </cell>
          <cell r="B569">
            <v>0.8413</v>
          </cell>
        </row>
        <row r="570">
          <cell r="A570">
            <v>96.8</v>
          </cell>
          <cell r="B570">
            <v>0.841</v>
          </cell>
        </row>
        <row r="571">
          <cell r="A571">
            <v>96.9</v>
          </cell>
          <cell r="B571">
            <v>0.8407</v>
          </cell>
        </row>
        <row r="572">
          <cell r="A572">
            <v>97</v>
          </cell>
          <cell r="B572">
            <v>0.8405</v>
          </cell>
        </row>
        <row r="573">
          <cell r="A573">
            <v>97.1</v>
          </cell>
          <cell r="B573">
            <v>0.8402</v>
          </cell>
        </row>
        <row r="574">
          <cell r="A574">
            <v>97.2</v>
          </cell>
          <cell r="B574">
            <v>0.8399</v>
          </cell>
        </row>
        <row r="575">
          <cell r="A575">
            <v>97.3</v>
          </cell>
          <cell r="B575">
            <v>0.8396</v>
          </cell>
        </row>
        <row r="576">
          <cell r="A576">
            <v>97.4</v>
          </cell>
          <cell r="B576">
            <v>0.8393</v>
          </cell>
        </row>
        <row r="577">
          <cell r="A577">
            <v>97.5</v>
          </cell>
          <cell r="B577">
            <v>0.8391</v>
          </cell>
        </row>
        <row r="578">
          <cell r="A578">
            <v>97.6</v>
          </cell>
          <cell r="B578">
            <v>0.8388</v>
          </cell>
        </row>
        <row r="579">
          <cell r="A579">
            <v>97.7</v>
          </cell>
          <cell r="B579">
            <v>0.8385</v>
          </cell>
        </row>
        <row r="580">
          <cell r="A580">
            <v>97.8</v>
          </cell>
          <cell r="B580">
            <v>0.8382</v>
          </cell>
        </row>
        <row r="581">
          <cell r="A581">
            <v>97.9</v>
          </cell>
          <cell r="B581">
            <v>0.838</v>
          </cell>
        </row>
        <row r="582">
          <cell r="A582">
            <v>98</v>
          </cell>
          <cell r="B582">
            <v>0.8377</v>
          </cell>
        </row>
        <row r="583">
          <cell r="A583">
            <v>98.1</v>
          </cell>
          <cell r="B583">
            <v>0.8374</v>
          </cell>
        </row>
        <row r="584">
          <cell r="A584">
            <v>98.2</v>
          </cell>
          <cell r="B584">
            <v>0.8372</v>
          </cell>
        </row>
        <row r="585">
          <cell r="A585">
            <v>98.3</v>
          </cell>
          <cell r="B585">
            <v>0.8369</v>
          </cell>
        </row>
        <row r="586">
          <cell r="A586">
            <v>98.4</v>
          </cell>
          <cell r="B586">
            <v>0.8366</v>
          </cell>
        </row>
        <row r="587">
          <cell r="A587">
            <v>98.5</v>
          </cell>
          <cell r="B587">
            <v>0.8364</v>
          </cell>
        </row>
        <row r="588">
          <cell r="A588">
            <v>98.6</v>
          </cell>
          <cell r="B588">
            <v>0.8361</v>
          </cell>
        </row>
        <row r="589">
          <cell r="A589">
            <v>98.7</v>
          </cell>
          <cell r="B589">
            <v>0.8359</v>
          </cell>
        </row>
        <row r="590">
          <cell r="A590">
            <v>98.8</v>
          </cell>
          <cell r="B590">
            <v>0.8356</v>
          </cell>
        </row>
        <row r="591">
          <cell r="A591">
            <v>98.9</v>
          </cell>
          <cell r="B591">
            <v>0.8353</v>
          </cell>
        </row>
        <row r="592">
          <cell r="A592">
            <v>99</v>
          </cell>
          <cell r="B592">
            <v>0.8351</v>
          </cell>
        </row>
        <row r="593">
          <cell r="A593">
            <v>99.1</v>
          </cell>
          <cell r="B593">
            <v>0.8348</v>
          </cell>
        </row>
        <row r="594">
          <cell r="A594">
            <v>99.2</v>
          </cell>
          <cell r="B594">
            <v>0.8346</v>
          </cell>
        </row>
        <row r="595">
          <cell r="A595">
            <v>99.3</v>
          </cell>
          <cell r="B595">
            <v>0.8343</v>
          </cell>
        </row>
        <row r="596">
          <cell r="A596">
            <v>99.4</v>
          </cell>
          <cell r="B596">
            <v>0.8341</v>
          </cell>
        </row>
        <row r="597">
          <cell r="A597">
            <v>99.5</v>
          </cell>
          <cell r="B597">
            <v>0.8338</v>
          </cell>
        </row>
        <row r="598">
          <cell r="A598">
            <v>99.6</v>
          </cell>
          <cell r="B598">
            <v>0.833600000000001</v>
          </cell>
        </row>
        <row r="599">
          <cell r="A599">
            <v>99.7</v>
          </cell>
          <cell r="B599">
            <v>0.833300000000001</v>
          </cell>
        </row>
        <row r="600">
          <cell r="A600">
            <v>99.8</v>
          </cell>
          <cell r="B600">
            <v>0.8331</v>
          </cell>
        </row>
        <row r="601">
          <cell r="A601">
            <v>99.9</v>
          </cell>
          <cell r="B601">
            <v>0.8328</v>
          </cell>
        </row>
        <row r="602">
          <cell r="A602">
            <v>100</v>
          </cell>
          <cell r="B602">
            <v>0.8326</v>
          </cell>
        </row>
        <row r="603">
          <cell r="A603">
            <v>100.1</v>
          </cell>
          <cell r="B603">
            <v>0.8323</v>
          </cell>
        </row>
        <row r="604">
          <cell r="A604">
            <v>100.2</v>
          </cell>
          <cell r="B604">
            <v>0.8321</v>
          </cell>
        </row>
        <row r="605">
          <cell r="A605">
            <v>100.3</v>
          </cell>
          <cell r="B605">
            <v>0.8319</v>
          </cell>
        </row>
        <row r="606">
          <cell r="A606">
            <v>100.4</v>
          </cell>
          <cell r="B606">
            <v>0.8316</v>
          </cell>
        </row>
        <row r="607">
          <cell r="A607">
            <v>100.5</v>
          </cell>
          <cell r="B607">
            <v>0.8314</v>
          </cell>
        </row>
        <row r="608">
          <cell r="A608">
            <v>100.6</v>
          </cell>
          <cell r="B608">
            <v>0.8311</v>
          </cell>
        </row>
        <row r="609">
          <cell r="A609">
            <v>100.7</v>
          </cell>
          <cell r="B609">
            <v>0.8309</v>
          </cell>
        </row>
        <row r="610">
          <cell r="A610">
            <v>100.8</v>
          </cell>
          <cell r="B610">
            <v>0.8307</v>
          </cell>
        </row>
        <row r="611">
          <cell r="A611">
            <v>100.9</v>
          </cell>
          <cell r="B611">
            <v>0.8304</v>
          </cell>
        </row>
        <row r="612">
          <cell r="A612">
            <v>101</v>
          </cell>
          <cell r="B612">
            <v>0.8302</v>
          </cell>
        </row>
        <row r="613">
          <cell r="A613">
            <v>101.1</v>
          </cell>
          <cell r="B613">
            <v>0.83</v>
          </cell>
        </row>
        <row r="614">
          <cell r="A614">
            <v>101.2</v>
          </cell>
          <cell r="B614">
            <v>0.8297</v>
          </cell>
        </row>
        <row r="615">
          <cell r="A615">
            <v>101.3</v>
          </cell>
          <cell r="B615">
            <v>0.8295</v>
          </cell>
        </row>
        <row r="616">
          <cell r="A616">
            <v>101.4</v>
          </cell>
          <cell r="B616">
            <v>0.8293</v>
          </cell>
        </row>
        <row r="617">
          <cell r="A617">
            <v>101.5</v>
          </cell>
          <cell r="B617">
            <v>0.8291</v>
          </cell>
        </row>
        <row r="618">
          <cell r="A618">
            <v>101.6</v>
          </cell>
          <cell r="B618">
            <v>0.8288</v>
          </cell>
        </row>
        <row r="619">
          <cell r="A619">
            <v>101.7</v>
          </cell>
          <cell r="B619">
            <v>0.8286</v>
          </cell>
        </row>
        <row r="620">
          <cell r="A620">
            <v>101.8</v>
          </cell>
          <cell r="B620">
            <v>0.8284</v>
          </cell>
        </row>
        <row r="621">
          <cell r="A621">
            <v>101.9</v>
          </cell>
          <cell r="B621">
            <v>0.8282</v>
          </cell>
        </row>
        <row r="622">
          <cell r="A622">
            <v>102</v>
          </cell>
          <cell r="B622">
            <v>0.8279</v>
          </cell>
        </row>
        <row r="623">
          <cell r="A623">
            <v>102.1</v>
          </cell>
          <cell r="B623">
            <v>0.8277</v>
          </cell>
        </row>
        <row r="624">
          <cell r="A624">
            <v>102.2</v>
          </cell>
          <cell r="B624">
            <v>0.8275</v>
          </cell>
        </row>
        <row r="625">
          <cell r="A625">
            <v>102.3</v>
          </cell>
          <cell r="B625">
            <v>0.8273</v>
          </cell>
        </row>
        <row r="626">
          <cell r="A626">
            <v>102.4</v>
          </cell>
          <cell r="B626">
            <v>0.8271</v>
          </cell>
        </row>
        <row r="627">
          <cell r="A627">
            <v>102.5</v>
          </cell>
          <cell r="B627">
            <v>0.8268</v>
          </cell>
        </row>
        <row r="628">
          <cell r="A628">
            <v>102.6</v>
          </cell>
          <cell r="B628">
            <v>0.8266</v>
          </cell>
        </row>
        <row r="629">
          <cell r="A629">
            <v>102.7</v>
          </cell>
          <cell r="B629">
            <v>0.8264</v>
          </cell>
        </row>
        <row r="630">
          <cell r="A630">
            <v>102.8</v>
          </cell>
          <cell r="B630">
            <v>0.8262</v>
          </cell>
        </row>
        <row r="631">
          <cell r="A631">
            <v>102.9</v>
          </cell>
          <cell r="B631">
            <v>0.826</v>
          </cell>
        </row>
        <row r="632">
          <cell r="A632">
            <v>103</v>
          </cell>
          <cell r="B632">
            <v>0.8258</v>
          </cell>
        </row>
        <row r="633">
          <cell r="A633">
            <v>103.1</v>
          </cell>
          <cell r="B633">
            <v>0.8256</v>
          </cell>
        </row>
        <row r="634">
          <cell r="A634">
            <v>103.2</v>
          </cell>
          <cell r="B634">
            <v>0.8253</v>
          </cell>
        </row>
        <row r="635">
          <cell r="A635">
            <v>103.3</v>
          </cell>
          <cell r="B635">
            <v>0.8251</v>
          </cell>
        </row>
        <row r="636">
          <cell r="A636">
            <v>103.4</v>
          </cell>
          <cell r="B636">
            <v>0.8249</v>
          </cell>
        </row>
        <row r="637">
          <cell r="A637">
            <v>103.5</v>
          </cell>
          <cell r="B637">
            <v>0.8247</v>
          </cell>
        </row>
        <row r="638">
          <cell r="A638">
            <v>103.6</v>
          </cell>
          <cell r="B638">
            <v>0.8245</v>
          </cell>
        </row>
        <row r="639">
          <cell r="A639">
            <v>103.7</v>
          </cell>
          <cell r="B639">
            <v>0.8243</v>
          </cell>
        </row>
        <row r="640">
          <cell r="A640">
            <v>103.8</v>
          </cell>
          <cell r="B640">
            <v>0.8241</v>
          </cell>
        </row>
        <row r="641">
          <cell r="A641">
            <v>103.9</v>
          </cell>
          <cell r="B641">
            <v>0.8239</v>
          </cell>
        </row>
        <row r="642">
          <cell r="A642">
            <v>104</v>
          </cell>
          <cell r="B642">
            <v>0.8237</v>
          </cell>
        </row>
        <row r="643">
          <cell r="A643">
            <v>104.1</v>
          </cell>
          <cell r="B643">
            <v>0.8235</v>
          </cell>
        </row>
        <row r="644">
          <cell r="A644">
            <v>104.2</v>
          </cell>
          <cell r="B644">
            <v>0.8233</v>
          </cell>
        </row>
        <row r="645">
          <cell r="A645">
            <v>104.3</v>
          </cell>
          <cell r="B645">
            <v>0.8231</v>
          </cell>
        </row>
        <row r="646">
          <cell r="A646">
            <v>104.4</v>
          </cell>
          <cell r="B646">
            <v>0.8229</v>
          </cell>
        </row>
        <row r="647">
          <cell r="A647">
            <v>104.5</v>
          </cell>
          <cell r="B647">
            <v>0.8227</v>
          </cell>
        </row>
        <row r="648">
          <cell r="A648">
            <v>104.6</v>
          </cell>
          <cell r="B648">
            <v>0.8225</v>
          </cell>
        </row>
        <row r="649">
          <cell r="A649">
            <v>104.7</v>
          </cell>
          <cell r="B649">
            <v>0.8223</v>
          </cell>
        </row>
        <row r="650">
          <cell r="A650">
            <v>104.8</v>
          </cell>
          <cell r="B650">
            <v>0.8221</v>
          </cell>
        </row>
        <row r="651">
          <cell r="A651">
            <v>104.9</v>
          </cell>
          <cell r="B651">
            <v>0.8219</v>
          </cell>
        </row>
        <row r="652">
          <cell r="A652">
            <v>105</v>
          </cell>
          <cell r="B652">
            <v>0.8217</v>
          </cell>
        </row>
        <row r="653">
          <cell r="A653">
            <v>105.1</v>
          </cell>
          <cell r="B653">
            <v>0.8215</v>
          </cell>
        </row>
        <row r="654">
          <cell r="A654">
            <v>105.2</v>
          </cell>
          <cell r="B654">
            <v>0.8214</v>
          </cell>
        </row>
        <row r="655">
          <cell r="A655">
            <v>105.3</v>
          </cell>
          <cell r="B655">
            <v>0.8212</v>
          </cell>
        </row>
        <row r="656">
          <cell r="A656">
            <v>105.4</v>
          </cell>
          <cell r="B656">
            <v>0.821</v>
          </cell>
        </row>
        <row r="657">
          <cell r="A657">
            <v>105.5</v>
          </cell>
          <cell r="B657">
            <v>0.8208</v>
          </cell>
        </row>
        <row r="658">
          <cell r="A658">
            <v>105.6</v>
          </cell>
          <cell r="B658">
            <v>0.8206</v>
          </cell>
        </row>
        <row r="659">
          <cell r="A659">
            <v>105.7</v>
          </cell>
          <cell r="B659">
            <v>0.8204</v>
          </cell>
        </row>
        <row r="660">
          <cell r="A660">
            <v>105.8</v>
          </cell>
          <cell r="B660">
            <v>0.8202</v>
          </cell>
        </row>
        <row r="661">
          <cell r="A661">
            <v>105.9</v>
          </cell>
          <cell r="B661">
            <v>0.82</v>
          </cell>
        </row>
        <row r="662">
          <cell r="A662">
            <v>106</v>
          </cell>
          <cell r="B662">
            <v>0.8198</v>
          </cell>
        </row>
        <row r="663">
          <cell r="A663">
            <v>106.1</v>
          </cell>
          <cell r="B663">
            <v>0.8197</v>
          </cell>
        </row>
        <row r="664">
          <cell r="A664">
            <v>106.2</v>
          </cell>
          <cell r="B664">
            <v>0.8195</v>
          </cell>
        </row>
        <row r="665">
          <cell r="A665">
            <v>106.3</v>
          </cell>
          <cell r="B665">
            <v>0.8193</v>
          </cell>
        </row>
        <row r="666">
          <cell r="A666">
            <v>106.4</v>
          </cell>
          <cell r="B666">
            <v>0.8191</v>
          </cell>
        </row>
        <row r="667">
          <cell r="A667">
            <v>106.5</v>
          </cell>
          <cell r="B667">
            <v>0.8189</v>
          </cell>
        </row>
        <row r="668">
          <cell r="A668">
            <v>106.6</v>
          </cell>
          <cell r="B668">
            <v>0.8188</v>
          </cell>
        </row>
        <row r="669">
          <cell r="A669">
            <v>106.7</v>
          </cell>
          <cell r="B669">
            <v>0.8186</v>
          </cell>
        </row>
        <row r="670">
          <cell r="A670">
            <v>106.8</v>
          </cell>
          <cell r="B670">
            <v>0.8184</v>
          </cell>
        </row>
        <row r="671">
          <cell r="A671">
            <v>106.9</v>
          </cell>
          <cell r="B671">
            <v>0.8182</v>
          </cell>
        </row>
        <row r="672">
          <cell r="A672">
            <v>107</v>
          </cell>
          <cell r="B672">
            <v>0.818</v>
          </cell>
        </row>
        <row r="673">
          <cell r="A673">
            <v>107.1</v>
          </cell>
          <cell r="B673">
            <v>0.8179</v>
          </cell>
        </row>
        <row r="674">
          <cell r="A674">
            <v>107.2</v>
          </cell>
          <cell r="B674">
            <v>0.8177</v>
          </cell>
        </row>
        <row r="675">
          <cell r="A675">
            <v>107.3</v>
          </cell>
          <cell r="B675">
            <v>0.8175</v>
          </cell>
        </row>
        <row r="676">
          <cell r="A676">
            <v>107.4</v>
          </cell>
          <cell r="B676">
            <v>0.8173</v>
          </cell>
        </row>
        <row r="677">
          <cell r="A677">
            <v>107.5</v>
          </cell>
          <cell r="B677">
            <v>0.8172</v>
          </cell>
        </row>
        <row r="678">
          <cell r="A678">
            <v>107.6</v>
          </cell>
          <cell r="B678">
            <v>0.817</v>
          </cell>
        </row>
        <row r="679">
          <cell r="A679">
            <v>107.7</v>
          </cell>
          <cell r="B679">
            <v>0.8168</v>
          </cell>
        </row>
        <row r="680">
          <cell r="A680">
            <v>107.8</v>
          </cell>
          <cell r="B680">
            <v>0.8167</v>
          </cell>
        </row>
        <row r="681">
          <cell r="A681">
            <v>107.9</v>
          </cell>
          <cell r="B681">
            <v>0.8165</v>
          </cell>
        </row>
        <row r="682">
          <cell r="A682">
            <v>108</v>
          </cell>
          <cell r="B682">
            <v>0.8163</v>
          </cell>
        </row>
        <row r="683">
          <cell r="A683">
            <v>108.1</v>
          </cell>
          <cell r="B683">
            <v>0.8161</v>
          </cell>
        </row>
        <row r="684">
          <cell r="A684">
            <v>108.2</v>
          </cell>
          <cell r="B684">
            <v>0.816</v>
          </cell>
        </row>
        <row r="685">
          <cell r="A685">
            <v>108.3</v>
          </cell>
          <cell r="B685">
            <v>0.8158</v>
          </cell>
        </row>
        <row r="686">
          <cell r="A686">
            <v>108.4</v>
          </cell>
          <cell r="B686">
            <v>0.8156</v>
          </cell>
        </row>
        <row r="687">
          <cell r="A687">
            <v>108.5</v>
          </cell>
          <cell r="B687">
            <v>0.8155</v>
          </cell>
        </row>
        <row r="688">
          <cell r="A688">
            <v>108.6</v>
          </cell>
          <cell r="B688">
            <v>0.8153</v>
          </cell>
        </row>
        <row r="689">
          <cell r="A689">
            <v>108.7</v>
          </cell>
          <cell r="B689">
            <v>0.8152</v>
          </cell>
        </row>
        <row r="690">
          <cell r="A690">
            <v>108.8</v>
          </cell>
          <cell r="B690">
            <v>0.815</v>
          </cell>
        </row>
        <row r="691">
          <cell r="A691">
            <v>108.9</v>
          </cell>
          <cell r="B691">
            <v>0.8148</v>
          </cell>
        </row>
        <row r="692">
          <cell r="A692">
            <v>109</v>
          </cell>
          <cell r="B692">
            <v>0.8147</v>
          </cell>
        </row>
        <row r="693">
          <cell r="A693">
            <v>109.1</v>
          </cell>
          <cell r="B693">
            <v>0.8145</v>
          </cell>
        </row>
        <row r="694">
          <cell r="A694">
            <v>109.2</v>
          </cell>
          <cell r="B694">
            <v>0.8143</v>
          </cell>
        </row>
        <row r="695">
          <cell r="A695">
            <v>109.3</v>
          </cell>
          <cell r="B695">
            <v>0.8142</v>
          </cell>
        </row>
        <row r="696">
          <cell r="A696">
            <v>109.4</v>
          </cell>
          <cell r="B696">
            <v>0.814</v>
          </cell>
        </row>
        <row r="697">
          <cell r="A697">
            <v>109.5</v>
          </cell>
          <cell r="B697">
            <v>0.8139</v>
          </cell>
        </row>
        <row r="698">
          <cell r="A698">
            <v>109.6</v>
          </cell>
          <cell r="B698">
            <v>0.8137</v>
          </cell>
        </row>
        <row r="699">
          <cell r="A699">
            <v>109.7</v>
          </cell>
          <cell r="B699">
            <v>0.8135</v>
          </cell>
        </row>
        <row r="700">
          <cell r="A700">
            <v>109.8</v>
          </cell>
          <cell r="B700">
            <v>0.8134</v>
          </cell>
        </row>
        <row r="701">
          <cell r="A701">
            <v>109.9</v>
          </cell>
          <cell r="B701">
            <v>0.8132</v>
          </cell>
        </row>
        <row r="702">
          <cell r="A702">
            <v>110</v>
          </cell>
          <cell r="B702">
            <v>0.8131</v>
          </cell>
        </row>
        <row r="703">
          <cell r="A703">
            <v>110.1</v>
          </cell>
          <cell r="B703">
            <v>0.8129</v>
          </cell>
        </row>
        <row r="704">
          <cell r="A704">
            <v>110.2</v>
          </cell>
          <cell r="B704">
            <v>0.8128</v>
          </cell>
        </row>
        <row r="705">
          <cell r="A705">
            <v>110.3</v>
          </cell>
          <cell r="B705">
            <v>0.8126</v>
          </cell>
        </row>
        <row r="706">
          <cell r="A706">
            <v>110.4</v>
          </cell>
          <cell r="B706">
            <v>0.8124</v>
          </cell>
        </row>
        <row r="707">
          <cell r="A707">
            <v>110.5</v>
          </cell>
          <cell r="B707">
            <v>0.8123</v>
          </cell>
        </row>
        <row r="708">
          <cell r="A708">
            <v>110.6</v>
          </cell>
          <cell r="B708">
            <v>0.8121</v>
          </cell>
        </row>
        <row r="709">
          <cell r="A709">
            <v>110.7</v>
          </cell>
          <cell r="B709">
            <v>0.812</v>
          </cell>
        </row>
        <row r="710">
          <cell r="A710">
            <v>110.8</v>
          </cell>
          <cell r="B710">
            <v>0.8118</v>
          </cell>
        </row>
        <row r="711">
          <cell r="A711">
            <v>110.9</v>
          </cell>
          <cell r="B711">
            <v>0.8117</v>
          </cell>
        </row>
        <row r="712">
          <cell r="A712">
            <v>111</v>
          </cell>
          <cell r="B712">
            <v>0.8115</v>
          </cell>
        </row>
        <row r="713">
          <cell r="A713">
            <v>111.1</v>
          </cell>
          <cell r="B713">
            <v>0.8114</v>
          </cell>
        </row>
        <row r="714">
          <cell r="A714">
            <v>111.2</v>
          </cell>
          <cell r="B714">
            <v>0.8112</v>
          </cell>
        </row>
        <row r="715">
          <cell r="A715">
            <v>111.3</v>
          </cell>
          <cell r="B715">
            <v>0.8111</v>
          </cell>
        </row>
        <row r="716">
          <cell r="A716">
            <v>111.4</v>
          </cell>
          <cell r="B716">
            <v>0.8109</v>
          </cell>
        </row>
        <row r="717">
          <cell r="A717">
            <v>111.5</v>
          </cell>
          <cell r="B717">
            <v>0.8108</v>
          </cell>
        </row>
        <row r="718">
          <cell r="A718">
            <v>111.6</v>
          </cell>
          <cell r="B718">
            <v>0.8106</v>
          </cell>
        </row>
        <row r="719">
          <cell r="A719">
            <v>111.7</v>
          </cell>
          <cell r="B719">
            <v>0.8105</v>
          </cell>
        </row>
        <row r="720">
          <cell r="A720">
            <v>111.8</v>
          </cell>
          <cell r="B720">
            <v>0.8103</v>
          </cell>
        </row>
        <row r="721">
          <cell r="A721">
            <v>111.9</v>
          </cell>
          <cell r="B721">
            <v>0.8102</v>
          </cell>
        </row>
        <row r="722">
          <cell r="A722">
            <v>112</v>
          </cell>
          <cell r="B722">
            <v>0.8101</v>
          </cell>
        </row>
        <row r="723">
          <cell r="A723">
            <v>112.1</v>
          </cell>
          <cell r="B723">
            <v>0.8099</v>
          </cell>
        </row>
        <row r="724">
          <cell r="A724">
            <v>112.2</v>
          </cell>
          <cell r="B724">
            <v>0.8098</v>
          </cell>
        </row>
        <row r="725">
          <cell r="A725">
            <v>112.3</v>
          </cell>
          <cell r="B725">
            <v>0.8096</v>
          </cell>
        </row>
        <row r="726">
          <cell r="A726">
            <v>112.4</v>
          </cell>
          <cell r="B726">
            <v>0.8095</v>
          </cell>
        </row>
        <row r="727">
          <cell r="A727">
            <v>112.5</v>
          </cell>
          <cell r="B727">
            <v>0.8093</v>
          </cell>
        </row>
        <row r="728">
          <cell r="A728">
            <v>112.6</v>
          </cell>
          <cell r="B728">
            <v>0.8092</v>
          </cell>
        </row>
        <row r="729">
          <cell r="A729">
            <v>112.7</v>
          </cell>
          <cell r="B729">
            <v>0.809</v>
          </cell>
        </row>
        <row r="730">
          <cell r="A730">
            <v>112.8</v>
          </cell>
          <cell r="B730">
            <v>0.8089</v>
          </cell>
        </row>
        <row r="731">
          <cell r="A731">
            <v>112.9</v>
          </cell>
          <cell r="B731">
            <v>0.8088</v>
          </cell>
        </row>
        <row r="732">
          <cell r="A732">
            <v>113</v>
          </cell>
          <cell r="B732">
            <v>0.8086</v>
          </cell>
        </row>
        <row r="733">
          <cell r="A733">
            <v>113.1</v>
          </cell>
          <cell r="B733">
            <v>0.8085</v>
          </cell>
        </row>
        <row r="734">
          <cell r="A734">
            <v>113.2</v>
          </cell>
          <cell r="B734">
            <v>0.8083</v>
          </cell>
        </row>
        <row r="735">
          <cell r="A735">
            <v>113.3</v>
          </cell>
          <cell r="B735">
            <v>0.8082</v>
          </cell>
        </row>
        <row r="736">
          <cell r="A736">
            <v>113.4</v>
          </cell>
          <cell r="B736">
            <v>0.8081</v>
          </cell>
        </row>
        <row r="737">
          <cell r="A737">
            <v>113.5</v>
          </cell>
          <cell r="B737">
            <v>0.8079</v>
          </cell>
        </row>
        <row r="738">
          <cell r="A738">
            <v>113.6</v>
          </cell>
          <cell r="B738">
            <v>0.8078</v>
          </cell>
        </row>
        <row r="739">
          <cell r="A739">
            <v>113.7</v>
          </cell>
          <cell r="B739">
            <v>0.8077</v>
          </cell>
        </row>
        <row r="740">
          <cell r="A740">
            <v>113.8</v>
          </cell>
          <cell r="B740">
            <v>0.8075</v>
          </cell>
        </row>
        <row r="741">
          <cell r="A741">
            <v>113.9</v>
          </cell>
          <cell r="B741">
            <v>0.8074</v>
          </cell>
        </row>
        <row r="742">
          <cell r="A742">
            <v>114</v>
          </cell>
          <cell r="B742">
            <v>0.8072</v>
          </cell>
        </row>
        <row r="743">
          <cell r="A743">
            <v>114.1</v>
          </cell>
          <cell r="B743">
            <v>0.8071</v>
          </cell>
        </row>
        <row r="744">
          <cell r="A744">
            <v>114.2</v>
          </cell>
          <cell r="B744">
            <v>0.807</v>
          </cell>
        </row>
        <row r="745">
          <cell r="A745">
            <v>114.3</v>
          </cell>
          <cell r="B745">
            <v>0.8068</v>
          </cell>
        </row>
        <row r="746">
          <cell r="A746">
            <v>114.4</v>
          </cell>
          <cell r="B746">
            <v>0.8067</v>
          </cell>
        </row>
        <row r="747">
          <cell r="A747">
            <v>114.5</v>
          </cell>
          <cell r="B747">
            <v>0.8066</v>
          </cell>
        </row>
        <row r="748">
          <cell r="A748">
            <v>114.6</v>
          </cell>
          <cell r="B748">
            <v>0.8064</v>
          </cell>
        </row>
        <row r="749">
          <cell r="A749">
            <v>114.7</v>
          </cell>
          <cell r="B749">
            <v>0.8063</v>
          </cell>
        </row>
        <row r="750">
          <cell r="A750">
            <v>114.8</v>
          </cell>
          <cell r="B750">
            <v>0.8062</v>
          </cell>
        </row>
        <row r="751">
          <cell r="A751">
            <v>114.9</v>
          </cell>
          <cell r="B751">
            <v>0.806</v>
          </cell>
        </row>
        <row r="752">
          <cell r="A752">
            <v>115</v>
          </cell>
          <cell r="B752">
            <v>0.8059</v>
          </cell>
        </row>
        <row r="753">
          <cell r="A753">
            <v>115.1</v>
          </cell>
          <cell r="B753">
            <v>0.8058</v>
          </cell>
        </row>
        <row r="754">
          <cell r="A754">
            <v>115.2</v>
          </cell>
          <cell r="B754">
            <v>0.8056</v>
          </cell>
        </row>
        <row r="755">
          <cell r="A755">
            <v>115.3</v>
          </cell>
          <cell r="B755">
            <v>0.8055</v>
          </cell>
        </row>
        <row r="756">
          <cell r="A756">
            <v>115.4</v>
          </cell>
          <cell r="B756">
            <v>0.8054</v>
          </cell>
        </row>
        <row r="757">
          <cell r="A757">
            <v>115.5</v>
          </cell>
          <cell r="B757">
            <v>0.8052</v>
          </cell>
        </row>
        <row r="758">
          <cell r="A758">
            <v>115.6</v>
          </cell>
          <cell r="B758">
            <v>0.8051</v>
          </cell>
        </row>
        <row r="759">
          <cell r="A759">
            <v>115.7</v>
          </cell>
          <cell r="B759">
            <v>0.805</v>
          </cell>
        </row>
        <row r="760">
          <cell r="A760">
            <v>115.8</v>
          </cell>
          <cell r="B760">
            <v>0.8049</v>
          </cell>
        </row>
        <row r="761">
          <cell r="A761">
            <v>115.9</v>
          </cell>
          <cell r="B761">
            <v>0.8047</v>
          </cell>
        </row>
        <row r="762">
          <cell r="A762">
            <v>116</v>
          </cell>
          <cell r="B762">
            <v>0.8046</v>
          </cell>
        </row>
        <row r="763">
          <cell r="A763">
            <v>116.1</v>
          </cell>
          <cell r="B763">
            <v>0.8045</v>
          </cell>
        </row>
        <row r="764">
          <cell r="A764">
            <v>116.2</v>
          </cell>
          <cell r="B764">
            <v>0.8043</v>
          </cell>
        </row>
        <row r="765">
          <cell r="A765">
            <v>116.3</v>
          </cell>
          <cell r="B765">
            <v>0.8042</v>
          </cell>
        </row>
        <row r="766">
          <cell r="A766">
            <v>116.4</v>
          </cell>
          <cell r="B766">
            <v>0.8041</v>
          </cell>
        </row>
        <row r="767">
          <cell r="A767">
            <v>116.5</v>
          </cell>
          <cell r="B767">
            <v>0.804</v>
          </cell>
        </row>
        <row r="768">
          <cell r="A768">
            <v>116.6</v>
          </cell>
          <cell r="B768">
            <v>0.8038</v>
          </cell>
        </row>
        <row r="769">
          <cell r="A769">
            <v>116.7</v>
          </cell>
          <cell r="B769">
            <v>0.8037</v>
          </cell>
        </row>
        <row r="770">
          <cell r="A770">
            <v>116.8</v>
          </cell>
          <cell r="B770">
            <v>0.8036</v>
          </cell>
        </row>
        <row r="771">
          <cell r="A771">
            <v>116.9</v>
          </cell>
          <cell r="B771">
            <v>0.8034</v>
          </cell>
        </row>
        <row r="772">
          <cell r="A772">
            <v>117</v>
          </cell>
          <cell r="B772">
            <v>0.8033</v>
          </cell>
        </row>
        <row r="773">
          <cell r="A773">
            <v>117.1</v>
          </cell>
          <cell r="B773">
            <v>0.8032</v>
          </cell>
        </row>
        <row r="774">
          <cell r="A774">
            <v>117.2</v>
          </cell>
          <cell r="B774">
            <v>0.8031</v>
          </cell>
        </row>
        <row r="775">
          <cell r="A775">
            <v>117.3</v>
          </cell>
          <cell r="B775">
            <v>0.8029</v>
          </cell>
        </row>
        <row r="776">
          <cell r="A776">
            <v>117.4</v>
          </cell>
          <cell r="B776">
            <v>0.8028</v>
          </cell>
        </row>
        <row r="777">
          <cell r="A777">
            <v>117.5</v>
          </cell>
          <cell r="B777">
            <v>0.8027</v>
          </cell>
        </row>
        <row r="778">
          <cell r="A778">
            <v>117.6</v>
          </cell>
          <cell r="B778">
            <v>0.8026</v>
          </cell>
        </row>
        <row r="779">
          <cell r="A779">
            <v>117.7</v>
          </cell>
          <cell r="B779">
            <v>0.8024</v>
          </cell>
        </row>
        <row r="780">
          <cell r="A780">
            <v>117.8</v>
          </cell>
          <cell r="B780">
            <v>0.8023</v>
          </cell>
        </row>
        <row r="781">
          <cell r="A781">
            <v>117.9</v>
          </cell>
          <cell r="B781">
            <v>0.8022</v>
          </cell>
        </row>
        <row r="782">
          <cell r="A782">
            <v>118</v>
          </cell>
          <cell r="B782">
            <v>0.8021</v>
          </cell>
        </row>
        <row r="783">
          <cell r="A783">
            <v>118.1</v>
          </cell>
          <cell r="B783">
            <v>0.802</v>
          </cell>
        </row>
        <row r="784">
          <cell r="A784">
            <v>118.2</v>
          </cell>
          <cell r="B784">
            <v>0.8018</v>
          </cell>
        </row>
        <row r="785">
          <cell r="A785">
            <v>118.3</v>
          </cell>
          <cell r="B785">
            <v>0.8017</v>
          </cell>
        </row>
        <row r="786">
          <cell r="A786">
            <v>118.4</v>
          </cell>
          <cell r="B786">
            <v>0.8016</v>
          </cell>
        </row>
        <row r="787">
          <cell r="A787">
            <v>118.5</v>
          </cell>
          <cell r="B787">
            <v>0.8015</v>
          </cell>
        </row>
        <row r="788">
          <cell r="A788">
            <v>118.6</v>
          </cell>
          <cell r="B788">
            <v>0.8013</v>
          </cell>
        </row>
        <row r="789">
          <cell r="A789">
            <v>118.7</v>
          </cell>
          <cell r="B789">
            <v>0.8012</v>
          </cell>
        </row>
        <row r="790">
          <cell r="A790">
            <v>118.8</v>
          </cell>
          <cell r="B790">
            <v>0.8011</v>
          </cell>
        </row>
        <row r="791">
          <cell r="A791">
            <v>118.9</v>
          </cell>
          <cell r="B791">
            <v>0.801</v>
          </cell>
        </row>
        <row r="792">
          <cell r="A792">
            <v>119</v>
          </cell>
          <cell r="B792">
            <v>0.8009</v>
          </cell>
        </row>
        <row r="793">
          <cell r="A793">
            <v>119.1</v>
          </cell>
          <cell r="B793">
            <v>0.8007</v>
          </cell>
        </row>
        <row r="794">
          <cell r="A794">
            <v>119.2</v>
          </cell>
          <cell r="B794">
            <v>0.8006</v>
          </cell>
        </row>
        <row r="795">
          <cell r="A795">
            <v>119.3</v>
          </cell>
          <cell r="B795">
            <v>0.8005</v>
          </cell>
        </row>
        <row r="796">
          <cell r="A796">
            <v>119.4</v>
          </cell>
          <cell r="B796">
            <v>0.8004</v>
          </cell>
        </row>
        <row r="797">
          <cell r="A797">
            <v>119.5</v>
          </cell>
          <cell r="B797">
            <v>0.8003</v>
          </cell>
        </row>
        <row r="798">
          <cell r="A798">
            <v>119.6</v>
          </cell>
          <cell r="B798">
            <v>0.8001</v>
          </cell>
        </row>
        <row r="799">
          <cell r="A799">
            <v>119.7</v>
          </cell>
          <cell r="B799">
            <v>0.8</v>
          </cell>
        </row>
        <row r="800">
          <cell r="A800">
            <v>119.8</v>
          </cell>
          <cell r="B800">
            <v>0.7999</v>
          </cell>
        </row>
        <row r="801">
          <cell r="A801">
            <v>119.9</v>
          </cell>
          <cell r="B801">
            <v>0.7998</v>
          </cell>
        </row>
        <row r="802">
          <cell r="A802">
            <v>120</v>
          </cell>
          <cell r="B802">
            <v>0.7997</v>
          </cell>
        </row>
        <row r="803">
          <cell r="A803">
            <v>120.1</v>
          </cell>
          <cell r="B803">
            <v>0.7995</v>
          </cell>
        </row>
        <row r="804">
          <cell r="A804">
            <v>120.2</v>
          </cell>
          <cell r="B804">
            <v>0.7994</v>
          </cell>
        </row>
        <row r="805">
          <cell r="A805">
            <v>120.3</v>
          </cell>
          <cell r="B805">
            <v>0.7993</v>
          </cell>
        </row>
        <row r="806">
          <cell r="A806">
            <v>120.4</v>
          </cell>
          <cell r="B806">
            <v>0.7992</v>
          </cell>
        </row>
        <row r="807">
          <cell r="A807">
            <v>120.5</v>
          </cell>
          <cell r="B807">
            <v>0.7991</v>
          </cell>
        </row>
        <row r="808">
          <cell r="A808">
            <v>120.6</v>
          </cell>
          <cell r="B808">
            <v>0.7989</v>
          </cell>
        </row>
        <row r="809">
          <cell r="A809">
            <v>120.7</v>
          </cell>
          <cell r="B809">
            <v>0.7988</v>
          </cell>
        </row>
        <row r="810">
          <cell r="A810">
            <v>120.8</v>
          </cell>
          <cell r="B810">
            <v>0.7987</v>
          </cell>
        </row>
        <row r="811">
          <cell r="A811">
            <v>120.9</v>
          </cell>
          <cell r="B811">
            <v>0.7986</v>
          </cell>
        </row>
        <row r="812">
          <cell r="A812">
            <v>121</v>
          </cell>
          <cell r="B812">
            <v>0.7985</v>
          </cell>
        </row>
        <row r="813">
          <cell r="A813">
            <v>121.1</v>
          </cell>
          <cell r="B813">
            <v>0.7984</v>
          </cell>
        </row>
        <row r="814">
          <cell r="A814">
            <v>121.2</v>
          </cell>
          <cell r="B814">
            <v>0.798200000000001</v>
          </cell>
        </row>
        <row r="815">
          <cell r="A815">
            <v>121.3</v>
          </cell>
          <cell r="B815">
            <v>0.798100000000001</v>
          </cell>
        </row>
        <row r="816">
          <cell r="A816">
            <v>121.4</v>
          </cell>
          <cell r="B816">
            <v>0.798000000000001</v>
          </cell>
        </row>
        <row r="817">
          <cell r="A817">
            <v>121.5</v>
          </cell>
          <cell r="B817">
            <v>0.797900000000001</v>
          </cell>
        </row>
        <row r="818">
          <cell r="A818">
            <v>121.6</v>
          </cell>
          <cell r="B818">
            <v>0.7978</v>
          </cell>
        </row>
        <row r="819">
          <cell r="A819">
            <v>121.7</v>
          </cell>
          <cell r="B819">
            <v>0.7977</v>
          </cell>
        </row>
        <row r="820">
          <cell r="A820">
            <v>121.8</v>
          </cell>
          <cell r="B820">
            <v>0.7975</v>
          </cell>
        </row>
        <row r="821">
          <cell r="A821">
            <v>121.9</v>
          </cell>
          <cell r="B821">
            <v>0.7974</v>
          </cell>
        </row>
        <row r="822">
          <cell r="A822">
            <v>122</v>
          </cell>
          <cell r="B822">
            <v>0.7973</v>
          </cell>
        </row>
        <row r="823">
          <cell r="A823">
            <v>122.1</v>
          </cell>
          <cell r="B823">
            <v>0.7972</v>
          </cell>
        </row>
        <row r="824">
          <cell r="A824">
            <v>122.2</v>
          </cell>
          <cell r="B824">
            <v>0.7971</v>
          </cell>
        </row>
        <row r="825">
          <cell r="A825">
            <v>122.3</v>
          </cell>
          <cell r="B825">
            <v>0.797</v>
          </cell>
        </row>
        <row r="826">
          <cell r="A826">
            <v>122.4</v>
          </cell>
          <cell r="B826">
            <v>0.7969</v>
          </cell>
        </row>
        <row r="827">
          <cell r="A827">
            <v>122.5</v>
          </cell>
          <cell r="B827">
            <v>0.7967</v>
          </cell>
        </row>
        <row r="828">
          <cell r="A828">
            <v>122.6</v>
          </cell>
          <cell r="B828">
            <v>0.7966</v>
          </cell>
        </row>
        <row r="829">
          <cell r="A829">
            <v>122.7</v>
          </cell>
          <cell r="B829">
            <v>0.7965</v>
          </cell>
        </row>
        <row r="830">
          <cell r="A830">
            <v>122.8</v>
          </cell>
          <cell r="B830">
            <v>0.7964</v>
          </cell>
        </row>
        <row r="831">
          <cell r="A831">
            <v>122.9</v>
          </cell>
          <cell r="B831">
            <v>0.7963</v>
          </cell>
        </row>
        <row r="832">
          <cell r="A832">
            <v>123</v>
          </cell>
          <cell r="B832">
            <v>0.7962</v>
          </cell>
        </row>
        <row r="833">
          <cell r="A833">
            <v>123.1</v>
          </cell>
          <cell r="B833">
            <v>0.796</v>
          </cell>
        </row>
        <row r="834">
          <cell r="A834">
            <v>123.2</v>
          </cell>
          <cell r="B834">
            <v>0.7959</v>
          </cell>
        </row>
        <row r="835">
          <cell r="A835">
            <v>123.3</v>
          </cell>
          <cell r="B835">
            <v>0.7958</v>
          </cell>
        </row>
        <row r="836">
          <cell r="A836">
            <v>123.4</v>
          </cell>
          <cell r="B836">
            <v>0.7957</v>
          </cell>
        </row>
        <row r="837">
          <cell r="A837">
            <v>123.5</v>
          </cell>
          <cell r="B837">
            <v>0.7956</v>
          </cell>
        </row>
        <row r="838">
          <cell r="A838">
            <v>123.6</v>
          </cell>
          <cell r="B838">
            <v>0.7955</v>
          </cell>
        </row>
        <row r="839">
          <cell r="A839">
            <v>123.7</v>
          </cell>
          <cell r="B839">
            <v>0.7954</v>
          </cell>
        </row>
        <row r="840">
          <cell r="A840">
            <v>123.8</v>
          </cell>
          <cell r="B840">
            <v>0.7953</v>
          </cell>
        </row>
        <row r="841">
          <cell r="A841">
            <v>123.9</v>
          </cell>
          <cell r="B841">
            <v>0.7951</v>
          </cell>
        </row>
        <row r="842">
          <cell r="A842">
            <v>124</v>
          </cell>
          <cell r="B842">
            <v>0.795</v>
          </cell>
        </row>
        <row r="843">
          <cell r="A843">
            <v>124.1</v>
          </cell>
          <cell r="B843">
            <v>0.7949</v>
          </cell>
        </row>
        <row r="844">
          <cell r="A844">
            <v>124.2</v>
          </cell>
          <cell r="B844">
            <v>0.7948</v>
          </cell>
        </row>
        <row r="845">
          <cell r="A845">
            <v>124.3</v>
          </cell>
          <cell r="B845">
            <v>0.7947</v>
          </cell>
        </row>
        <row r="846">
          <cell r="A846">
            <v>124.4</v>
          </cell>
          <cell r="B846">
            <v>0.7946</v>
          </cell>
        </row>
        <row r="847">
          <cell r="A847">
            <v>124.5</v>
          </cell>
          <cell r="B847">
            <v>0.7945</v>
          </cell>
        </row>
        <row r="848">
          <cell r="A848">
            <v>124.6</v>
          </cell>
          <cell r="B848">
            <v>0.7943</v>
          </cell>
        </row>
        <row r="849">
          <cell r="A849">
            <v>124.7</v>
          </cell>
          <cell r="B849">
            <v>0.7942</v>
          </cell>
        </row>
        <row r="850">
          <cell r="A850">
            <v>124.8</v>
          </cell>
          <cell r="B850">
            <v>0.7941</v>
          </cell>
        </row>
        <row r="851">
          <cell r="A851">
            <v>124.9</v>
          </cell>
          <cell r="B851">
            <v>0.794</v>
          </cell>
        </row>
        <row r="852">
          <cell r="A852">
            <v>125</v>
          </cell>
          <cell r="B852">
            <v>0.7939</v>
          </cell>
        </row>
        <row r="853">
          <cell r="A853">
            <v>125.1</v>
          </cell>
          <cell r="B853">
            <v>0.7938</v>
          </cell>
        </row>
        <row r="854">
          <cell r="A854">
            <v>125.2</v>
          </cell>
          <cell r="B854">
            <v>0.7937</v>
          </cell>
        </row>
        <row r="855">
          <cell r="A855">
            <v>125.3</v>
          </cell>
          <cell r="B855">
            <v>0.7936</v>
          </cell>
        </row>
        <row r="856">
          <cell r="A856">
            <v>125.4</v>
          </cell>
          <cell r="B856">
            <v>0.7934</v>
          </cell>
        </row>
        <row r="857">
          <cell r="A857">
            <v>125.5</v>
          </cell>
          <cell r="B857">
            <v>0.7933</v>
          </cell>
        </row>
        <row r="858">
          <cell r="A858">
            <v>125.6</v>
          </cell>
          <cell r="B858">
            <v>0.7932</v>
          </cell>
        </row>
        <row r="859">
          <cell r="A859">
            <v>125.7</v>
          </cell>
          <cell r="B859">
            <v>0.7931</v>
          </cell>
        </row>
        <row r="860">
          <cell r="A860">
            <v>125.8</v>
          </cell>
          <cell r="B860">
            <v>0.793</v>
          </cell>
        </row>
        <row r="861">
          <cell r="A861">
            <v>125.9</v>
          </cell>
          <cell r="B861">
            <v>0.7929</v>
          </cell>
        </row>
        <row r="862">
          <cell r="A862">
            <v>126</v>
          </cell>
          <cell r="B862">
            <v>0.7928</v>
          </cell>
        </row>
        <row r="863">
          <cell r="A863">
            <v>126.1</v>
          </cell>
          <cell r="B863">
            <v>0.7927</v>
          </cell>
        </row>
        <row r="864">
          <cell r="A864">
            <v>126.2</v>
          </cell>
          <cell r="B864">
            <v>0.7926</v>
          </cell>
        </row>
        <row r="865">
          <cell r="A865">
            <v>126.3</v>
          </cell>
          <cell r="B865">
            <v>0.7924</v>
          </cell>
        </row>
        <row r="866">
          <cell r="A866">
            <v>126.4</v>
          </cell>
          <cell r="B866">
            <v>0.7923</v>
          </cell>
        </row>
        <row r="867">
          <cell r="A867">
            <v>126.5</v>
          </cell>
          <cell r="B867">
            <v>0.7922</v>
          </cell>
        </row>
        <row r="868">
          <cell r="A868">
            <v>126.6</v>
          </cell>
          <cell r="B868">
            <v>0.7921</v>
          </cell>
        </row>
        <row r="869">
          <cell r="A869">
            <v>126.7</v>
          </cell>
          <cell r="B869">
            <v>0.792</v>
          </cell>
        </row>
        <row r="870">
          <cell r="A870">
            <v>126.8</v>
          </cell>
          <cell r="B870">
            <v>0.7919</v>
          </cell>
        </row>
        <row r="871">
          <cell r="A871">
            <v>126.9</v>
          </cell>
          <cell r="B871">
            <v>0.7918</v>
          </cell>
        </row>
        <row r="872">
          <cell r="A872">
            <v>127</v>
          </cell>
          <cell r="B872">
            <v>0.7917</v>
          </cell>
        </row>
        <row r="873">
          <cell r="A873">
            <v>127.1</v>
          </cell>
          <cell r="B873">
            <v>0.7915</v>
          </cell>
        </row>
        <row r="874">
          <cell r="A874">
            <v>127.2</v>
          </cell>
          <cell r="B874">
            <v>0.7914</v>
          </cell>
        </row>
        <row r="875">
          <cell r="A875">
            <v>127.3</v>
          </cell>
          <cell r="B875">
            <v>0.7913</v>
          </cell>
        </row>
        <row r="876">
          <cell r="A876">
            <v>127.4</v>
          </cell>
          <cell r="B876">
            <v>0.7912</v>
          </cell>
        </row>
        <row r="877">
          <cell r="A877">
            <v>127.5</v>
          </cell>
          <cell r="B877">
            <v>0.7911</v>
          </cell>
        </row>
        <row r="878">
          <cell r="A878">
            <v>127.6</v>
          </cell>
          <cell r="B878">
            <v>0.791</v>
          </cell>
        </row>
        <row r="879">
          <cell r="A879">
            <v>127.7</v>
          </cell>
          <cell r="B879">
            <v>0.7909</v>
          </cell>
        </row>
        <row r="880">
          <cell r="A880">
            <v>127.8</v>
          </cell>
          <cell r="B880">
            <v>0.7908</v>
          </cell>
        </row>
        <row r="881">
          <cell r="A881">
            <v>127.9</v>
          </cell>
          <cell r="B881">
            <v>0.7907</v>
          </cell>
        </row>
        <row r="882">
          <cell r="A882">
            <v>128</v>
          </cell>
          <cell r="B882">
            <v>0.7905</v>
          </cell>
        </row>
        <row r="883">
          <cell r="A883">
            <v>128.1</v>
          </cell>
          <cell r="B883">
            <v>0.7904</v>
          </cell>
        </row>
        <row r="884">
          <cell r="A884">
            <v>128.2</v>
          </cell>
          <cell r="B884">
            <v>0.7903</v>
          </cell>
        </row>
        <row r="885">
          <cell r="A885">
            <v>128.3</v>
          </cell>
          <cell r="B885">
            <v>0.7902</v>
          </cell>
        </row>
        <row r="886">
          <cell r="A886">
            <v>128.4</v>
          </cell>
          <cell r="B886">
            <v>0.7901</v>
          </cell>
        </row>
        <row r="887">
          <cell r="A887">
            <v>128.5</v>
          </cell>
          <cell r="B887">
            <v>0.79</v>
          </cell>
        </row>
        <row r="888">
          <cell r="A888">
            <v>128.6</v>
          </cell>
          <cell r="B888">
            <v>0.7899</v>
          </cell>
        </row>
        <row r="889">
          <cell r="A889">
            <v>128.7</v>
          </cell>
          <cell r="B889">
            <v>0.7898</v>
          </cell>
        </row>
        <row r="890">
          <cell r="A890">
            <v>128.8</v>
          </cell>
          <cell r="B890">
            <v>0.7897</v>
          </cell>
        </row>
        <row r="891">
          <cell r="A891">
            <v>128.9</v>
          </cell>
          <cell r="B891">
            <v>0.7895</v>
          </cell>
        </row>
        <row r="892">
          <cell r="A892">
            <v>129</v>
          </cell>
          <cell r="B892">
            <v>0.7894</v>
          </cell>
        </row>
        <row r="893">
          <cell r="A893">
            <v>129.1</v>
          </cell>
          <cell r="B893">
            <v>0.7893</v>
          </cell>
        </row>
        <row r="894">
          <cell r="A894">
            <v>129.2</v>
          </cell>
          <cell r="B894">
            <v>0.7892</v>
          </cell>
        </row>
        <row r="895">
          <cell r="A895">
            <v>129.3</v>
          </cell>
          <cell r="B895">
            <v>0.7891</v>
          </cell>
        </row>
        <row r="896">
          <cell r="A896">
            <v>129.4</v>
          </cell>
          <cell r="B896">
            <v>0.789</v>
          </cell>
        </row>
        <row r="897">
          <cell r="A897">
            <v>129.5</v>
          </cell>
          <cell r="B897">
            <v>0.7889</v>
          </cell>
        </row>
        <row r="898">
          <cell r="A898">
            <v>129.6</v>
          </cell>
          <cell r="B898">
            <v>0.7888</v>
          </cell>
        </row>
        <row r="899">
          <cell r="A899">
            <v>129.7</v>
          </cell>
          <cell r="B899">
            <v>0.7887</v>
          </cell>
        </row>
        <row r="900">
          <cell r="A900">
            <v>129.8</v>
          </cell>
          <cell r="B900">
            <v>0.7886</v>
          </cell>
        </row>
        <row r="901">
          <cell r="A901">
            <v>129.9</v>
          </cell>
          <cell r="B901">
            <v>0.7884</v>
          </cell>
        </row>
        <row r="902">
          <cell r="A902">
            <v>130</v>
          </cell>
          <cell r="B902">
            <v>0.7883</v>
          </cell>
        </row>
        <row r="903">
          <cell r="A903">
            <v>130.1</v>
          </cell>
          <cell r="B903">
            <v>0.7882</v>
          </cell>
        </row>
        <row r="904">
          <cell r="A904">
            <v>130.2</v>
          </cell>
          <cell r="B904">
            <v>0.7881</v>
          </cell>
        </row>
        <row r="905">
          <cell r="A905">
            <v>130.3</v>
          </cell>
          <cell r="B905">
            <v>0.788</v>
          </cell>
        </row>
        <row r="906">
          <cell r="A906">
            <v>130.4</v>
          </cell>
          <cell r="B906">
            <v>0.7879</v>
          </cell>
        </row>
        <row r="907">
          <cell r="A907">
            <v>130.5</v>
          </cell>
          <cell r="B907">
            <v>0.7878</v>
          </cell>
        </row>
        <row r="908">
          <cell r="A908">
            <v>130.6</v>
          </cell>
          <cell r="B908">
            <v>0.7877</v>
          </cell>
        </row>
        <row r="909">
          <cell r="A909">
            <v>130.7</v>
          </cell>
          <cell r="B909">
            <v>0.7876</v>
          </cell>
        </row>
        <row r="910">
          <cell r="A910">
            <v>130.8</v>
          </cell>
          <cell r="B910">
            <v>0.7875</v>
          </cell>
        </row>
        <row r="911">
          <cell r="A911">
            <v>130.9</v>
          </cell>
          <cell r="B911">
            <v>0.7873</v>
          </cell>
        </row>
        <row r="912">
          <cell r="A912">
            <v>131</v>
          </cell>
          <cell r="B912">
            <v>0.7872</v>
          </cell>
        </row>
        <row r="913">
          <cell r="A913">
            <v>131.1</v>
          </cell>
          <cell r="B913">
            <v>0.7871</v>
          </cell>
        </row>
        <row r="914">
          <cell r="A914">
            <v>131.2</v>
          </cell>
          <cell r="B914">
            <v>0.787</v>
          </cell>
        </row>
        <row r="915">
          <cell r="A915">
            <v>131.3</v>
          </cell>
          <cell r="B915">
            <v>0.7869</v>
          </cell>
        </row>
        <row r="916">
          <cell r="A916">
            <v>131.4</v>
          </cell>
          <cell r="B916">
            <v>0.7868</v>
          </cell>
        </row>
        <row r="917">
          <cell r="A917">
            <v>131.5</v>
          </cell>
          <cell r="B917">
            <v>0.7867</v>
          </cell>
        </row>
        <row r="918">
          <cell r="A918">
            <v>131.6</v>
          </cell>
          <cell r="B918">
            <v>0.7866</v>
          </cell>
        </row>
        <row r="919">
          <cell r="A919">
            <v>131.7</v>
          </cell>
          <cell r="B919">
            <v>0.7865</v>
          </cell>
        </row>
        <row r="920">
          <cell r="A920">
            <v>131.8</v>
          </cell>
          <cell r="B920">
            <v>0.7864</v>
          </cell>
        </row>
        <row r="921">
          <cell r="A921">
            <v>131.9</v>
          </cell>
          <cell r="B921">
            <v>0.7862</v>
          </cell>
        </row>
        <row r="922">
          <cell r="A922">
            <v>132</v>
          </cell>
          <cell r="B922">
            <v>0.7861</v>
          </cell>
        </row>
        <row r="923">
          <cell r="A923">
            <v>132.1</v>
          </cell>
          <cell r="B923">
            <v>0.786</v>
          </cell>
        </row>
        <row r="924">
          <cell r="A924">
            <v>132.2</v>
          </cell>
          <cell r="B924">
            <v>0.7859</v>
          </cell>
        </row>
        <row r="925">
          <cell r="A925">
            <v>132.3</v>
          </cell>
          <cell r="B925">
            <v>0.7858</v>
          </cell>
        </row>
        <row r="926">
          <cell r="A926">
            <v>132.4</v>
          </cell>
          <cell r="B926">
            <v>0.7857</v>
          </cell>
        </row>
        <row r="927">
          <cell r="A927">
            <v>132.5</v>
          </cell>
          <cell r="B927">
            <v>0.7856</v>
          </cell>
        </row>
        <row r="928">
          <cell r="A928">
            <v>132.6</v>
          </cell>
          <cell r="B928">
            <v>0.7855</v>
          </cell>
        </row>
        <row r="929">
          <cell r="A929">
            <v>132.7</v>
          </cell>
          <cell r="B929">
            <v>0.7854</v>
          </cell>
        </row>
        <row r="930">
          <cell r="A930">
            <v>132.8</v>
          </cell>
          <cell r="B930">
            <v>0.7853</v>
          </cell>
        </row>
        <row r="931">
          <cell r="A931">
            <v>132.9</v>
          </cell>
          <cell r="B931">
            <v>0.7852</v>
          </cell>
        </row>
        <row r="932">
          <cell r="A932">
            <v>133</v>
          </cell>
          <cell r="B932">
            <v>0.785</v>
          </cell>
        </row>
        <row r="933">
          <cell r="A933">
            <v>133.1</v>
          </cell>
          <cell r="B933">
            <v>0.7849</v>
          </cell>
        </row>
        <row r="934">
          <cell r="A934">
            <v>133.2</v>
          </cell>
          <cell r="B934">
            <v>0.7848</v>
          </cell>
        </row>
        <row r="935">
          <cell r="A935">
            <v>133.3</v>
          </cell>
          <cell r="B935">
            <v>0.7847</v>
          </cell>
        </row>
        <row r="936">
          <cell r="A936">
            <v>133.4</v>
          </cell>
          <cell r="B936">
            <v>0.7846</v>
          </cell>
        </row>
        <row r="937">
          <cell r="A937">
            <v>133.5</v>
          </cell>
          <cell r="B937">
            <v>0.7845</v>
          </cell>
        </row>
        <row r="938">
          <cell r="A938">
            <v>133.6</v>
          </cell>
          <cell r="B938">
            <v>0.7844</v>
          </cell>
        </row>
        <row r="939">
          <cell r="A939">
            <v>133.7</v>
          </cell>
          <cell r="B939">
            <v>0.7843</v>
          </cell>
        </row>
        <row r="940">
          <cell r="A940">
            <v>133.8</v>
          </cell>
          <cell r="B940">
            <v>0.7842</v>
          </cell>
        </row>
        <row r="941">
          <cell r="A941">
            <v>133.9</v>
          </cell>
          <cell r="B941">
            <v>0.7841</v>
          </cell>
        </row>
        <row r="942">
          <cell r="A942">
            <v>134</v>
          </cell>
          <cell r="B942">
            <v>0.784</v>
          </cell>
        </row>
        <row r="943">
          <cell r="A943">
            <v>134.1</v>
          </cell>
          <cell r="B943">
            <v>0.7838</v>
          </cell>
        </row>
        <row r="944">
          <cell r="A944">
            <v>134.2</v>
          </cell>
          <cell r="B944">
            <v>0.7837</v>
          </cell>
        </row>
        <row r="945">
          <cell r="A945">
            <v>134.3</v>
          </cell>
          <cell r="B945">
            <v>0.7836</v>
          </cell>
        </row>
        <row r="946">
          <cell r="A946">
            <v>134.4</v>
          </cell>
          <cell r="B946">
            <v>0.7835</v>
          </cell>
        </row>
        <row r="947">
          <cell r="A947">
            <v>134.5</v>
          </cell>
          <cell r="B947">
            <v>0.7834</v>
          </cell>
        </row>
        <row r="948">
          <cell r="A948">
            <v>134.6</v>
          </cell>
          <cell r="B948">
            <v>0.7833</v>
          </cell>
        </row>
        <row r="949">
          <cell r="A949">
            <v>134.7</v>
          </cell>
          <cell r="B949">
            <v>0.7832</v>
          </cell>
        </row>
        <row r="950">
          <cell r="A950">
            <v>134.8</v>
          </cell>
          <cell r="B950">
            <v>0.7831</v>
          </cell>
        </row>
        <row r="951">
          <cell r="A951">
            <v>134.9</v>
          </cell>
          <cell r="B951">
            <v>0.783</v>
          </cell>
        </row>
        <row r="952">
          <cell r="A952">
            <v>135</v>
          </cell>
          <cell r="B952">
            <v>0.7829</v>
          </cell>
        </row>
        <row r="953">
          <cell r="A953">
            <v>135.1</v>
          </cell>
          <cell r="B953">
            <v>0.7828</v>
          </cell>
        </row>
        <row r="954">
          <cell r="A954">
            <v>135.2</v>
          </cell>
          <cell r="B954">
            <v>0.7827</v>
          </cell>
        </row>
        <row r="955">
          <cell r="A955">
            <v>135.3</v>
          </cell>
          <cell r="B955">
            <v>0.7825</v>
          </cell>
        </row>
        <row r="956">
          <cell r="A956">
            <v>135.4</v>
          </cell>
          <cell r="B956">
            <v>0.7824</v>
          </cell>
        </row>
        <row r="957">
          <cell r="A957">
            <v>135.5</v>
          </cell>
          <cell r="B957">
            <v>0.7823</v>
          </cell>
        </row>
        <row r="958">
          <cell r="A958">
            <v>135.6</v>
          </cell>
          <cell r="B958">
            <v>0.7822</v>
          </cell>
        </row>
        <row r="959">
          <cell r="A959">
            <v>135.7</v>
          </cell>
          <cell r="B959">
            <v>0.7821</v>
          </cell>
        </row>
        <row r="960">
          <cell r="A960">
            <v>135.8</v>
          </cell>
          <cell r="B960">
            <v>0.782</v>
          </cell>
        </row>
        <row r="961">
          <cell r="A961">
            <v>135.9</v>
          </cell>
          <cell r="B961">
            <v>0.7819</v>
          </cell>
        </row>
        <row r="962">
          <cell r="A962">
            <v>136</v>
          </cell>
          <cell r="B962">
            <v>0.7818</v>
          </cell>
        </row>
        <row r="963">
          <cell r="A963">
            <v>136.1</v>
          </cell>
          <cell r="B963">
            <v>0.7817</v>
          </cell>
        </row>
        <row r="964">
          <cell r="A964">
            <v>136.2</v>
          </cell>
          <cell r="B964">
            <v>0.7816</v>
          </cell>
        </row>
        <row r="965">
          <cell r="A965">
            <v>136.3</v>
          </cell>
          <cell r="B965">
            <v>0.7815</v>
          </cell>
        </row>
        <row r="966">
          <cell r="A966">
            <v>136.4</v>
          </cell>
          <cell r="B966">
            <v>0.7814</v>
          </cell>
        </row>
        <row r="967">
          <cell r="A967">
            <v>136.5</v>
          </cell>
          <cell r="B967">
            <v>0.7813</v>
          </cell>
        </row>
        <row r="968">
          <cell r="A968">
            <v>136.6</v>
          </cell>
          <cell r="B968">
            <v>0.7812</v>
          </cell>
        </row>
        <row r="969">
          <cell r="A969">
            <v>136.7</v>
          </cell>
          <cell r="B969">
            <v>0.7811</v>
          </cell>
        </row>
        <row r="970">
          <cell r="A970">
            <v>136.8</v>
          </cell>
          <cell r="B970">
            <v>0.7809</v>
          </cell>
        </row>
        <row r="971">
          <cell r="A971">
            <v>136.9</v>
          </cell>
          <cell r="B971">
            <v>0.7808</v>
          </cell>
        </row>
        <row r="972">
          <cell r="A972">
            <v>137</v>
          </cell>
          <cell r="B972">
            <v>0.7807</v>
          </cell>
        </row>
        <row r="973">
          <cell r="A973">
            <v>137.1</v>
          </cell>
          <cell r="B973">
            <v>0.7806</v>
          </cell>
        </row>
        <row r="974">
          <cell r="A974">
            <v>137.2</v>
          </cell>
          <cell r="B974">
            <v>0.7805</v>
          </cell>
        </row>
        <row r="975">
          <cell r="A975">
            <v>137.3</v>
          </cell>
          <cell r="B975">
            <v>0.7804</v>
          </cell>
        </row>
        <row r="976">
          <cell r="A976">
            <v>137.4</v>
          </cell>
          <cell r="B976">
            <v>0.7803</v>
          </cell>
        </row>
        <row r="977">
          <cell r="A977">
            <v>137.5</v>
          </cell>
          <cell r="B977">
            <v>0.7802</v>
          </cell>
        </row>
        <row r="978">
          <cell r="A978">
            <v>137.6</v>
          </cell>
          <cell r="B978">
            <v>0.7801</v>
          </cell>
        </row>
        <row r="979">
          <cell r="A979">
            <v>137.7</v>
          </cell>
          <cell r="B979">
            <v>0.78</v>
          </cell>
        </row>
        <row r="980">
          <cell r="A980">
            <v>137.8</v>
          </cell>
          <cell r="B980">
            <v>0.7799</v>
          </cell>
        </row>
        <row r="981">
          <cell r="A981">
            <v>137.9</v>
          </cell>
          <cell r="B981">
            <v>0.7798</v>
          </cell>
        </row>
        <row r="982">
          <cell r="A982">
            <v>138</v>
          </cell>
          <cell r="B982">
            <v>0.7797</v>
          </cell>
        </row>
        <row r="983">
          <cell r="A983">
            <v>138.1</v>
          </cell>
          <cell r="B983">
            <v>0.7796</v>
          </cell>
        </row>
        <row r="984">
          <cell r="A984">
            <v>138.2</v>
          </cell>
          <cell r="B984">
            <v>0.7795</v>
          </cell>
        </row>
        <row r="985">
          <cell r="A985">
            <v>138.3</v>
          </cell>
          <cell r="B985">
            <v>0.7794</v>
          </cell>
        </row>
        <row r="986">
          <cell r="A986">
            <v>138.4</v>
          </cell>
          <cell r="B986">
            <v>0.7793</v>
          </cell>
        </row>
        <row r="987">
          <cell r="A987">
            <v>138.5</v>
          </cell>
          <cell r="B987">
            <v>0.7792</v>
          </cell>
        </row>
        <row r="988">
          <cell r="A988">
            <v>138.6</v>
          </cell>
          <cell r="B988">
            <v>0.7791</v>
          </cell>
        </row>
        <row r="989">
          <cell r="A989">
            <v>138.7</v>
          </cell>
          <cell r="B989">
            <v>0.779</v>
          </cell>
        </row>
        <row r="990">
          <cell r="A990">
            <v>138.8</v>
          </cell>
          <cell r="B990">
            <v>0.7789</v>
          </cell>
        </row>
        <row r="991">
          <cell r="A991">
            <v>138.9</v>
          </cell>
          <cell r="B991">
            <v>0.7787</v>
          </cell>
        </row>
        <row r="992">
          <cell r="A992">
            <v>139</v>
          </cell>
          <cell r="B992">
            <v>0.7786</v>
          </cell>
        </row>
        <row r="993">
          <cell r="A993">
            <v>139.1</v>
          </cell>
          <cell r="B993">
            <v>0.7785</v>
          </cell>
        </row>
        <row r="994">
          <cell r="A994">
            <v>139.2</v>
          </cell>
          <cell r="B994">
            <v>0.7784</v>
          </cell>
        </row>
        <row r="995">
          <cell r="A995">
            <v>139.3</v>
          </cell>
          <cell r="B995">
            <v>0.7783</v>
          </cell>
        </row>
        <row r="996">
          <cell r="A996">
            <v>139.4</v>
          </cell>
          <cell r="B996">
            <v>0.7782</v>
          </cell>
        </row>
        <row r="997">
          <cell r="A997">
            <v>139.5</v>
          </cell>
          <cell r="B997">
            <v>0.7781</v>
          </cell>
        </row>
        <row r="998">
          <cell r="A998">
            <v>139.6</v>
          </cell>
          <cell r="B998">
            <v>0.778</v>
          </cell>
        </row>
        <row r="999">
          <cell r="A999">
            <v>139.7</v>
          </cell>
          <cell r="B999">
            <v>0.7779</v>
          </cell>
        </row>
        <row r="1000">
          <cell r="A1000">
            <v>139.8</v>
          </cell>
          <cell r="B1000">
            <v>0.7778</v>
          </cell>
        </row>
        <row r="1001">
          <cell r="A1001">
            <v>139.9</v>
          </cell>
          <cell r="B1001">
            <v>0.7777</v>
          </cell>
        </row>
        <row r="1002">
          <cell r="A1002">
            <v>140</v>
          </cell>
          <cell r="B1002">
            <v>0.7776</v>
          </cell>
        </row>
        <row r="1003">
          <cell r="A1003">
            <v>140.1</v>
          </cell>
          <cell r="B1003">
            <v>0.7775</v>
          </cell>
        </row>
        <row r="1004">
          <cell r="A1004">
            <v>140.2</v>
          </cell>
          <cell r="B1004">
            <v>0.7774</v>
          </cell>
        </row>
        <row r="1005">
          <cell r="A1005">
            <v>140.3</v>
          </cell>
          <cell r="B1005">
            <v>0.7773</v>
          </cell>
        </row>
        <row r="1006">
          <cell r="A1006">
            <v>140.4</v>
          </cell>
          <cell r="B1006">
            <v>0.7772</v>
          </cell>
        </row>
        <row r="1007">
          <cell r="A1007">
            <v>140.5</v>
          </cell>
          <cell r="B1007">
            <v>0.7771</v>
          </cell>
        </row>
        <row r="1008">
          <cell r="A1008">
            <v>140.6</v>
          </cell>
          <cell r="B1008">
            <v>0.777</v>
          </cell>
        </row>
        <row r="1009">
          <cell r="A1009">
            <v>140.7</v>
          </cell>
          <cell r="B1009">
            <v>0.7769</v>
          </cell>
        </row>
        <row r="1010">
          <cell r="A1010">
            <v>140.8</v>
          </cell>
          <cell r="B1010">
            <v>0.7768</v>
          </cell>
        </row>
        <row r="1011">
          <cell r="A1011">
            <v>140.9</v>
          </cell>
          <cell r="B1011">
            <v>0.7767</v>
          </cell>
        </row>
        <row r="1012">
          <cell r="A1012">
            <v>141</v>
          </cell>
          <cell r="B1012">
            <v>0.7766</v>
          </cell>
        </row>
        <row r="1013">
          <cell r="A1013">
            <v>141.1</v>
          </cell>
          <cell r="B1013">
            <v>0.7765</v>
          </cell>
        </row>
        <row r="1014">
          <cell r="A1014">
            <v>141.2</v>
          </cell>
          <cell r="B1014">
            <v>0.7764</v>
          </cell>
        </row>
        <row r="1015">
          <cell r="A1015">
            <v>141.3</v>
          </cell>
          <cell r="B1015">
            <v>0.7763</v>
          </cell>
        </row>
        <row r="1016">
          <cell r="A1016">
            <v>141.4</v>
          </cell>
          <cell r="B1016">
            <v>0.7762</v>
          </cell>
        </row>
        <row r="1017">
          <cell r="A1017">
            <v>141.5</v>
          </cell>
          <cell r="B1017">
            <v>0.7761</v>
          </cell>
        </row>
        <row r="1018">
          <cell r="A1018">
            <v>141.6</v>
          </cell>
          <cell r="B1018">
            <v>0.776</v>
          </cell>
        </row>
        <row r="1019">
          <cell r="A1019">
            <v>141.7</v>
          </cell>
          <cell r="B1019">
            <v>0.7759</v>
          </cell>
        </row>
        <row r="1020">
          <cell r="A1020">
            <v>141.8</v>
          </cell>
          <cell r="B1020">
            <v>0.7759</v>
          </cell>
        </row>
        <row r="1021">
          <cell r="A1021">
            <v>141.9</v>
          </cell>
          <cell r="B1021">
            <v>0.7758</v>
          </cell>
        </row>
        <row r="1022">
          <cell r="A1022">
            <v>142</v>
          </cell>
          <cell r="B1022">
            <v>0.7757</v>
          </cell>
        </row>
        <row r="1023">
          <cell r="A1023">
            <v>142.1</v>
          </cell>
          <cell r="B1023">
            <v>0.7756</v>
          </cell>
        </row>
        <row r="1024">
          <cell r="A1024">
            <v>142.2</v>
          </cell>
          <cell r="B1024">
            <v>0.7755</v>
          </cell>
        </row>
        <row r="1025">
          <cell r="A1025">
            <v>142.3</v>
          </cell>
          <cell r="B1025">
            <v>0.7754</v>
          </cell>
        </row>
        <row r="1026">
          <cell r="A1026">
            <v>142.4</v>
          </cell>
          <cell r="B1026">
            <v>0.7753</v>
          </cell>
        </row>
        <row r="1027">
          <cell r="A1027">
            <v>142.5</v>
          </cell>
          <cell r="B1027">
            <v>0.7752</v>
          </cell>
        </row>
        <row r="1028">
          <cell r="A1028">
            <v>142.6</v>
          </cell>
          <cell r="B1028">
            <v>0.7751</v>
          </cell>
        </row>
        <row r="1029">
          <cell r="A1029">
            <v>142.7</v>
          </cell>
          <cell r="B1029">
            <v>0.775</v>
          </cell>
        </row>
        <row r="1030">
          <cell r="A1030">
            <v>142.8</v>
          </cell>
          <cell r="B1030">
            <v>0.7749</v>
          </cell>
        </row>
        <row r="1031">
          <cell r="A1031">
            <v>142.9</v>
          </cell>
          <cell r="B1031">
            <v>0.7748</v>
          </cell>
        </row>
        <row r="1032">
          <cell r="A1032">
            <v>143</v>
          </cell>
          <cell r="B1032">
            <v>0.7747</v>
          </cell>
        </row>
        <row r="1033">
          <cell r="A1033">
            <v>143.1</v>
          </cell>
          <cell r="B1033">
            <v>0.7746</v>
          </cell>
        </row>
        <row r="1034">
          <cell r="A1034">
            <v>143.2</v>
          </cell>
          <cell r="B1034">
            <v>0.7745</v>
          </cell>
        </row>
        <row r="1035">
          <cell r="A1035">
            <v>143.3</v>
          </cell>
          <cell r="B1035">
            <v>0.7744</v>
          </cell>
        </row>
        <row r="1036">
          <cell r="A1036">
            <v>143.4</v>
          </cell>
          <cell r="B1036">
            <v>0.7744</v>
          </cell>
        </row>
        <row r="1037">
          <cell r="A1037">
            <v>143.5</v>
          </cell>
          <cell r="B1037">
            <v>0.7743</v>
          </cell>
        </row>
        <row r="1038">
          <cell r="A1038">
            <v>143.6</v>
          </cell>
          <cell r="B1038">
            <v>0.7742</v>
          </cell>
        </row>
        <row r="1039">
          <cell r="A1039">
            <v>143.7</v>
          </cell>
          <cell r="B1039">
            <v>0.7741</v>
          </cell>
        </row>
        <row r="1040">
          <cell r="A1040">
            <v>143.8</v>
          </cell>
          <cell r="B1040">
            <v>0.774</v>
          </cell>
        </row>
        <row r="1041">
          <cell r="A1041">
            <v>143.9</v>
          </cell>
          <cell r="B1041">
            <v>0.7739</v>
          </cell>
        </row>
        <row r="1042">
          <cell r="A1042">
            <v>144</v>
          </cell>
          <cell r="B1042">
            <v>0.7738</v>
          </cell>
        </row>
        <row r="1043">
          <cell r="A1043">
            <v>144.1</v>
          </cell>
          <cell r="B1043">
            <v>0.7737</v>
          </cell>
        </row>
        <row r="1044">
          <cell r="A1044">
            <v>144.2</v>
          </cell>
          <cell r="B1044">
            <v>0.7736</v>
          </cell>
        </row>
        <row r="1045">
          <cell r="A1045">
            <v>144.3</v>
          </cell>
          <cell r="B1045">
            <v>0.7736</v>
          </cell>
        </row>
        <row r="1046">
          <cell r="A1046">
            <v>144.4</v>
          </cell>
          <cell r="B1046">
            <v>0.7735</v>
          </cell>
        </row>
        <row r="1047">
          <cell r="A1047">
            <v>144.5</v>
          </cell>
          <cell r="B1047">
            <v>0.7734</v>
          </cell>
        </row>
        <row r="1048">
          <cell r="A1048">
            <v>144.6</v>
          </cell>
          <cell r="B1048">
            <v>0.7733</v>
          </cell>
        </row>
        <row r="1049">
          <cell r="A1049">
            <v>144.7</v>
          </cell>
          <cell r="B1049">
            <v>0.7732</v>
          </cell>
        </row>
        <row r="1050">
          <cell r="A1050">
            <v>144.8</v>
          </cell>
          <cell r="B1050">
            <v>0.7731</v>
          </cell>
        </row>
        <row r="1051">
          <cell r="A1051">
            <v>144.9</v>
          </cell>
          <cell r="B1051">
            <v>0.773</v>
          </cell>
        </row>
        <row r="1052">
          <cell r="A1052">
            <v>145</v>
          </cell>
          <cell r="B1052">
            <v>0.773</v>
          </cell>
        </row>
        <row r="1053">
          <cell r="A1053">
            <v>145.1</v>
          </cell>
          <cell r="B1053">
            <v>0.7729</v>
          </cell>
        </row>
        <row r="1054">
          <cell r="A1054">
            <v>145.2</v>
          </cell>
          <cell r="B1054">
            <v>0.7728</v>
          </cell>
        </row>
        <row r="1055">
          <cell r="A1055">
            <v>145.3</v>
          </cell>
          <cell r="B1055">
            <v>0.7727</v>
          </cell>
        </row>
        <row r="1056">
          <cell r="A1056">
            <v>145.4</v>
          </cell>
          <cell r="B1056">
            <v>0.7726</v>
          </cell>
        </row>
        <row r="1057">
          <cell r="A1057">
            <v>145.5</v>
          </cell>
          <cell r="B1057">
            <v>0.7725</v>
          </cell>
        </row>
        <row r="1058">
          <cell r="A1058">
            <v>145.6</v>
          </cell>
          <cell r="B1058">
            <v>0.7725</v>
          </cell>
        </row>
        <row r="1059">
          <cell r="A1059">
            <v>145.7</v>
          </cell>
          <cell r="B1059">
            <v>0.7724</v>
          </cell>
        </row>
        <row r="1060">
          <cell r="A1060">
            <v>145.8</v>
          </cell>
          <cell r="B1060">
            <v>0.7723</v>
          </cell>
        </row>
        <row r="1061">
          <cell r="A1061">
            <v>145.9</v>
          </cell>
          <cell r="B1061">
            <v>0.7722</v>
          </cell>
        </row>
        <row r="1062">
          <cell r="A1062">
            <v>146</v>
          </cell>
          <cell r="B1062">
            <v>0.7721</v>
          </cell>
        </row>
        <row r="1063">
          <cell r="A1063">
            <v>146.1</v>
          </cell>
          <cell r="B1063">
            <v>0.7721</v>
          </cell>
        </row>
        <row r="1064">
          <cell r="A1064">
            <v>146.2</v>
          </cell>
          <cell r="B1064">
            <v>0.772</v>
          </cell>
        </row>
        <row r="1065">
          <cell r="A1065">
            <v>146.3</v>
          </cell>
          <cell r="B1065">
            <v>0.7719</v>
          </cell>
        </row>
        <row r="1066">
          <cell r="A1066">
            <v>146.4</v>
          </cell>
          <cell r="B1066">
            <v>0.7718</v>
          </cell>
        </row>
        <row r="1067">
          <cell r="A1067">
            <v>146.5</v>
          </cell>
          <cell r="B1067">
            <v>0.7717</v>
          </cell>
        </row>
        <row r="1068">
          <cell r="A1068">
            <v>146.6</v>
          </cell>
          <cell r="B1068">
            <v>0.7717</v>
          </cell>
        </row>
        <row r="1069">
          <cell r="A1069">
            <v>146.7</v>
          </cell>
          <cell r="B1069">
            <v>0.7716</v>
          </cell>
        </row>
        <row r="1070">
          <cell r="A1070">
            <v>146.8</v>
          </cell>
          <cell r="B1070">
            <v>0.7715</v>
          </cell>
        </row>
        <row r="1071">
          <cell r="A1071">
            <v>146.9</v>
          </cell>
          <cell r="B1071">
            <v>0.7714</v>
          </cell>
        </row>
        <row r="1072">
          <cell r="A1072">
            <v>147</v>
          </cell>
          <cell r="B1072">
            <v>0.7714</v>
          </cell>
        </row>
        <row r="1073">
          <cell r="A1073">
            <v>147.1</v>
          </cell>
          <cell r="B1073">
            <v>0.7713</v>
          </cell>
        </row>
        <row r="1074">
          <cell r="A1074">
            <v>147.2</v>
          </cell>
          <cell r="B1074">
            <v>0.7712</v>
          </cell>
        </row>
        <row r="1075">
          <cell r="A1075">
            <v>147.3</v>
          </cell>
          <cell r="B1075">
            <v>0.7712</v>
          </cell>
        </row>
        <row r="1076">
          <cell r="A1076">
            <v>147.4</v>
          </cell>
          <cell r="B1076">
            <v>0.7711</v>
          </cell>
        </row>
        <row r="1077">
          <cell r="A1077">
            <v>147.5</v>
          </cell>
          <cell r="B1077">
            <v>0.771</v>
          </cell>
        </row>
        <row r="1078">
          <cell r="A1078">
            <v>147.6</v>
          </cell>
          <cell r="B1078">
            <v>0.7709</v>
          </cell>
        </row>
        <row r="1079">
          <cell r="A1079">
            <v>147.7</v>
          </cell>
          <cell r="B1079">
            <v>0.7709</v>
          </cell>
        </row>
        <row r="1080">
          <cell r="A1080">
            <v>147.8</v>
          </cell>
          <cell r="B1080">
            <v>0.7708</v>
          </cell>
        </row>
        <row r="1081">
          <cell r="A1081">
            <v>147.9</v>
          </cell>
          <cell r="B1081">
            <v>0.7707</v>
          </cell>
        </row>
        <row r="1082">
          <cell r="A1082">
            <v>148</v>
          </cell>
          <cell r="B1082">
            <v>0.7707</v>
          </cell>
        </row>
        <row r="1083">
          <cell r="A1083">
            <v>148.1</v>
          </cell>
          <cell r="B1083">
            <v>0.7706</v>
          </cell>
        </row>
        <row r="1084">
          <cell r="A1084">
            <v>148.2</v>
          </cell>
          <cell r="B1084">
            <v>0.7705</v>
          </cell>
        </row>
        <row r="1085">
          <cell r="A1085">
            <v>148.3</v>
          </cell>
          <cell r="B1085">
            <v>0.7705</v>
          </cell>
        </row>
        <row r="1086">
          <cell r="A1086">
            <v>148.4</v>
          </cell>
          <cell r="B1086">
            <v>0.7704</v>
          </cell>
        </row>
        <row r="1087">
          <cell r="A1087">
            <v>148.5</v>
          </cell>
          <cell r="B1087">
            <v>0.7703</v>
          </cell>
        </row>
        <row r="1088">
          <cell r="A1088">
            <v>148.6</v>
          </cell>
          <cell r="B1088">
            <v>0.7703</v>
          </cell>
        </row>
        <row r="1089">
          <cell r="A1089">
            <v>148.7</v>
          </cell>
          <cell r="B1089">
            <v>0.7702</v>
          </cell>
        </row>
        <row r="1090">
          <cell r="A1090">
            <v>148.8</v>
          </cell>
          <cell r="B1090">
            <v>0.7702</v>
          </cell>
        </row>
        <row r="1091">
          <cell r="A1091">
            <v>148.9</v>
          </cell>
          <cell r="B1091">
            <v>0.7701</v>
          </cell>
        </row>
        <row r="1092">
          <cell r="A1092">
            <v>149</v>
          </cell>
          <cell r="B1092">
            <v>0.77</v>
          </cell>
        </row>
        <row r="1093">
          <cell r="A1093">
            <v>149.1</v>
          </cell>
          <cell r="B1093">
            <v>0.77</v>
          </cell>
        </row>
        <row r="1094">
          <cell r="A1094">
            <v>149.2</v>
          </cell>
          <cell r="B1094">
            <v>0.7699</v>
          </cell>
        </row>
        <row r="1095">
          <cell r="A1095">
            <v>149.3</v>
          </cell>
          <cell r="B1095">
            <v>0.7699</v>
          </cell>
        </row>
        <row r="1096">
          <cell r="A1096">
            <v>149.4</v>
          </cell>
          <cell r="B1096">
            <v>0.7698</v>
          </cell>
        </row>
        <row r="1097">
          <cell r="A1097">
            <v>149.5</v>
          </cell>
          <cell r="B1097">
            <v>0.7698</v>
          </cell>
        </row>
        <row r="1098">
          <cell r="A1098">
            <v>149.6</v>
          </cell>
          <cell r="B1098">
            <v>0.7697</v>
          </cell>
        </row>
        <row r="1099">
          <cell r="A1099">
            <v>149.7</v>
          </cell>
          <cell r="B1099">
            <v>0.7696</v>
          </cell>
        </row>
        <row r="1100">
          <cell r="A1100">
            <v>149.8</v>
          </cell>
          <cell r="B1100">
            <v>0.7696</v>
          </cell>
        </row>
        <row r="1101">
          <cell r="A1101">
            <v>149.9</v>
          </cell>
          <cell r="B1101">
            <v>0.7695</v>
          </cell>
        </row>
        <row r="1102">
          <cell r="A1102">
            <v>150</v>
          </cell>
          <cell r="B1102">
            <v>0.7695</v>
          </cell>
        </row>
        <row r="1103">
          <cell r="A1103">
            <v>150.1</v>
          </cell>
          <cell r="B1103">
            <v>0.7694</v>
          </cell>
        </row>
        <row r="1104">
          <cell r="A1104">
            <v>150.2</v>
          </cell>
          <cell r="B1104">
            <v>0.7694</v>
          </cell>
        </row>
        <row r="1105">
          <cell r="A1105">
            <v>150.3</v>
          </cell>
          <cell r="B1105">
            <v>0.7693</v>
          </cell>
        </row>
        <row r="1106">
          <cell r="A1106">
            <v>150.4</v>
          </cell>
          <cell r="B1106">
            <v>0.7693</v>
          </cell>
        </row>
        <row r="1107">
          <cell r="A1107">
            <v>150.5</v>
          </cell>
          <cell r="B1107">
            <v>0.7692</v>
          </cell>
        </row>
        <row r="1108">
          <cell r="A1108">
            <v>150.6</v>
          </cell>
          <cell r="B1108">
            <v>0.7692</v>
          </cell>
        </row>
        <row r="1109">
          <cell r="A1109">
            <v>150.7</v>
          </cell>
          <cell r="B1109">
            <v>0.7691</v>
          </cell>
        </row>
        <row r="1110">
          <cell r="A1110">
            <v>150.8</v>
          </cell>
          <cell r="B1110">
            <v>0.7691</v>
          </cell>
        </row>
        <row r="1111">
          <cell r="A1111">
            <v>150.9</v>
          </cell>
          <cell r="B1111">
            <v>0.7691</v>
          </cell>
        </row>
      </sheetData>
      <sheetData sheetId="6">
        <row r="2">
          <cell r="A2">
            <v>40</v>
          </cell>
          <cell r="B2">
            <v>1.3354</v>
          </cell>
        </row>
        <row r="2">
          <cell r="D2">
            <v>0.1</v>
          </cell>
          <cell r="E2" t="str">
            <v>- de 53 kg</v>
          </cell>
          <cell r="F2">
            <v>0.1</v>
          </cell>
          <cell r="G2" t="str">
            <v>- de 59 kg</v>
          </cell>
        </row>
        <row r="2">
          <cell r="I2">
            <v>0.1</v>
          </cell>
          <cell r="J2" t="str">
            <v>- de 53 kg</v>
          </cell>
        </row>
        <row r="2">
          <cell r="L2">
            <v>7672</v>
          </cell>
          <cell r="M2" t="str">
            <v>MASTER 3</v>
          </cell>
          <cell r="N2" t="str">
            <v>Cadet</v>
          </cell>
          <cell r="O2" t="str">
            <v>A</v>
          </cell>
        </row>
        <row r="2">
          <cell r="Q2" t="str">
            <v>- de 105 kgA</v>
          </cell>
          <cell r="R2" t="str">
            <v>GA</v>
          </cell>
        </row>
        <row r="2">
          <cell r="W2" t="str">
            <v>AA00</v>
          </cell>
          <cell r="X2" t="str">
            <v>néant</v>
          </cell>
        </row>
        <row r="3">
          <cell r="A3">
            <v>40.1</v>
          </cell>
          <cell r="B3">
            <v>1.3311</v>
          </cell>
        </row>
        <row r="3">
          <cell r="D3">
            <v>53.1</v>
          </cell>
          <cell r="E3" t="str">
            <v>- de 59 kg</v>
          </cell>
          <cell r="F3">
            <v>59.1</v>
          </cell>
          <cell r="G3" t="str">
            <v>- de 66 kg</v>
          </cell>
        </row>
        <row r="3">
          <cell r="I3">
            <v>53.1</v>
          </cell>
          <cell r="J3" t="str">
            <v>- de 59 kg</v>
          </cell>
        </row>
        <row r="3">
          <cell r="L3">
            <v>8037</v>
          </cell>
          <cell r="M3" t="str">
            <v>MASTER 3</v>
          </cell>
          <cell r="N3" t="str">
            <v>Espoir</v>
          </cell>
          <cell r="O3" t="str">
            <v>C</v>
          </cell>
        </row>
        <row r="3">
          <cell r="Q3" t="str">
            <v>- de 105 kgB</v>
          </cell>
          <cell r="R3" t="str">
            <v>GB</v>
          </cell>
        </row>
        <row r="3">
          <cell r="W3" t="str">
            <v>AA0</v>
          </cell>
          <cell r="X3" t="str">
            <v>néant</v>
          </cell>
        </row>
        <row r="4">
          <cell r="A4">
            <v>40.2</v>
          </cell>
          <cell r="B4">
            <v>1.3268</v>
          </cell>
        </row>
        <row r="4">
          <cell r="D4">
            <v>59.1</v>
          </cell>
          <cell r="E4" t="str">
            <v>- de 66 kg</v>
          </cell>
          <cell r="F4">
            <v>66.1</v>
          </cell>
          <cell r="G4" t="str">
            <v>- de 74 kg</v>
          </cell>
        </row>
        <row r="4">
          <cell r="I4">
            <v>59.1</v>
          </cell>
          <cell r="J4" t="str">
            <v>- de 66 kg</v>
          </cell>
        </row>
        <row r="4">
          <cell r="L4">
            <v>8402</v>
          </cell>
          <cell r="M4" t="str">
            <v>MASTER 3</v>
          </cell>
          <cell r="N4" t="str">
            <v>Junior</v>
          </cell>
          <cell r="O4" t="str">
            <v>B</v>
          </cell>
        </row>
        <row r="4">
          <cell r="Q4" t="str">
            <v>- de 105 kgC</v>
          </cell>
          <cell r="R4" t="str">
            <v>GC</v>
          </cell>
        </row>
        <row r="4">
          <cell r="W4" t="str">
            <v>AA0</v>
          </cell>
          <cell r="X4" t="str">
            <v>néant</v>
          </cell>
        </row>
        <row r="5">
          <cell r="A5">
            <v>40.3</v>
          </cell>
          <cell r="B5">
            <v>1.3225</v>
          </cell>
        </row>
        <row r="5">
          <cell r="D5">
            <v>66.1</v>
          </cell>
          <cell r="E5" t="str">
            <v>- de 74 kg</v>
          </cell>
          <cell r="F5">
            <v>74.1</v>
          </cell>
          <cell r="G5" t="str">
            <v>- de 83 kg</v>
          </cell>
        </row>
        <row r="5">
          <cell r="I5">
            <v>66.1</v>
          </cell>
          <cell r="J5" t="str">
            <v>- de 74 kg</v>
          </cell>
        </row>
        <row r="5">
          <cell r="L5">
            <v>8767</v>
          </cell>
          <cell r="M5" t="str">
            <v>MASTER 3</v>
          </cell>
          <cell r="N5" t="str">
            <v>Master 1</v>
          </cell>
          <cell r="O5" t="str">
            <v>E</v>
          </cell>
        </row>
        <row r="5">
          <cell r="Q5" t="str">
            <v>- de 105 kgD</v>
          </cell>
          <cell r="R5" t="str">
            <v>GD</v>
          </cell>
        </row>
        <row r="5">
          <cell r="W5" t="str">
            <v>AA0</v>
          </cell>
          <cell r="X5" t="str">
            <v>néant</v>
          </cell>
        </row>
        <row r="6">
          <cell r="A6">
            <v>40.4</v>
          </cell>
          <cell r="B6">
            <v>1.3182</v>
          </cell>
        </row>
        <row r="6">
          <cell r="D6">
            <v>74.1</v>
          </cell>
          <cell r="E6" t="str">
            <v>- de 83 kg</v>
          </cell>
          <cell r="F6">
            <v>83.1</v>
          </cell>
          <cell r="G6" t="str">
            <v>- de 93 kg</v>
          </cell>
        </row>
        <row r="6">
          <cell r="I6">
            <v>74.1</v>
          </cell>
          <cell r="J6" t="str">
            <v>- de 83 kg</v>
          </cell>
        </row>
        <row r="6">
          <cell r="L6">
            <v>9133</v>
          </cell>
          <cell r="M6" t="str">
            <v>MASTER 3</v>
          </cell>
          <cell r="N6" t="str">
            <v>Master 2</v>
          </cell>
          <cell r="O6" t="str">
            <v>F</v>
          </cell>
        </row>
        <row r="6">
          <cell r="Q6" t="str">
            <v>- de 105 kgE</v>
          </cell>
          <cell r="R6" t="str">
            <v>GE</v>
          </cell>
        </row>
        <row r="6">
          <cell r="W6" t="str">
            <v>AA0</v>
          </cell>
          <cell r="X6" t="str">
            <v>néant</v>
          </cell>
        </row>
        <row r="7">
          <cell r="A7">
            <v>40.5</v>
          </cell>
          <cell r="B7">
            <v>1.314</v>
          </cell>
        </row>
        <row r="7">
          <cell r="D7">
            <v>83.1</v>
          </cell>
          <cell r="E7" t="str">
            <v>- de 93 kg</v>
          </cell>
          <cell r="F7">
            <v>93.1</v>
          </cell>
          <cell r="G7" t="str">
            <v>- de 105 kg</v>
          </cell>
        </row>
        <row r="7">
          <cell r="I7">
            <v>83.1</v>
          </cell>
          <cell r="J7" t="str">
            <v>+ de 83 kg</v>
          </cell>
        </row>
        <row r="7">
          <cell r="L7">
            <v>9498</v>
          </cell>
          <cell r="M7" t="str">
            <v>MASTER 3</v>
          </cell>
          <cell r="N7" t="str">
            <v>Master 3</v>
          </cell>
          <cell r="O7" t="str">
            <v>G</v>
          </cell>
        </row>
        <row r="7">
          <cell r="Q7" t="str">
            <v>- de 105 kgF</v>
          </cell>
          <cell r="R7" t="str">
            <v>GF</v>
          </cell>
        </row>
        <row r="7">
          <cell r="W7" t="str">
            <v>AB00</v>
          </cell>
          <cell r="X7" t="str">
            <v>DEB</v>
          </cell>
        </row>
        <row r="8">
          <cell r="A8">
            <v>40.6</v>
          </cell>
          <cell r="B8">
            <v>1.3098</v>
          </cell>
        </row>
        <row r="8">
          <cell r="D8">
            <v>93.1</v>
          </cell>
          <cell r="E8" t="str">
            <v>- de 105 kg</v>
          </cell>
          <cell r="F8">
            <v>105.1</v>
          </cell>
          <cell r="G8" t="str">
            <v>- de 120 kg</v>
          </cell>
        </row>
        <row r="8">
          <cell r="L8">
            <v>9863</v>
          </cell>
          <cell r="M8" t="str">
            <v>MASTER 3</v>
          </cell>
          <cell r="N8" t="str">
            <v>Senior</v>
          </cell>
          <cell r="O8" t="str">
            <v>D</v>
          </cell>
        </row>
        <row r="8">
          <cell r="Q8" t="str">
            <v>- de 105 kgG</v>
          </cell>
          <cell r="R8" t="str">
            <v>GG</v>
          </cell>
        </row>
        <row r="8">
          <cell r="W8" t="str">
            <v>AB165</v>
          </cell>
          <cell r="X8" t="str">
            <v>DEP</v>
          </cell>
        </row>
        <row r="9">
          <cell r="A9">
            <v>40.7</v>
          </cell>
          <cell r="B9">
            <v>1.3057</v>
          </cell>
        </row>
        <row r="9">
          <cell r="D9">
            <v>105.1</v>
          </cell>
          <cell r="E9" t="str">
            <v>- de 120 kg</v>
          </cell>
          <cell r="F9">
            <v>120.1</v>
          </cell>
          <cell r="G9" t="str">
            <v>+ de 120 kg</v>
          </cell>
        </row>
        <row r="9">
          <cell r="L9">
            <v>10228</v>
          </cell>
          <cell r="M9" t="str">
            <v>MASTER 3</v>
          </cell>
        </row>
        <row r="9">
          <cell r="Q9" t="str">
            <v>- de 120 kgA</v>
          </cell>
          <cell r="R9" t="str">
            <v>HA</v>
          </cell>
        </row>
        <row r="9">
          <cell r="W9" t="str">
            <v>AB175</v>
          </cell>
          <cell r="X9" t="str">
            <v>REG</v>
          </cell>
        </row>
        <row r="10">
          <cell r="A10">
            <v>40.8</v>
          </cell>
          <cell r="B10">
            <v>1.3016</v>
          </cell>
        </row>
        <row r="10">
          <cell r="D10">
            <v>120.1</v>
          </cell>
          <cell r="E10" t="str">
            <v>+ de 120 kg</v>
          </cell>
        </row>
        <row r="10">
          <cell r="L10">
            <v>10594</v>
          </cell>
          <cell r="M10" t="str">
            <v>MASTER 3</v>
          </cell>
        </row>
        <row r="10">
          <cell r="Q10" t="str">
            <v>- de 120 kgB</v>
          </cell>
          <cell r="R10" t="str">
            <v>HB</v>
          </cell>
        </row>
        <row r="10">
          <cell r="W10" t="str">
            <v>AB210</v>
          </cell>
          <cell r="X10" t="str">
            <v>IR</v>
          </cell>
        </row>
        <row r="11">
          <cell r="A11">
            <v>40.9</v>
          </cell>
          <cell r="B11">
            <v>1.2975</v>
          </cell>
        </row>
        <row r="11">
          <cell r="L11">
            <v>10959</v>
          </cell>
          <cell r="M11" t="str">
            <v>MASTER 3</v>
          </cell>
        </row>
        <row r="11">
          <cell r="Q11" t="str">
            <v>- de 120 kgC</v>
          </cell>
          <cell r="R11" t="str">
            <v>HC</v>
          </cell>
        </row>
        <row r="11">
          <cell r="W11" t="str">
            <v>AB235</v>
          </cell>
          <cell r="X11" t="str">
            <v>NAT</v>
          </cell>
        </row>
        <row r="12">
          <cell r="A12">
            <v>41</v>
          </cell>
          <cell r="B12">
            <v>1.2934</v>
          </cell>
        </row>
        <row r="12">
          <cell r="L12">
            <v>11324</v>
          </cell>
          <cell r="M12" t="str">
            <v>MASTER 3</v>
          </cell>
        </row>
        <row r="12">
          <cell r="Q12" t="str">
            <v>- de 120 kgD</v>
          </cell>
          <cell r="R12" t="str">
            <v>HD</v>
          </cell>
        </row>
        <row r="12">
          <cell r="W12" t="str">
            <v>AC00</v>
          </cell>
          <cell r="X12" t="str">
            <v>DEB</v>
          </cell>
        </row>
        <row r="13">
          <cell r="A13">
            <v>41.1</v>
          </cell>
          <cell r="B13">
            <v>1.2894</v>
          </cell>
        </row>
        <row r="13">
          <cell r="L13">
            <v>11689</v>
          </cell>
          <cell r="M13" t="str">
            <v>MASTER 3</v>
          </cell>
        </row>
        <row r="13">
          <cell r="Q13" t="str">
            <v>- de 120 kgE</v>
          </cell>
          <cell r="R13" t="str">
            <v>HE</v>
          </cell>
        </row>
        <row r="13">
          <cell r="W13" t="str">
            <v>AC255</v>
          </cell>
          <cell r="X13" t="str">
            <v>DEP</v>
          </cell>
        </row>
        <row r="14">
          <cell r="A14">
            <v>41.2</v>
          </cell>
          <cell r="B14">
            <v>1.2854</v>
          </cell>
        </row>
        <row r="14">
          <cell r="L14">
            <v>12055</v>
          </cell>
          <cell r="M14" t="str">
            <v>MASTER 3</v>
          </cell>
        </row>
        <row r="14">
          <cell r="Q14" t="str">
            <v>- de 120 kgF</v>
          </cell>
          <cell r="R14" t="str">
            <v>HF</v>
          </cell>
        </row>
        <row r="14">
          <cell r="W14" t="str">
            <v>AC290</v>
          </cell>
          <cell r="X14" t="str">
            <v>REG</v>
          </cell>
        </row>
        <row r="15">
          <cell r="A15">
            <v>41.3</v>
          </cell>
          <cell r="B15">
            <v>1.2814</v>
          </cell>
        </row>
        <row r="15">
          <cell r="L15">
            <v>12420</v>
          </cell>
          <cell r="M15" t="str">
            <v>MASTER 3</v>
          </cell>
        </row>
        <row r="15">
          <cell r="Q15" t="str">
            <v>- de 120 kgG</v>
          </cell>
          <cell r="R15" t="str">
            <v>HG</v>
          </cell>
        </row>
        <row r="15">
          <cell r="W15" t="str">
            <v>AC325</v>
          </cell>
          <cell r="X15" t="str">
            <v>IR</v>
          </cell>
        </row>
        <row r="16">
          <cell r="A16">
            <v>41.4</v>
          </cell>
          <cell r="B16">
            <v>1.2775</v>
          </cell>
        </row>
        <row r="16">
          <cell r="L16">
            <v>12785</v>
          </cell>
          <cell r="M16" t="str">
            <v>MASTER 3</v>
          </cell>
        </row>
        <row r="16">
          <cell r="Q16" t="str">
            <v>- de 53 kgA</v>
          </cell>
          <cell r="R16" t="str">
            <v>AA</v>
          </cell>
        </row>
        <row r="16">
          <cell r="W16" t="str">
            <v>AC362,5</v>
          </cell>
          <cell r="X16" t="str">
            <v>NAT</v>
          </cell>
        </row>
        <row r="17">
          <cell r="A17">
            <v>41.5</v>
          </cell>
          <cell r="B17">
            <v>1.2736</v>
          </cell>
        </row>
        <row r="17">
          <cell r="L17">
            <v>13150</v>
          </cell>
          <cell r="M17" t="str">
            <v>MASTER 3</v>
          </cell>
        </row>
        <row r="17">
          <cell r="Q17" t="str">
            <v>- de 53 kgB</v>
          </cell>
          <cell r="R17" t="str">
            <v>AB</v>
          </cell>
        </row>
        <row r="17">
          <cell r="W17" t="str">
            <v>AC435</v>
          </cell>
          <cell r="X17" t="str">
            <v>INT</v>
          </cell>
        </row>
        <row r="18">
          <cell r="A18">
            <v>41.6</v>
          </cell>
          <cell r="B18">
            <v>1.2697</v>
          </cell>
        </row>
        <row r="18">
          <cell r="L18">
            <v>13516</v>
          </cell>
          <cell r="M18" t="str">
            <v>MASTER 3</v>
          </cell>
        </row>
        <row r="18">
          <cell r="Q18" t="str">
            <v>- de 53 kgC</v>
          </cell>
          <cell r="R18" t="str">
            <v>AC</v>
          </cell>
        </row>
        <row r="18">
          <cell r="W18" t="str">
            <v>AD00</v>
          </cell>
          <cell r="X18" t="str">
            <v>néant</v>
          </cell>
        </row>
        <row r="19">
          <cell r="A19">
            <v>41.7</v>
          </cell>
          <cell r="B19">
            <v>1.2658</v>
          </cell>
        </row>
        <row r="19">
          <cell r="L19">
            <v>13881</v>
          </cell>
          <cell r="M19" t="str">
            <v>MASTER 3</v>
          </cell>
        </row>
        <row r="19">
          <cell r="Q19" t="str">
            <v>- de 53 kgD</v>
          </cell>
          <cell r="R19" t="str">
            <v>AD</v>
          </cell>
        </row>
        <row r="19">
          <cell r="W19" t="str">
            <v>AD0</v>
          </cell>
          <cell r="X19" t="str">
            <v>néant</v>
          </cell>
        </row>
        <row r="20">
          <cell r="A20">
            <v>41.8</v>
          </cell>
          <cell r="B20">
            <v>1.262</v>
          </cell>
        </row>
        <row r="20">
          <cell r="L20">
            <v>14246</v>
          </cell>
          <cell r="M20" t="str">
            <v>MASTER 3</v>
          </cell>
        </row>
        <row r="20">
          <cell r="Q20" t="str">
            <v>- de 53 kgE</v>
          </cell>
          <cell r="R20" t="str">
            <v>AE</v>
          </cell>
        </row>
        <row r="20">
          <cell r="W20" t="str">
            <v>AD0</v>
          </cell>
          <cell r="X20" t="str">
            <v>néant</v>
          </cell>
        </row>
        <row r="21">
          <cell r="A21">
            <v>41.9</v>
          </cell>
          <cell r="B21">
            <v>1.2582</v>
          </cell>
        </row>
        <row r="21">
          <cell r="L21">
            <v>14611</v>
          </cell>
          <cell r="M21" t="str">
            <v>MASTER 3</v>
          </cell>
        </row>
        <row r="21">
          <cell r="Q21" t="str">
            <v>- de 53 kgF</v>
          </cell>
          <cell r="R21" t="str">
            <v>AF</v>
          </cell>
        </row>
        <row r="21">
          <cell r="W21" t="str">
            <v>AD0</v>
          </cell>
          <cell r="X21" t="str">
            <v>néant</v>
          </cell>
        </row>
        <row r="22">
          <cell r="A22">
            <v>42</v>
          </cell>
          <cell r="B22">
            <v>1.2545</v>
          </cell>
        </row>
        <row r="22">
          <cell r="L22">
            <v>14977</v>
          </cell>
          <cell r="M22" t="str">
            <v>MASTER 3</v>
          </cell>
        </row>
        <row r="22">
          <cell r="Q22" t="str">
            <v>- de 53 kgG</v>
          </cell>
          <cell r="R22" t="str">
            <v>AG</v>
          </cell>
        </row>
        <row r="22">
          <cell r="W22" t="str">
            <v>AD0</v>
          </cell>
          <cell r="X22" t="str">
            <v>néant</v>
          </cell>
        </row>
        <row r="23">
          <cell r="A23">
            <v>42.1</v>
          </cell>
          <cell r="B23">
            <v>1.2507</v>
          </cell>
        </row>
        <row r="23">
          <cell r="L23">
            <v>15342</v>
          </cell>
          <cell r="M23" t="str">
            <v>MASTER 3</v>
          </cell>
        </row>
        <row r="23">
          <cell r="Q23" t="str">
            <v>- de 59 kgA</v>
          </cell>
          <cell r="R23" t="str">
            <v>BA</v>
          </cell>
        </row>
        <row r="23">
          <cell r="W23" t="str">
            <v>AD0</v>
          </cell>
          <cell r="X23" t="str">
            <v>néant</v>
          </cell>
        </row>
        <row r="24">
          <cell r="A24">
            <v>42.2</v>
          </cell>
          <cell r="B24">
            <v>1.247</v>
          </cell>
        </row>
        <row r="24">
          <cell r="L24">
            <v>15707</v>
          </cell>
          <cell r="M24" t="str">
            <v>MASTER 3</v>
          </cell>
        </row>
        <row r="24">
          <cell r="Q24" t="str">
            <v>- de 59 kgB</v>
          </cell>
          <cell r="R24" t="str">
            <v>BB</v>
          </cell>
        </row>
        <row r="24">
          <cell r="W24" t="str">
            <v>AD0</v>
          </cell>
          <cell r="X24" t="str">
            <v>néant</v>
          </cell>
        </row>
        <row r="25">
          <cell r="A25">
            <v>42.3</v>
          </cell>
          <cell r="B25">
            <v>1.2433</v>
          </cell>
        </row>
        <row r="25">
          <cell r="L25">
            <v>16072</v>
          </cell>
          <cell r="M25" t="str">
            <v>MASTER 3</v>
          </cell>
        </row>
        <row r="25">
          <cell r="Q25" t="str">
            <v>- de 59 kgC</v>
          </cell>
          <cell r="R25" t="str">
            <v>BC</v>
          </cell>
        </row>
        <row r="25">
          <cell r="W25" t="str">
            <v>AE00</v>
          </cell>
          <cell r="X25" t="str">
            <v>néant</v>
          </cell>
        </row>
        <row r="26">
          <cell r="A26">
            <v>42.4</v>
          </cell>
          <cell r="B26">
            <v>1.2397</v>
          </cell>
        </row>
        <row r="26">
          <cell r="L26">
            <v>16438</v>
          </cell>
          <cell r="M26" t="str">
            <v>MASTER 3</v>
          </cell>
        </row>
        <row r="26">
          <cell r="Q26" t="str">
            <v>- de 59 kgD</v>
          </cell>
          <cell r="R26" t="str">
            <v>BD</v>
          </cell>
        </row>
        <row r="26">
          <cell r="W26" t="str">
            <v>AE0</v>
          </cell>
          <cell r="X26" t="str">
            <v>néant</v>
          </cell>
        </row>
        <row r="27">
          <cell r="A27">
            <v>42.5</v>
          </cell>
          <cell r="B27">
            <v>1.236</v>
          </cell>
        </row>
        <row r="27">
          <cell r="L27">
            <v>16803</v>
          </cell>
          <cell r="M27" t="str">
            <v>MASTER 3</v>
          </cell>
        </row>
        <row r="27">
          <cell r="Q27" t="str">
            <v>- de 59 kgE</v>
          </cell>
          <cell r="R27" t="str">
            <v>BE</v>
          </cell>
        </row>
        <row r="27">
          <cell r="W27" t="str">
            <v>AE0</v>
          </cell>
          <cell r="X27" t="str">
            <v>néant</v>
          </cell>
        </row>
        <row r="28">
          <cell r="A28">
            <v>42.6</v>
          </cell>
          <cell r="B28">
            <v>1.2324</v>
          </cell>
        </row>
        <row r="28">
          <cell r="L28">
            <v>17168</v>
          </cell>
          <cell r="M28" t="str">
            <v>MASTER 3</v>
          </cell>
        </row>
        <row r="28">
          <cell r="Q28" t="str">
            <v>- de 59 kgF</v>
          </cell>
          <cell r="R28" t="str">
            <v>BF</v>
          </cell>
        </row>
        <row r="28">
          <cell r="W28" t="str">
            <v>AE0</v>
          </cell>
          <cell r="X28" t="str">
            <v>néant</v>
          </cell>
        </row>
        <row r="29">
          <cell r="A29">
            <v>42.7</v>
          </cell>
          <cell r="B29">
            <v>1.2289</v>
          </cell>
        </row>
        <row r="29">
          <cell r="L29">
            <v>17533</v>
          </cell>
          <cell r="M29" t="str">
            <v>MASTER 3</v>
          </cell>
        </row>
        <row r="29">
          <cell r="Q29" t="str">
            <v>- de 59 kgG</v>
          </cell>
          <cell r="R29" t="str">
            <v>BG</v>
          </cell>
        </row>
        <row r="29">
          <cell r="W29" t="str">
            <v>AE0</v>
          </cell>
          <cell r="X29" t="str">
            <v>néant</v>
          </cell>
        </row>
        <row r="30">
          <cell r="A30">
            <v>42.8</v>
          </cell>
          <cell r="B30">
            <v>1.2253</v>
          </cell>
        </row>
        <row r="30">
          <cell r="L30">
            <v>17899</v>
          </cell>
          <cell r="M30" t="str">
            <v>MASTER 3</v>
          </cell>
        </row>
        <row r="30">
          <cell r="Q30" t="str">
            <v>- de 66 kgA</v>
          </cell>
          <cell r="R30" t="str">
            <v>CA</v>
          </cell>
        </row>
        <row r="30">
          <cell r="W30" t="str">
            <v>AE0</v>
          </cell>
          <cell r="X30" t="str">
            <v>néant</v>
          </cell>
        </row>
        <row r="31">
          <cell r="A31">
            <v>42.9</v>
          </cell>
          <cell r="B31">
            <v>1.2218</v>
          </cell>
        </row>
        <row r="31">
          <cell r="L31">
            <v>18264</v>
          </cell>
          <cell r="M31" t="str">
            <v>MASTER 3</v>
          </cell>
        </row>
        <row r="31">
          <cell r="Q31" t="str">
            <v>- de 66 kgB</v>
          </cell>
          <cell r="R31" t="str">
            <v>CB</v>
          </cell>
        </row>
        <row r="31">
          <cell r="W31" t="str">
            <v>AE0</v>
          </cell>
          <cell r="X31" t="str">
            <v>néant</v>
          </cell>
        </row>
        <row r="32">
          <cell r="A32">
            <v>43</v>
          </cell>
          <cell r="B32">
            <v>1.2183</v>
          </cell>
        </row>
        <row r="32">
          <cell r="L32">
            <v>18629</v>
          </cell>
          <cell r="M32" t="str">
            <v>MASTER 3</v>
          </cell>
        </row>
        <row r="32">
          <cell r="Q32" t="str">
            <v>- de 66 kgC</v>
          </cell>
          <cell r="R32" t="str">
            <v>CC</v>
          </cell>
        </row>
        <row r="32">
          <cell r="W32" t="str">
            <v>AF00</v>
          </cell>
          <cell r="X32" t="str">
            <v>néant</v>
          </cell>
        </row>
        <row r="33">
          <cell r="A33">
            <v>43.1</v>
          </cell>
          <cell r="B33">
            <v>1.2148</v>
          </cell>
        </row>
        <row r="33">
          <cell r="L33">
            <v>18994</v>
          </cell>
          <cell r="M33" t="str">
            <v>MASTER 3</v>
          </cell>
        </row>
        <row r="33">
          <cell r="Q33" t="str">
            <v>- de 66 kgD</v>
          </cell>
          <cell r="R33" t="str">
            <v>CD</v>
          </cell>
        </row>
        <row r="33">
          <cell r="W33" t="str">
            <v>AF0</v>
          </cell>
          <cell r="X33" t="str">
            <v>néant</v>
          </cell>
        </row>
        <row r="34">
          <cell r="A34">
            <v>43.2</v>
          </cell>
          <cell r="B34">
            <v>1.2113</v>
          </cell>
        </row>
        <row r="34">
          <cell r="L34">
            <v>19360</v>
          </cell>
          <cell r="M34" t="str">
            <v>MASTER 2</v>
          </cell>
        </row>
        <row r="34">
          <cell r="Q34" t="str">
            <v>- de 66 kgE</v>
          </cell>
          <cell r="R34" t="str">
            <v>CE</v>
          </cell>
        </row>
        <row r="34">
          <cell r="W34" t="str">
            <v>AF0</v>
          </cell>
          <cell r="X34" t="str">
            <v>néant</v>
          </cell>
        </row>
        <row r="35">
          <cell r="A35">
            <v>43.3</v>
          </cell>
          <cell r="B35">
            <v>1.2079</v>
          </cell>
        </row>
        <row r="35">
          <cell r="L35">
            <v>19725</v>
          </cell>
          <cell r="M35" t="str">
            <v>MASTER 2</v>
          </cell>
        </row>
        <row r="35">
          <cell r="Q35" t="str">
            <v>- de 66 kgF</v>
          </cell>
          <cell r="R35" t="str">
            <v>CF</v>
          </cell>
        </row>
        <row r="35">
          <cell r="W35" t="str">
            <v>AF0</v>
          </cell>
          <cell r="X35" t="str">
            <v>néant</v>
          </cell>
        </row>
        <row r="36">
          <cell r="A36">
            <v>43.4</v>
          </cell>
          <cell r="B36">
            <v>1.2045</v>
          </cell>
        </row>
        <row r="36">
          <cell r="L36">
            <v>20090</v>
          </cell>
          <cell r="M36" t="str">
            <v>MASTER 2</v>
          </cell>
        </row>
        <row r="36">
          <cell r="Q36" t="str">
            <v>- de 66 kgG</v>
          </cell>
          <cell r="R36" t="str">
            <v>CG</v>
          </cell>
        </row>
        <row r="36">
          <cell r="W36" t="str">
            <v>AF0</v>
          </cell>
          <cell r="X36" t="str">
            <v>néant</v>
          </cell>
        </row>
        <row r="37">
          <cell r="A37">
            <v>43.5</v>
          </cell>
          <cell r="B37">
            <v>1.2011</v>
          </cell>
        </row>
        <row r="37">
          <cell r="L37">
            <v>20455</v>
          </cell>
          <cell r="M37" t="str">
            <v>MASTER 2</v>
          </cell>
        </row>
        <row r="37">
          <cell r="Q37" t="str">
            <v>- de 74 kgA</v>
          </cell>
          <cell r="R37" t="str">
            <v>DA</v>
          </cell>
        </row>
        <row r="37">
          <cell r="W37" t="str">
            <v>AF0</v>
          </cell>
          <cell r="X37" t="str">
            <v>néant</v>
          </cell>
        </row>
        <row r="38">
          <cell r="A38">
            <v>43.6</v>
          </cell>
          <cell r="B38">
            <v>1.1978</v>
          </cell>
        </row>
        <row r="38">
          <cell r="L38">
            <v>20821</v>
          </cell>
          <cell r="M38" t="str">
            <v>MASTER 2</v>
          </cell>
        </row>
        <row r="38">
          <cell r="Q38" t="str">
            <v>- de 74 kgB</v>
          </cell>
          <cell r="R38" t="str">
            <v>DB</v>
          </cell>
        </row>
        <row r="38">
          <cell r="W38" t="str">
            <v>AF0</v>
          </cell>
          <cell r="X38" t="str">
            <v>néant</v>
          </cell>
        </row>
        <row r="39">
          <cell r="A39">
            <v>43.7</v>
          </cell>
          <cell r="B39">
            <v>1.1944</v>
          </cell>
        </row>
        <row r="39">
          <cell r="L39">
            <v>21186</v>
          </cell>
          <cell r="M39" t="str">
            <v>MASTER 2</v>
          </cell>
        </row>
        <row r="39">
          <cell r="Q39" t="str">
            <v>- de 74 kgC</v>
          </cell>
          <cell r="R39" t="str">
            <v>DC</v>
          </cell>
        </row>
        <row r="39">
          <cell r="W39" t="str">
            <v>AG00</v>
          </cell>
          <cell r="X39" t="str">
            <v>néant</v>
          </cell>
        </row>
        <row r="40">
          <cell r="A40">
            <v>43.8</v>
          </cell>
          <cell r="B40">
            <v>1.1911</v>
          </cell>
        </row>
        <row r="40">
          <cell r="L40">
            <v>21551</v>
          </cell>
          <cell r="M40" t="str">
            <v>MASTER 2</v>
          </cell>
        </row>
        <row r="40">
          <cell r="Q40" t="str">
            <v>- de 74 kgD</v>
          </cell>
          <cell r="R40" t="str">
            <v>DD</v>
          </cell>
        </row>
        <row r="40">
          <cell r="W40" t="str">
            <v>AG0</v>
          </cell>
          <cell r="X40" t="str">
            <v>néant</v>
          </cell>
        </row>
        <row r="41">
          <cell r="A41">
            <v>43.9</v>
          </cell>
          <cell r="B41">
            <v>1.1878</v>
          </cell>
        </row>
        <row r="41">
          <cell r="L41">
            <v>21916</v>
          </cell>
          <cell r="M41" t="str">
            <v>MASTER 2</v>
          </cell>
        </row>
        <row r="41">
          <cell r="Q41" t="str">
            <v>- de 74 kgE</v>
          </cell>
          <cell r="R41" t="str">
            <v>DE</v>
          </cell>
        </row>
        <row r="41">
          <cell r="W41" t="str">
            <v>AG0</v>
          </cell>
          <cell r="X41" t="str">
            <v>néant</v>
          </cell>
        </row>
        <row r="42">
          <cell r="A42">
            <v>44</v>
          </cell>
          <cell r="B42">
            <v>1.1846</v>
          </cell>
        </row>
        <row r="42">
          <cell r="L42">
            <v>22282</v>
          </cell>
          <cell r="M42" t="str">
            <v>MASTER 2</v>
          </cell>
        </row>
        <row r="42">
          <cell r="Q42" t="str">
            <v>- de 74 kgF</v>
          </cell>
          <cell r="R42" t="str">
            <v>DF</v>
          </cell>
        </row>
        <row r="42">
          <cell r="W42" t="str">
            <v>AG0</v>
          </cell>
          <cell r="X42" t="str">
            <v>néant</v>
          </cell>
        </row>
        <row r="43">
          <cell r="A43">
            <v>44.1</v>
          </cell>
          <cell r="B43">
            <v>1.1813</v>
          </cell>
        </row>
        <row r="43">
          <cell r="L43">
            <v>22647</v>
          </cell>
          <cell r="M43" t="str">
            <v>MASTER 2</v>
          </cell>
        </row>
        <row r="43">
          <cell r="Q43" t="str">
            <v>- de 74 kgG</v>
          </cell>
          <cell r="R43" t="str">
            <v>DG</v>
          </cell>
        </row>
        <row r="43">
          <cell r="W43" t="str">
            <v>AG0</v>
          </cell>
          <cell r="X43" t="str">
            <v>néant</v>
          </cell>
        </row>
        <row r="44">
          <cell r="A44">
            <v>44.2</v>
          </cell>
          <cell r="B44">
            <v>1.1781</v>
          </cell>
        </row>
        <row r="44">
          <cell r="L44">
            <v>23012</v>
          </cell>
          <cell r="M44" t="str">
            <v>MASTER 1</v>
          </cell>
        </row>
        <row r="44">
          <cell r="Q44" t="str">
            <v>- de 83 kgA</v>
          </cell>
          <cell r="R44" t="str">
            <v>EA</v>
          </cell>
        </row>
        <row r="44">
          <cell r="W44" t="str">
            <v>AG0</v>
          </cell>
          <cell r="X44" t="str">
            <v>néant</v>
          </cell>
        </row>
        <row r="45">
          <cell r="A45">
            <v>44.3</v>
          </cell>
          <cell r="B45">
            <v>1.1749</v>
          </cell>
        </row>
        <row r="45">
          <cell r="L45">
            <v>23377</v>
          </cell>
          <cell r="M45" t="str">
            <v>MASTER 1</v>
          </cell>
        </row>
        <row r="45">
          <cell r="Q45" t="str">
            <v>- de 83 kgB</v>
          </cell>
          <cell r="R45" t="str">
            <v>EB</v>
          </cell>
        </row>
        <row r="45">
          <cell r="W45" t="str">
            <v>AG0</v>
          </cell>
          <cell r="X45" t="str">
            <v>néant</v>
          </cell>
        </row>
        <row r="46">
          <cell r="A46">
            <v>44.4</v>
          </cell>
          <cell r="B46">
            <v>1.1717</v>
          </cell>
        </row>
        <row r="46">
          <cell r="L46">
            <v>23743</v>
          </cell>
          <cell r="M46" t="str">
            <v>MASTER 1</v>
          </cell>
        </row>
        <row r="46">
          <cell r="Q46" t="str">
            <v>- de 83 kgC</v>
          </cell>
          <cell r="R46" t="str">
            <v>EC</v>
          </cell>
        </row>
        <row r="46">
          <cell r="W46" t="str">
            <v>BA00</v>
          </cell>
          <cell r="X46" t="str">
            <v>néant</v>
          </cell>
        </row>
        <row r="47">
          <cell r="A47">
            <v>44.5</v>
          </cell>
          <cell r="B47">
            <v>1.1686</v>
          </cell>
        </row>
        <row r="47">
          <cell r="L47">
            <v>24108</v>
          </cell>
          <cell r="M47" t="str">
            <v>MASTER 1</v>
          </cell>
        </row>
        <row r="47">
          <cell r="Q47" t="str">
            <v>- de 83 kgD</v>
          </cell>
          <cell r="R47" t="str">
            <v>ED</v>
          </cell>
        </row>
        <row r="47">
          <cell r="W47" t="str">
            <v>BA0</v>
          </cell>
          <cell r="X47" t="str">
            <v>néant</v>
          </cell>
        </row>
        <row r="48">
          <cell r="A48">
            <v>44.6</v>
          </cell>
          <cell r="B48">
            <v>1.1654</v>
          </cell>
        </row>
        <row r="48">
          <cell r="L48">
            <v>24473</v>
          </cell>
          <cell r="M48" t="str">
            <v>MASTER 1</v>
          </cell>
        </row>
        <row r="48">
          <cell r="Q48" t="str">
            <v>- de 83 kgE</v>
          </cell>
          <cell r="R48" t="str">
            <v>EE</v>
          </cell>
        </row>
        <row r="48">
          <cell r="W48" t="str">
            <v>BA0</v>
          </cell>
          <cell r="X48" t="str">
            <v>néant</v>
          </cell>
        </row>
        <row r="49">
          <cell r="A49">
            <v>44.7</v>
          </cell>
          <cell r="B49">
            <v>1.1623</v>
          </cell>
        </row>
        <row r="49">
          <cell r="L49">
            <v>24838</v>
          </cell>
          <cell r="M49" t="str">
            <v>MASTER 1</v>
          </cell>
        </row>
        <row r="49">
          <cell r="Q49" t="str">
            <v>- de 83 kgF</v>
          </cell>
          <cell r="R49" t="str">
            <v>EF</v>
          </cell>
        </row>
        <row r="49">
          <cell r="W49" t="str">
            <v>BA0</v>
          </cell>
          <cell r="X49" t="str">
            <v>néant</v>
          </cell>
        </row>
        <row r="50">
          <cell r="A50">
            <v>44.8</v>
          </cell>
          <cell r="B50">
            <v>1.1592</v>
          </cell>
        </row>
        <row r="50">
          <cell r="L50">
            <v>25204</v>
          </cell>
          <cell r="M50" t="str">
            <v>MASTER 1</v>
          </cell>
        </row>
        <row r="50">
          <cell r="Q50" t="str">
            <v>- de 83 kgG</v>
          </cell>
          <cell r="R50" t="str">
            <v>EG</v>
          </cell>
        </row>
        <row r="50">
          <cell r="W50" t="str">
            <v>BA0</v>
          </cell>
          <cell r="X50" t="str">
            <v>néant</v>
          </cell>
        </row>
        <row r="51">
          <cell r="A51">
            <v>44.9</v>
          </cell>
          <cell r="B51">
            <v>1.1562</v>
          </cell>
        </row>
        <row r="51">
          <cell r="L51">
            <v>25569</v>
          </cell>
          <cell r="M51" t="str">
            <v>MASTER 1</v>
          </cell>
        </row>
        <row r="51">
          <cell r="Q51" t="str">
            <v>- de 93 kgA</v>
          </cell>
          <cell r="R51" t="str">
            <v>FA</v>
          </cell>
        </row>
        <row r="51">
          <cell r="W51" t="str">
            <v>BB00</v>
          </cell>
          <cell r="X51" t="str">
            <v>DEB</v>
          </cell>
        </row>
        <row r="52">
          <cell r="A52">
            <v>45</v>
          </cell>
          <cell r="B52">
            <v>1.1531</v>
          </cell>
        </row>
        <row r="52">
          <cell r="L52">
            <v>25934</v>
          </cell>
          <cell r="M52" t="str">
            <v>MASTER 1</v>
          </cell>
        </row>
        <row r="52">
          <cell r="Q52" t="str">
            <v>- de 93 kgB</v>
          </cell>
          <cell r="R52" t="str">
            <v>FB</v>
          </cell>
        </row>
        <row r="52">
          <cell r="W52" t="str">
            <v>BB182,5</v>
          </cell>
          <cell r="X52" t="str">
            <v>DEP</v>
          </cell>
        </row>
        <row r="53">
          <cell r="A53">
            <v>45.1</v>
          </cell>
          <cell r="B53">
            <v>1.1501</v>
          </cell>
        </row>
        <row r="53">
          <cell r="L53">
            <v>26299</v>
          </cell>
          <cell r="M53" t="str">
            <v>MASTER 1</v>
          </cell>
        </row>
        <row r="53">
          <cell r="Q53" t="str">
            <v>- de 93 kgC</v>
          </cell>
          <cell r="R53" t="str">
            <v>FC</v>
          </cell>
        </row>
        <row r="53">
          <cell r="W53" t="str">
            <v>BB195</v>
          </cell>
          <cell r="X53" t="str">
            <v>REG</v>
          </cell>
        </row>
        <row r="54">
          <cell r="A54">
            <v>45.2</v>
          </cell>
          <cell r="B54">
            <v>1.1471</v>
          </cell>
        </row>
        <row r="54">
          <cell r="L54">
            <v>26665</v>
          </cell>
          <cell r="M54" t="str">
            <v>SENIOR</v>
          </cell>
        </row>
        <row r="54">
          <cell r="Q54" t="str">
            <v>- de 93 kgD</v>
          </cell>
          <cell r="R54" t="str">
            <v>FD</v>
          </cell>
        </row>
        <row r="54">
          <cell r="W54" t="str">
            <v>BB235</v>
          </cell>
          <cell r="X54" t="str">
            <v>IR</v>
          </cell>
        </row>
        <row r="55">
          <cell r="A55">
            <v>45.3</v>
          </cell>
          <cell r="B55">
            <v>1.1441</v>
          </cell>
        </row>
        <row r="55">
          <cell r="L55">
            <v>27030</v>
          </cell>
          <cell r="M55" t="str">
            <v>SENIOR</v>
          </cell>
        </row>
        <row r="55">
          <cell r="Q55" t="str">
            <v>- de 93 kgE</v>
          </cell>
          <cell r="R55" t="str">
            <v>FE</v>
          </cell>
        </row>
        <row r="55">
          <cell r="W55" t="str">
            <v>BB260</v>
          </cell>
          <cell r="X55" t="str">
            <v>NAT</v>
          </cell>
        </row>
        <row r="56">
          <cell r="A56">
            <v>45.4</v>
          </cell>
          <cell r="B56">
            <v>1.1411</v>
          </cell>
        </row>
        <row r="56">
          <cell r="L56">
            <v>27395</v>
          </cell>
          <cell r="M56" t="str">
            <v>SENIOR</v>
          </cell>
        </row>
        <row r="56">
          <cell r="Q56" t="str">
            <v>- de 93 kgF</v>
          </cell>
          <cell r="R56" t="str">
            <v>FF</v>
          </cell>
        </row>
        <row r="56">
          <cell r="W56" t="str">
            <v>BC00</v>
          </cell>
          <cell r="X56" t="str">
            <v>DEB</v>
          </cell>
        </row>
        <row r="57">
          <cell r="A57">
            <v>45.5</v>
          </cell>
          <cell r="B57">
            <v>1.1382</v>
          </cell>
        </row>
        <row r="57">
          <cell r="L57">
            <v>27760</v>
          </cell>
          <cell r="M57" t="str">
            <v>SENIOR</v>
          </cell>
        </row>
        <row r="57">
          <cell r="Q57" t="str">
            <v>- de 93 kgG</v>
          </cell>
          <cell r="R57" t="str">
            <v>FG</v>
          </cell>
        </row>
        <row r="57">
          <cell r="W57" t="str">
            <v>BC282,5</v>
          </cell>
          <cell r="X57" t="str">
            <v>DEP</v>
          </cell>
        </row>
        <row r="58">
          <cell r="A58">
            <v>45.6</v>
          </cell>
          <cell r="B58">
            <v>1.1352</v>
          </cell>
        </row>
        <row r="58">
          <cell r="L58">
            <v>28126</v>
          </cell>
          <cell r="M58" t="str">
            <v>SENIOR</v>
          </cell>
        </row>
        <row r="58">
          <cell r="Q58" t="str">
            <v>+ de 120 kgA</v>
          </cell>
          <cell r="R58" t="str">
            <v>IA</v>
          </cell>
        </row>
        <row r="58">
          <cell r="W58" t="str">
            <v>BC322,5</v>
          </cell>
          <cell r="X58" t="str">
            <v>REG</v>
          </cell>
        </row>
        <row r="59">
          <cell r="A59">
            <v>45.7</v>
          </cell>
          <cell r="B59">
            <v>1.1323</v>
          </cell>
        </row>
        <row r="59">
          <cell r="L59">
            <v>28491</v>
          </cell>
          <cell r="M59" t="str">
            <v>SENIOR</v>
          </cell>
        </row>
        <row r="59">
          <cell r="Q59" t="str">
            <v>+ de 120 kgB</v>
          </cell>
          <cell r="R59" t="str">
            <v>IB</v>
          </cell>
        </row>
        <row r="59">
          <cell r="W59" t="str">
            <v>BC362,5</v>
          </cell>
          <cell r="X59" t="str">
            <v>IR</v>
          </cell>
        </row>
        <row r="60">
          <cell r="A60">
            <v>45.8</v>
          </cell>
          <cell r="B60">
            <v>1.1294</v>
          </cell>
        </row>
        <row r="60">
          <cell r="L60">
            <v>28856</v>
          </cell>
          <cell r="M60" t="str">
            <v>SENIOR</v>
          </cell>
        </row>
        <row r="60">
          <cell r="Q60" t="str">
            <v>+ de 120 kgC</v>
          </cell>
          <cell r="R60" t="str">
            <v>IC</v>
          </cell>
        </row>
        <row r="60">
          <cell r="W60" t="str">
            <v>BC402,5</v>
          </cell>
          <cell r="X60" t="str">
            <v>NAT</v>
          </cell>
        </row>
        <row r="61">
          <cell r="A61">
            <v>45.9</v>
          </cell>
          <cell r="B61">
            <v>1.1266</v>
          </cell>
        </row>
        <row r="61">
          <cell r="L61">
            <v>29221</v>
          </cell>
          <cell r="M61" t="str">
            <v>SENIOR</v>
          </cell>
        </row>
        <row r="61">
          <cell r="Q61" t="str">
            <v>+ de 120 kgD</v>
          </cell>
          <cell r="R61" t="str">
            <v>ID</v>
          </cell>
        </row>
        <row r="61">
          <cell r="W61" t="str">
            <v>BC482,5</v>
          </cell>
          <cell r="X61" t="str">
            <v>INT</v>
          </cell>
        </row>
        <row r="62">
          <cell r="A62">
            <v>46</v>
          </cell>
          <cell r="B62">
            <v>1.1237</v>
          </cell>
        </row>
        <row r="62">
          <cell r="L62">
            <v>29587</v>
          </cell>
          <cell r="M62" t="str">
            <v>SENIOR</v>
          </cell>
        </row>
        <row r="62">
          <cell r="Q62" t="str">
            <v>+ de 120 kgE</v>
          </cell>
          <cell r="R62" t="str">
            <v>IE</v>
          </cell>
        </row>
        <row r="62">
          <cell r="W62" t="str">
            <v>BD00</v>
          </cell>
          <cell r="X62" t="str">
            <v>DEB</v>
          </cell>
        </row>
        <row r="63">
          <cell r="A63">
            <v>46.1</v>
          </cell>
          <cell r="B63">
            <v>1.1209</v>
          </cell>
        </row>
        <row r="63">
          <cell r="L63">
            <v>29952</v>
          </cell>
          <cell r="M63" t="str">
            <v>SENIOR</v>
          </cell>
        </row>
        <row r="63">
          <cell r="Q63" t="str">
            <v>+ de 120 kgF</v>
          </cell>
          <cell r="R63" t="str">
            <v>IF</v>
          </cell>
        </row>
        <row r="63">
          <cell r="W63" t="str">
            <v>BD355</v>
          </cell>
          <cell r="X63" t="str">
            <v>DEP</v>
          </cell>
        </row>
        <row r="64">
          <cell r="A64">
            <v>46.2</v>
          </cell>
          <cell r="B64">
            <v>1.1181</v>
          </cell>
        </row>
        <row r="64">
          <cell r="L64">
            <v>30317</v>
          </cell>
          <cell r="M64" t="str">
            <v>SENIOR</v>
          </cell>
        </row>
        <row r="64">
          <cell r="Q64" t="str">
            <v>+ de 120 kgG</v>
          </cell>
          <cell r="R64" t="str">
            <v>IG</v>
          </cell>
        </row>
        <row r="64">
          <cell r="W64" t="str">
            <v>BD402,5</v>
          </cell>
          <cell r="X64" t="str">
            <v>REG</v>
          </cell>
        </row>
        <row r="65">
          <cell r="A65">
            <v>46.3</v>
          </cell>
          <cell r="B65">
            <v>1.1153</v>
          </cell>
        </row>
        <row r="65">
          <cell r="L65">
            <v>30682</v>
          </cell>
          <cell r="M65" t="str">
            <v>SENIOR</v>
          </cell>
        </row>
        <row r="65">
          <cell r="W65" t="str">
            <v>BD450</v>
          </cell>
          <cell r="X65" t="str">
            <v>IR</v>
          </cell>
        </row>
        <row r="66">
          <cell r="A66">
            <v>46.4</v>
          </cell>
          <cell r="B66">
            <v>1.1125</v>
          </cell>
        </row>
        <row r="66">
          <cell r="L66">
            <v>31048</v>
          </cell>
          <cell r="M66" t="str">
            <v>SENIOR</v>
          </cell>
        </row>
        <row r="66">
          <cell r="W66" t="str">
            <v>BD472,5</v>
          </cell>
          <cell r="X66" t="str">
            <v>NAT</v>
          </cell>
        </row>
        <row r="67">
          <cell r="A67">
            <v>46.5</v>
          </cell>
          <cell r="B67">
            <v>1.1097</v>
          </cell>
        </row>
        <row r="67">
          <cell r="L67">
            <v>31413</v>
          </cell>
          <cell r="M67" t="str">
            <v>SENIOR</v>
          </cell>
        </row>
        <row r="67">
          <cell r="W67" t="str">
            <v>BD590</v>
          </cell>
          <cell r="X67" t="str">
            <v>INT</v>
          </cell>
        </row>
        <row r="68">
          <cell r="A68">
            <v>46.6</v>
          </cell>
          <cell r="B68">
            <v>1.107</v>
          </cell>
        </row>
        <row r="68">
          <cell r="L68">
            <v>31778</v>
          </cell>
          <cell r="M68" t="str">
            <v>SENIOR</v>
          </cell>
        </row>
        <row r="68">
          <cell r="W68" t="str">
            <v>BE00</v>
          </cell>
          <cell r="X68" t="str">
            <v>DEB</v>
          </cell>
        </row>
        <row r="69">
          <cell r="A69">
            <v>46.7</v>
          </cell>
          <cell r="B69">
            <v>1.1042</v>
          </cell>
        </row>
        <row r="69">
          <cell r="L69">
            <v>32143</v>
          </cell>
          <cell r="M69" t="str">
            <v>SENIOR</v>
          </cell>
        </row>
        <row r="69">
          <cell r="W69" t="str">
            <v>BE302,5</v>
          </cell>
          <cell r="X69" t="str">
            <v>DEP</v>
          </cell>
        </row>
        <row r="70">
          <cell r="A70">
            <v>46.8</v>
          </cell>
          <cell r="B70">
            <v>1.1015</v>
          </cell>
        </row>
        <row r="70">
          <cell r="L70">
            <v>32509</v>
          </cell>
          <cell r="M70" t="str">
            <v>ESPOIR</v>
          </cell>
        </row>
        <row r="70">
          <cell r="W70" t="str">
            <v>BE342,5</v>
          </cell>
          <cell r="X70" t="str">
            <v>REG</v>
          </cell>
        </row>
        <row r="71">
          <cell r="A71">
            <v>46.9</v>
          </cell>
          <cell r="B71">
            <v>1.0988</v>
          </cell>
        </row>
        <row r="71">
          <cell r="L71">
            <v>32874</v>
          </cell>
          <cell r="M71" t="str">
            <v>ESPOIR</v>
          </cell>
        </row>
        <row r="71">
          <cell r="W71" t="str">
            <v>BE382,5</v>
          </cell>
          <cell r="X71" t="str">
            <v>IR</v>
          </cell>
        </row>
        <row r="72">
          <cell r="A72">
            <v>47</v>
          </cell>
          <cell r="B72">
            <v>1.0962</v>
          </cell>
        </row>
        <row r="72">
          <cell r="L72">
            <v>33239</v>
          </cell>
          <cell r="M72" t="str">
            <v>ESPOIR</v>
          </cell>
        </row>
        <row r="72">
          <cell r="W72" t="str">
            <v>BE402,5</v>
          </cell>
          <cell r="X72" t="str">
            <v>NAT</v>
          </cell>
        </row>
        <row r="73">
          <cell r="A73">
            <v>47.1</v>
          </cell>
          <cell r="B73">
            <v>1.0935</v>
          </cell>
        </row>
        <row r="73">
          <cell r="L73">
            <v>33604</v>
          </cell>
          <cell r="M73" t="str">
            <v>ESPOIR</v>
          </cell>
        </row>
        <row r="73">
          <cell r="W73" t="str">
            <v>BE442,5</v>
          </cell>
          <cell r="X73" t="str">
            <v>INT</v>
          </cell>
        </row>
        <row r="74">
          <cell r="A74">
            <v>47.2</v>
          </cell>
          <cell r="B74">
            <v>1.0909</v>
          </cell>
        </row>
        <row r="74">
          <cell r="L74">
            <v>33970</v>
          </cell>
          <cell r="M74" t="str">
            <v>ESPOIR</v>
          </cell>
        </row>
        <row r="74">
          <cell r="W74" t="str">
            <v>BF00</v>
          </cell>
          <cell r="X74" t="str">
            <v>DEB</v>
          </cell>
        </row>
        <row r="75">
          <cell r="A75">
            <v>47.3</v>
          </cell>
          <cell r="B75">
            <v>1.0882</v>
          </cell>
        </row>
        <row r="75">
          <cell r="L75">
            <v>34335</v>
          </cell>
          <cell r="M75" t="str">
            <v>JUNIOR</v>
          </cell>
        </row>
        <row r="75">
          <cell r="W75" t="str">
            <v>BF275</v>
          </cell>
          <cell r="X75" t="str">
            <v>DEP</v>
          </cell>
        </row>
        <row r="76">
          <cell r="A76">
            <v>47.4</v>
          </cell>
          <cell r="B76">
            <v>1.0856</v>
          </cell>
        </row>
        <row r="76">
          <cell r="L76">
            <v>34700</v>
          </cell>
          <cell r="M76" t="str">
            <v>JUNIOR</v>
          </cell>
        </row>
        <row r="76">
          <cell r="W76" t="str">
            <v>BF335</v>
          </cell>
          <cell r="X76" t="str">
            <v>REG</v>
          </cell>
        </row>
        <row r="77">
          <cell r="A77">
            <v>47.5</v>
          </cell>
          <cell r="B77">
            <v>1.083</v>
          </cell>
        </row>
        <row r="77">
          <cell r="L77">
            <v>35065</v>
          </cell>
          <cell r="M77" t="str">
            <v>CADET</v>
          </cell>
        </row>
        <row r="77">
          <cell r="W77" t="str">
            <v>BF352,5</v>
          </cell>
          <cell r="X77" t="str">
            <v>IR</v>
          </cell>
        </row>
        <row r="78">
          <cell r="A78">
            <v>47.6</v>
          </cell>
          <cell r="B78">
            <v>1.0805</v>
          </cell>
        </row>
        <row r="78">
          <cell r="L78">
            <v>35431</v>
          </cell>
          <cell r="M78" t="str">
            <v>CADET</v>
          </cell>
        </row>
        <row r="78">
          <cell r="W78" t="str">
            <v>BF392,5</v>
          </cell>
          <cell r="X78" t="str">
            <v>NAT</v>
          </cell>
        </row>
        <row r="79">
          <cell r="A79">
            <v>47.7</v>
          </cell>
          <cell r="B79">
            <v>1.0779</v>
          </cell>
        </row>
        <row r="79">
          <cell r="L79">
            <v>35796</v>
          </cell>
          <cell r="M79" t="str">
            <v>INTERDIT</v>
          </cell>
        </row>
        <row r="79">
          <cell r="W79" t="str">
            <v>BF430</v>
          </cell>
          <cell r="X79" t="str">
            <v>INT</v>
          </cell>
        </row>
        <row r="80">
          <cell r="A80">
            <v>47.8</v>
          </cell>
          <cell r="B80">
            <v>1.0754</v>
          </cell>
        </row>
        <row r="80">
          <cell r="L80">
            <v>36161</v>
          </cell>
          <cell r="M80" t="str">
            <v>INTERDIT</v>
          </cell>
        </row>
        <row r="80">
          <cell r="W80" t="str">
            <v>BG00</v>
          </cell>
          <cell r="X80" t="str">
            <v>DEB</v>
          </cell>
        </row>
        <row r="81">
          <cell r="A81">
            <v>47.9</v>
          </cell>
          <cell r="B81">
            <v>1.0728</v>
          </cell>
        </row>
        <row r="81">
          <cell r="L81">
            <v>36526</v>
          </cell>
          <cell r="M81" t="str">
            <v>INTERDIT</v>
          </cell>
        </row>
        <row r="81">
          <cell r="W81" t="str">
            <v>BG232,5</v>
          </cell>
          <cell r="X81" t="str">
            <v>DEP</v>
          </cell>
        </row>
        <row r="82">
          <cell r="A82">
            <v>48</v>
          </cell>
          <cell r="B82">
            <v>1.0703</v>
          </cell>
        </row>
        <row r="82">
          <cell r="L82">
            <v>36892</v>
          </cell>
          <cell r="M82" t="str">
            <v>INTERDIT</v>
          </cell>
        </row>
        <row r="82">
          <cell r="W82" t="str">
            <v>BG265</v>
          </cell>
          <cell r="X82" t="str">
            <v>REG</v>
          </cell>
        </row>
        <row r="83">
          <cell r="A83">
            <v>48.1</v>
          </cell>
          <cell r="B83">
            <v>1.0678</v>
          </cell>
        </row>
        <row r="83">
          <cell r="W83" t="str">
            <v>BG297,5</v>
          </cell>
          <cell r="X83" t="str">
            <v>IR</v>
          </cell>
        </row>
        <row r="84">
          <cell r="A84">
            <v>48.2</v>
          </cell>
          <cell r="B84">
            <v>1.0653</v>
          </cell>
        </row>
        <row r="84">
          <cell r="W84" t="str">
            <v>BG332,5</v>
          </cell>
          <cell r="X84" t="str">
            <v>NAT</v>
          </cell>
        </row>
        <row r="85">
          <cell r="A85">
            <v>48.3</v>
          </cell>
          <cell r="B85">
            <v>1.0629</v>
          </cell>
        </row>
        <row r="85">
          <cell r="W85" t="str">
            <v>BG365</v>
          </cell>
          <cell r="X85" t="str">
            <v>INT</v>
          </cell>
        </row>
        <row r="86">
          <cell r="A86">
            <v>48.4</v>
          </cell>
          <cell r="B86">
            <v>1.0604</v>
          </cell>
        </row>
        <row r="86">
          <cell r="W86" t="str">
            <v>CA00</v>
          </cell>
          <cell r="X86" t="str">
            <v>néant</v>
          </cell>
        </row>
        <row r="87">
          <cell r="A87">
            <v>48.5</v>
          </cell>
          <cell r="B87">
            <v>1.058</v>
          </cell>
        </row>
        <row r="87">
          <cell r="W87" t="str">
            <v>CA0</v>
          </cell>
          <cell r="X87" t="str">
            <v>néant</v>
          </cell>
        </row>
        <row r="88">
          <cell r="A88">
            <v>48.6</v>
          </cell>
          <cell r="B88">
            <v>1.0556</v>
          </cell>
        </row>
        <row r="88">
          <cell r="W88" t="str">
            <v>CA0</v>
          </cell>
          <cell r="X88" t="str">
            <v>néant</v>
          </cell>
        </row>
        <row r="89">
          <cell r="A89">
            <v>48.7</v>
          </cell>
          <cell r="B89">
            <v>1.0532</v>
          </cell>
        </row>
        <row r="89">
          <cell r="W89" t="str">
            <v>CA0</v>
          </cell>
          <cell r="X89" t="str">
            <v>néant</v>
          </cell>
        </row>
        <row r="90">
          <cell r="A90">
            <v>48.8</v>
          </cell>
          <cell r="B90">
            <v>1.0508</v>
          </cell>
        </row>
        <row r="90">
          <cell r="W90" t="str">
            <v>CA0</v>
          </cell>
          <cell r="X90" t="str">
            <v>néant</v>
          </cell>
        </row>
        <row r="91">
          <cell r="A91">
            <v>48.9</v>
          </cell>
          <cell r="B91">
            <v>1.0484</v>
          </cell>
        </row>
        <row r="91">
          <cell r="W91" t="str">
            <v>CB00</v>
          </cell>
          <cell r="X91" t="str">
            <v>DEB</v>
          </cell>
        </row>
        <row r="92">
          <cell r="A92">
            <v>49</v>
          </cell>
          <cell r="B92">
            <v>1.046</v>
          </cell>
        </row>
        <row r="92">
          <cell r="W92" t="str">
            <v>CB200</v>
          </cell>
          <cell r="X92" t="str">
            <v>DEP</v>
          </cell>
        </row>
        <row r="93">
          <cell r="A93">
            <v>49.1</v>
          </cell>
          <cell r="B93">
            <v>1.0437</v>
          </cell>
        </row>
        <row r="93">
          <cell r="W93" t="str">
            <v>CB215</v>
          </cell>
          <cell r="X93" t="str">
            <v>REG</v>
          </cell>
        </row>
        <row r="94">
          <cell r="A94">
            <v>49.2</v>
          </cell>
          <cell r="B94">
            <v>1.0413</v>
          </cell>
        </row>
        <row r="94">
          <cell r="W94" t="str">
            <v>CB257,5</v>
          </cell>
          <cell r="X94" t="str">
            <v>IR</v>
          </cell>
        </row>
        <row r="95">
          <cell r="A95">
            <v>49.3</v>
          </cell>
          <cell r="B95">
            <v>1.039</v>
          </cell>
        </row>
        <row r="95">
          <cell r="W95" t="str">
            <v>CB287,5</v>
          </cell>
          <cell r="X95" t="str">
            <v>NAT</v>
          </cell>
        </row>
        <row r="96">
          <cell r="A96">
            <v>49.4</v>
          </cell>
          <cell r="B96">
            <v>1.0367</v>
          </cell>
        </row>
        <row r="96">
          <cell r="W96" t="str">
            <v>CC00</v>
          </cell>
          <cell r="X96" t="str">
            <v>DEB</v>
          </cell>
        </row>
        <row r="97">
          <cell r="A97">
            <v>49.5</v>
          </cell>
          <cell r="B97">
            <v>1.0344</v>
          </cell>
        </row>
        <row r="97">
          <cell r="W97" t="str">
            <v>CC310</v>
          </cell>
          <cell r="X97" t="str">
            <v>DEP</v>
          </cell>
        </row>
        <row r="98">
          <cell r="A98">
            <v>49.6</v>
          </cell>
          <cell r="B98">
            <v>1.0321</v>
          </cell>
        </row>
        <row r="98">
          <cell r="W98" t="str">
            <v>CC355</v>
          </cell>
          <cell r="X98" t="str">
            <v>REG</v>
          </cell>
        </row>
        <row r="99">
          <cell r="A99">
            <v>49.7</v>
          </cell>
          <cell r="B99">
            <v>1.0299</v>
          </cell>
        </row>
        <row r="99">
          <cell r="W99" t="str">
            <v>CC400</v>
          </cell>
          <cell r="X99" t="str">
            <v>IR</v>
          </cell>
        </row>
        <row r="100">
          <cell r="A100">
            <v>49.8</v>
          </cell>
          <cell r="B100">
            <v>1.0276</v>
          </cell>
        </row>
        <row r="100">
          <cell r="W100" t="str">
            <v>CC445</v>
          </cell>
          <cell r="X100" t="str">
            <v>NAT</v>
          </cell>
        </row>
        <row r="101">
          <cell r="A101">
            <v>49.9</v>
          </cell>
          <cell r="B101">
            <v>1.0254</v>
          </cell>
        </row>
        <row r="101">
          <cell r="W101" t="str">
            <v>CC535</v>
          </cell>
          <cell r="X101" t="str">
            <v>INT</v>
          </cell>
        </row>
        <row r="102">
          <cell r="A102">
            <v>50</v>
          </cell>
          <cell r="B102">
            <v>1.0232</v>
          </cell>
        </row>
        <row r="102">
          <cell r="W102" t="str">
            <v>CD00</v>
          </cell>
          <cell r="X102" t="str">
            <v>DEB</v>
          </cell>
        </row>
        <row r="103">
          <cell r="A103">
            <v>50.1</v>
          </cell>
          <cell r="B103">
            <v>1.021</v>
          </cell>
        </row>
        <row r="103">
          <cell r="W103" t="str">
            <v>CD392,5</v>
          </cell>
          <cell r="X103" t="str">
            <v>DEP</v>
          </cell>
        </row>
        <row r="104">
          <cell r="A104">
            <v>50.2</v>
          </cell>
          <cell r="B104">
            <v>1.0188</v>
          </cell>
        </row>
        <row r="104">
          <cell r="W104" t="str">
            <v>CD445</v>
          </cell>
          <cell r="X104" t="str">
            <v>REG</v>
          </cell>
        </row>
        <row r="105">
          <cell r="A105">
            <v>50.3</v>
          </cell>
          <cell r="B105">
            <v>1.0166</v>
          </cell>
        </row>
        <row r="105">
          <cell r="W105" t="str">
            <v>CD497,5</v>
          </cell>
          <cell r="X105" t="str">
            <v>IR</v>
          </cell>
        </row>
        <row r="106">
          <cell r="A106">
            <v>50.4</v>
          </cell>
          <cell r="B106">
            <v>1.0144</v>
          </cell>
        </row>
        <row r="106">
          <cell r="W106" t="str">
            <v>CD522,5</v>
          </cell>
          <cell r="X106" t="str">
            <v>NAT</v>
          </cell>
        </row>
        <row r="107">
          <cell r="A107">
            <v>50.5</v>
          </cell>
          <cell r="B107">
            <v>1.0122</v>
          </cell>
        </row>
        <row r="107">
          <cell r="W107" t="str">
            <v>CD652,5</v>
          </cell>
          <cell r="X107" t="str">
            <v>INT</v>
          </cell>
        </row>
        <row r="108">
          <cell r="A108">
            <v>50.6</v>
          </cell>
          <cell r="B108">
            <v>1.0101</v>
          </cell>
        </row>
        <row r="108">
          <cell r="W108" t="str">
            <v>CE00</v>
          </cell>
          <cell r="X108" t="str">
            <v>DEB</v>
          </cell>
        </row>
        <row r="109">
          <cell r="A109">
            <v>50.7</v>
          </cell>
          <cell r="B109">
            <v>1.0079</v>
          </cell>
        </row>
        <row r="109">
          <cell r="W109" t="str">
            <v>CE332,5</v>
          </cell>
          <cell r="X109" t="str">
            <v>DEP</v>
          </cell>
        </row>
        <row r="110">
          <cell r="A110">
            <v>50.8</v>
          </cell>
          <cell r="B110">
            <v>1.0058</v>
          </cell>
        </row>
        <row r="110">
          <cell r="W110" t="str">
            <v>CE377,5</v>
          </cell>
          <cell r="X110" t="str">
            <v>REG</v>
          </cell>
        </row>
        <row r="111">
          <cell r="A111">
            <v>50.9</v>
          </cell>
          <cell r="B111">
            <v>1.0037</v>
          </cell>
        </row>
        <row r="111">
          <cell r="W111" t="str">
            <v>CE422,5</v>
          </cell>
          <cell r="X111" t="str">
            <v>IR</v>
          </cell>
        </row>
        <row r="112">
          <cell r="A112">
            <v>51</v>
          </cell>
          <cell r="B112">
            <v>1.0016</v>
          </cell>
        </row>
        <row r="112">
          <cell r="W112" t="str">
            <v>CE445</v>
          </cell>
          <cell r="X112" t="str">
            <v>NAT</v>
          </cell>
        </row>
        <row r="113">
          <cell r="A113">
            <v>51.1</v>
          </cell>
          <cell r="B113">
            <v>0.9995</v>
          </cell>
        </row>
        <row r="113">
          <cell r="W113" t="str">
            <v>CE490</v>
          </cell>
          <cell r="X113" t="str">
            <v>INT</v>
          </cell>
        </row>
        <row r="114">
          <cell r="A114">
            <v>51.2</v>
          </cell>
          <cell r="B114">
            <v>0.9975</v>
          </cell>
        </row>
        <row r="114">
          <cell r="W114" t="str">
            <v>CF00</v>
          </cell>
          <cell r="X114" t="str">
            <v>DEB</v>
          </cell>
        </row>
        <row r="115">
          <cell r="A115">
            <v>51.3</v>
          </cell>
          <cell r="B115">
            <v>0.9954</v>
          </cell>
        </row>
        <row r="115">
          <cell r="W115" t="str">
            <v>CF302,5</v>
          </cell>
          <cell r="X115" t="str">
            <v>DEP</v>
          </cell>
        </row>
        <row r="116">
          <cell r="A116">
            <v>51.4</v>
          </cell>
          <cell r="B116">
            <v>0.9933</v>
          </cell>
        </row>
        <row r="116">
          <cell r="W116" t="str">
            <v>CF367,5</v>
          </cell>
          <cell r="X116" t="str">
            <v>REG</v>
          </cell>
        </row>
        <row r="117">
          <cell r="A117">
            <v>51.5</v>
          </cell>
          <cell r="B117">
            <v>0.9913</v>
          </cell>
        </row>
        <row r="117">
          <cell r="W117" t="str">
            <v>CF390</v>
          </cell>
          <cell r="X117" t="str">
            <v>IR</v>
          </cell>
        </row>
        <row r="118">
          <cell r="A118">
            <v>51.6</v>
          </cell>
          <cell r="B118">
            <v>0.9893</v>
          </cell>
        </row>
        <row r="118">
          <cell r="W118" t="str">
            <v>CF432,5</v>
          </cell>
          <cell r="X118" t="str">
            <v>NAT</v>
          </cell>
        </row>
        <row r="119">
          <cell r="A119">
            <v>51.7</v>
          </cell>
          <cell r="B119">
            <v>0.9873</v>
          </cell>
        </row>
        <row r="119">
          <cell r="W119" t="str">
            <v>CF475</v>
          </cell>
          <cell r="X119" t="str">
            <v>INT</v>
          </cell>
        </row>
        <row r="120">
          <cell r="A120">
            <v>51.8</v>
          </cell>
          <cell r="B120">
            <v>0.9853</v>
          </cell>
        </row>
        <row r="120">
          <cell r="W120" t="str">
            <v>CG00</v>
          </cell>
          <cell r="X120" t="str">
            <v>DEB</v>
          </cell>
        </row>
        <row r="121">
          <cell r="A121">
            <v>51.9</v>
          </cell>
          <cell r="B121">
            <v>0.9833</v>
          </cell>
        </row>
        <row r="121">
          <cell r="W121" t="str">
            <v>CG255</v>
          </cell>
          <cell r="X121" t="str">
            <v>DEP</v>
          </cell>
        </row>
        <row r="122">
          <cell r="A122">
            <v>52</v>
          </cell>
          <cell r="B122">
            <v>0.9813</v>
          </cell>
        </row>
        <row r="122">
          <cell r="W122" t="str">
            <v>CG292,5</v>
          </cell>
          <cell r="X122" t="str">
            <v>REG</v>
          </cell>
        </row>
        <row r="123">
          <cell r="A123">
            <v>52.1</v>
          </cell>
          <cell r="B123">
            <v>0.9793</v>
          </cell>
        </row>
        <row r="123">
          <cell r="W123" t="str">
            <v>CG327,5</v>
          </cell>
          <cell r="X123" t="str">
            <v>IR</v>
          </cell>
        </row>
        <row r="124">
          <cell r="A124">
            <v>52.2</v>
          </cell>
          <cell r="B124">
            <v>0.9773</v>
          </cell>
        </row>
        <row r="124">
          <cell r="W124" t="str">
            <v>CG365</v>
          </cell>
          <cell r="X124" t="str">
            <v>NAT</v>
          </cell>
        </row>
        <row r="125">
          <cell r="A125">
            <v>52.3</v>
          </cell>
          <cell r="B125">
            <v>0.9754</v>
          </cell>
        </row>
        <row r="125">
          <cell r="W125" t="str">
            <v>CG400</v>
          </cell>
          <cell r="X125" t="str">
            <v>INT</v>
          </cell>
        </row>
        <row r="126">
          <cell r="A126">
            <v>52.4</v>
          </cell>
          <cell r="B126">
            <v>0.9735</v>
          </cell>
        </row>
        <row r="126">
          <cell r="W126" t="str">
            <v>DA00</v>
          </cell>
          <cell r="X126" t="str">
            <v>néant</v>
          </cell>
        </row>
        <row r="127">
          <cell r="A127">
            <v>52.5</v>
          </cell>
          <cell r="B127">
            <v>0.9715</v>
          </cell>
        </row>
        <row r="127">
          <cell r="W127" t="str">
            <v>DA0</v>
          </cell>
          <cell r="X127" t="str">
            <v>néant</v>
          </cell>
        </row>
        <row r="128">
          <cell r="A128">
            <v>52.6</v>
          </cell>
          <cell r="B128">
            <v>0.9696</v>
          </cell>
        </row>
        <row r="128">
          <cell r="W128" t="str">
            <v>DA0</v>
          </cell>
          <cell r="X128" t="str">
            <v>néant</v>
          </cell>
        </row>
        <row r="129">
          <cell r="A129">
            <v>52.7</v>
          </cell>
          <cell r="B129">
            <v>0.9677</v>
          </cell>
        </row>
        <row r="129">
          <cell r="W129" t="str">
            <v>DA0</v>
          </cell>
          <cell r="X129" t="str">
            <v>néant</v>
          </cell>
        </row>
        <row r="130">
          <cell r="A130">
            <v>52.8</v>
          </cell>
          <cell r="B130">
            <v>0.9658</v>
          </cell>
        </row>
        <row r="130">
          <cell r="W130" t="str">
            <v>DA0</v>
          </cell>
          <cell r="X130" t="str">
            <v>néant</v>
          </cell>
        </row>
        <row r="131">
          <cell r="A131">
            <v>52.9</v>
          </cell>
          <cell r="B131">
            <v>0.9639</v>
          </cell>
        </row>
        <row r="131">
          <cell r="W131" t="str">
            <v>DB00</v>
          </cell>
          <cell r="X131" t="str">
            <v>DEB</v>
          </cell>
        </row>
        <row r="132">
          <cell r="A132">
            <v>53</v>
          </cell>
          <cell r="B132">
            <v>0.9621</v>
          </cell>
        </row>
        <row r="132">
          <cell r="W132" t="str">
            <v>DB220</v>
          </cell>
          <cell r="X132" t="str">
            <v>DEP</v>
          </cell>
        </row>
        <row r="133">
          <cell r="A133">
            <v>53.1</v>
          </cell>
          <cell r="B133">
            <v>0.9602</v>
          </cell>
        </row>
        <row r="133">
          <cell r="W133" t="str">
            <v>DB235</v>
          </cell>
          <cell r="X133" t="str">
            <v>REG</v>
          </cell>
        </row>
        <row r="134">
          <cell r="A134">
            <v>53.2</v>
          </cell>
          <cell r="B134">
            <v>0.9583</v>
          </cell>
        </row>
        <row r="134">
          <cell r="W134" t="str">
            <v>DB282,5</v>
          </cell>
          <cell r="X134" t="str">
            <v>IR</v>
          </cell>
        </row>
        <row r="135">
          <cell r="A135">
            <v>53.3</v>
          </cell>
          <cell r="B135">
            <v>0.9565</v>
          </cell>
        </row>
        <row r="135">
          <cell r="W135" t="str">
            <v>DB315</v>
          </cell>
          <cell r="X135" t="str">
            <v>NAT</v>
          </cell>
        </row>
        <row r="136">
          <cell r="A136">
            <v>53.4</v>
          </cell>
          <cell r="B136">
            <v>0.9547</v>
          </cell>
        </row>
        <row r="136">
          <cell r="W136" t="str">
            <v>DC00</v>
          </cell>
          <cell r="X136" t="str">
            <v>DEB</v>
          </cell>
        </row>
        <row r="137">
          <cell r="A137">
            <v>53.5</v>
          </cell>
          <cell r="B137">
            <v>0.9528</v>
          </cell>
        </row>
        <row r="137">
          <cell r="W137" t="str">
            <v>DC350</v>
          </cell>
          <cell r="X137" t="str">
            <v>DEP</v>
          </cell>
        </row>
        <row r="138">
          <cell r="A138">
            <v>53.6</v>
          </cell>
          <cell r="B138">
            <v>0.951</v>
          </cell>
        </row>
        <row r="138">
          <cell r="W138" t="str">
            <v>DC400</v>
          </cell>
          <cell r="X138" t="str">
            <v>REG</v>
          </cell>
        </row>
        <row r="139">
          <cell r="A139">
            <v>53.7</v>
          </cell>
          <cell r="B139">
            <v>0.9492</v>
          </cell>
        </row>
        <row r="139">
          <cell r="W139" t="str">
            <v>DC450</v>
          </cell>
          <cell r="X139" t="str">
            <v>IR</v>
          </cell>
        </row>
        <row r="140">
          <cell r="A140">
            <v>53.8</v>
          </cell>
          <cell r="B140">
            <v>0.9474</v>
          </cell>
        </row>
        <row r="140">
          <cell r="W140" t="str">
            <v>DC500</v>
          </cell>
          <cell r="X140" t="str">
            <v>NAT</v>
          </cell>
        </row>
        <row r="141">
          <cell r="A141">
            <v>53.9</v>
          </cell>
          <cell r="B141">
            <v>0.9457</v>
          </cell>
        </row>
        <row r="141">
          <cell r="W141" t="str">
            <v>DC600</v>
          </cell>
          <cell r="X141" t="str">
            <v>INT</v>
          </cell>
        </row>
        <row r="142">
          <cell r="A142">
            <v>54</v>
          </cell>
          <cell r="B142">
            <v>0.9439</v>
          </cell>
        </row>
        <row r="142">
          <cell r="W142" t="str">
            <v>DD00</v>
          </cell>
          <cell r="X142" t="str">
            <v>DEB</v>
          </cell>
        </row>
        <row r="143">
          <cell r="A143">
            <v>54.1</v>
          </cell>
          <cell r="B143">
            <v>0.9421</v>
          </cell>
        </row>
        <row r="143">
          <cell r="W143" t="str">
            <v>DD442,5</v>
          </cell>
          <cell r="X143" t="str">
            <v>DEP</v>
          </cell>
        </row>
        <row r="144">
          <cell r="A144">
            <v>54.2</v>
          </cell>
          <cell r="B144">
            <v>0.9404</v>
          </cell>
        </row>
        <row r="144">
          <cell r="W144" t="str">
            <v>DD500</v>
          </cell>
          <cell r="X144" t="str">
            <v>REG</v>
          </cell>
        </row>
        <row r="145">
          <cell r="A145">
            <v>54.3</v>
          </cell>
          <cell r="B145">
            <v>0.9386</v>
          </cell>
        </row>
        <row r="145">
          <cell r="W145" t="str">
            <v>DD560</v>
          </cell>
          <cell r="X145" t="str">
            <v>IR</v>
          </cell>
        </row>
        <row r="146">
          <cell r="A146">
            <v>54.4</v>
          </cell>
          <cell r="B146">
            <v>0.9369</v>
          </cell>
        </row>
        <row r="146">
          <cell r="W146" t="str">
            <v>DD590</v>
          </cell>
          <cell r="X146" t="str">
            <v>NAT</v>
          </cell>
        </row>
        <row r="147">
          <cell r="A147">
            <v>54.5</v>
          </cell>
          <cell r="B147">
            <v>0.9352</v>
          </cell>
        </row>
        <row r="147">
          <cell r="W147" t="str">
            <v>DD737,5</v>
          </cell>
          <cell r="X147" t="str">
            <v>INT</v>
          </cell>
        </row>
        <row r="148">
          <cell r="A148">
            <v>54.6</v>
          </cell>
          <cell r="B148">
            <v>0.9334</v>
          </cell>
        </row>
        <row r="148">
          <cell r="W148" t="str">
            <v>DE00</v>
          </cell>
          <cell r="X148" t="str">
            <v>DEB</v>
          </cell>
        </row>
        <row r="149">
          <cell r="A149">
            <v>54.7</v>
          </cell>
          <cell r="B149">
            <v>0.9317</v>
          </cell>
        </row>
        <row r="149">
          <cell r="W149" t="str">
            <v>DE375</v>
          </cell>
          <cell r="X149" t="str">
            <v>DEP</v>
          </cell>
        </row>
        <row r="150">
          <cell r="A150">
            <v>54.8</v>
          </cell>
          <cell r="B150">
            <v>0.93</v>
          </cell>
        </row>
        <row r="150">
          <cell r="W150" t="str">
            <v>DE425</v>
          </cell>
          <cell r="X150" t="str">
            <v>REG</v>
          </cell>
        </row>
        <row r="151">
          <cell r="A151">
            <v>54.9</v>
          </cell>
          <cell r="B151">
            <v>0.9283</v>
          </cell>
        </row>
        <row r="151">
          <cell r="W151" t="str">
            <v>DE475</v>
          </cell>
          <cell r="X151" t="str">
            <v>IR</v>
          </cell>
        </row>
        <row r="152">
          <cell r="A152">
            <v>55</v>
          </cell>
          <cell r="B152">
            <v>0.9267</v>
          </cell>
        </row>
        <row r="152">
          <cell r="W152" t="str">
            <v>DE500</v>
          </cell>
          <cell r="X152" t="str">
            <v>NAT</v>
          </cell>
        </row>
        <row r="153">
          <cell r="A153">
            <v>55.1</v>
          </cell>
          <cell r="B153">
            <v>0.925</v>
          </cell>
        </row>
        <row r="153">
          <cell r="W153" t="str">
            <v>DE550</v>
          </cell>
          <cell r="X153" t="str">
            <v>INT</v>
          </cell>
        </row>
        <row r="154">
          <cell r="A154">
            <v>55.2</v>
          </cell>
          <cell r="B154">
            <v>0.9233</v>
          </cell>
        </row>
        <row r="154">
          <cell r="W154" t="str">
            <v>DF00</v>
          </cell>
          <cell r="X154" t="str">
            <v>DEB</v>
          </cell>
        </row>
        <row r="155">
          <cell r="A155">
            <v>55.3</v>
          </cell>
          <cell r="B155">
            <v>0.9217</v>
          </cell>
        </row>
        <row r="155">
          <cell r="W155" t="str">
            <v>DF330</v>
          </cell>
          <cell r="X155" t="str">
            <v>DEP</v>
          </cell>
        </row>
        <row r="156">
          <cell r="A156">
            <v>55.4</v>
          </cell>
          <cell r="B156">
            <v>0.92</v>
          </cell>
        </row>
        <row r="156">
          <cell r="W156" t="str">
            <v>DF402,5</v>
          </cell>
          <cell r="X156" t="str">
            <v>REG</v>
          </cell>
        </row>
        <row r="157">
          <cell r="A157">
            <v>55.5</v>
          </cell>
          <cell r="B157">
            <v>0.9184</v>
          </cell>
        </row>
        <row r="157">
          <cell r="W157" t="str">
            <v>DF425</v>
          </cell>
          <cell r="X157" t="str">
            <v>IR</v>
          </cell>
        </row>
        <row r="158">
          <cell r="A158">
            <v>55.6</v>
          </cell>
          <cell r="B158">
            <v>0.9168</v>
          </cell>
        </row>
        <row r="158">
          <cell r="W158" t="str">
            <v>DF472,5</v>
          </cell>
          <cell r="X158" t="str">
            <v>NAT</v>
          </cell>
        </row>
        <row r="159">
          <cell r="A159">
            <v>55.7</v>
          </cell>
          <cell r="B159">
            <v>0.9152</v>
          </cell>
        </row>
        <row r="159">
          <cell r="W159" t="str">
            <v>DF520</v>
          </cell>
          <cell r="X159" t="str">
            <v>INT</v>
          </cell>
        </row>
        <row r="160">
          <cell r="A160">
            <v>55.8</v>
          </cell>
          <cell r="B160">
            <v>0.9135</v>
          </cell>
        </row>
        <row r="160">
          <cell r="W160" t="str">
            <v>DG00</v>
          </cell>
          <cell r="X160" t="str">
            <v>DEB</v>
          </cell>
        </row>
        <row r="161">
          <cell r="A161">
            <v>55.9</v>
          </cell>
          <cell r="B161">
            <v>0.9119</v>
          </cell>
        </row>
        <row r="161">
          <cell r="W161" t="str">
            <v>DG290</v>
          </cell>
          <cell r="X161" t="str">
            <v>DEP</v>
          </cell>
        </row>
        <row r="162">
          <cell r="A162">
            <v>56</v>
          </cell>
          <cell r="B162">
            <v>0.9103</v>
          </cell>
        </row>
        <row r="162">
          <cell r="W162" t="str">
            <v>DG330</v>
          </cell>
          <cell r="X162" t="str">
            <v>REG</v>
          </cell>
        </row>
        <row r="163">
          <cell r="A163">
            <v>56.1</v>
          </cell>
          <cell r="B163">
            <v>0.9088</v>
          </cell>
        </row>
        <row r="163">
          <cell r="W163" t="str">
            <v>DG370</v>
          </cell>
          <cell r="X163" t="str">
            <v>IR</v>
          </cell>
        </row>
        <row r="164">
          <cell r="A164">
            <v>56.2</v>
          </cell>
          <cell r="B164">
            <v>0.9072</v>
          </cell>
        </row>
        <row r="164">
          <cell r="W164" t="str">
            <v>DG412,5</v>
          </cell>
          <cell r="X164" t="str">
            <v>NAT</v>
          </cell>
        </row>
        <row r="165">
          <cell r="A165">
            <v>56.3</v>
          </cell>
          <cell r="B165">
            <v>0.9056</v>
          </cell>
        </row>
        <row r="165">
          <cell r="W165" t="str">
            <v>DG452,5</v>
          </cell>
          <cell r="X165" t="str">
            <v>INT</v>
          </cell>
        </row>
        <row r="166">
          <cell r="A166">
            <v>56.4</v>
          </cell>
          <cell r="B166">
            <v>0.9041</v>
          </cell>
        </row>
        <row r="166">
          <cell r="W166" t="str">
            <v>EA00</v>
          </cell>
          <cell r="X166" t="str">
            <v>néant</v>
          </cell>
        </row>
        <row r="167">
          <cell r="A167">
            <v>56.5</v>
          </cell>
          <cell r="B167">
            <v>0.9025</v>
          </cell>
        </row>
        <row r="167">
          <cell r="W167" t="str">
            <v>EA0</v>
          </cell>
          <cell r="X167" t="str">
            <v>néant</v>
          </cell>
        </row>
        <row r="168">
          <cell r="A168">
            <v>56.6</v>
          </cell>
          <cell r="B168">
            <v>0.901</v>
          </cell>
        </row>
        <row r="168">
          <cell r="W168" t="str">
            <v>EA0</v>
          </cell>
          <cell r="X168" t="str">
            <v>néant</v>
          </cell>
        </row>
        <row r="169">
          <cell r="A169">
            <v>56.7</v>
          </cell>
          <cell r="B169">
            <v>0.8994</v>
          </cell>
        </row>
        <row r="169">
          <cell r="W169" t="str">
            <v>EA0</v>
          </cell>
          <cell r="X169" t="str">
            <v>néant</v>
          </cell>
        </row>
        <row r="170">
          <cell r="A170">
            <v>56.8</v>
          </cell>
          <cell r="B170">
            <v>0.8979</v>
          </cell>
        </row>
        <row r="170">
          <cell r="W170" t="str">
            <v>EA0</v>
          </cell>
          <cell r="X170" t="str">
            <v>néant</v>
          </cell>
        </row>
        <row r="171">
          <cell r="A171">
            <v>56.9</v>
          </cell>
          <cell r="B171">
            <v>0.8964</v>
          </cell>
        </row>
        <row r="171">
          <cell r="W171" t="str">
            <v>EB00</v>
          </cell>
          <cell r="X171" t="str">
            <v>DEB</v>
          </cell>
        </row>
        <row r="172">
          <cell r="A172">
            <v>57</v>
          </cell>
          <cell r="B172">
            <v>0.8949</v>
          </cell>
        </row>
        <row r="172">
          <cell r="W172" t="str">
            <v>EB235</v>
          </cell>
          <cell r="X172" t="str">
            <v>DEP</v>
          </cell>
        </row>
        <row r="173">
          <cell r="A173">
            <v>57.1</v>
          </cell>
          <cell r="B173">
            <v>0.8934</v>
          </cell>
        </row>
        <row r="173">
          <cell r="W173" t="str">
            <v>EB255</v>
          </cell>
          <cell r="X173" t="str">
            <v>REG</v>
          </cell>
        </row>
        <row r="174">
          <cell r="A174">
            <v>57.2</v>
          </cell>
          <cell r="B174">
            <v>0.8919</v>
          </cell>
        </row>
        <row r="174">
          <cell r="W174" t="str">
            <v>EB305</v>
          </cell>
          <cell r="X174" t="str">
            <v>IR</v>
          </cell>
        </row>
        <row r="175">
          <cell r="A175">
            <v>57.3</v>
          </cell>
          <cell r="B175">
            <v>0.8904</v>
          </cell>
        </row>
        <row r="175">
          <cell r="W175" t="str">
            <v>EB337,5</v>
          </cell>
          <cell r="X175" t="str">
            <v>NAT</v>
          </cell>
        </row>
        <row r="176">
          <cell r="A176">
            <v>57.4</v>
          </cell>
          <cell r="B176">
            <v>0.8889</v>
          </cell>
        </row>
        <row r="176">
          <cell r="W176" t="str">
            <v>EC00</v>
          </cell>
          <cell r="X176" t="str">
            <v>DEB</v>
          </cell>
        </row>
        <row r="177">
          <cell r="A177">
            <v>57.5</v>
          </cell>
          <cell r="B177">
            <v>0.8874</v>
          </cell>
        </row>
        <row r="177">
          <cell r="W177" t="str">
            <v>EC377,5</v>
          </cell>
          <cell r="X177" t="str">
            <v>DEP</v>
          </cell>
        </row>
        <row r="178">
          <cell r="A178">
            <v>57.6</v>
          </cell>
          <cell r="B178">
            <v>0.8859</v>
          </cell>
        </row>
        <row r="178">
          <cell r="W178" t="str">
            <v>EC432,5</v>
          </cell>
          <cell r="X178" t="str">
            <v>REG</v>
          </cell>
        </row>
        <row r="179">
          <cell r="A179">
            <v>57.7</v>
          </cell>
          <cell r="B179">
            <v>0.8845</v>
          </cell>
        </row>
        <row r="179">
          <cell r="W179" t="str">
            <v>EC485</v>
          </cell>
          <cell r="X179" t="str">
            <v>IR</v>
          </cell>
        </row>
        <row r="180">
          <cell r="A180">
            <v>57.8</v>
          </cell>
          <cell r="B180">
            <v>0.883</v>
          </cell>
        </row>
        <row r="180">
          <cell r="W180" t="str">
            <v>EC540</v>
          </cell>
          <cell r="X180" t="str">
            <v>NAT</v>
          </cell>
        </row>
        <row r="181">
          <cell r="A181">
            <v>57.9</v>
          </cell>
          <cell r="B181">
            <v>0.8816</v>
          </cell>
        </row>
        <row r="181">
          <cell r="W181" t="str">
            <v>EC647,5</v>
          </cell>
          <cell r="X181" t="str">
            <v>INT</v>
          </cell>
        </row>
        <row r="182">
          <cell r="A182">
            <v>58</v>
          </cell>
          <cell r="B182">
            <v>0.8802</v>
          </cell>
        </row>
        <row r="182">
          <cell r="W182" t="str">
            <v>ED00</v>
          </cell>
          <cell r="X182" t="str">
            <v>DEB</v>
          </cell>
        </row>
        <row r="183">
          <cell r="A183">
            <v>58.1</v>
          </cell>
          <cell r="B183">
            <v>0.8787</v>
          </cell>
        </row>
        <row r="183">
          <cell r="W183" t="str">
            <v>ED477,5</v>
          </cell>
          <cell r="X183" t="str">
            <v>DEP</v>
          </cell>
        </row>
        <row r="184">
          <cell r="A184">
            <v>58.2</v>
          </cell>
          <cell r="B184">
            <v>0.8773</v>
          </cell>
        </row>
        <row r="184">
          <cell r="W184" t="str">
            <v>ED540</v>
          </cell>
          <cell r="X184" t="str">
            <v>REG</v>
          </cell>
        </row>
        <row r="185">
          <cell r="A185">
            <v>58.3</v>
          </cell>
          <cell r="B185">
            <v>0.8759</v>
          </cell>
        </row>
        <row r="185">
          <cell r="W185" t="str">
            <v>ED605</v>
          </cell>
          <cell r="X185" t="str">
            <v>IR</v>
          </cell>
        </row>
        <row r="186">
          <cell r="A186">
            <v>58.4</v>
          </cell>
          <cell r="B186">
            <v>0.8745</v>
          </cell>
        </row>
        <row r="186">
          <cell r="W186" t="str">
            <v>ED635</v>
          </cell>
          <cell r="X186" t="str">
            <v>NAT</v>
          </cell>
        </row>
        <row r="187">
          <cell r="A187">
            <v>58.5</v>
          </cell>
          <cell r="B187">
            <v>0.8731</v>
          </cell>
        </row>
        <row r="187">
          <cell r="W187" t="str">
            <v>ED795</v>
          </cell>
          <cell r="X187" t="str">
            <v>INT</v>
          </cell>
        </row>
        <row r="188">
          <cell r="A188">
            <v>58.6</v>
          </cell>
          <cell r="B188">
            <v>0.8717</v>
          </cell>
        </row>
        <row r="188">
          <cell r="W188" t="str">
            <v>EE00</v>
          </cell>
          <cell r="X188" t="str">
            <v>DEB</v>
          </cell>
        </row>
        <row r="189">
          <cell r="A189">
            <v>58.7</v>
          </cell>
          <cell r="B189">
            <v>0.8703</v>
          </cell>
        </row>
        <row r="189">
          <cell r="W189" t="str">
            <v>EE405</v>
          </cell>
          <cell r="X189" t="str">
            <v>DEP</v>
          </cell>
        </row>
        <row r="190">
          <cell r="A190">
            <v>58.8</v>
          </cell>
          <cell r="B190">
            <v>0.8689</v>
          </cell>
        </row>
        <row r="190">
          <cell r="W190" t="str">
            <v>EE460</v>
          </cell>
          <cell r="X190" t="str">
            <v>REG</v>
          </cell>
        </row>
        <row r="191">
          <cell r="A191">
            <v>58.9</v>
          </cell>
          <cell r="B191">
            <v>0.8675</v>
          </cell>
        </row>
        <row r="191">
          <cell r="W191" t="str">
            <v>EE512,5</v>
          </cell>
          <cell r="X191" t="str">
            <v>IR</v>
          </cell>
        </row>
        <row r="192">
          <cell r="A192">
            <v>59</v>
          </cell>
          <cell r="B192">
            <v>0.8662</v>
          </cell>
        </row>
        <row r="192">
          <cell r="W192" t="str">
            <v>EE540</v>
          </cell>
          <cell r="X192" t="str">
            <v>NAT</v>
          </cell>
        </row>
        <row r="193">
          <cell r="A193">
            <v>59.1</v>
          </cell>
          <cell r="B193">
            <v>0.8648</v>
          </cell>
        </row>
        <row r="193">
          <cell r="W193" t="str">
            <v>EE595</v>
          </cell>
          <cell r="X193" t="str">
            <v>INT</v>
          </cell>
        </row>
        <row r="194">
          <cell r="A194">
            <v>59.2</v>
          </cell>
          <cell r="B194">
            <v>0.8635</v>
          </cell>
        </row>
        <row r="194">
          <cell r="W194" t="str">
            <v>EF00</v>
          </cell>
          <cell r="X194" t="str">
            <v>DEB</v>
          </cell>
        </row>
        <row r="195">
          <cell r="A195">
            <v>59.3</v>
          </cell>
          <cell r="B195">
            <v>0.8621</v>
          </cell>
        </row>
        <row r="195">
          <cell r="W195" t="str">
            <v>EF357,5</v>
          </cell>
          <cell r="X195" t="str">
            <v>DEP</v>
          </cell>
        </row>
        <row r="196">
          <cell r="A196">
            <v>59.4</v>
          </cell>
          <cell r="B196">
            <v>0.8608</v>
          </cell>
        </row>
        <row r="196">
          <cell r="W196" t="str">
            <v>EF432,5</v>
          </cell>
          <cell r="X196" t="str">
            <v>REG</v>
          </cell>
        </row>
        <row r="197">
          <cell r="A197">
            <v>59.5</v>
          </cell>
          <cell r="B197">
            <v>0.8594</v>
          </cell>
        </row>
        <row r="197">
          <cell r="W197" t="str">
            <v>EF460</v>
          </cell>
          <cell r="X197" t="str">
            <v>IR</v>
          </cell>
        </row>
        <row r="198">
          <cell r="A198">
            <v>59.6</v>
          </cell>
          <cell r="B198">
            <v>0.8581</v>
          </cell>
        </row>
        <row r="198">
          <cell r="W198" t="str">
            <v>EF510</v>
          </cell>
          <cell r="X198" t="str">
            <v>NAT</v>
          </cell>
        </row>
        <row r="199">
          <cell r="A199">
            <v>59.7</v>
          </cell>
          <cell r="B199">
            <v>0.8568</v>
          </cell>
        </row>
        <row r="199">
          <cell r="W199" t="str">
            <v>EF560</v>
          </cell>
          <cell r="X199" t="str">
            <v>INT</v>
          </cell>
        </row>
        <row r="200">
          <cell r="A200">
            <v>59.8</v>
          </cell>
          <cell r="B200">
            <v>0.8555</v>
          </cell>
        </row>
        <row r="200">
          <cell r="W200" t="str">
            <v>EG00</v>
          </cell>
          <cell r="X200" t="str">
            <v>DEB</v>
          </cell>
        </row>
        <row r="201">
          <cell r="A201">
            <v>59.9</v>
          </cell>
          <cell r="B201">
            <v>0.8542</v>
          </cell>
        </row>
        <row r="201">
          <cell r="W201" t="str">
            <v>EG312,5</v>
          </cell>
          <cell r="X201" t="str">
            <v>DEP</v>
          </cell>
        </row>
        <row r="202">
          <cell r="A202">
            <v>60</v>
          </cell>
          <cell r="B202">
            <v>0.8529</v>
          </cell>
        </row>
        <row r="202">
          <cell r="W202" t="str">
            <v>EG355</v>
          </cell>
          <cell r="X202" t="str">
            <v>REG</v>
          </cell>
        </row>
        <row r="203">
          <cell r="A203">
            <v>60.1</v>
          </cell>
          <cell r="B203">
            <v>0.8516</v>
          </cell>
        </row>
        <row r="203">
          <cell r="W203" t="str">
            <v>EG400</v>
          </cell>
          <cell r="X203" t="str">
            <v>IR</v>
          </cell>
        </row>
        <row r="204">
          <cell r="A204">
            <v>60.2</v>
          </cell>
          <cell r="B204">
            <v>0.8503</v>
          </cell>
        </row>
        <row r="204">
          <cell r="W204" t="str">
            <v>EG445</v>
          </cell>
          <cell r="X204" t="str">
            <v>NAT</v>
          </cell>
        </row>
        <row r="205">
          <cell r="A205">
            <v>60.3</v>
          </cell>
          <cell r="B205">
            <v>0.849</v>
          </cell>
        </row>
        <row r="205">
          <cell r="W205" t="str">
            <v>EG490</v>
          </cell>
          <cell r="X205" t="str">
            <v>INT</v>
          </cell>
        </row>
        <row r="206">
          <cell r="A206">
            <v>60.4</v>
          </cell>
          <cell r="B206">
            <v>0.8477</v>
          </cell>
        </row>
        <row r="206">
          <cell r="W206" t="str">
            <v>FA00</v>
          </cell>
          <cell r="X206" t="str">
            <v>néant</v>
          </cell>
        </row>
        <row r="207">
          <cell r="A207">
            <v>60.5</v>
          </cell>
          <cell r="B207">
            <v>0.8465</v>
          </cell>
        </row>
        <row r="207">
          <cell r="W207" t="str">
            <v>FA0</v>
          </cell>
          <cell r="X207" t="str">
            <v>néant</v>
          </cell>
        </row>
        <row r="208">
          <cell r="A208">
            <v>60.6</v>
          </cell>
          <cell r="B208">
            <v>0.8452</v>
          </cell>
        </row>
        <row r="208">
          <cell r="W208" t="str">
            <v>FA0</v>
          </cell>
          <cell r="X208" t="str">
            <v>néant</v>
          </cell>
        </row>
        <row r="209">
          <cell r="A209">
            <v>60.7</v>
          </cell>
          <cell r="B209">
            <v>0.8439</v>
          </cell>
        </row>
        <row r="209">
          <cell r="W209" t="str">
            <v>FA0</v>
          </cell>
          <cell r="X209" t="str">
            <v>néant</v>
          </cell>
        </row>
        <row r="210">
          <cell r="A210">
            <v>60.8</v>
          </cell>
          <cell r="B210">
            <v>0.8427</v>
          </cell>
        </row>
        <row r="210">
          <cell r="W210" t="str">
            <v>FA0</v>
          </cell>
          <cell r="X210" t="str">
            <v>néant</v>
          </cell>
        </row>
        <row r="211">
          <cell r="A211">
            <v>60.9</v>
          </cell>
          <cell r="B211">
            <v>0.8415</v>
          </cell>
        </row>
        <row r="211">
          <cell r="W211" t="str">
            <v>FB00</v>
          </cell>
          <cell r="X211" t="str">
            <v>DEB</v>
          </cell>
        </row>
        <row r="212">
          <cell r="A212">
            <v>61</v>
          </cell>
          <cell r="B212">
            <v>0.8402</v>
          </cell>
        </row>
        <row r="212">
          <cell r="W212" t="str">
            <v>FB250</v>
          </cell>
          <cell r="X212" t="str">
            <v>DEP</v>
          </cell>
        </row>
        <row r="213">
          <cell r="A213">
            <v>61.1</v>
          </cell>
          <cell r="B213">
            <v>0.839</v>
          </cell>
        </row>
        <row r="213">
          <cell r="W213" t="str">
            <v>FB272,5</v>
          </cell>
          <cell r="X213" t="str">
            <v>REG</v>
          </cell>
        </row>
        <row r="214">
          <cell r="A214">
            <v>61.2</v>
          </cell>
          <cell r="B214">
            <v>0.8378</v>
          </cell>
        </row>
        <row r="214">
          <cell r="W214" t="str">
            <v>FB322,5</v>
          </cell>
          <cell r="X214" t="str">
            <v>IR</v>
          </cell>
        </row>
        <row r="215">
          <cell r="A215">
            <v>61.3</v>
          </cell>
          <cell r="B215">
            <v>0.8365</v>
          </cell>
        </row>
        <row r="215">
          <cell r="W215" t="str">
            <v>FB360</v>
          </cell>
          <cell r="X215" t="str">
            <v>NAT</v>
          </cell>
        </row>
        <row r="216">
          <cell r="A216">
            <v>61.4</v>
          </cell>
          <cell r="B216">
            <v>0.8353</v>
          </cell>
        </row>
        <row r="216">
          <cell r="W216" t="str">
            <v>FC00</v>
          </cell>
          <cell r="X216" t="str">
            <v>DEB</v>
          </cell>
        </row>
        <row r="217">
          <cell r="A217">
            <v>61.5</v>
          </cell>
          <cell r="B217">
            <v>0.8341</v>
          </cell>
        </row>
        <row r="217">
          <cell r="W217" t="str">
            <v>FC402,5</v>
          </cell>
          <cell r="X217" t="str">
            <v>DEP</v>
          </cell>
        </row>
        <row r="218">
          <cell r="A218">
            <v>61.6</v>
          </cell>
          <cell r="B218">
            <v>0.8329</v>
          </cell>
        </row>
        <row r="218">
          <cell r="W218" t="str">
            <v>FC460</v>
          </cell>
          <cell r="X218" t="str">
            <v>REG</v>
          </cell>
        </row>
        <row r="219">
          <cell r="A219">
            <v>61.7</v>
          </cell>
          <cell r="B219">
            <v>0.8317</v>
          </cell>
        </row>
        <row r="219">
          <cell r="W219" t="str">
            <v>FC515</v>
          </cell>
          <cell r="X219" t="str">
            <v>IR</v>
          </cell>
        </row>
        <row r="220">
          <cell r="A220">
            <v>61.8</v>
          </cell>
          <cell r="B220">
            <v>0.8305</v>
          </cell>
        </row>
        <row r="220">
          <cell r="W220" t="str">
            <v>FC575</v>
          </cell>
          <cell r="X220" t="str">
            <v>NAT</v>
          </cell>
        </row>
        <row r="221">
          <cell r="A221">
            <v>61.9</v>
          </cell>
          <cell r="B221">
            <v>0.8293</v>
          </cell>
        </row>
        <row r="221">
          <cell r="W221" t="str">
            <v>FC690</v>
          </cell>
          <cell r="X221" t="str">
            <v>INT</v>
          </cell>
        </row>
        <row r="222">
          <cell r="A222">
            <v>62</v>
          </cell>
          <cell r="B222">
            <v>0.8281</v>
          </cell>
        </row>
        <row r="222">
          <cell r="W222" t="str">
            <v>FD00</v>
          </cell>
          <cell r="X222" t="str">
            <v>DEB</v>
          </cell>
        </row>
        <row r="223">
          <cell r="A223">
            <v>62.1</v>
          </cell>
          <cell r="B223">
            <v>0.827</v>
          </cell>
        </row>
        <row r="223">
          <cell r="W223" t="str">
            <v>FD507,5</v>
          </cell>
          <cell r="X223" t="str">
            <v>DEP</v>
          </cell>
        </row>
        <row r="224">
          <cell r="A224">
            <v>62.2</v>
          </cell>
          <cell r="B224">
            <v>0.8258</v>
          </cell>
        </row>
        <row r="224">
          <cell r="W224" t="str">
            <v>FD575</v>
          </cell>
          <cell r="X224" t="str">
            <v>REG</v>
          </cell>
        </row>
        <row r="225">
          <cell r="A225">
            <v>62.3</v>
          </cell>
          <cell r="B225">
            <v>0.8246</v>
          </cell>
        </row>
        <row r="225">
          <cell r="W225" t="str">
            <v>FD640</v>
          </cell>
          <cell r="X225" t="str">
            <v>IR</v>
          </cell>
        </row>
        <row r="226">
          <cell r="A226">
            <v>62.4</v>
          </cell>
          <cell r="B226">
            <v>0.8235</v>
          </cell>
        </row>
        <row r="226">
          <cell r="W226" t="str">
            <v>FD675</v>
          </cell>
          <cell r="X226" t="str">
            <v>NAT</v>
          </cell>
        </row>
        <row r="227">
          <cell r="A227">
            <v>62.5</v>
          </cell>
          <cell r="B227">
            <v>0.8223</v>
          </cell>
        </row>
        <row r="227">
          <cell r="W227" t="str">
            <v>FD845</v>
          </cell>
          <cell r="X227" t="str">
            <v>INT</v>
          </cell>
        </row>
        <row r="228">
          <cell r="A228">
            <v>62.6</v>
          </cell>
          <cell r="B228">
            <v>0.8212</v>
          </cell>
        </row>
        <row r="228">
          <cell r="W228" t="str">
            <v>FE00</v>
          </cell>
          <cell r="X228" t="str">
            <v>DEB</v>
          </cell>
        </row>
        <row r="229">
          <cell r="A229">
            <v>62.7</v>
          </cell>
          <cell r="B229">
            <v>0.82</v>
          </cell>
        </row>
        <row r="229">
          <cell r="W229" t="str">
            <v>FE430</v>
          </cell>
          <cell r="X229" t="str">
            <v>DEP</v>
          </cell>
        </row>
        <row r="230">
          <cell r="A230">
            <v>62.8</v>
          </cell>
          <cell r="B230">
            <v>0.8189</v>
          </cell>
        </row>
        <row r="230">
          <cell r="W230" t="str">
            <v>FE487,5</v>
          </cell>
          <cell r="X230" t="str">
            <v>REG</v>
          </cell>
        </row>
        <row r="231">
          <cell r="A231">
            <v>62.9</v>
          </cell>
          <cell r="B231">
            <v>0.8178</v>
          </cell>
        </row>
        <row r="231">
          <cell r="W231" t="str">
            <v>FE545</v>
          </cell>
          <cell r="X231" t="str">
            <v>IR</v>
          </cell>
        </row>
        <row r="232">
          <cell r="A232">
            <v>63</v>
          </cell>
          <cell r="B232">
            <v>0.8166</v>
          </cell>
        </row>
        <row r="232">
          <cell r="W232" t="str">
            <v>FE575</v>
          </cell>
          <cell r="X232" t="str">
            <v>NAT</v>
          </cell>
        </row>
        <row r="233">
          <cell r="A233">
            <v>63.1</v>
          </cell>
          <cell r="B233">
            <v>0.8155</v>
          </cell>
        </row>
        <row r="233">
          <cell r="W233" t="str">
            <v>FE632,5</v>
          </cell>
          <cell r="X233" t="str">
            <v>INT</v>
          </cell>
        </row>
        <row r="234">
          <cell r="A234">
            <v>63.2</v>
          </cell>
          <cell r="B234">
            <v>0.8144</v>
          </cell>
        </row>
        <row r="234">
          <cell r="W234" t="str">
            <v>FF00</v>
          </cell>
          <cell r="X234" t="str">
            <v>DEB</v>
          </cell>
        </row>
        <row r="235">
          <cell r="A235">
            <v>63.3</v>
          </cell>
          <cell r="B235">
            <v>0.8133</v>
          </cell>
        </row>
        <row r="235">
          <cell r="W235" t="str">
            <v>FF382,5</v>
          </cell>
          <cell r="X235" t="str">
            <v>DEP</v>
          </cell>
        </row>
        <row r="236">
          <cell r="A236">
            <v>63.4</v>
          </cell>
          <cell r="B236">
            <v>0.8122</v>
          </cell>
        </row>
        <row r="236">
          <cell r="W236" t="str">
            <v>FF460</v>
          </cell>
          <cell r="X236" t="str">
            <v>REG</v>
          </cell>
        </row>
        <row r="237">
          <cell r="A237">
            <v>63.5</v>
          </cell>
          <cell r="B237">
            <v>0.8111</v>
          </cell>
        </row>
        <row r="237">
          <cell r="W237" t="str">
            <v>FF487,5</v>
          </cell>
          <cell r="X237" t="str">
            <v>IR</v>
          </cell>
        </row>
        <row r="238">
          <cell r="A238">
            <v>63.6</v>
          </cell>
          <cell r="B238">
            <v>0.81</v>
          </cell>
        </row>
        <row r="238">
          <cell r="W238" t="str">
            <v>FF542,5</v>
          </cell>
          <cell r="X238" t="str">
            <v>NAT</v>
          </cell>
        </row>
        <row r="239">
          <cell r="A239">
            <v>63.7</v>
          </cell>
          <cell r="B239">
            <v>0.8089</v>
          </cell>
        </row>
        <row r="239">
          <cell r="W239" t="str">
            <v>FF597,5</v>
          </cell>
          <cell r="X239" t="str">
            <v>INT</v>
          </cell>
        </row>
        <row r="240">
          <cell r="A240">
            <v>63.8</v>
          </cell>
          <cell r="B240">
            <v>0.8078</v>
          </cell>
        </row>
        <row r="240">
          <cell r="W240" t="str">
            <v>FG00</v>
          </cell>
          <cell r="X240" t="str">
            <v>DEB</v>
          </cell>
        </row>
        <row r="241">
          <cell r="A241">
            <v>63.9</v>
          </cell>
          <cell r="B241">
            <v>0.8067</v>
          </cell>
        </row>
        <row r="241">
          <cell r="W241" t="str">
            <v>FG330</v>
          </cell>
          <cell r="X241" t="str">
            <v>DEP</v>
          </cell>
        </row>
        <row r="242">
          <cell r="A242">
            <v>64</v>
          </cell>
          <cell r="B242">
            <v>0.8057</v>
          </cell>
        </row>
        <row r="242">
          <cell r="W242" t="str">
            <v>FG377,5</v>
          </cell>
          <cell r="X242" t="str">
            <v>REG</v>
          </cell>
        </row>
        <row r="243">
          <cell r="A243">
            <v>64.1</v>
          </cell>
          <cell r="B243">
            <v>0.8046</v>
          </cell>
        </row>
        <row r="243">
          <cell r="W243" t="str">
            <v>FG425</v>
          </cell>
          <cell r="X243" t="str">
            <v>IR</v>
          </cell>
        </row>
        <row r="244">
          <cell r="A244">
            <v>64.2</v>
          </cell>
          <cell r="B244">
            <v>0.8035</v>
          </cell>
        </row>
        <row r="244">
          <cell r="W244" t="str">
            <v>FG472,5</v>
          </cell>
          <cell r="X244" t="str">
            <v>NAT</v>
          </cell>
        </row>
        <row r="245">
          <cell r="A245">
            <v>64.3</v>
          </cell>
          <cell r="B245">
            <v>0.8025</v>
          </cell>
        </row>
        <row r="245">
          <cell r="W245" t="str">
            <v>FG520</v>
          </cell>
          <cell r="X245" t="str">
            <v>INT</v>
          </cell>
        </row>
        <row r="246">
          <cell r="A246">
            <v>64.4</v>
          </cell>
          <cell r="B246">
            <v>0.8014</v>
          </cell>
        </row>
        <row r="246">
          <cell r="W246" t="str">
            <v>GA00</v>
          </cell>
          <cell r="X246" t="str">
            <v>néant</v>
          </cell>
        </row>
        <row r="247">
          <cell r="A247">
            <v>64.5</v>
          </cell>
          <cell r="B247">
            <v>0.8004</v>
          </cell>
        </row>
        <row r="247">
          <cell r="W247" t="str">
            <v>GA0</v>
          </cell>
          <cell r="X247" t="str">
            <v>néant</v>
          </cell>
        </row>
        <row r="248">
          <cell r="A248">
            <v>64.6</v>
          </cell>
          <cell r="B248">
            <v>0.7993</v>
          </cell>
        </row>
        <row r="248">
          <cell r="W248" t="str">
            <v>GA0</v>
          </cell>
          <cell r="X248" t="str">
            <v>néant</v>
          </cell>
        </row>
        <row r="249">
          <cell r="A249">
            <v>64.7</v>
          </cell>
          <cell r="B249">
            <v>0.7983</v>
          </cell>
        </row>
        <row r="249">
          <cell r="W249" t="str">
            <v>GA0</v>
          </cell>
          <cell r="X249" t="str">
            <v>néant</v>
          </cell>
        </row>
        <row r="250">
          <cell r="A250">
            <v>64.8</v>
          </cell>
          <cell r="B250">
            <v>0.7973</v>
          </cell>
        </row>
        <row r="250">
          <cell r="W250" t="str">
            <v>GA0</v>
          </cell>
          <cell r="X250" t="str">
            <v>néant</v>
          </cell>
        </row>
        <row r="251">
          <cell r="A251">
            <v>64.9</v>
          </cell>
          <cell r="B251">
            <v>0.7962</v>
          </cell>
        </row>
        <row r="251">
          <cell r="W251" t="str">
            <v>GB00</v>
          </cell>
          <cell r="X251" t="str">
            <v>DEB</v>
          </cell>
        </row>
        <row r="252">
          <cell r="A252">
            <v>65</v>
          </cell>
          <cell r="B252">
            <v>0.7952</v>
          </cell>
        </row>
        <row r="252">
          <cell r="W252" t="str">
            <v>GB265</v>
          </cell>
          <cell r="X252" t="str">
            <v>DEP</v>
          </cell>
        </row>
        <row r="253">
          <cell r="A253">
            <v>65.1</v>
          </cell>
          <cell r="B253">
            <v>0.7942</v>
          </cell>
        </row>
        <row r="253">
          <cell r="W253" t="str">
            <v>GB282,5</v>
          </cell>
          <cell r="X253" t="str">
            <v>REG</v>
          </cell>
        </row>
        <row r="254">
          <cell r="A254">
            <v>65.2</v>
          </cell>
          <cell r="B254">
            <v>0.7932</v>
          </cell>
        </row>
        <row r="254">
          <cell r="W254" t="str">
            <v>GB340</v>
          </cell>
          <cell r="X254" t="str">
            <v>IR</v>
          </cell>
        </row>
        <row r="255">
          <cell r="A255">
            <v>65.3</v>
          </cell>
          <cell r="B255">
            <v>0.7922</v>
          </cell>
        </row>
        <row r="255">
          <cell r="W255" t="str">
            <v>GB377,5</v>
          </cell>
          <cell r="X255" t="str">
            <v>NAT</v>
          </cell>
        </row>
        <row r="256">
          <cell r="A256">
            <v>65.4</v>
          </cell>
          <cell r="B256">
            <v>0.7911</v>
          </cell>
        </row>
        <row r="256">
          <cell r="W256" t="str">
            <v>GC00</v>
          </cell>
          <cell r="X256" t="str">
            <v>DEB</v>
          </cell>
        </row>
        <row r="257">
          <cell r="A257">
            <v>65.5</v>
          </cell>
          <cell r="B257">
            <v>0.7901</v>
          </cell>
        </row>
        <row r="257">
          <cell r="W257" t="str">
            <v>GC422,5</v>
          </cell>
          <cell r="X257" t="str">
            <v>DEP</v>
          </cell>
        </row>
        <row r="258">
          <cell r="A258">
            <v>65.6</v>
          </cell>
          <cell r="B258">
            <v>0.7891</v>
          </cell>
        </row>
        <row r="258">
          <cell r="W258" t="str">
            <v>GC482,5</v>
          </cell>
          <cell r="X258" t="str">
            <v>REG</v>
          </cell>
        </row>
        <row r="259">
          <cell r="A259">
            <v>65.7</v>
          </cell>
          <cell r="B259">
            <v>0.7881</v>
          </cell>
        </row>
        <row r="259">
          <cell r="W259" t="str">
            <v>GC542,5</v>
          </cell>
          <cell r="X259" t="str">
            <v>IR</v>
          </cell>
        </row>
        <row r="260">
          <cell r="A260">
            <v>65.8</v>
          </cell>
          <cell r="B260">
            <v>0.7872</v>
          </cell>
        </row>
        <row r="260">
          <cell r="W260" t="str">
            <v>GC602,5</v>
          </cell>
          <cell r="X260" t="str">
            <v>NAT</v>
          </cell>
        </row>
        <row r="261">
          <cell r="A261">
            <v>65.9</v>
          </cell>
          <cell r="B261">
            <v>0.7862</v>
          </cell>
        </row>
        <row r="261">
          <cell r="W261" t="str">
            <v>GC722,5</v>
          </cell>
          <cell r="X261" t="str">
            <v>INT</v>
          </cell>
        </row>
        <row r="262">
          <cell r="A262">
            <v>66</v>
          </cell>
          <cell r="B262">
            <v>0.7852</v>
          </cell>
        </row>
        <row r="262">
          <cell r="W262" t="str">
            <v>GD00</v>
          </cell>
          <cell r="X262" t="str">
            <v>DEB</v>
          </cell>
        </row>
        <row r="263">
          <cell r="A263">
            <v>66.1</v>
          </cell>
          <cell r="B263">
            <v>0.7842</v>
          </cell>
        </row>
        <row r="263">
          <cell r="W263" t="str">
            <v>GD532,5</v>
          </cell>
          <cell r="X263" t="str">
            <v>DEP</v>
          </cell>
        </row>
        <row r="264">
          <cell r="A264">
            <v>66.2</v>
          </cell>
          <cell r="B264">
            <v>0.7832</v>
          </cell>
        </row>
        <row r="264">
          <cell r="W264" t="str">
            <v>GD605</v>
          </cell>
          <cell r="X264" t="str">
            <v>REG</v>
          </cell>
        </row>
        <row r="265">
          <cell r="A265">
            <v>66.3</v>
          </cell>
          <cell r="B265">
            <v>0.7823</v>
          </cell>
        </row>
        <row r="265">
          <cell r="W265" t="str">
            <v>GD675</v>
          </cell>
          <cell r="X265" t="str">
            <v>IR</v>
          </cell>
        </row>
        <row r="266">
          <cell r="A266">
            <v>66.4</v>
          </cell>
          <cell r="B266">
            <v>0.7813</v>
          </cell>
        </row>
        <row r="266">
          <cell r="W266" t="str">
            <v>GD710</v>
          </cell>
          <cell r="X266" t="str">
            <v>NAT</v>
          </cell>
        </row>
        <row r="267">
          <cell r="A267">
            <v>66.5</v>
          </cell>
          <cell r="B267">
            <v>0.7804</v>
          </cell>
        </row>
        <row r="267">
          <cell r="W267" t="str">
            <v>GD887,5</v>
          </cell>
          <cell r="X267" t="str">
            <v>INT</v>
          </cell>
        </row>
        <row r="268">
          <cell r="A268">
            <v>66.6</v>
          </cell>
          <cell r="B268">
            <v>0.7794</v>
          </cell>
        </row>
        <row r="268">
          <cell r="W268" t="str">
            <v>GE00</v>
          </cell>
          <cell r="X268" t="str">
            <v>DEB</v>
          </cell>
        </row>
        <row r="269">
          <cell r="A269">
            <v>66.7</v>
          </cell>
          <cell r="B269">
            <v>0.7785</v>
          </cell>
        </row>
        <row r="269">
          <cell r="W269" t="str">
            <v>GE452,5</v>
          </cell>
          <cell r="X269" t="str">
            <v>DEP</v>
          </cell>
        </row>
        <row r="270">
          <cell r="A270">
            <v>66.8</v>
          </cell>
          <cell r="B270">
            <v>0.7775</v>
          </cell>
        </row>
        <row r="270">
          <cell r="W270" t="str">
            <v>GE512,5</v>
          </cell>
          <cell r="X270" t="str">
            <v>REG</v>
          </cell>
        </row>
        <row r="271">
          <cell r="A271">
            <v>66.9</v>
          </cell>
          <cell r="B271">
            <v>0.7766</v>
          </cell>
        </row>
        <row r="271">
          <cell r="W271" t="str">
            <v>GE572,5</v>
          </cell>
          <cell r="X271" t="str">
            <v>IR</v>
          </cell>
        </row>
        <row r="272">
          <cell r="A272">
            <v>67</v>
          </cell>
          <cell r="B272">
            <v>0.7756</v>
          </cell>
        </row>
        <row r="272">
          <cell r="W272" t="str">
            <v>GE602,5</v>
          </cell>
          <cell r="X272" t="str">
            <v>NAT</v>
          </cell>
        </row>
        <row r="273">
          <cell r="A273">
            <v>67.1</v>
          </cell>
          <cell r="B273">
            <v>0.7747</v>
          </cell>
        </row>
        <row r="273">
          <cell r="W273" t="str">
            <v>GE662,5</v>
          </cell>
          <cell r="X273" t="str">
            <v>INT</v>
          </cell>
        </row>
        <row r="274">
          <cell r="A274">
            <v>67.2</v>
          </cell>
          <cell r="B274">
            <v>0.7738</v>
          </cell>
        </row>
        <row r="274">
          <cell r="W274" t="str">
            <v>GF00</v>
          </cell>
          <cell r="X274" t="str">
            <v>DEB</v>
          </cell>
        </row>
        <row r="275">
          <cell r="A275">
            <v>67.3</v>
          </cell>
          <cell r="B275">
            <v>0.7729</v>
          </cell>
        </row>
        <row r="275">
          <cell r="W275" t="str">
            <v>GF400</v>
          </cell>
          <cell r="X275" t="str">
            <v>DEP</v>
          </cell>
        </row>
        <row r="276">
          <cell r="A276">
            <v>67.4</v>
          </cell>
          <cell r="B276">
            <v>0.7719</v>
          </cell>
        </row>
        <row r="276">
          <cell r="W276" t="str">
            <v>GF485</v>
          </cell>
          <cell r="X276" t="str">
            <v>REG</v>
          </cell>
        </row>
        <row r="277">
          <cell r="A277">
            <v>67.5</v>
          </cell>
          <cell r="B277">
            <v>0.771</v>
          </cell>
        </row>
        <row r="277">
          <cell r="W277" t="str">
            <v>GF512,5</v>
          </cell>
          <cell r="X277" t="str">
            <v>IR</v>
          </cell>
        </row>
        <row r="278">
          <cell r="A278">
            <v>67.6</v>
          </cell>
          <cell r="B278">
            <v>0.7701</v>
          </cell>
        </row>
        <row r="278">
          <cell r="W278" t="str">
            <v>GF570</v>
          </cell>
          <cell r="X278" t="str">
            <v>NAT</v>
          </cell>
        </row>
        <row r="279">
          <cell r="A279">
            <v>67.7</v>
          </cell>
          <cell r="B279">
            <v>0.7692</v>
          </cell>
        </row>
        <row r="279">
          <cell r="W279" t="str">
            <v>GF627,5</v>
          </cell>
          <cell r="X279" t="str">
            <v>INT</v>
          </cell>
        </row>
        <row r="280">
          <cell r="A280">
            <v>67.8</v>
          </cell>
          <cell r="B280">
            <v>0.7683</v>
          </cell>
        </row>
        <row r="280">
          <cell r="W280" t="str">
            <v>GG00</v>
          </cell>
          <cell r="X280" t="str">
            <v>DEB</v>
          </cell>
        </row>
        <row r="281">
          <cell r="A281">
            <v>67.9</v>
          </cell>
          <cell r="B281">
            <v>0.7674</v>
          </cell>
        </row>
        <row r="281">
          <cell r="W281" t="str">
            <v>GG347,5</v>
          </cell>
          <cell r="X281" t="str">
            <v>DEP</v>
          </cell>
        </row>
        <row r="282">
          <cell r="A282">
            <v>68</v>
          </cell>
          <cell r="B282">
            <v>0.7665</v>
          </cell>
        </row>
        <row r="282">
          <cell r="W282" t="str">
            <v>GG397,5</v>
          </cell>
          <cell r="X282" t="str">
            <v>REG</v>
          </cell>
        </row>
        <row r="283">
          <cell r="A283">
            <v>68.1</v>
          </cell>
          <cell r="B283">
            <v>0.7656</v>
          </cell>
        </row>
        <row r="283">
          <cell r="W283" t="str">
            <v>GG447,5</v>
          </cell>
          <cell r="X283" t="str">
            <v>IR</v>
          </cell>
        </row>
        <row r="284">
          <cell r="A284">
            <v>68.2</v>
          </cell>
          <cell r="B284">
            <v>0.7647</v>
          </cell>
        </row>
        <row r="284">
          <cell r="W284" t="str">
            <v>GG497,5</v>
          </cell>
          <cell r="X284" t="str">
            <v>NAT</v>
          </cell>
        </row>
        <row r="285">
          <cell r="A285">
            <v>68.3</v>
          </cell>
          <cell r="B285">
            <v>0.7638</v>
          </cell>
        </row>
        <row r="285">
          <cell r="W285" t="str">
            <v>GG547,5</v>
          </cell>
          <cell r="X285" t="str">
            <v>INT</v>
          </cell>
        </row>
        <row r="286">
          <cell r="A286">
            <v>68.4</v>
          </cell>
          <cell r="B286">
            <v>0.763</v>
          </cell>
        </row>
        <row r="286">
          <cell r="W286" t="str">
            <v>HA00</v>
          </cell>
          <cell r="X286" t="str">
            <v>néant</v>
          </cell>
        </row>
        <row r="287">
          <cell r="A287">
            <v>68.5</v>
          </cell>
          <cell r="B287">
            <v>0.7621</v>
          </cell>
        </row>
        <row r="287">
          <cell r="W287" t="str">
            <v>HA0</v>
          </cell>
          <cell r="X287" t="str">
            <v>néant</v>
          </cell>
        </row>
        <row r="288">
          <cell r="A288">
            <v>68.6</v>
          </cell>
          <cell r="B288">
            <v>0.7612</v>
          </cell>
        </row>
        <row r="288">
          <cell r="W288" t="str">
            <v>HA0</v>
          </cell>
          <cell r="X288" t="str">
            <v>néant</v>
          </cell>
        </row>
        <row r="289">
          <cell r="A289">
            <v>68.7</v>
          </cell>
          <cell r="B289">
            <v>0.7603</v>
          </cell>
        </row>
        <row r="289">
          <cell r="W289" t="str">
            <v>HA0</v>
          </cell>
          <cell r="X289" t="str">
            <v>néant</v>
          </cell>
        </row>
        <row r="290">
          <cell r="A290">
            <v>68.8</v>
          </cell>
          <cell r="B290">
            <v>0.7595</v>
          </cell>
        </row>
        <row r="290">
          <cell r="W290" t="str">
            <v>HA0</v>
          </cell>
          <cell r="X290" t="str">
            <v>néant</v>
          </cell>
        </row>
        <row r="291">
          <cell r="A291">
            <v>68.9</v>
          </cell>
          <cell r="B291">
            <v>0.7586</v>
          </cell>
        </row>
        <row r="291">
          <cell r="W291" t="str">
            <v>HB00</v>
          </cell>
          <cell r="X291" t="str">
            <v>DEB</v>
          </cell>
        </row>
        <row r="292">
          <cell r="A292">
            <v>69</v>
          </cell>
          <cell r="B292">
            <v>0.7578</v>
          </cell>
        </row>
        <row r="292">
          <cell r="W292" t="str">
            <v>HB275</v>
          </cell>
          <cell r="X292" t="str">
            <v>DEP</v>
          </cell>
        </row>
        <row r="293">
          <cell r="A293">
            <v>69.1</v>
          </cell>
          <cell r="B293">
            <v>0.7569</v>
          </cell>
        </row>
        <row r="293">
          <cell r="W293" t="str">
            <v>HB295</v>
          </cell>
          <cell r="X293" t="str">
            <v>REG</v>
          </cell>
        </row>
        <row r="294">
          <cell r="A294">
            <v>69.2</v>
          </cell>
          <cell r="B294">
            <v>0.7561</v>
          </cell>
        </row>
        <row r="294">
          <cell r="W294" t="str">
            <v>HB352,5</v>
          </cell>
          <cell r="X294" t="str">
            <v>IR</v>
          </cell>
        </row>
        <row r="295">
          <cell r="A295">
            <v>69.3</v>
          </cell>
          <cell r="B295">
            <v>0.7552</v>
          </cell>
        </row>
        <row r="295">
          <cell r="W295" t="str">
            <v>HB392,5</v>
          </cell>
          <cell r="X295" t="str">
            <v>NAT</v>
          </cell>
        </row>
        <row r="296">
          <cell r="A296">
            <v>69.4</v>
          </cell>
          <cell r="B296">
            <v>0.7544</v>
          </cell>
        </row>
        <row r="296">
          <cell r="W296" t="str">
            <v>HC00</v>
          </cell>
          <cell r="X296" t="str">
            <v>DEB</v>
          </cell>
        </row>
        <row r="297">
          <cell r="A297">
            <v>69.5</v>
          </cell>
          <cell r="B297">
            <v>0.7535</v>
          </cell>
        </row>
        <row r="297">
          <cell r="W297" t="str">
            <v>HC440</v>
          </cell>
          <cell r="X297" t="str">
            <v>DEP</v>
          </cell>
        </row>
        <row r="298">
          <cell r="A298">
            <v>69.6</v>
          </cell>
          <cell r="B298">
            <v>0.7527</v>
          </cell>
        </row>
        <row r="298">
          <cell r="W298" t="str">
            <v>HC502,5</v>
          </cell>
          <cell r="X298" t="str">
            <v>REG</v>
          </cell>
        </row>
        <row r="299">
          <cell r="A299">
            <v>69.7</v>
          </cell>
          <cell r="B299">
            <v>0.7519</v>
          </cell>
        </row>
        <row r="299">
          <cell r="W299" t="str">
            <v>HC565</v>
          </cell>
          <cell r="X299" t="str">
            <v>IR</v>
          </cell>
        </row>
        <row r="300">
          <cell r="A300">
            <v>69.8</v>
          </cell>
          <cell r="B300">
            <v>0.751</v>
          </cell>
        </row>
        <row r="300">
          <cell r="W300" t="str">
            <v>HC627,5</v>
          </cell>
          <cell r="X300" t="str">
            <v>NAT</v>
          </cell>
        </row>
        <row r="301">
          <cell r="A301">
            <v>69.9</v>
          </cell>
          <cell r="B301">
            <v>0.7502</v>
          </cell>
        </row>
        <row r="301">
          <cell r="W301" t="str">
            <v>HC752,5</v>
          </cell>
          <cell r="X301" t="str">
            <v>INT</v>
          </cell>
        </row>
        <row r="302">
          <cell r="A302">
            <v>70</v>
          </cell>
          <cell r="B302">
            <v>0.7494</v>
          </cell>
        </row>
        <row r="302">
          <cell r="W302" t="str">
            <v>HD00</v>
          </cell>
          <cell r="X302" t="str">
            <v>DEB</v>
          </cell>
        </row>
        <row r="303">
          <cell r="A303">
            <v>70.1</v>
          </cell>
          <cell r="B303">
            <v>0.7486</v>
          </cell>
        </row>
        <row r="303">
          <cell r="W303" t="str">
            <v>HD552,5</v>
          </cell>
          <cell r="X303" t="str">
            <v>DEP</v>
          </cell>
        </row>
        <row r="304">
          <cell r="A304">
            <v>70.2</v>
          </cell>
          <cell r="B304">
            <v>0.7478</v>
          </cell>
        </row>
        <row r="304">
          <cell r="W304" t="str">
            <v>HD627,5</v>
          </cell>
          <cell r="X304" t="str">
            <v>REG</v>
          </cell>
        </row>
        <row r="305">
          <cell r="A305">
            <v>70.3</v>
          </cell>
          <cell r="B305">
            <v>0.7469</v>
          </cell>
        </row>
        <row r="305">
          <cell r="W305" t="str">
            <v>HD700</v>
          </cell>
          <cell r="X305" t="str">
            <v>IR</v>
          </cell>
        </row>
        <row r="306">
          <cell r="A306">
            <v>70.4</v>
          </cell>
          <cell r="B306">
            <v>0.7461</v>
          </cell>
        </row>
        <row r="306">
          <cell r="W306" t="str">
            <v>HD737,5</v>
          </cell>
          <cell r="X306" t="str">
            <v>NAT</v>
          </cell>
        </row>
        <row r="307">
          <cell r="A307">
            <v>70.5</v>
          </cell>
          <cell r="B307">
            <v>0.7453</v>
          </cell>
        </row>
        <row r="307">
          <cell r="W307" t="str">
            <v>HD922,5</v>
          </cell>
          <cell r="X307" t="str">
            <v>INT</v>
          </cell>
        </row>
        <row r="308">
          <cell r="A308">
            <v>70.6</v>
          </cell>
          <cell r="B308">
            <v>0.7445</v>
          </cell>
        </row>
        <row r="308">
          <cell r="W308" t="str">
            <v>HE00</v>
          </cell>
          <cell r="X308" t="str">
            <v>DEB</v>
          </cell>
        </row>
        <row r="309">
          <cell r="A309">
            <v>70.7</v>
          </cell>
          <cell r="B309">
            <v>0.7437</v>
          </cell>
        </row>
        <row r="309">
          <cell r="W309" t="str">
            <v>HE470</v>
          </cell>
          <cell r="X309" t="str">
            <v>DEP</v>
          </cell>
        </row>
        <row r="310">
          <cell r="A310">
            <v>70.8</v>
          </cell>
          <cell r="B310">
            <v>0.743</v>
          </cell>
        </row>
        <row r="310">
          <cell r="W310" t="str">
            <v>HE532,5</v>
          </cell>
          <cell r="X310" t="str">
            <v>REG</v>
          </cell>
        </row>
        <row r="311">
          <cell r="A311">
            <v>70.9</v>
          </cell>
          <cell r="B311">
            <v>0.7422</v>
          </cell>
        </row>
        <row r="311">
          <cell r="W311" t="str">
            <v>HE595</v>
          </cell>
          <cell r="X311" t="str">
            <v>IR</v>
          </cell>
        </row>
        <row r="312">
          <cell r="A312">
            <v>71</v>
          </cell>
          <cell r="B312">
            <v>0.7414</v>
          </cell>
        </row>
        <row r="312">
          <cell r="W312" t="str">
            <v>HE627,5</v>
          </cell>
          <cell r="X312" t="str">
            <v>NAT</v>
          </cell>
        </row>
        <row r="313">
          <cell r="A313">
            <v>71.1</v>
          </cell>
          <cell r="B313">
            <v>0.7406</v>
          </cell>
        </row>
        <row r="313">
          <cell r="W313" t="str">
            <v>HE690</v>
          </cell>
          <cell r="X313" t="str">
            <v>INT</v>
          </cell>
        </row>
        <row r="314">
          <cell r="A314">
            <v>71.2</v>
          </cell>
          <cell r="B314">
            <v>0.7398</v>
          </cell>
        </row>
        <row r="314">
          <cell r="W314" t="str">
            <v>HF00</v>
          </cell>
          <cell r="X314" t="str">
            <v>DEB</v>
          </cell>
        </row>
        <row r="315">
          <cell r="A315">
            <v>71.3</v>
          </cell>
          <cell r="B315">
            <v>0.739</v>
          </cell>
        </row>
        <row r="315">
          <cell r="W315" t="str">
            <v>HF415</v>
          </cell>
          <cell r="X315" t="str">
            <v>DEP</v>
          </cell>
        </row>
        <row r="316">
          <cell r="A316">
            <v>71.4</v>
          </cell>
          <cell r="B316">
            <v>0.7383</v>
          </cell>
        </row>
        <row r="316">
          <cell r="W316" t="str">
            <v>HF502,5</v>
          </cell>
          <cell r="X316" t="str">
            <v>REG</v>
          </cell>
        </row>
        <row r="317">
          <cell r="A317">
            <v>71.5</v>
          </cell>
          <cell r="B317">
            <v>0.7375</v>
          </cell>
        </row>
        <row r="317">
          <cell r="W317" t="str">
            <v>HF532,5</v>
          </cell>
          <cell r="X317" t="str">
            <v>IR</v>
          </cell>
        </row>
        <row r="318">
          <cell r="A318">
            <v>71.6</v>
          </cell>
          <cell r="B318">
            <v>0.7367</v>
          </cell>
        </row>
        <row r="318">
          <cell r="W318" t="str">
            <v>HF592,5</v>
          </cell>
          <cell r="X318" t="str">
            <v>NAT</v>
          </cell>
        </row>
        <row r="319">
          <cell r="A319">
            <v>71.7</v>
          </cell>
          <cell r="B319">
            <v>0.736</v>
          </cell>
        </row>
        <row r="319">
          <cell r="W319" t="str">
            <v>HF650</v>
          </cell>
          <cell r="X319" t="str">
            <v>INT</v>
          </cell>
        </row>
        <row r="320">
          <cell r="A320">
            <v>71.8</v>
          </cell>
          <cell r="B320">
            <v>0.7352</v>
          </cell>
        </row>
        <row r="320">
          <cell r="W320" t="str">
            <v>HG00</v>
          </cell>
          <cell r="X320" t="str">
            <v>DEB</v>
          </cell>
        </row>
        <row r="321">
          <cell r="A321">
            <v>71.9</v>
          </cell>
          <cell r="B321">
            <v>0.7345</v>
          </cell>
        </row>
        <row r="321">
          <cell r="W321" t="str">
            <v>HG362,5</v>
          </cell>
          <cell r="X321" t="str">
            <v>DEP</v>
          </cell>
        </row>
        <row r="322">
          <cell r="A322">
            <v>72</v>
          </cell>
          <cell r="B322">
            <v>0.7337</v>
          </cell>
        </row>
        <row r="322">
          <cell r="W322" t="str">
            <v>HG412,5</v>
          </cell>
          <cell r="X322" t="str">
            <v>REG</v>
          </cell>
        </row>
        <row r="323">
          <cell r="A323">
            <v>72.1</v>
          </cell>
          <cell r="B323">
            <v>0.733</v>
          </cell>
        </row>
        <row r="323">
          <cell r="W323" t="str">
            <v>HG465</v>
          </cell>
          <cell r="X323" t="str">
            <v>IR</v>
          </cell>
        </row>
        <row r="324">
          <cell r="A324">
            <v>72.2</v>
          </cell>
          <cell r="B324">
            <v>0.7322</v>
          </cell>
        </row>
        <row r="324">
          <cell r="W324" t="str">
            <v>HG517,5</v>
          </cell>
          <cell r="X324" t="str">
            <v>NAT</v>
          </cell>
        </row>
        <row r="325">
          <cell r="A325">
            <v>72.3</v>
          </cell>
          <cell r="B325">
            <v>0.7315</v>
          </cell>
        </row>
        <row r="325">
          <cell r="W325" t="str">
            <v>HG570</v>
          </cell>
          <cell r="X325" t="str">
            <v>INT</v>
          </cell>
        </row>
        <row r="326">
          <cell r="A326">
            <v>72.4</v>
          </cell>
          <cell r="B326">
            <v>0.7307</v>
          </cell>
        </row>
        <row r="326">
          <cell r="W326" t="str">
            <v>IA00</v>
          </cell>
          <cell r="X326" t="str">
            <v>néant</v>
          </cell>
        </row>
        <row r="327">
          <cell r="A327">
            <v>72.5</v>
          </cell>
          <cell r="B327">
            <v>0.73</v>
          </cell>
        </row>
        <row r="327">
          <cell r="W327" t="str">
            <v>IA0</v>
          </cell>
          <cell r="X327" t="str">
            <v>néant</v>
          </cell>
        </row>
        <row r="328">
          <cell r="A328">
            <v>72.6</v>
          </cell>
          <cell r="B328">
            <v>0.7293</v>
          </cell>
        </row>
        <row r="328">
          <cell r="W328" t="str">
            <v>IA0</v>
          </cell>
          <cell r="X328" t="str">
            <v>néant</v>
          </cell>
        </row>
        <row r="329">
          <cell r="A329">
            <v>72.7</v>
          </cell>
          <cell r="B329">
            <v>0.7285</v>
          </cell>
        </row>
        <row r="329">
          <cell r="W329" t="str">
            <v>IA0</v>
          </cell>
          <cell r="X329" t="str">
            <v>néant</v>
          </cell>
        </row>
        <row r="330">
          <cell r="A330">
            <v>72.8</v>
          </cell>
          <cell r="B330">
            <v>0.7278</v>
          </cell>
        </row>
        <row r="330">
          <cell r="W330" t="str">
            <v>IA0</v>
          </cell>
          <cell r="X330" t="str">
            <v>néant</v>
          </cell>
        </row>
        <row r="331">
          <cell r="A331">
            <v>72.9</v>
          </cell>
          <cell r="B331">
            <v>0.7271</v>
          </cell>
        </row>
        <row r="331">
          <cell r="W331" t="str">
            <v>IB00</v>
          </cell>
          <cell r="X331" t="str">
            <v>DEB</v>
          </cell>
        </row>
        <row r="332">
          <cell r="A332">
            <v>73</v>
          </cell>
          <cell r="B332">
            <v>0.7264</v>
          </cell>
        </row>
        <row r="332">
          <cell r="W332" t="str">
            <v>IB282,5</v>
          </cell>
          <cell r="X332" t="str">
            <v>DEP</v>
          </cell>
        </row>
        <row r="333">
          <cell r="A333">
            <v>73.1</v>
          </cell>
          <cell r="B333">
            <v>0.7256</v>
          </cell>
        </row>
        <row r="333">
          <cell r="W333" t="str">
            <v>IB302,5</v>
          </cell>
          <cell r="X333" t="str">
            <v>REG</v>
          </cell>
        </row>
        <row r="334">
          <cell r="A334">
            <v>73.2</v>
          </cell>
          <cell r="B334">
            <v>0.7249</v>
          </cell>
        </row>
        <row r="334">
          <cell r="W334" t="str">
            <v>IB362,5</v>
          </cell>
          <cell r="X334" t="str">
            <v>IR</v>
          </cell>
        </row>
        <row r="335">
          <cell r="A335">
            <v>73.3</v>
          </cell>
          <cell r="B335">
            <v>0.7242</v>
          </cell>
        </row>
        <row r="335">
          <cell r="W335" t="str">
            <v>IB402,5</v>
          </cell>
          <cell r="X335" t="str">
            <v>NAT</v>
          </cell>
        </row>
        <row r="336">
          <cell r="A336">
            <v>73.4</v>
          </cell>
          <cell r="B336">
            <v>0.7235</v>
          </cell>
        </row>
        <row r="336">
          <cell r="W336" t="str">
            <v>IC00</v>
          </cell>
          <cell r="X336" t="str">
            <v>DEB</v>
          </cell>
        </row>
        <row r="337">
          <cell r="A337">
            <v>73.5</v>
          </cell>
          <cell r="B337">
            <v>0.7228</v>
          </cell>
        </row>
        <row r="337">
          <cell r="W337" t="str">
            <v>IC452,5</v>
          </cell>
          <cell r="X337" t="str">
            <v>DEP</v>
          </cell>
        </row>
        <row r="338">
          <cell r="A338">
            <v>73.6</v>
          </cell>
          <cell r="B338">
            <v>0.7221</v>
          </cell>
        </row>
        <row r="338">
          <cell r="W338" t="str">
            <v>IC515</v>
          </cell>
          <cell r="X338" t="str">
            <v>REG</v>
          </cell>
        </row>
        <row r="339">
          <cell r="A339">
            <v>73.7</v>
          </cell>
          <cell r="B339">
            <v>0.7214</v>
          </cell>
        </row>
        <row r="339">
          <cell r="W339" t="str">
            <v>IC580</v>
          </cell>
          <cell r="X339" t="str">
            <v>IR</v>
          </cell>
        </row>
        <row r="340">
          <cell r="A340">
            <v>73.8</v>
          </cell>
          <cell r="B340">
            <v>0.7207</v>
          </cell>
        </row>
        <row r="340">
          <cell r="W340" t="str">
            <v>IC645</v>
          </cell>
          <cell r="X340" t="str">
            <v>NAT</v>
          </cell>
        </row>
        <row r="341">
          <cell r="A341">
            <v>73.9</v>
          </cell>
          <cell r="B341">
            <v>0.72</v>
          </cell>
        </row>
        <row r="341">
          <cell r="W341" t="str">
            <v>IC775</v>
          </cell>
          <cell r="X341" t="str">
            <v>INT</v>
          </cell>
        </row>
        <row r="342">
          <cell r="A342">
            <v>74</v>
          </cell>
          <cell r="B342">
            <v>0.7193</v>
          </cell>
        </row>
        <row r="342">
          <cell r="W342" t="str">
            <v>ID00</v>
          </cell>
          <cell r="X342" t="str">
            <v>DEB</v>
          </cell>
        </row>
        <row r="343">
          <cell r="A343">
            <v>74.1</v>
          </cell>
          <cell r="B343">
            <v>0.7186</v>
          </cell>
        </row>
        <row r="343">
          <cell r="W343" t="str">
            <v>ID570</v>
          </cell>
          <cell r="X343" t="str">
            <v>DEP</v>
          </cell>
        </row>
        <row r="344">
          <cell r="A344">
            <v>74.2</v>
          </cell>
          <cell r="B344">
            <v>0.7179</v>
          </cell>
        </row>
        <row r="344">
          <cell r="W344" t="str">
            <v>ID645</v>
          </cell>
          <cell r="X344" t="str">
            <v>REG</v>
          </cell>
        </row>
        <row r="345">
          <cell r="A345">
            <v>74.3</v>
          </cell>
          <cell r="B345">
            <v>0.7173</v>
          </cell>
        </row>
        <row r="345">
          <cell r="W345" t="str">
            <v>ID720</v>
          </cell>
          <cell r="X345" t="str">
            <v>IR</v>
          </cell>
        </row>
        <row r="346">
          <cell r="A346">
            <v>74.4</v>
          </cell>
          <cell r="B346">
            <v>0.7166</v>
          </cell>
        </row>
        <row r="346">
          <cell r="W346" t="str">
            <v>ID757,5</v>
          </cell>
          <cell r="X346" t="str">
            <v>NAT</v>
          </cell>
        </row>
        <row r="347">
          <cell r="A347">
            <v>74.5</v>
          </cell>
          <cell r="B347">
            <v>0.7159</v>
          </cell>
        </row>
        <row r="347">
          <cell r="W347" t="str">
            <v>ID947,5</v>
          </cell>
          <cell r="X347" t="str">
            <v>INT</v>
          </cell>
        </row>
        <row r="348">
          <cell r="A348">
            <v>74.6</v>
          </cell>
          <cell r="B348">
            <v>0.7152</v>
          </cell>
        </row>
        <row r="348">
          <cell r="W348" t="str">
            <v>IE00</v>
          </cell>
          <cell r="X348" t="str">
            <v>DEB</v>
          </cell>
        </row>
        <row r="349">
          <cell r="A349">
            <v>74.7</v>
          </cell>
          <cell r="B349">
            <v>0.7146</v>
          </cell>
        </row>
        <row r="349">
          <cell r="W349" t="str">
            <v>IE485</v>
          </cell>
          <cell r="X349" t="str">
            <v>DEP</v>
          </cell>
        </row>
        <row r="350">
          <cell r="A350">
            <v>74.8</v>
          </cell>
          <cell r="B350">
            <v>0.7139</v>
          </cell>
        </row>
        <row r="350">
          <cell r="W350" t="str">
            <v>IE547,5</v>
          </cell>
          <cell r="X350" t="str">
            <v>REG</v>
          </cell>
        </row>
        <row r="351">
          <cell r="A351">
            <v>74.9</v>
          </cell>
          <cell r="B351">
            <v>0.7132</v>
          </cell>
        </row>
        <row r="351">
          <cell r="W351" t="str">
            <v>IE612,5</v>
          </cell>
          <cell r="X351" t="str">
            <v>IR</v>
          </cell>
        </row>
        <row r="352">
          <cell r="A352">
            <v>75</v>
          </cell>
          <cell r="B352">
            <v>0.7126</v>
          </cell>
        </row>
        <row r="352">
          <cell r="W352" t="str">
            <v>IE645</v>
          </cell>
          <cell r="X352" t="str">
            <v>NAT</v>
          </cell>
        </row>
        <row r="353">
          <cell r="A353">
            <v>75.1</v>
          </cell>
          <cell r="B353">
            <v>0.7119</v>
          </cell>
        </row>
        <row r="353">
          <cell r="W353" t="str">
            <v>IE710</v>
          </cell>
          <cell r="X353" t="str">
            <v>INT</v>
          </cell>
        </row>
        <row r="354">
          <cell r="A354">
            <v>75.2</v>
          </cell>
          <cell r="B354">
            <v>0.7112</v>
          </cell>
        </row>
        <row r="354">
          <cell r="W354" t="str">
            <v>IF00</v>
          </cell>
          <cell r="X354" t="str">
            <v>DEB</v>
          </cell>
        </row>
        <row r="355">
          <cell r="A355">
            <v>75.3</v>
          </cell>
          <cell r="B355">
            <v>0.7106</v>
          </cell>
        </row>
        <row r="355">
          <cell r="W355" t="str">
            <v>IF427,5</v>
          </cell>
          <cell r="X355" t="str">
            <v>DEP</v>
          </cell>
        </row>
        <row r="356">
          <cell r="A356">
            <v>75.4</v>
          </cell>
          <cell r="B356">
            <v>0.7099</v>
          </cell>
        </row>
        <row r="356">
          <cell r="W356" t="str">
            <v>IF517,5</v>
          </cell>
          <cell r="X356" t="str">
            <v>REG</v>
          </cell>
        </row>
        <row r="357">
          <cell r="A357">
            <v>75.5</v>
          </cell>
          <cell r="B357">
            <v>0.7093</v>
          </cell>
        </row>
        <row r="357">
          <cell r="W357" t="str">
            <v>IF547,5</v>
          </cell>
          <cell r="X357" t="str">
            <v>IR</v>
          </cell>
        </row>
        <row r="358">
          <cell r="A358">
            <v>75.6</v>
          </cell>
          <cell r="B358">
            <v>0.7086</v>
          </cell>
        </row>
        <row r="358">
          <cell r="W358" t="str">
            <v>IF610</v>
          </cell>
          <cell r="X358" t="str">
            <v>NAT</v>
          </cell>
        </row>
        <row r="359">
          <cell r="A359">
            <v>75.7</v>
          </cell>
          <cell r="B359">
            <v>0.708</v>
          </cell>
        </row>
        <row r="359">
          <cell r="W359" t="str">
            <v>IF670</v>
          </cell>
          <cell r="X359" t="str">
            <v>INT</v>
          </cell>
        </row>
        <row r="360">
          <cell r="A360">
            <v>75.8</v>
          </cell>
          <cell r="B360">
            <v>0.7074</v>
          </cell>
        </row>
        <row r="360">
          <cell r="W360" t="str">
            <v>IG00</v>
          </cell>
          <cell r="X360" t="str">
            <v>DEB</v>
          </cell>
        </row>
        <row r="361">
          <cell r="A361">
            <v>75.9</v>
          </cell>
          <cell r="B361">
            <v>0.7067</v>
          </cell>
        </row>
        <row r="361">
          <cell r="W361" t="str">
            <v>IG372,5</v>
          </cell>
          <cell r="X361" t="str">
            <v>DEP</v>
          </cell>
        </row>
        <row r="362">
          <cell r="A362">
            <v>76</v>
          </cell>
          <cell r="B362">
            <v>0.7061</v>
          </cell>
        </row>
        <row r="362">
          <cell r="W362" t="str">
            <v>IG425</v>
          </cell>
          <cell r="X362" t="str">
            <v>REG</v>
          </cell>
        </row>
        <row r="363">
          <cell r="A363">
            <v>76.1</v>
          </cell>
          <cell r="B363">
            <v>0.7055</v>
          </cell>
        </row>
        <row r="363">
          <cell r="W363" t="str">
            <v>IG477,5</v>
          </cell>
          <cell r="X363" t="str">
            <v>IR</v>
          </cell>
        </row>
        <row r="364">
          <cell r="A364">
            <v>76.2</v>
          </cell>
          <cell r="B364">
            <v>0.7048</v>
          </cell>
        </row>
        <row r="364">
          <cell r="W364" t="str">
            <v>IG530</v>
          </cell>
          <cell r="X364" t="str">
            <v>NAT</v>
          </cell>
        </row>
        <row r="365">
          <cell r="A365">
            <v>76.3</v>
          </cell>
          <cell r="B365">
            <v>0.7042</v>
          </cell>
        </row>
        <row r="365">
          <cell r="W365" t="str">
            <v>IG582,5</v>
          </cell>
          <cell r="X365" t="str">
            <v>INT</v>
          </cell>
        </row>
        <row r="366">
          <cell r="A366">
            <v>76.4</v>
          </cell>
          <cell r="B366">
            <v>0.7036</v>
          </cell>
        </row>
        <row r="366">
          <cell r="W366" t="str">
            <v>JA00</v>
          </cell>
          <cell r="X366" t="str">
            <v>néant</v>
          </cell>
        </row>
        <row r="367">
          <cell r="A367">
            <v>76.5</v>
          </cell>
          <cell r="B367">
            <v>0.7029</v>
          </cell>
        </row>
        <row r="367">
          <cell r="W367" t="str">
            <v>JA0</v>
          </cell>
          <cell r="X367" t="str">
            <v>néant</v>
          </cell>
        </row>
        <row r="368">
          <cell r="A368">
            <v>76.6</v>
          </cell>
          <cell r="B368">
            <v>0.7023</v>
          </cell>
        </row>
        <row r="368">
          <cell r="W368" t="str">
            <v>JA0</v>
          </cell>
          <cell r="X368" t="str">
            <v>néant</v>
          </cell>
        </row>
        <row r="369">
          <cell r="A369">
            <v>76.7</v>
          </cell>
          <cell r="B369">
            <v>0.7017</v>
          </cell>
        </row>
        <row r="369">
          <cell r="W369" t="str">
            <v>JA0</v>
          </cell>
          <cell r="X369" t="str">
            <v>néant</v>
          </cell>
        </row>
        <row r="370">
          <cell r="A370">
            <v>76.8</v>
          </cell>
          <cell r="B370">
            <v>0.7011</v>
          </cell>
        </row>
        <row r="370">
          <cell r="W370" t="str">
            <v>JA0</v>
          </cell>
          <cell r="X370" t="str">
            <v>néant</v>
          </cell>
        </row>
        <row r="371">
          <cell r="A371">
            <v>76.9</v>
          </cell>
          <cell r="B371">
            <v>0.7005</v>
          </cell>
        </row>
        <row r="371">
          <cell r="W371" t="str">
            <v>JB00</v>
          </cell>
          <cell r="X371" t="str">
            <v>néant</v>
          </cell>
        </row>
        <row r="372">
          <cell r="A372">
            <v>77</v>
          </cell>
          <cell r="B372">
            <v>0.6999</v>
          </cell>
        </row>
        <row r="372">
          <cell r="W372" t="str">
            <v>JB0</v>
          </cell>
          <cell r="X372" t="str">
            <v>néant</v>
          </cell>
        </row>
        <row r="373">
          <cell r="A373">
            <v>77.1</v>
          </cell>
          <cell r="B373">
            <v>0.699300000000001</v>
          </cell>
        </row>
        <row r="373">
          <cell r="W373" t="str">
            <v>JB0</v>
          </cell>
          <cell r="X373" t="str">
            <v>néant</v>
          </cell>
        </row>
        <row r="374">
          <cell r="A374">
            <v>77.2</v>
          </cell>
          <cell r="B374">
            <v>0.6987</v>
          </cell>
        </row>
        <row r="374">
          <cell r="W374" t="str">
            <v>JB0</v>
          </cell>
          <cell r="X374" t="str">
            <v>néant</v>
          </cell>
        </row>
        <row r="375">
          <cell r="A375">
            <v>77.3</v>
          </cell>
          <cell r="B375">
            <v>0.6981</v>
          </cell>
        </row>
        <row r="375">
          <cell r="W375" t="str">
            <v>JB0</v>
          </cell>
          <cell r="X375" t="str">
            <v>néant</v>
          </cell>
        </row>
        <row r="376">
          <cell r="A376">
            <v>77.4</v>
          </cell>
          <cell r="B376">
            <v>0.6975</v>
          </cell>
        </row>
        <row r="376">
          <cell r="W376" t="str">
            <v>JC00</v>
          </cell>
          <cell r="X376" t="str">
            <v>néant</v>
          </cell>
        </row>
        <row r="377">
          <cell r="A377">
            <v>77.5</v>
          </cell>
          <cell r="B377">
            <v>0.6969</v>
          </cell>
        </row>
        <row r="377">
          <cell r="W377" t="str">
            <v>JC0</v>
          </cell>
          <cell r="X377" t="str">
            <v>néant</v>
          </cell>
        </row>
        <row r="378">
          <cell r="A378">
            <v>77.6</v>
          </cell>
          <cell r="B378">
            <v>0.6963</v>
          </cell>
        </row>
        <row r="378">
          <cell r="W378" t="str">
            <v>JC0</v>
          </cell>
          <cell r="X378" t="str">
            <v>néant</v>
          </cell>
        </row>
        <row r="379">
          <cell r="A379">
            <v>77.7</v>
          </cell>
          <cell r="B379">
            <v>0.6957</v>
          </cell>
        </row>
        <row r="379">
          <cell r="W379" t="str">
            <v>JC0</v>
          </cell>
          <cell r="X379" t="str">
            <v>néant</v>
          </cell>
        </row>
        <row r="380">
          <cell r="A380">
            <v>77.8</v>
          </cell>
          <cell r="B380">
            <v>0.6951</v>
          </cell>
        </row>
        <row r="380">
          <cell r="W380" t="str">
            <v>JC0</v>
          </cell>
          <cell r="X380" t="str">
            <v>néant</v>
          </cell>
        </row>
        <row r="381">
          <cell r="A381">
            <v>77.9</v>
          </cell>
          <cell r="B381">
            <v>0.6945</v>
          </cell>
        </row>
        <row r="381">
          <cell r="W381" t="str">
            <v>JC0</v>
          </cell>
          <cell r="X381" t="str">
            <v>néant</v>
          </cell>
        </row>
        <row r="382">
          <cell r="A382">
            <v>78</v>
          </cell>
          <cell r="B382">
            <v>0.6939</v>
          </cell>
        </row>
        <row r="382">
          <cell r="W382" t="str">
            <v>JC0</v>
          </cell>
          <cell r="X382" t="str">
            <v>néant</v>
          </cell>
        </row>
        <row r="383">
          <cell r="A383">
            <v>78.1</v>
          </cell>
          <cell r="B383">
            <v>0.6933</v>
          </cell>
        </row>
        <row r="383">
          <cell r="W383" t="str">
            <v>JD00</v>
          </cell>
          <cell r="X383" t="str">
            <v>néant</v>
          </cell>
        </row>
        <row r="384">
          <cell r="A384">
            <v>78.2</v>
          </cell>
          <cell r="B384">
            <v>0.6927</v>
          </cell>
        </row>
        <row r="384">
          <cell r="W384" t="str">
            <v>JD0</v>
          </cell>
          <cell r="X384" t="str">
            <v>néant</v>
          </cell>
        </row>
        <row r="385">
          <cell r="A385">
            <v>78.3</v>
          </cell>
          <cell r="B385">
            <v>0.6922</v>
          </cell>
        </row>
        <row r="385">
          <cell r="W385" t="str">
            <v>JD0</v>
          </cell>
          <cell r="X385" t="str">
            <v>néant</v>
          </cell>
        </row>
        <row r="386">
          <cell r="A386">
            <v>78.4</v>
          </cell>
          <cell r="B386">
            <v>0.6916</v>
          </cell>
        </row>
        <row r="386">
          <cell r="W386" t="str">
            <v>JD0</v>
          </cell>
          <cell r="X386" t="str">
            <v>néant</v>
          </cell>
        </row>
        <row r="387">
          <cell r="A387">
            <v>78.5</v>
          </cell>
          <cell r="B387">
            <v>0.691</v>
          </cell>
        </row>
        <row r="387">
          <cell r="W387" t="str">
            <v>JD0</v>
          </cell>
          <cell r="X387" t="str">
            <v>néant</v>
          </cell>
        </row>
        <row r="388">
          <cell r="A388">
            <v>78.6</v>
          </cell>
          <cell r="B388">
            <v>0.6905</v>
          </cell>
        </row>
        <row r="388">
          <cell r="W388" t="str">
            <v>JD0</v>
          </cell>
          <cell r="X388" t="str">
            <v>néant</v>
          </cell>
        </row>
        <row r="389">
          <cell r="A389">
            <v>78.7</v>
          </cell>
          <cell r="B389">
            <v>0.6899</v>
          </cell>
        </row>
        <row r="389">
          <cell r="W389" t="str">
            <v>JD0</v>
          </cell>
          <cell r="X389" t="str">
            <v>néant</v>
          </cell>
        </row>
        <row r="390">
          <cell r="A390">
            <v>78.8</v>
          </cell>
          <cell r="B390">
            <v>0.6893</v>
          </cell>
        </row>
        <row r="390">
          <cell r="W390" t="str">
            <v>JE00</v>
          </cell>
          <cell r="X390" t="str">
            <v>néant</v>
          </cell>
        </row>
        <row r="391">
          <cell r="A391">
            <v>78.9</v>
          </cell>
          <cell r="B391">
            <v>0.6888</v>
          </cell>
        </row>
        <row r="391">
          <cell r="W391" t="str">
            <v>JE0</v>
          </cell>
          <cell r="X391" t="str">
            <v>néant</v>
          </cell>
        </row>
        <row r="392">
          <cell r="A392">
            <v>79</v>
          </cell>
          <cell r="B392">
            <v>0.6882</v>
          </cell>
        </row>
        <row r="392">
          <cell r="W392" t="str">
            <v>JE0</v>
          </cell>
          <cell r="X392" t="str">
            <v>néant</v>
          </cell>
        </row>
        <row r="393">
          <cell r="A393">
            <v>79.1</v>
          </cell>
          <cell r="B393">
            <v>0.6876</v>
          </cell>
        </row>
        <row r="393">
          <cell r="W393" t="str">
            <v>JE0</v>
          </cell>
          <cell r="X393" t="str">
            <v>néant</v>
          </cell>
        </row>
        <row r="394">
          <cell r="A394">
            <v>79.2</v>
          </cell>
          <cell r="B394">
            <v>0.6871</v>
          </cell>
        </row>
        <row r="394">
          <cell r="W394" t="str">
            <v>JE0</v>
          </cell>
          <cell r="X394" t="str">
            <v>néant</v>
          </cell>
        </row>
        <row r="395">
          <cell r="A395">
            <v>79.3</v>
          </cell>
          <cell r="B395">
            <v>0.6865</v>
          </cell>
        </row>
        <row r="395">
          <cell r="W395" t="str">
            <v>JE0</v>
          </cell>
          <cell r="X395" t="str">
            <v>néant</v>
          </cell>
        </row>
        <row r="396">
          <cell r="A396">
            <v>79.4</v>
          </cell>
          <cell r="B396">
            <v>0.686</v>
          </cell>
        </row>
        <row r="396">
          <cell r="W396" t="str">
            <v>JE0</v>
          </cell>
          <cell r="X396" t="str">
            <v>néant</v>
          </cell>
        </row>
        <row r="397">
          <cell r="A397">
            <v>79.5</v>
          </cell>
          <cell r="B397">
            <v>0.6854</v>
          </cell>
        </row>
        <row r="397">
          <cell r="W397" t="str">
            <v>JF00</v>
          </cell>
          <cell r="X397" t="str">
            <v>néant</v>
          </cell>
        </row>
        <row r="398">
          <cell r="A398">
            <v>79.6</v>
          </cell>
          <cell r="B398">
            <v>0.6849</v>
          </cell>
        </row>
        <row r="398">
          <cell r="W398" t="str">
            <v>JF0</v>
          </cell>
          <cell r="X398" t="str">
            <v>néant</v>
          </cell>
        </row>
        <row r="399">
          <cell r="A399">
            <v>79.7</v>
          </cell>
          <cell r="B399">
            <v>0.6843</v>
          </cell>
        </row>
        <row r="399">
          <cell r="W399" t="str">
            <v>JF0</v>
          </cell>
          <cell r="X399" t="str">
            <v>néant</v>
          </cell>
        </row>
        <row r="400">
          <cell r="A400">
            <v>79.8</v>
          </cell>
          <cell r="B400">
            <v>0.6838</v>
          </cell>
        </row>
        <row r="400">
          <cell r="W400" t="str">
            <v>JF0</v>
          </cell>
          <cell r="X400" t="str">
            <v>néant</v>
          </cell>
        </row>
        <row r="401">
          <cell r="A401">
            <v>79.9</v>
          </cell>
          <cell r="B401">
            <v>0.6832</v>
          </cell>
        </row>
        <row r="401">
          <cell r="W401" t="str">
            <v>JF0</v>
          </cell>
          <cell r="X401" t="str">
            <v>néant</v>
          </cell>
        </row>
        <row r="402">
          <cell r="A402">
            <v>80</v>
          </cell>
          <cell r="B402">
            <v>0.6827</v>
          </cell>
        </row>
        <row r="402">
          <cell r="W402" t="str">
            <v>JF0</v>
          </cell>
          <cell r="X402" t="str">
            <v>néant</v>
          </cell>
        </row>
        <row r="403">
          <cell r="A403">
            <v>80.1</v>
          </cell>
          <cell r="B403">
            <v>0.6822</v>
          </cell>
        </row>
        <row r="403">
          <cell r="W403" t="str">
            <v>JF0</v>
          </cell>
          <cell r="X403" t="str">
            <v>néant</v>
          </cell>
        </row>
        <row r="404">
          <cell r="A404">
            <v>80.2</v>
          </cell>
          <cell r="B404">
            <v>0.6816</v>
          </cell>
        </row>
        <row r="404">
          <cell r="W404" t="str">
            <v>JG00</v>
          </cell>
          <cell r="X404" t="str">
            <v>néant</v>
          </cell>
        </row>
        <row r="405">
          <cell r="A405">
            <v>80.3</v>
          </cell>
          <cell r="B405">
            <v>0.6811</v>
          </cell>
        </row>
        <row r="405">
          <cell r="W405" t="str">
            <v>JG0</v>
          </cell>
          <cell r="X405" t="str">
            <v>néant</v>
          </cell>
        </row>
        <row r="406">
          <cell r="A406">
            <v>80.4</v>
          </cell>
          <cell r="B406">
            <v>0.6806</v>
          </cell>
        </row>
        <row r="406">
          <cell r="W406" t="str">
            <v>JG0</v>
          </cell>
          <cell r="X406" t="str">
            <v>néant</v>
          </cell>
        </row>
        <row r="407">
          <cell r="A407">
            <v>80.5</v>
          </cell>
          <cell r="B407">
            <v>0.68</v>
          </cell>
        </row>
        <row r="407">
          <cell r="W407" t="str">
            <v>JG0</v>
          </cell>
          <cell r="X407" t="str">
            <v>néant</v>
          </cell>
        </row>
        <row r="408">
          <cell r="A408">
            <v>80.6</v>
          </cell>
          <cell r="B408">
            <v>0.6795</v>
          </cell>
        </row>
        <row r="408">
          <cell r="W408" t="str">
            <v>JG0</v>
          </cell>
          <cell r="X408" t="str">
            <v>néant</v>
          </cell>
        </row>
        <row r="409">
          <cell r="A409">
            <v>80.7</v>
          </cell>
          <cell r="B409">
            <v>0.679</v>
          </cell>
        </row>
        <row r="409">
          <cell r="W409" t="str">
            <v>JG0</v>
          </cell>
          <cell r="X409" t="str">
            <v>néant</v>
          </cell>
        </row>
        <row r="410">
          <cell r="A410">
            <v>80.8</v>
          </cell>
          <cell r="B410">
            <v>0.6785</v>
          </cell>
        </row>
        <row r="410">
          <cell r="W410" t="str">
            <v>JG0</v>
          </cell>
          <cell r="X410" t="str">
            <v>néant</v>
          </cell>
        </row>
        <row r="411">
          <cell r="A411">
            <v>80.9</v>
          </cell>
          <cell r="B411">
            <v>0.6779</v>
          </cell>
        </row>
        <row r="411">
          <cell r="W411" t="str">
            <v>KA00</v>
          </cell>
          <cell r="X411" t="str">
            <v>néant</v>
          </cell>
        </row>
        <row r="412">
          <cell r="A412">
            <v>81</v>
          </cell>
          <cell r="B412">
            <v>0.6774</v>
          </cell>
        </row>
        <row r="412">
          <cell r="W412" t="str">
            <v>KA0</v>
          </cell>
          <cell r="X412" t="str">
            <v>néant</v>
          </cell>
        </row>
        <row r="413">
          <cell r="A413">
            <v>81.1</v>
          </cell>
          <cell r="B413">
            <v>0.6769</v>
          </cell>
        </row>
        <row r="413">
          <cell r="W413" t="str">
            <v>KA0</v>
          </cell>
          <cell r="X413" t="str">
            <v>néant</v>
          </cell>
        </row>
        <row r="414">
          <cell r="A414">
            <v>81.2</v>
          </cell>
          <cell r="B414">
            <v>0.6764</v>
          </cell>
        </row>
        <row r="414">
          <cell r="W414" t="str">
            <v>KA0</v>
          </cell>
          <cell r="X414" t="str">
            <v>néant</v>
          </cell>
        </row>
        <row r="415">
          <cell r="A415">
            <v>81.3</v>
          </cell>
          <cell r="B415">
            <v>0.6759</v>
          </cell>
        </row>
        <row r="415">
          <cell r="W415" t="str">
            <v>KA0</v>
          </cell>
          <cell r="X415" t="str">
            <v>néant</v>
          </cell>
        </row>
        <row r="416">
          <cell r="A416">
            <v>81.4</v>
          </cell>
          <cell r="B416">
            <v>0.6754</v>
          </cell>
        </row>
        <row r="416">
          <cell r="W416" t="str">
            <v>KB00</v>
          </cell>
          <cell r="X416" t="str">
            <v>néant</v>
          </cell>
        </row>
        <row r="417">
          <cell r="A417">
            <v>81.5</v>
          </cell>
          <cell r="B417">
            <v>0.6749</v>
          </cell>
        </row>
        <row r="417">
          <cell r="W417" t="str">
            <v>KB0</v>
          </cell>
          <cell r="X417" t="str">
            <v>néant</v>
          </cell>
        </row>
        <row r="418">
          <cell r="A418">
            <v>81.6</v>
          </cell>
          <cell r="B418">
            <v>0.6744</v>
          </cell>
        </row>
        <row r="418">
          <cell r="W418" t="str">
            <v>KB0</v>
          </cell>
          <cell r="X418" t="str">
            <v>néant</v>
          </cell>
        </row>
        <row r="419">
          <cell r="A419">
            <v>81.7</v>
          </cell>
          <cell r="B419">
            <v>0.6739</v>
          </cell>
        </row>
        <row r="419">
          <cell r="W419" t="str">
            <v>KB0</v>
          </cell>
          <cell r="X419" t="str">
            <v>néant</v>
          </cell>
        </row>
        <row r="420">
          <cell r="A420">
            <v>81.8</v>
          </cell>
          <cell r="B420">
            <v>0.6734</v>
          </cell>
        </row>
        <row r="420">
          <cell r="W420" t="str">
            <v>KB0</v>
          </cell>
          <cell r="X420" t="str">
            <v>néant</v>
          </cell>
        </row>
        <row r="421">
          <cell r="A421">
            <v>81.9</v>
          </cell>
          <cell r="B421">
            <v>0.6729</v>
          </cell>
        </row>
        <row r="421">
          <cell r="W421" t="str">
            <v>KC00</v>
          </cell>
          <cell r="X421" t="str">
            <v>néant</v>
          </cell>
        </row>
        <row r="422">
          <cell r="A422">
            <v>82</v>
          </cell>
          <cell r="B422">
            <v>0.6724</v>
          </cell>
        </row>
        <row r="422">
          <cell r="W422" t="str">
            <v>KC0</v>
          </cell>
          <cell r="X422" t="str">
            <v>néant</v>
          </cell>
        </row>
        <row r="423">
          <cell r="A423">
            <v>82.1</v>
          </cell>
          <cell r="B423">
            <v>0.6719</v>
          </cell>
        </row>
        <row r="423">
          <cell r="W423" t="str">
            <v>KC0</v>
          </cell>
          <cell r="X423" t="str">
            <v>néant</v>
          </cell>
        </row>
        <row r="424">
          <cell r="A424">
            <v>82.2</v>
          </cell>
          <cell r="B424">
            <v>0.6714</v>
          </cell>
        </row>
        <row r="424">
          <cell r="W424" t="str">
            <v>KC0</v>
          </cell>
          <cell r="X424" t="str">
            <v>néant</v>
          </cell>
        </row>
        <row r="425">
          <cell r="A425">
            <v>82.3</v>
          </cell>
          <cell r="B425">
            <v>0.6709</v>
          </cell>
        </row>
        <row r="425">
          <cell r="W425" t="str">
            <v>KC0</v>
          </cell>
          <cell r="X425" t="str">
            <v>néant</v>
          </cell>
        </row>
        <row r="426">
          <cell r="A426">
            <v>82.4</v>
          </cell>
          <cell r="B426">
            <v>0.6704</v>
          </cell>
        </row>
        <row r="426">
          <cell r="W426" t="str">
            <v>KC0</v>
          </cell>
          <cell r="X426" t="str">
            <v>néant</v>
          </cell>
        </row>
        <row r="427">
          <cell r="A427">
            <v>82.5</v>
          </cell>
          <cell r="B427">
            <v>0.6699</v>
          </cell>
        </row>
        <row r="427">
          <cell r="W427" t="str">
            <v>KC0</v>
          </cell>
          <cell r="X427" t="str">
            <v>néant</v>
          </cell>
        </row>
        <row r="428">
          <cell r="A428">
            <v>82.6</v>
          </cell>
          <cell r="B428">
            <v>0.6694</v>
          </cell>
        </row>
        <row r="428">
          <cell r="W428" t="str">
            <v>KD00</v>
          </cell>
          <cell r="X428" t="str">
            <v>néant</v>
          </cell>
        </row>
        <row r="429">
          <cell r="A429">
            <v>82.7</v>
          </cell>
          <cell r="B429">
            <v>0.6689</v>
          </cell>
        </row>
        <row r="429">
          <cell r="W429" t="str">
            <v>KD0</v>
          </cell>
          <cell r="X429" t="str">
            <v>néant</v>
          </cell>
        </row>
        <row r="430">
          <cell r="A430">
            <v>82.8</v>
          </cell>
          <cell r="B430">
            <v>0.6685</v>
          </cell>
        </row>
        <row r="430">
          <cell r="W430" t="str">
            <v>KD0</v>
          </cell>
          <cell r="X430" t="str">
            <v>néant</v>
          </cell>
        </row>
        <row r="431">
          <cell r="A431">
            <v>82.9</v>
          </cell>
          <cell r="B431">
            <v>0.668</v>
          </cell>
        </row>
        <row r="431">
          <cell r="W431" t="str">
            <v>KD0</v>
          </cell>
          <cell r="X431" t="str">
            <v>néant</v>
          </cell>
        </row>
        <row r="432">
          <cell r="A432">
            <v>83</v>
          </cell>
          <cell r="B432">
            <v>0.6675</v>
          </cell>
        </row>
        <row r="432">
          <cell r="W432" t="str">
            <v>KD0</v>
          </cell>
          <cell r="X432" t="str">
            <v>néant</v>
          </cell>
        </row>
        <row r="433">
          <cell r="A433">
            <v>83.1</v>
          </cell>
          <cell r="B433">
            <v>0.667</v>
          </cell>
        </row>
        <row r="433">
          <cell r="W433" t="str">
            <v>KD0</v>
          </cell>
          <cell r="X433" t="str">
            <v>néant</v>
          </cell>
        </row>
        <row r="434">
          <cell r="A434">
            <v>83.2</v>
          </cell>
          <cell r="B434">
            <v>0.6665</v>
          </cell>
        </row>
        <row r="434">
          <cell r="W434" t="str">
            <v>KD0</v>
          </cell>
          <cell r="X434" t="str">
            <v>néant</v>
          </cell>
        </row>
        <row r="435">
          <cell r="A435">
            <v>83.3</v>
          </cell>
          <cell r="B435">
            <v>0.6661</v>
          </cell>
        </row>
        <row r="435">
          <cell r="W435" t="str">
            <v>KE00</v>
          </cell>
          <cell r="X435" t="str">
            <v>néant</v>
          </cell>
        </row>
        <row r="436">
          <cell r="A436">
            <v>83.4</v>
          </cell>
          <cell r="B436">
            <v>0.6656</v>
          </cell>
        </row>
        <row r="436">
          <cell r="W436" t="str">
            <v>KE0</v>
          </cell>
          <cell r="X436" t="str">
            <v>néant</v>
          </cell>
        </row>
        <row r="437">
          <cell r="A437">
            <v>83.5</v>
          </cell>
          <cell r="B437">
            <v>0.6651</v>
          </cell>
        </row>
        <row r="437">
          <cell r="W437" t="str">
            <v>KE0</v>
          </cell>
          <cell r="X437" t="str">
            <v>néant</v>
          </cell>
        </row>
        <row r="438">
          <cell r="A438">
            <v>83.6</v>
          </cell>
          <cell r="B438">
            <v>0.6647</v>
          </cell>
        </row>
        <row r="438">
          <cell r="W438" t="str">
            <v>KE0</v>
          </cell>
          <cell r="X438" t="str">
            <v>néant</v>
          </cell>
        </row>
        <row r="439">
          <cell r="A439">
            <v>83.7</v>
          </cell>
          <cell r="B439">
            <v>0.6642</v>
          </cell>
        </row>
        <row r="439">
          <cell r="W439" t="str">
            <v>KE0</v>
          </cell>
          <cell r="X439" t="str">
            <v>néant</v>
          </cell>
        </row>
        <row r="440">
          <cell r="A440">
            <v>83.8</v>
          </cell>
          <cell r="B440">
            <v>0.6637</v>
          </cell>
        </row>
        <row r="440">
          <cell r="W440" t="str">
            <v>KE0</v>
          </cell>
          <cell r="X440" t="str">
            <v>néant</v>
          </cell>
        </row>
        <row r="441">
          <cell r="A441">
            <v>83.9</v>
          </cell>
          <cell r="B441">
            <v>0.6633</v>
          </cell>
        </row>
        <row r="441">
          <cell r="W441" t="str">
            <v>KE0</v>
          </cell>
          <cell r="X441" t="str">
            <v>néant</v>
          </cell>
        </row>
        <row r="442">
          <cell r="A442">
            <v>84</v>
          </cell>
          <cell r="B442">
            <v>0.6628</v>
          </cell>
        </row>
        <row r="442">
          <cell r="W442" t="str">
            <v>KF00</v>
          </cell>
          <cell r="X442" t="str">
            <v>néant</v>
          </cell>
        </row>
        <row r="443">
          <cell r="A443">
            <v>84.1</v>
          </cell>
          <cell r="B443">
            <v>0.6624</v>
          </cell>
        </row>
        <row r="443">
          <cell r="W443" t="str">
            <v>KF0</v>
          </cell>
          <cell r="X443" t="str">
            <v>néant</v>
          </cell>
        </row>
        <row r="444">
          <cell r="A444">
            <v>84.2</v>
          </cell>
          <cell r="B444">
            <v>0.6619</v>
          </cell>
        </row>
        <row r="444">
          <cell r="W444" t="str">
            <v>KF0</v>
          </cell>
          <cell r="X444" t="str">
            <v>néant</v>
          </cell>
        </row>
        <row r="445">
          <cell r="A445">
            <v>84.3</v>
          </cell>
          <cell r="B445">
            <v>0.6615</v>
          </cell>
        </row>
        <row r="445">
          <cell r="W445" t="str">
            <v>KF0</v>
          </cell>
          <cell r="X445" t="str">
            <v>néant</v>
          </cell>
        </row>
        <row r="446">
          <cell r="A446">
            <v>84.4</v>
          </cell>
          <cell r="B446">
            <v>0.661</v>
          </cell>
        </row>
        <row r="446">
          <cell r="W446" t="str">
            <v>KF0</v>
          </cell>
          <cell r="X446" t="str">
            <v>néant</v>
          </cell>
        </row>
        <row r="447">
          <cell r="A447">
            <v>84.5</v>
          </cell>
          <cell r="B447">
            <v>0.6606</v>
          </cell>
        </row>
        <row r="447">
          <cell r="W447" t="str">
            <v>KF0</v>
          </cell>
          <cell r="X447" t="str">
            <v>néant</v>
          </cell>
        </row>
        <row r="448">
          <cell r="A448">
            <v>84.6</v>
          </cell>
          <cell r="B448">
            <v>0.6601</v>
          </cell>
        </row>
        <row r="448">
          <cell r="W448" t="str">
            <v>KF0</v>
          </cell>
          <cell r="X448" t="str">
            <v>néant</v>
          </cell>
        </row>
        <row r="449">
          <cell r="A449">
            <v>84.7</v>
          </cell>
          <cell r="B449">
            <v>0.6597</v>
          </cell>
        </row>
        <row r="449">
          <cell r="W449" t="str">
            <v>KG00</v>
          </cell>
          <cell r="X449" t="str">
            <v>néant</v>
          </cell>
        </row>
        <row r="450">
          <cell r="A450">
            <v>84.8</v>
          </cell>
          <cell r="B450">
            <v>0.6592</v>
          </cell>
        </row>
        <row r="450">
          <cell r="W450" t="str">
            <v>KG0</v>
          </cell>
          <cell r="X450" t="str">
            <v>néant</v>
          </cell>
        </row>
        <row r="451">
          <cell r="A451">
            <v>84.9</v>
          </cell>
          <cell r="B451">
            <v>0.6588</v>
          </cell>
        </row>
        <row r="451">
          <cell r="W451" t="str">
            <v>KG0</v>
          </cell>
          <cell r="X451" t="str">
            <v>néant</v>
          </cell>
        </row>
        <row r="452">
          <cell r="A452">
            <v>85</v>
          </cell>
          <cell r="B452">
            <v>0.6583</v>
          </cell>
        </row>
        <row r="452">
          <cell r="W452" t="str">
            <v>KG0</v>
          </cell>
          <cell r="X452" t="str">
            <v>néant</v>
          </cell>
        </row>
        <row r="453">
          <cell r="A453">
            <v>85.1</v>
          </cell>
          <cell r="B453">
            <v>0.6579</v>
          </cell>
        </row>
        <row r="453">
          <cell r="W453" t="str">
            <v>KG0</v>
          </cell>
          <cell r="X453" t="str">
            <v>néant</v>
          </cell>
        </row>
        <row r="454">
          <cell r="A454">
            <v>85.2</v>
          </cell>
          <cell r="B454">
            <v>0.6575</v>
          </cell>
        </row>
        <row r="454">
          <cell r="W454" t="str">
            <v>KG0</v>
          </cell>
          <cell r="X454" t="str">
            <v>néant</v>
          </cell>
        </row>
        <row r="455">
          <cell r="A455">
            <v>85.3</v>
          </cell>
          <cell r="B455">
            <v>0.657</v>
          </cell>
        </row>
        <row r="455">
          <cell r="W455" t="str">
            <v>KG0</v>
          </cell>
          <cell r="X455" t="str">
            <v>néant</v>
          </cell>
        </row>
        <row r="456">
          <cell r="A456">
            <v>85.4</v>
          </cell>
          <cell r="B456">
            <v>0.6566</v>
          </cell>
        </row>
        <row r="457">
          <cell r="A457">
            <v>85.5</v>
          </cell>
          <cell r="B457">
            <v>0.6562</v>
          </cell>
        </row>
        <row r="458">
          <cell r="A458">
            <v>85.6</v>
          </cell>
          <cell r="B458">
            <v>0.6557</v>
          </cell>
        </row>
        <row r="459">
          <cell r="A459">
            <v>85.7</v>
          </cell>
          <cell r="B459">
            <v>0.6553</v>
          </cell>
        </row>
        <row r="460">
          <cell r="A460">
            <v>85.8</v>
          </cell>
          <cell r="B460">
            <v>0.6549</v>
          </cell>
        </row>
        <row r="461">
          <cell r="A461">
            <v>85.9</v>
          </cell>
          <cell r="B461">
            <v>0.6545</v>
          </cell>
        </row>
        <row r="462">
          <cell r="A462">
            <v>86</v>
          </cell>
          <cell r="B462">
            <v>0.654</v>
          </cell>
        </row>
        <row r="463">
          <cell r="A463">
            <v>86.1</v>
          </cell>
          <cell r="B463">
            <v>0.6536</v>
          </cell>
        </row>
        <row r="464">
          <cell r="A464">
            <v>86.2</v>
          </cell>
          <cell r="B464">
            <v>0.6532</v>
          </cell>
        </row>
        <row r="465">
          <cell r="A465">
            <v>86.3</v>
          </cell>
          <cell r="B465">
            <v>0.6528</v>
          </cell>
        </row>
        <row r="466">
          <cell r="A466">
            <v>86.4</v>
          </cell>
          <cell r="B466">
            <v>0.6523</v>
          </cell>
        </row>
        <row r="467">
          <cell r="A467">
            <v>86.5</v>
          </cell>
          <cell r="B467">
            <v>0.6519</v>
          </cell>
        </row>
        <row r="468">
          <cell r="A468">
            <v>86.6</v>
          </cell>
          <cell r="B468">
            <v>0.6515</v>
          </cell>
        </row>
        <row r="469">
          <cell r="A469">
            <v>86.7</v>
          </cell>
          <cell r="B469">
            <v>0.6511</v>
          </cell>
        </row>
        <row r="470">
          <cell r="A470">
            <v>86.8</v>
          </cell>
          <cell r="B470">
            <v>0.6507</v>
          </cell>
        </row>
        <row r="471">
          <cell r="A471">
            <v>86.9</v>
          </cell>
          <cell r="B471">
            <v>0.6503</v>
          </cell>
        </row>
        <row r="472">
          <cell r="A472">
            <v>87</v>
          </cell>
          <cell r="B472">
            <v>0.6499</v>
          </cell>
        </row>
        <row r="473">
          <cell r="A473">
            <v>87.1</v>
          </cell>
          <cell r="B473">
            <v>0.6495</v>
          </cell>
        </row>
        <row r="474">
          <cell r="A474">
            <v>87.2</v>
          </cell>
          <cell r="B474">
            <v>0.6491</v>
          </cell>
        </row>
        <row r="475">
          <cell r="A475">
            <v>87.3</v>
          </cell>
          <cell r="B475">
            <v>0.6487</v>
          </cell>
        </row>
        <row r="476">
          <cell r="A476">
            <v>87.4</v>
          </cell>
          <cell r="B476">
            <v>0.6483</v>
          </cell>
        </row>
        <row r="477">
          <cell r="A477">
            <v>87.5</v>
          </cell>
          <cell r="B477">
            <v>0.6479</v>
          </cell>
        </row>
        <row r="478">
          <cell r="A478">
            <v>87.6</v>
          </cell>
          <cell r="B478">
            <v>0.6475</v>
          </cell>
        </row>
        <row r="479">
          <cell r="A479">
            <v>87.7</v>
          </cell>
          <cell r="B479">
            <v>0.6471</v>
          </cell>
        </row>
        <row r="480">
          <cell r="A480">
            <v>87.8</v>
          </cell>
          <cell r="B480">
            <v>0.6467</v>
          </cell>
        </row>
        <row r="481">
          <cell r="A481">
            <v>87.9</v>
          </cell>
          <cell r="B481">
            <v>0.6463</v>
          </cell>
        </row>
        <row r="482">
          <cell r="A482">
            <v>88</v>
          </cell>
          <cell r="B482">
            <v>0.6459</v>
          </cell>
        </row>
        <row r="483">
          <cell r="A483">
            <v>88.1</v>
          </cell>
          <cell r="B483">
            <v>0.6455</v>
          </cell>
        </row>
        <row r="484">
          <cell r="A484">
            <v>88.2</v>
          </cell>
          <cell r="B484">
            <v>0.6451</v>
          </cell>
        </row>
        <row r="485">
          <cell r="A485">
            <v>88.3</v>
          </cell>
          <cell r="B485">
            <v>0.6447</v>
          </cell>
        </row>
        <row r="486">
          <cell r="A486">
            <v>88.4</v>
          </cell>
          <cell r="B486">
            <v>0.6444</v>
          </cell>
        </row>
        <row r="487">
          <cell r="A487">
            <v>88.5</v>
          </cell>
          <cell r="B487">
            <v>0.644</v>
          </cell>
        </row>
        <row r="488">
          <cell r="A488">
            <v>88.6</v>
          </cell>
          <cell r="B488">
            <v>0.6436</v>
          </cell>
        </row>
        <row r="489">
          <cell r="A489">
            <v>88.7</v>
          </cell>
          <cell r="B489">
            <v>0.6432</v>
          </cell>
        </row>
        <row r="490">
          <cell r="A490">
            <v>88.8</v>
          </cell>
          <cell r="B490">
            <v>0.6428</v>
          </cell>
        </row>
        <row r="491">
          <cell r="A491">
            <v>88.9</v>
          </cell>
          <cell r="B491">
            <v>0.6424</v>
          </cell>
        </row>
        <row r="492">
          <cell r="A492">
            <v>89</v>
          </cell>
          <cell r="B492">
            <v>0.6421</v>
          </cell>
        </row>
        <row r="493">
          <cell r="A493">
            <v>89.1</v>
          </cell>
          <cell r="B493">
            <v>0.6417</v>
          </cell>
        </row>
        <row r="494">
          <cell r="A494">
            <v>89.2</v>
          </cell>
          <cell r="B494">
            <v>0.6413</v>
          </cell>
        </row>
        <row r="495">
          <cell r="A495">
            <v>89.3</v>
          </cell>
          <cell r="B495">
            <v>0.641</v>
          </cell>
        </row>
        <row r="496">
          <cell r="A496">
            <v>89.4</v>
          </cell>
          <cell r="B496">
            <v>0.6406</v>
          </cell>
        </row>
        <row r="497">
          <cell r="A497">
            <v>89.5</v>
          </cell>
          <cell r="B497">
            <v>0.6402</v>
          </cell>
        </row>
        <row r="498">
          <cell r="A498">
            <v>89.6</v>
          </cell>
          <cell r="B498">
            <v>0.6398</v>
          </cell>
        </row>
        <row r="499">
          <cell r="A499">
            <v>89.7</v>
          </cell>
          <cell r="B499">
            <v>0.6395</v>
          </cell>
        </row>
        <row r="500">
          <cell r="A500">
            <v>89.8</v>
          </cell>
          <cell r="B500">
            <v>0.6391</v>
          </cell>
        </row>
        <row r="501">
          <cell r="A501">
            <v>89.9</v>
          </cell>
          <cell r="B501">
            <v>0.6388</v>
          </cell>
        </row>
        <row r="502">
          <cell r="A502">
            <v>90</v>
          </cell>
          <cell r="B502">
            <v>0.6384</v>
          </cell>
        </row>
        <row r="503">
          <cell r="A503">
            <v>90.1</v>
          </cell>
          <cell r="B503">
            <v>0.638</v>
          </cell>
        </row>
        <row r="504">
          <cell r="A504">
            <v>90.2</v>
          </cell>
          <cell r="B504">
            <v>0.6377</v>
          </cell>
        </row>
        <row r="505">
          <cell r="A505">
            <v>90.3</v>
          </cell>
          <cell r="B505">
            <v>0.6373</v>
          </cell>
        </row>
        <row r="506">
          <cell r="A506">
            <v>90.4</v>
          </cell>
          <cell r="B506">
            <v>0.637</v>
          </cell>
        </row>
        <row r="507">
          <cell r="A507">
            <v>90.5</v>
          </cell>
          <cell r="B507">
            <v>0.6366</v>
          </cell>
        </row>
        <row r="508">
          <cell r="A508">
            <v>90.6</v>
          </cell>
          <cell r="B508">
            <v>0.6363</v>
          </cell>
        </row>
        <row r="509">
          <cell r="A509">
            <v>90.7</v>
          </cell>
          <cell r="B509">
            <v>0.6359</v>
          </cell>
        </row>
        <row r="510">
          <cell r="A510">
            <v>90.8</v>
          </cell>
          <cell r="B510">
            <v>0.6356</v>
          </cell>
        </row>
        <row r="511">
          <cell r="A511">
            <v>90.9</v>
          </cell>
          <cell r="B511">
            <v>0.6352</v>
          </cell>
        </row>
        <row r="512">
          <cell r="A512">
            <v>91</v>
          </cell>
          <cell r="B512">
            <v>0.6349</v>
          </cell>
        </row>
        <row r="513">
          <cell r="A513">
            <v>91.1</v>
          </cell>
          <cell r="B513">
            <v>0.6345</v>
          </cell>
        </row>
        <row r="514">
          <cell r="A514">
            <v>91.2</v>
          </cell>
          <cell r="B514">
            <v>0.6342</v>
          </cell>
        </row>
        <row r="515">
          <cell r="A515">
            <v>91.3</v>
          </cell>
          <cell r="B515">
            <v>0.6338</v>
          </cell>
        </row>
        <row r="516">
          <cell r="A516">
            <v>91.4</v>
          </cell>
          <cell r="B516">
            <v>0.6335</v>
          </cell>
        </row>
        <row r="517">
          <cell r="A517">
            <v>91.5</v>
          </cell>
          <cell r="B517">
            <v>0.6331</v>
          </cell>
        </row>
        <row r="518">
          <cell r="A518">
            <v>91.6</v>
          </cell>
          <cell r="B518">
            <v>0.6328</v>
          </cell>
        </row>
        <row r="519">
          <cell r="A519">
            <v>91.7</v>
          </cell>
          <cell r="B519">
            <v>0.6325</v>
          </cell>
        </row>
        <row r="520">
          <cell r="A520">
            <v>91.8</v>
          </cell>
          <cell r="B520">
            <v>0.6321</v>
          </cell>
        </row>
        <row r="521">
          <cell r="A521">
            <v>91.9</v>
          </cell>
          <cell r="B521">
            <v>0.6318</v>
          </cell>
        </row>
        <row r="522">
          <cell r="A522">
            <v>92</v>
          </cell>
          <cell r="B522">
            <v>0.6315</v>
          </cell>
        </row>
        <row r="523">
          <cell r="A523">
            <v>92.1</v>
          </cell>
          <cell r="B523">
            <v>0.6311</v>
          </cell>
        </row>
        <row r="524">
          <cell r="A524">
            <v>92.2</v>
          </cell>
          <cell r="B524">
            <v>0.6308</v>
          </cell>
        </row>
        <row r="525">
          <cell r="A525">
            <v>92.3</v>
          </cell>
          <cell r="B525">
            <v>0.6305</v>
          </cell>
        </row>
        <row r="526">
          <cell r="A526">
            <v>92.4</v>
          </cell>
          <cell r="B526">
            <v>0.6301</v>
          </cell>
        </row>
        <row r="527">
          <cell r="A527">
            <v>92.5</v>
          </cell>
          <cell r="B527">
            <v>0.6298</v>
          </cell>
        </row>
        <row r="528">
          <cell r="A528">
            <v>92.6</v>
          </cell>
          <cell r="B528">
            <v>0.6295</v>
          </cell>
        </row>
        <row r="529">
          <cell r="A529">
            <v>92.7</v>
          </cell>
          <cell r="B529">
            <v>0.6292</v>
          </cell>
        </row>
        <row r="530">
          <cell r="A530">
            <v>92.8</v>
          </cell>
          <cell r="B530">
            <v>0.6288</v>
          </cell>
        </row>
        <row r="531">
          <cell r="A531">
            <v>92.9</v>
          </cell>
          <cell r="B531">
            <v>0.6285</v>
          </cell>
        </row>
        <row r="532">
          <cell r="A532">
            <v>93</v>
          </cell>
          <cell r="B532">
            <v>0.6282</v>
          </cell>
        </row>
        <row r="533">
          <cell r="A533">
            <v>93.1</v>
          </cell>
          <cell r="B533">
            <v>0.6279</v>
          </cell>
        </row>
        <row r="534">
          <cell r="A534">
            <v>93.2</v>
          </cell>
          <cell r="B534">
            <v>0.6276</v>
          </cell>
        </row>
        <row r="535">
          <cell r="A535">
            <v>93.3</v>
          </cell>
          <cell r="B535">
            <v>0.6272</v>
          </cell>
        </row>
        <row r="536">
          <cell r="A536">
            <v>93.4</v>
          </cell>
          <cell r="B536">
            <v>0.6269</v>
          </cell>
        </row>
        <row r="537">
          <cell r="A537">
            <v>93.5</v>
          </cell>
          <cell r="B537">
            <v>0.6266</v>
          </cell>
        </row>
        <row r="538">
          <cell r="A538">
            <v>93.6</v>
          </cell>
          <cell r="B538">
            <v>0.6263</v>
          </cell>
        </row>
        <row r="539">
          <cell r="A539">
            <v>93.7</v>
          </cell>
          <cell r="B539">
            <v>0.626</v>
          </cell>
        </row>
        <row r="540">
          <cell r="A540">
            <v>93.8</v>
          </cell>
          <cell r="B540">
            <v>0.6257</v>
          </cell>
        </row>
        <row r="541">
          <cell r="A541">
            <v>93.9</v>
          </cell>
          <cell r="B541">
            <v>0.6254</v>
          </cell>
        </row>
        <row r="542">
          <cell r="A542">
            <v>94</v>
          </cell>
          <cell r="B542">
            <v>0.625</v>
          </cell>
        </row>
        <row r="543">
          <cell r="A543">
            <v>94.1</v>
          </cell>
          <cell r="B543">
            <v>0.6247</v>
          </cell>
        </row>
        <row r="544">
          <cell r="A544">
            <v>94.2</v>
          </cell>
          <cell r="B544">
            <v>0.6244</v>
          </cell>
        </row>
        <row r="545">
          <cell r="A545">
            <v>94.3</v>
          </cell>
          <cell r="B545">
            <v>0.6241</v>
          </cell>
        </row>
        <row r="546">
          <cell r="A546">
            <v>94.4</v>
          </cell>
          <cell r="B546">
            <v>0.6238</v>
          </cell>
        </row>
        <row r="547">
          <cell r="A547">
            <v>94.5</v>
          </cell>
          <cell r="B547">
            <v>0.6235</v>
          </cell>
        </row>
        <row r="548">
          <cell r="A548">
            <v>94.6</v>
          </cell>
          <cell r="B548">
            <v>0.6232</v>
          </cell>
        </row>
        <row r="549">
          <cell r="A549">
            <v>94.7</v>
          </cell>
          <cell r="B549">
            <v>0.6229</v>
          </cell>
        </row>
        <row r="550">
          <cell r="A550">
            <v>94.8</v>
          </cell>
          <cell r="B550">
            <v>0.6226</v>
          </cell>
        </row>
        <row r="551">
          <cell r="A551">
            <v>94.9000000000001</v>
          </cell>
          <cell r="B551">
            <v>0.6223</v>
          </cell>
        </row>
        <row r="552">
          <cell r="A552">
            <v>95</v>
          </cell>
          <cell r="B552">
            <v>0.622</v>
          </cell>
        </row>
        <row r="553">
          <cell r="A553">
            <v>95.1</v>
          </cell>
          <cell r="B553">
            <v>0.6217</v>
          </cell>
        </row>
        <row r="554">
          <cell r="A554">
            <v>95.2</v>
          </cell>
          <cell r="B554">
            <v>0.6214</v>
          </cell>
        </row>
        <row r="555">
          <cell r="A555">
            <v>95.3</v>
          </cell>
          <cell r="B555">
            <v>0.6211</v>
          </cell>
        </row>
        <row r="556">
          <cell r="A556">
            <v>95.4</v>
          </cell>
          <cell r="B556">
            <v>0.6209</v>
          </cell>
        </row>
        <row r="557">
          <cell r="A557">
            <v>95.5</v>
          </cell>
          <cell r="B557">
            <v>0.6206</v>
          </cell>
        </row>
        <row r="558">
          <cell r="A558">
            <v>95.6</v>
          </cell>
          <cell r="B558">
            <v>0.6203</v>
          </cell>
        </row>
        <row r="559">
          <cell r="A559">
            <v>95.7</v>
          </cell>
          <cell r="B559">
            <v>0.62</v>
          </cell>
        </row>
        <row r="560">
          <cell r="A560">
            <v>95.8</v>
          </cell>
          <cell r="B560">
            <v>0.6197</v>
          </cell>
        </row>
        <row r="561">
          <cell r="A561">
            <v>95.9</v>
          </cell>
          <cell r="B561">
            <v>0.6194</v>
          </cell>
        </row>
        <row r="562">
          <cell r="A562">
            <v>96</v>
          </cell>
          <cell r="B562">
            <v>0.6191</v>
          </cell>
        </row>
        <row r="563">
          <cell r="A563">
            <v>96.1</v>
          </cell>
          <cell r="B563">
            <v>0.6188</v>
          </cell>
        </row>
        <row r="564">
          <cell r="A564">
            <v>96.2</v>
          </cell>
          <cell r="B564">
            <v>0.6186</v>
          </cell>
        </row>
        <row r="565">
          <cell r="A565">
            <v>96.3</v>
          </cell>
          <cell r="B565">
            <v>0.6183</v>
          </cell>
        </row>
        <row r="566">
          <cell r="A566">
            <v>96.4000000000001</v>
          </cell>
          <cell r="B566">
            <v>0.618</v>
          </cell>
        </row>
        <row r="567">
          <cell r="A567">
            <v>96.5</v>
          </cell>
          <cell r="B567">
            <v>0.6177</v>
          </cell>
        </row>
        <row r="568">
          <cell r="A568">
            <v>96.6</v>
          </cell>
          <cell r="B568">
            <v>0.6174</v>
          </cell>
        </row>
        <row r="569">
          <cell r="A569">
            <v>96.7</v>
          </cell>
          <cell r="B569">
            <v>0.6172</v>
          </cell>
        </row>
        <row r="570">
          <cell r="A570">
            <v>96.8</v>
          </cell>
          <cell r="B570">
            <v>0.6169</v>
          </cell>
        </row>
        <row r="571">
          <cell r="A571">
            <v>96.9</v>
          </cell>
          <cell r="B571">
            <v>0.6166</v>
          </cell>
        </row>
        <row r="572">
          <cell r="A572">
            <v>97</v>
          </cell>
          <cell r="B572">
            <v>0.6163</v>
          </cell>
        </row>
        <row r="573">
          <cell r="A573">
            <v>97.1</v>
          </cell>
          <cell r="B573">
            <v>0.6161</v>
          </cell>
        </row>
        <row r="574">
          <cell r="A574">
            <v>97.2</v>
          </cell>
          <cell r="B574">
            <v>0.6158</v>
          </cell>
        </row>
        <row r="575">
          <cell r="A575">
            <v>97.3</v>
          </cell>
          <cell r="B575">
            <v>0.6155</v>
          </cell>
        </row>
        <row r="576">
          <cell r="A576">
            <v>97.4</v>
          </cell>
          <cell r="B576">
            <v>0.6152</v>
          </cell>
        </row>
        <row r="577">
          <cell r="A577">
            <v>97.5</v>
          </cell>
          <cell r="B577">
            <v>0.615</v>
          </cell>
        </row>
        <row r="578">
          <cell r="A578">
            <v>97.6</v>
          </cell>
          <cell r="B578">
            <v>0.6147</v>
          </cell>
        </row>
        <row r="579">
          <cell r="A579">
            <v>97.7</v>
          </cell>
          <cell r="B579">
            <v>0.6144</v>
          </cell>
        </row>
        <row r="580">
          <cell r="A580">
            <v>97.8</v>
          </cell>
          <cell r="B580">
            <v>0.6142</v>
          </cell>
        </row>
        <row r="581">
          <cell r="A581">
            <v>97.9</v>
          </cell>
          <cell r="B581">
            <v>0.6139</v>
          </cell>
        </row>
        <row r="582">
          <cell r="A582">
            <v>98</v>
          </cell>
          <cell r="B582">
            <v>0.6136</v>
          </cell>
        </row>
        <row r="583">
          <cell r="A583">
            <v>98.1</v>
          </cell>
          <cell r="B583">
            <v>0.6134</v>
          </cell>
        </row>
        <row r="584">
          <cell r="A584">
            <v>98.2</v>
          </cell>
          <cell r="B584">
            <v>0.6131</v>
          </cell>
        </row>
        <row r="585">
          <cell r="A585">
            <v>98.3</v>
          </cell>
          <cell r="B585">
            <v>0.6129</v>
          </cell>
        </row>
        <row r="586">
          <cell r="A586">
            <v>98.4</v>
          </cell>
          <cell r="B586">
            <v>0.6126</v>
          </cell>
        </row>
        <row r="587">
          <cell r="A587">
            <v>98.5</v>
          </cell>
          <cell r="B587">
            <v>0.6123</v>
          </cell>
        </row>
        <row r="588">
          <cell r="A588">
            <v>98.6</v>
          </cell>
          <cell r="B588">
            <v>0.6121</v>
          </cell>
        </row>
        <row r="589">
          <cell r="A589">
            <v>98.7</v>
          </cell>
          <cell r="B589">
            <v>0.6118</v>
          </cell>
        </row>
        <row r="590">
          <cell r="A590">
            <v>98.8</v>
          </cell>
          <cell r="B590">
            <v>0.6116</v>
          </cell>
        </row>
        <row r="591">
          <cell r="A591">
            <v>98.9</v>
          </cell>
          <cell r="B591">
            <v>0.6113</v>
          </cell>
        </row>
        <row r="592">
          <cell r="A592">
            <v>99</v>
          </cell>
          <cell r="B592">
            <v>0.6111</v>
          </cell>
        </row>
        <row r="593">
          <cell r="A593">
            <v>99.1</v>
          </cell>
          <cell r="B593">
            <v>0.6108</v>
          </cell>
        </row>
        <row r="594">
          <cell r="A594">
            <v>99.2</v>
          </cell>
          <cell r="B594">
            <v>0.6106</v>
          </cell>
        </row>
        <row r="595">
          <cell r="A595">
            <v>99.3</v>
          </cell>
          <cell r="B595">
            <v>0.6103</v>
          </cell>
        </row>
        <row r="596">
          <cell r="A596">
            <v>99.4</v>
          </cell>
          <cell r="B596">
            <v>0.6101</v>
          </cell>
        </row>
        <row r="597">
          <cell r="A597">
            <v>99.5</v>
          </cell>
          <cell r="B597">
            <v>0.6098</v>
          </cell>
        </row>
        <row r="598">
          <cell r="A598">
            <v>99.6</v>
          </cell>
          <cell r="B598">
            <v>0.6096</v>
          </cell>
        </row>
        <row r="599">
          <cell r="A599">
            <v>99.7</v>
          </cell>
          <cell r="B599">
            <v>0.6093</v>
          </cell>
        </row>
        <row r="600">
          <cell r="A600">
            <v>99.8</v>
          </cell>
          <cell r="B600">
            <v>0.6091</v>
          </cell>
        </row>
        <row r="601">
          <cell r="A601">
            <v>99.9</v>
          </cell>
          <cell r="B601">
            <v>0.6088</v>
          </cell>
        </row>
        <row r="602">
          <cell r="A602">
            <v>100</v>
          </cell>
          <cell r="B602">
            <v>0.6086</v>
          </cell>
        </row>
        <row r="603">
          <cell r="A603">
            <v>100.1</v>
          </cell>
          <cell r="B603">
            <v>0.6083</v>
          </cell>
        </row>
        <row r="604">
          <cell r="A604">
            <v>100.2</v>
          </cell>
          <cell r="B604">
            <v>0.6081</v>
          </cell>
        </row>
        <row r="605">
          <cell r="A605">
            <v>100.3</v>
          </cell>
          <cell r="B605">
            <v>0.6079</v>
          </cell>
        </row>
        <row r="606">
          <cell r="A606">
            <v>100.4</v>
          </cell>
          <cell r="B606">
            <v>0.6076</v>
          </cell>
        </row>
        <row r="607">
          <cell r="A607">
            <v>100.5</v>
          </cell>
          <cell r="B607">
            <v>0.6074</v>
          </cell>
        </row>
        <row r="608">
          <cell r="A608">
            <v>100.6</v>
          </cell>
          <cell r="B608">
            <v>0.6071</v>
          </cell>
        </row>
        <row r="609">
          <cell r="A609">
            <v>100.7</v>
          </cell>
          <cell r="B609">
            <v>0.6069</v>
          </cell>
        </row>
        <row r="610">
          <cell r="A610">
            <v>100.8</v>
          </cell>
          <cell r="B610">
            <v>0.6067</v>
          </cell>
        </row>
        <row r="611">
          <cell r="A611">
            <v>100.9</v>
          </cell>
          <cell r="B611">
            <v>0.6064</v>
          </cell>
        </row>
        <row r="612">
          <cell r="A612">
            <v>101</v>
          </cell>
          <cell r="B612">
            <v>0.6062</v>
          </cell>
        </row>
        <row r="613">
          <cell r="A613">
            <v>101.1</v>
          </cell>
          <cell r="B613">
            <v>0.606</v>
          </cell>
        </row>
        <row r="614">
          <cell r="A614">
            <v>101.2</v>
          </cell>
          <cell r="B614">
            <v>0.6057</v>
          </cell>
        </row>
        <row r="615">
          <cell r="A615">
            <v>101.3</v>
          </cell>
          <cell r="B615">
            <v>0.6055</v>
          </cell>
        </row>
        <row r="616">
          <cell r="A616">
            <v>101.4</v>
          </cell>
          <cell r="B616">
            <v>0.6053</v>
          </cell>
        </row>
        <row r="617">
          <cell r="A617">
            <v>101.5</v>
          </cell>
          <cell r="B617">
            <v>0.605</v>
          </cell>
        </row>
        <row r="618">
          <cell r="A618">
            <v>101.6</v>
          </cell>
          <cell r="B618">
            <v>0.6048</v>
          </cell>
        </row>
        <row r="619">
          <cell r="A619">
            <v>101.7</v>
          </cell>
          <cell r="B619">
            <v>0.6046</v>
          </cell>
        </row>
        <row r="620">
          <cell r="A620">
            <v>101.8</v>
          </cell>
          <cell r="B620">
            <v>0.6044</v>
          </cell>
        </row>
        <row r="621">
          <cell r="A621">
            <v>101.9</v>
          </cell>
          <cell r="B621">
            <v>0.6041</v>
          </cell>
        </row>
        <row r="622">
          <cell r="A622">
            <v>102</v>
          </cell>
          <cell r="B622">
            <v>0.6039</v>
          </cell>
        </row>
        <row r="623">
          <cell r="A623">
            <v>102.1</v>
          </cell>
          <cell r="B623">
            <v>0.6037</v>
          </cell>
        </row>
        <row r="624">
          <cell r="A624">
            <v>102.2</v>
          </cell>
          <cell r="B624">
            <v>0.6035</v>
          </cell>
        </row>
        <row r="625">
          <cell r="A625">
            <v>102.3</v>
          </cell>
          <cell r="B625">
            <v>0.6032</v>
          </cell>
        </row>
        <row r="626">
          <cell r="A626">
            <v>102.4</v>
          </cell>
          <cell r="B626">
            <v>0.603</v>
          </cell>
        </row>
        <row r="627">
          <cell r="A627">
            <v>102.5</v>
          </cell>
          <cell r="B627">
            <v>0.6028</v>
          </cell>
        </row>
        <row r="628">
          <cell r="A628">
            <v>102.6</v>
          </cell>
          <cell r="B628">
            <v>0.6026</v>
          </cell>
        </row>
        <row r="629">
          <cell r="A629">
            <v>102.7</v>
          </cell>
          <cell r="B629">
            <v>0.6024</v>
          </cell>
        </row>
        <row r="630">
          <cell r="A630">
            <v>102.8</v>
          </cell>
          <cell r="B630">
            <v>0.6021</v>
          </cell>
        </row>
        <row r="631">
          <cell r="A631">
            <v>102.9</v>
          </cell>
          <cell r="B631">
            <v>0.6019</v>
          </cell>
        </row>
        <row r="632">
          <cell r="A632">
            <v>103</v>
          </cell>
          <cell r="B632">
            <v>0.6017</v>
          </cell>
        </row>
        <row r="633">
          <cell r="A633">
            <v>103.1</v>
          </cell>
          <cell r="B633">
            <v>0.6015</v>
          </cell>
        </row>
        <row r="634">
          <cell r="A634">
            <v>103.2</v>
          </cell>
          <cell r="B634">
            <v>0.6013</v>
          </cell>
        </row>
        <row r="635">
          <cell r="A635">
            <v>103.3</v>
          </cell>
          <cell r="B635">
            <v>0.6011</v>
          </cell>
        </row>
        <row r="636">
          <cell r="A636">
            <v>103.4</v>
          </cell>
          <cell r="B636">
            <v>0.6009</v>
          </cell>
        </row>
        <row r="637">
          <cell r="A637">
            <v>103.5</v>
          </cell>
          <cell r="B637">
            <v>0.6006</v>
          </cell>
        </row>
        <row r="638">
          <cell r="A638">
            <v>103.6</v>
          </cell>
          <cell r="B638">
            <v>0.6004</v>
          </cell>
        </row>
        <row r="639">
          <cell r="A639">
            <v>103.7</v>
          </cell>
          <cell r="B639">
            <v>0.6002</v>
          </cell>
        </row>
        <row r="640">
          <cell r="A640">
            <v>103.8</v>
          </cell>
          <cell r="B640">
            <v>0.6</v>
          </cell>
        </row>
        <row r="641">
          <cell r="A641">
            <v>103.9</v>
          </cell>
          <cell r="B641">
            <v>0.5998</v>
          </cell>
        </row>
        <row r="642">
          <cell r="A642">
            <v>104</v>
          </cell>
          <cell r="B642">
            <v>0.5996</v>
          </cell>
        </row>
        <row r="643">
          <cell r="A643">
            <v>104.1</v>
          </cell>
          <cell r="B643">
            <v>0.5994</v>
          </cell>
        </row>
        <row r="644">
          <cell r="A644">
            <v>104.2</v>
          </cell>
          <cell r="B644">
            <v>0.5992</v>
          </cell>
        </row>
        <row r="645">
          <cell r="A645">
            <v>104.3</v>
          </cell>
          <cell r="B645">
            <v>0.599</v>
          </cell>
        </row>
        <row r="646">
          <cell r="A646">
            <v>104.4</v>
          </cell>
          <cell r="B646">
            <v>0.5988</v>
          </cell>
        </row>
        <row r="647">
          <cell r="A647">
            <v>104.5</v>
          </cell>
          <cell r="B647">
            <v>0.5986</v>
          </cell>
        </row>
        <row r="648">
          <cell r="A648">
            <v>104.6</v>
          </cell>
          <cell r="B648">
            <v>0.5984</v>
          </cell>
        </row>
        <row r="649">
          <cell r="A649">
            <v>104.7</v>
          </cell>
          <cell r="B649">
            <v>0.5982</v>
          </cell>
        </row>
        <row r="650">
          <cell r="A650">
            <v>104.8</v>
          </cell>
          <cell r="B650">
            <v>0.598</v>
          </cell>
        </row>
        <row r="651">
          <cell r="A651">
            <v>104.9</v>
          </cell>
          <cell r="B651">
            <v>0.5978</v>
          </cell>
        </row>
        <row r="652">
          <cell r="A652">
            <v>105</v>
          </cell>
          <cell r="B652">
            <v>0.5976</v>
          </cell>
        </row>
        <row r="653">
          <cell r="A653">
            <v>105.1</v>
          </cell>
          <cell r="B653">
            <v>0.5974</v>
          </cell>
        </row>
        <row r="654">
          <cell r="A654">
            <v>105.2</v>
          </cell>
          <cell r="B654">
            <v>0.5972</v>
          </cell>
        </row>
        <row r="655">
          <cell r="A655">
            <v>105.3</v>
          </cell>
          <cell r="B655">
            <v>0.597</v>
          </cell>
        </row>
        <row r="656">
          <cell r="A656">
            <v>105.4</v>
          </cell>
          <cell r="B656">
            <v>0.5968</v>
          </cell>
        </row>
        <row r="657">
          <cell r="A657">
            <v>105.5</v>
          </cell>
          <cell r="B657">
            <v>0.5966</v>
          </cell>
        </row>
        <row r="658">
          <cell r="A658">
            <v>105.6</v>
          </cell>
          <cell r="B658">
            <v>0.5964</v>
          </cell>
        </row>
        <row r="659">
          <cell r="A659">
            <v>105.7</v>
          </cell>
          <cell r="B659">
            <v>0.5962</v>
          </cell>
        </row>
        <row r="660">
          <cell r="A660">
            <v>105.8</v>
          </cell>
          <cell r="B660">
            <v>0.596</v>
          </cell>
        </row>
        <row r="661">
          <cell r="A661">
            <v>105.9</v>
          </cell>
          <cell r="B661">
            <v>0.5958</v>
          </cell>
        </row>
        <row r="662">
          <cell r="A662">
            <v>106</v>
          </cell>
          <cell r="B662">
            <v>0.5956</v>
          </cell>
        </row>
        <row r="663">
          <cell r="A663">
            <v>106.1</v>
          </cell>
          <cell r="B663">
            <v>0.5954</v>
          </cell>
        </row>
        <row r="664">
          <cell r="A664">
            <v>106.2</v>
          </cell>
          <cell r="B664">
            <v>0.5952</v>
          </cell>
        </row>
        <row r="665">
          <cell r="A665">
            <v>106.3</v>
          </cell>
          <cell r="B665">
            <v>0.595</v>
          </cell>
        </row>
        <row r="666">
          <cell r="A666">
            <v>106.4</v>
          </cell>
          <cell r="B666">
            <v>0.5948</v>
          </cell>
        </row>
        <row r="667">
          <cell r="A667">
            <v>106.5</v>
          </cell>
          <cell r="B667">
            <v>0.5946</v>
          </cell>
        </row>
        <row r="668">
          <cell r="A668">
            <v>106.6</v>
          </cell>
          <cell r="B668">
            <v>0.5945</v>
          </cell>
        </row>
        <row r="669">
          <cell r="A669">
            <v>106.7</v>
          </cell>
          <cell r="B669">
            <v>0.5943</v>
          </cell>
        </row>
        <row r="670">
          <cell r="A670">
            <v>106.8</v>
          </cell>
          <cell r="B670">
            <v>0.5941</v>
          </cell>
        </row>
        <row r="671">
          <cell r="A671">
            <v>106.9</v>
          </cell>
          <cell r="B671">
            <v>0.5939</v>
          </cell>
        </row>
        <row r="672">
          <cell r="A672">
            <v>107</v>
          </cell>
          <cell r="B672">
            <v>0.5937</v>
          </cell>
        </row>
        <row r="673">
          <cell r="A673">
            <v>107.1</v>
          </cell>
          <cell r="B673">
            <v>0.5935</v>
          </cell>
        </row>
        <row r="674">
          <cell r="A674">
            <v>107.2</v>
          </cell>
          <cell r="B674">
            <v>0.5933</v>
          </cell>
        </row>
        <row r="675">
          <cell r="A675">
            <v>107.3</v>
          </cell>
          <cell r="B675">
            <v>0.5932</v>
          </cell>
        </row>
        <row r="676">
          <cell r="A676">
            <v>107.4</v>
          </cell>
          <cell r="B676">
            <v>0.593</v>
          </cell>
        </row>
        <row r="677">
          <cell r="A677">
            <v>107.5</v>
          </cell>
          <cell r="B677">
            <v>0.5928</v>
          </cell>
        </row>
        <row r="678">
          <cell r="A678">
            <v>107.6</v>
          </cell>
          <cell r="B678">
            <v>0.5926</v>
          </cell>
        </row>
        <row r="679">
          <cell r="A679">
            <v>107.7</v>
          </cell>
          <cell r="B679">
            <v>0.5924</v>
          </cell>
        </row>
        <row r="680">
          <cell r="A680">
            <v>107.8</v>
          </cell>
          <cell r="B680">
            <v>0.5923</v>
          </cell>
        </row>
        <row r="681">
          <cell r="A681">
            <v>107.9</v>
          </cell>
          <cell r="B681">
            <v>0.5921</v>
          </cell>
        </row>
        <row r="682">
          <cell r="A682">
            <v>108</v>
          </cell>
          <cell r="B682">
            <v>0.5919</v>
          </cell>
        </row>
        <row r="683">
          <cell r="A683">
            <v>108.1</v>
          </cell>
          <cell r="B683">
            <v>0.5917</v>
          </cell>
        </row>
        <row r="684">
          <cell r="A684">
            <v>108.2</v>
          </cell>
          <cell r="B684">
            <v>0.5916</v>
          </cell>
        </row>
        <row r="685">
          <cell r="A685">
            <v>108.3</v>
          </cell>
          <cell r="B685">
            <v>0.5914</v>
          </cell>
        </row>
        <row r="686">
          <cell r="A686">
            <v>108.4</v>
          </cell>
          <cell r="B686">
            <v>0.5912</v>
          </cell>
        </row>
        <row r="687">
          <cell r="A687">
            <v>108.5</v>
          </cell>
          <cell r="B687">
            <v>0.591</v>
          </cell>
        </row>
        <row r="688">
          <cell r="A688">
            <v>108.6</v>
          </cell>
          <cell r="B688">
            <v>0.5909</v>
          </cell>
        </row>
        <row r="689">
          <cell r="A689">
            <v>108.7</v>
          </cell>
          <cell r="B689">
            <v>0.5907</v>
          </cell>
        </row>
        <row r="690">
          <cell r="A690">
            <v>108.8</v>
          </cell>
          <cell r="B690">
            <v>0.5905</v>
          </cell>
        </row>
        <row r="691">
          <cell r="A691">
            <v>108.9</v>
          </cell>
          <cell r="B691">
            <v>0.5903</v>
          </cell>
        </row>
        <row r="692">
          <cell r="A692">
            <v>109</v>
          </cell>
          <cell r="B692">
            <v>0.5902</v>
          </cell>
        </row>
        <row r="693">
          <cell r="A693">
            <v>109.1</v>
          </cell>
          <cell r="B693">
            <v>0.59</v>
          </cell>
        </row>
        <row r="694">
          <cell r="A694">
            <v>109.2</v>
          </cell>
          <cell r="B694">
            <v>0.5898</v>
          </cell>
        </row>
        <row r="695">
          <cell r="A695">
            <v>109.3</v>
          </cell>
          <cell r="B695">
            <v>0.5897</v>
          </cell>
        </row>
        <row r="696">
          <cell r="A696">
            <v>109.4</v>
          </cell>
          <cell r="B696">
            <v>0.5895</v>
          </cell>
        </row>
        <row r="697">
          <cell r="A697">
            <v>109.5</v>
          </cell>
          <cell r="B697">
            <v>0.5893</v>
          </cell>
        </row>
        <row r="698">
          <cell r="A698">
            <v>109.6</v>
          </cell>
          <cell r="B698">
            <v>0.5892</v>
          </cell>
        </row>
        <row r="699">
          <cell r="A699">
            <v>109.7</v>
          </cell>
          <cell r="B699">
            <v>0.589</v>
          </cell>
        </row>
        <row r="700">
          <cell r="A700">
            <v>109.8</v>
          </cell>
          <cell r="B700">
            <v>0.5888</v>
          </cell>
        </row>
        <row r="701">
          <cell r="A701">
            <v>109.9</v>
          </cell>
          <cell r="B701">
            <v>0.5887</v>
          </cell>
        </row>
        <row r="702">
          <cell r="A702">
            <v>110</v>
          </cell>
          <cell r="B702">
            <v>0.5885</v>
          </cell>
        </row>
        <row r="703">
          <cell r="A703">
            <v>110.1</v>
          </cell>
          <cell r="B703">
            <v>0.5883</v>
          </cell>
        </row>
        <row r="704">
          <cell r="A704">
            <v>110.2</v>
          </cell>
          <cell r="B704">
            <v>0.5882</v>
          </cell>
        </row>
        <row r="705">
          <cell r="A705">
            <v>110.3</v>
          </cell>
          <cell r="B705">
            <v>0.588</v>
          </cell>
        </row>
        <row r="706">
          <cell r="A706">
            <v>110.4</v>
          </cell>
          <cell r="B706">
            <v>0.5878</v>
          </cell>
        </row>
        <row r="707">
          <cell r="A707">
            <v>110.5</v>
          </cell>
          <cell r="B707">
            <v>0.5877</v>
          </cell>
        </row>
        <row r="708">
          <cell r="A708">
            <v>110.6</v>
          </cell>
          <cell r="B708">
            <v>0.5875</v>
          </cell>
        </row>
        <row r="709">
          <cell r="A709">
            <v>110.7</v>
          </cell>
          <cell r="B709">
            <v>0.5874</v>
          </cell>
        </row>
        <row r="710">
          <cell r="A710">
            <v>110.8</v>
          </cell>
          <cell r="B710">
            <v>0.5872</v>
          </cell>
        </row>
        <row r="711">
          <cell r="A711">
            <v>110.9</v>
          </cell>
          <cell r="B711">
            <v>0.587</v>
          </cell>
        </row>
        <row r="712">
          <cell r="A712">
            <v>111</v>
          </cell>
          <cell r="B712">
            <v>0.5869</v>
          </cell>
        </row>
        <row r="713">
          <cell r="A713">
            <v>111.1</v>
          </cell>
          <cell r="B713">
            <v>0.5867</v>
          </cell>
        </row>
        <row r="714">
          <cell r="A714">
            <v>111.2</v>
          </cell>
          <cell r="B714">
            <v>0.5866</v>
          </cell>
        </row>
        <row r="715">
          <cell r="A715">
            <v>111.3</v>
          </cell>
          <cell r="B715">
            <v>0.5864</v>
          </cell>
        </row>
        <row r="716">
          <cell r="A716">
            <v>111.4</v>
          </cell>
          <cell r="B716">
            <v>0.5863</v>
          </cell>
        </row>
        <row r="717">
          <cell r="A717">
            <v>111.5</v>
          </cell>
          <cell r="B717">
            <v>0.5861</v>
          </cell>
        </row>
        <row r="718">
          <cell r="A718">
            <v>111.6</v>
          </cell>
          <cell r="B718">
            <v>0.586</v>
          </cell>
        </row>
        <row r="719">
          <cell r="A719">
            <v>111.7</v>
          </cell>
          <cell r="B719">
            <v>0.5858</v>
          </cell>
        </row>
        <row r="720">
          <cell r="A720">
            <v>111.8</v>
          </cell>
          <cell r="B720">
            <v>0.5856</v>
          </cell>
        </row>
        <row r="721">
          <cell r="A721">
            <v>111.9</v>
          </cell>
          <cell r="B721">
            <v>0.5855</v>
          </cell>
        </row>
        <row r="722">
          <cell r="A722">
            <v>112</v>
          </cell>
          <cell r="B722">
            <v>0.5853</v>
          </cell>
        </row>
        <row r="723">
          <cell r="A723">
            <v>112.1</v>
          </cell>
          <cell r="B723">
            <v>0.5852</v>
          </cell>
        </row>
        <row r="724">
          <cell r="A724">
            <v>112.2</v>
          </cell>
          <cell r="B724">
            <v>0.585</v>
          </cell>
        </row>
        <row r="725">
          <cell r="A725">
            <v>112.3</v>
          </cell>
          <cell r="B725">
            <v>0.5849</v>
          </cell>
        </row>
        <row r="726">
          <cell r="A726">
            <v>112.4</v>
          </cell>
          <cell r="B726">
            <v>0.5847</v>
          </cell>
        </row>
        <row r="727">
          <cell r="A727">
            <v>112.5</v>
          </cell>
          <cell r="B727">
            <v>0.5846</v>
          </cell>
        </row>
        <row r="728">
          <cell r="A728">
            <v>112.6</v>
          </cell>
          <cell r="B728">
            <v>0.5844</v>
          </cell>
        </row>
        <row r="729">
          <cell r="A729">
            <v>112.7</v>
          </cell>
          <cell r="B729">
            <v>0.5843</v>
          </cell>
        </row>
        <row r="730">
          <cell r="A730">
            <v>112.8</v>
          </cell>
          <cell r="B730">
            <v>0.5841</v>
          </cell>
        </row>
        <row r="731">
          <cell r="A731">
            <v>112.9</v>
          </cell>
          <cell r="B731">
            <v>0.584</v>
          </cell>
        </row>
        <row r="732">
          <cell r="A732">
            <v>113</v>
          </cell>
          <cell r="B732">
            <v>0.5839</v>
          </cell>
        </row>
        <row r="733">
          <cell r="A733">
            <v>113.1</v>
          </cell>
          <cell r="B733">
            <v>0.5837</v>
          </cell>
        </row>
        <row r="734">
          <cell r="A734">
            <v>113.2</v>
          </cell>
          <cell r="B734">
            <v>0.5836</v>
          </cell>
        </row>
        <row r="735">
          <cell r="A735">
            <v>113.3</v>
          </cell>
          <cell r="B735">
            <v>0.5834</v>
          </cell>
        </row>
        <row r="736">
          <cell r="A736">
            <v>113.4</v>
          </cell>
          <cell r="B736">
            <v>0.5833</v>
          </cell>
        </row>
        <row r="737">
          <cell r="A737">
            <v>113.5</v>
          </cell>
          <cell r="B737">
            <v>0.5831</v>
          </cell>
        </row>
        <row r="738">
          <cell r="A738">
            <v>113.6</v>
          </cell>
          <cell r="B738">
            <v>0.583</v>
          </cell>
        </row>
        <row r="739">
          <cell r="A739">
            <v>113.7</v>
          </cell>
          <cell r="B739">
            <v>0.5828</v>
          </cell>
        </row>
        <row r="740">
          <cell r="A740">
            <v>113.8</v>
          </cell>
          <cell r="B740">
            <v>0.5827</v>
          </cell>
        </row>
        <row r="741">
          <cell r="A741">
            <v>113.9</v>
          </cell>
          <cell r="B741">
            <v>0.5826</v>
          </cell>
        </row>
        <row r="742">
          <cell r="A742">
            <v>114</v>
          </cell>
          <cell r="B742">
            <v>0.5824</v>
          </cell>
        </row>
        <row r="743">
          <cell r="A743">
            <v>114.1</v>
          </cell>
          <cell r="B743">
            <v>0.5823</v>
          </cell>
        </row>
        <row r="744">
          <cell r="A744">
            <v>114.2</v>
          </cell>
          <cell r="B744">
            <v>0.5821</v>
          </cell>
        </row>
        <row r="745">
          <cell r="A745">
            <v>114.3</v>
          </cell>
          <cell r="B745">
            <v>0.582</v>
          </cell>
        </row>
        <row r="746">
          <cell r="A746">
            <v>114.4</v>
          </cell>
          <cell r="B746">
            <v>0.5819</v>
          </cell>
        </row>
        <row r="747">
          <cell r="A747">
            <v>114.5</v>
          </cell>
          <cell r="B747">
            <v>0.5817</v>
          </cell>
        </row>
        <row r="748">
          <cell r="A748">
            <v>114.6</v>
          </cell>
          <cell r="B748">
            <v>0.5816</v>
          </cell>
        </row>
        <row r="749">
          <cell r="A749">
            <v>114.7</v>
          </cell>
          <cell r="B749">
            <v>0.5815</v>
          </cell>
        </row>
        <row r="750">
          <cell r="A750">
            <v>114.8</v>
          </cell>
          <cell r="B750">
            <v>0.5813</v>
          </cell>
        </row>
        <row r="751">
          <cell r="A751">
            <v>114.9</v>
          </cell>
          <cell r="B751">
            <v>0.5812</v>
          </cell>
        </row>
        <row r="752">
          <cell r="A752">
            <v>115</v>
          </cell>
          <cell r="B752">
            <v>0.5811</v>
          </cell>
        </row>
        <row r="753">
          <cell r="A753">
            <v>115.1</v>
          </cell>
          <cell r="B753">
            <v>0.5809</v>
          </cell>
        </row>
        <row r="754">
          <cell r="A754">
            <v>115.2</v>
          </cell>
          <cell r="B754">
            <v>0.5808</v>
          </cell>
        </row>
        <row r="755">
          <cell r="A755">
            <v>115.3</v>
          </cell>
          <cell r="B755">
            <v>0.5806</v>
          </cell>
        </row>
        <row r="756">
          <cell r="A756">
            <v>115.4</v>
          </cell>
          <cell r="B756">
            <v>0.5805</v>
          </cell>
        </row>
        <row r="757">
          <cell r="A757">
            <v>115.5</v>
          </cell>
          <cell r="B757">
            <v>0.5804</v>
          </cell>
        </row>
        <row r="758">
          <cell r="A758">
            <v>115.6</v>
          </cell>
          <cell r="B758">
            <v>0.5803</v>
          </cell>
        </row>
        <row r="759">
          <cell r="A759">
            <v>115.7</v>
          </cell>
          <cell r="B759">
            <v>0.5801</v>
          </cell>
        </row>
        <row r="760">
          <cell r="A760">
            <v>115.8</v>
          </cell>
          <cell r="B760">
            <v>0.58</v>
          </cell>
        </row>
        <row r="761">
          <cell r="A761">
            <v>115.9</v>
          </cell>
          <cell r="B761">
            <v>0.5799</v>
          </cell>
        </row>
        <row r="762">
          <cell r="A762">
            <v>116</v>
          </cell>
          <cell r="B762">
            <v>0.5797</v>
          </cell>
        </row>
        <row r="763">
          <cell r="A763">
            <v>116.1</v>
          </cell>
          <cell r="B763">
            <v>0.5796</v>
          </cell>
        </row>
        <row r="764">
          <cell r="A764">
            <v>116.2</v>
          </cell>
          <cell r="B764">
            <v>0.5795</v>
          </cell>
        </row>
        <row r="765">
          <cell r="A765">
            <v>116.3</v>
          </cell>
          <cell r="B765">
            <v>0.5793</v>
          </cell>
        </row>
        <row r="766">
          <cell r="A766">
            <v>116.4</v>
          </cell>
          <cell r="B766">
            <v>0.5792</v>
          </cell>
        </row>
        <row r="767">
          <cell r="A767">
            <v>116.5</v>
          </cell>
          <cell r="B767">
            <v>0.5791</v>
          </cell>
        </row>
        <row r="768">
          <cell r="A768">
            <v>116.6</v>
          </cell>
          <cell r="B768">
            <v>0.579</v>
          </cell>
        </row>
        <row r="769">
          <cell r="A769">
            <v>116.7</v>
          </cell>
          <cell r="B769">
            <v>0.5788</v>
          </cell>
        </row>
        <row r="770">
          <cell r="A770">
            <v>116.8</v>
          </cell>
          <cell r="B770">
            <v>0.5787</v>
          </cell>
        </row>
        <row r="771">
          <cell r="A771">
            <v>116.9</v>
          </cell>
          <cell r="B771">
            <v>0.5786</v>
          </cell>
        </row>
        <row r="772">
          <cell r="A772">
            <v>117</v>
          </cell>
          <cell r="B772">
            <v>0.5785</v>
          </cell>
        </row>
        <row r="773">
          <cell r="A773">
            <v>117.1</v>
          </cell>
          <cell r="B773">
            <v>0.5783</v>
          </cell>
        </row>
        <row r="774">
          <cell r="A774">
            <v>117.2</v>
          </cell>
          <cell r="B774">
            <v>0.5782</v>
          </cell>
        </row>
        <row r="775">
          <cell r="A775">
            <v>117.3</v>
          </cell>
          <cell r="B775">
            <v>0.5781</v>
          </cell>
        </row>
        <row r="776">
          <cell r="A776">
            <v>117.4</v>
          </cell>
          <cell r="B776">
            <v>0.578</v>
          </cell>
        </row>
        <row r="777">
          <cell r="A777">
            <v>117.5</v>
          </cell>
          <cell r="B777">
            <v>0.5778</v>
          </cell>
        </row>
        <row r="778">
          <cell r="A778">
            <v>117.6</v>
          </cell>
          <cell r="B778">
            <v>0.5777</v>
          </cell>
        </row>
        <row r="779">
          <cell r="A779">
            <v>117.7</v>
          </cell>
          <cell r="B779">
            <v>0.5776</v>
          </cell>
        </row>
        <row r="780">
          <cell r="A780">
            <v>117.8</v>
          </cell>
          <cell r="B780">
            <v>0.5775</v>
          </cell>
        </row>
        <row r="781">
          <cell r="A781">
            <v>117.9</v>
          </cell>
          <cell r="B781">
            <v>0.5774</v>
          </cell>
        </row>
        <row r="782">
          <cell r="A782">
            <v>118</v>
          </cell>
          <cell r="B782">
            <v>0.5772</v>
          </cell>
        </row>
        <row r="783">
          <cell r="A783">
            <v>118.1</v>
          </cell>
          <cell r="B783">
            <v>0.5771</v>
          </cell>
        </row>
        <row r="784">
          <cell r="A784">
            <v>118.2</v>
          </cell>
          <cell r="B784">
            <v>0.577</v>
          </cell>
        </row>
        <row r="785">
          <cell r="A785">
            <v>118.3</v>
          </cell>
          <cell r="B785">
            <v>0.5769</v>
          </cell>
        </row>
        <row r="786">
          <cell r="A786">
            <v>118.4</v>
          </cell>
          <cell r="B786">
            <v>0.5768</v>
          </cell>
        </row>
        <row r="787">
          <cell r="A787">
            <v>118.5</v>
          </cell>
          <cell r="B787">
            <v>0.5766</v>
          </cell>
        </row>
        <row r="788">
          <cell r="A788">
            <v>118.6</v>
          </cell>
          <cell r="B788">
            <v>0.5765</v>
          </cell>
        </row>
        <row r="789">
          <cell r="A789">
            <v>118.7</v>
          </cell>
          <cell r="B789">
            <v>0.5764</v>
          </cell>
        </row>
        <row r="790">
          <cell r="A790">
            <v>118.8</v>
          </cell>
          <cell r="B790">
            <v>0.5763</v>
          </cell>
        </row>
        <row r="791">
          <cell r="A791">
            <v>118.9</v>
          </cell>
          <cell r="B791">
            <v>0.5762</v>
          </cell>
        </row>
        <row r="792">
          <cell r="A792">
            <v>119</v>
          </cell>
          <cell r="B792">
            <v>0.5761</v>
          </cell>
        </row>
        <row r="793">
          <cell r="A793">
            <v>119.1</v>
          </cell>
          <cell r="B793">
            <v>0.5759</v>
          </cell>
        </row>
        <row r="794">
          <cell r="A794">
            <v>119.2</v>
          </cell>
          <cell r="B794">
            <v>0.5758</v>
          </cell>
        </row>
        <row r="795">
          <cell r="A795">
            <v>119.3</v>
          </cell>
          <cell r="B795">
            <v>0.5757</v>
          </cell>
        </row>
        <row r="796">
          <cell r="A796">
            <v>119.4</v>
          </cell>
          <cell r="B796">
            <v>0.5756</v>
          </cell>
        </row>
        <row r="797">
          <cell r="A797">
            <v>119.5</v>
          </cell>
          <cell r="B797">
            <v>0.5755</v>
          </cell>
        </row>
        <row r="798">
          <cell r="A798">
            <v>119.6</v>
          </cell>
          <cell r="B798">
            <v>0.5754</v>
          </cell>
        </row>
        <row r="799">
          <cell r="A799">
            <v>119.7</v>
          </cell>
          <cell r="B799">
            <v>0.5753</v>
          </cell>
        </row>
        <row r="800">
          <cell r="A800">
            <v>119.8</v>
          </cell>
          <cell r="B800">
            <v>0.5751</v>
          </cell>
        </row>
        <row r="801">
          <cell r="A801">
            <v>119.9</v>
          </cell>
          <cell r="B801">
            <v>0.575</v>
          </cell>
        </row>
        <row r="802">
          <cell r="A802">
            <v>120</v>
          </cell>
          <cell r="B802">
            <v>0.5749</v>
          </cell>
        </row>
        <row r="803">
          <cell r="A803">
            <v>120.1</v>
          </cell>
          <cell r="B803">
            <v>0.5748</v>
          </cell>
        </row>
        <row r="804">
          <cell r="A804">
            <v>120.2</v>
          </cell>
          <cell r="B804">
            <v>0.5747</v>
          </cell>
        </row>
        <row r="805">
          <cell r="A805">
            <v>120.3</v>
          </cell>
          <cell r="B805">
            <v>0.5746</v>
          </cell>
        </row>
        <row r="806">
          <cell r="A806">
            <v>120.4</v>
          </cell>
          <cell r="B806">
            <v>0.5745</v>
          </cell>
        </row>
        <row r="807">
          <cell r="A807">
            <v>120.5</v>
          </cell>
          <cell r="B807">
            <v>0.5744</v>
          </cell>
        </row>
        <row r="808">
          <cell r="A808">
            <v>120.6</v>
          </cell>
          <cell r="B808">
            <v>0.5743</v>
          </cell>
        </row>
        <row r="809">
          <cell r="A809">
            <v>120.7</v>
          </cell>
          <cell r="B809">
            <v>0.5742</v>
          </cell>
        </row>
        <row r="810">
          <cell r="A810">
            <v>120.8</v>
          </cell>
          <cell r="B810">
            <v>0.574</v>
          </cell>
        </row>
        <row r="811">
          <cell r="A811">
            <v>120.9</v>
          </cell>
          <cell r="B811">
            <v>0.5739</v>
          </cell>
        </row>
        <row r="812">
          <cell r="A812">
            <v>121</v>
          </cell>
          <cell r="B812">
            <v>0.5738</v>
          </cell>
        </row>
        <row r="813">
          <cell r="A813">
            <v>121.1</v>
          </cell>
          <cell r="B813">
            <v>0.5737</v>
          </cell>
        </row>
        <row r="814">
          <cell r="A814">
            <v>121.2</v>
          </cell>
          <cell r="B814">
            <v>0.5736</v>
          </cell>
        </row>
        <row r="815">
          <cell r="A815">
            <v>121.3</v>
          </cell>
          <cell r="B815">
            <v>0.5735</v>
          </cell>
        </row>
        <row r="816">
          <cell r="A816">
            <v>121.4</v>
          </cell>
          <cell r="B816">
            <v>0.5734</v>
          </cell>
        </row>
        <row r="817">
          <cell r="A817">
            <v>121.5</v>
          </cell>
          <cell r="B817">
            <v>0.5733</v>
          </cell>
        </row>
        <row r="818">
          <cell r="A818">
            <v>121.6</v>
          </cell>
          <cell r="B818">
            <v>0.5732</v>
          </cell>
        </row>
        <row r="819">
          <cell r="A819">
            <v>121.7</v>
          </cell>
          <cell r="B819">
            <v>0.5731</v>
          </cell>
        </row>
        <row r="820">
          <cell r="A820">
            <v>121.8</v>
          </cell>
          <cell r="B820">
            <v>0.573</v>
          </cell>
        </row>
        <row r="821">
          <cell r="A821">
            <v>121.9</v>
          </cell>
          <cell r="B821">
            <v>0.5729</v>
          </cell>
        </row>
        <row r="822">
          <cell r="A822">
            <v>122</v>
          </cell>
          <cell r="B822">
            <v>0.5728</v>
          </cell>
        </row>
        <row r="823">
          <cell r="A823">
            <v>122.1</v>
          </cell>
          <cell r="B823">
            <v>0.5727</v>
          </cell>
        </row>
        <row r="824">
          <cell r="A824">
            <v>122.2</v>
          </cell>
          <cell r="B824">
            <v>0.5726</v>
          </cell>
        </row>
        <row r="825">
          <cell r="A825">
            <v>122.3</v>
          </cell>
          <cell r="B825">
            <v>0.5725</v>
          </cell>
        </row>
        <row r="826">
          <cell r="A826">
            <v>122.4</v>
          </cell>
          <cell r="B826">
            <v>0.5724</v>
          </cell>
        </row>
        <row r="827">
          <cell r="A827">
            <v>122.5</v>
          </cell>
          <cell r="B827">
            <v>0.5723</v>
          </cell>
        </row>
        <row r="828">
          <cell r="A828">
            <v>122.6</v>
          </cell>
          <cell r="B828">
            <v>0.5722</v>
          </cell>
        </row>
        <row r="829">
          <cell r="A829">
            <v>122.7</v>
          </cell>
          <cell r="B829">
            <v>0.5721</v>
          </cell>
        </row>
        <row r="830">
          <cell r="A830">
            <v>122.8</v>
          </cell>
          <cell r="B830">
            <v>0.572</v>
          </cell>
        </row>
        <row r="831">
          <cell r="A831">
            <v>122.9</v>
          </cell>
          <cell r="B831">
            <v>0.5719</v>
          </cell>
        </row>
        <row r="832">
          <cell r="A832">
            <v>123</v>
          </cell>
          <cell r="B832">
            <v>0.5718</v>
          </cell>
        </row>
        <row r="833">
          <cell r="A833">
            <v>123.1</v>
          </cell>
          <cell r="B833">
            <v>0.5717</v>
          </cell>
        </row>
        <row r="834">
          <cell r="A834">
            <v>123.2</v>
          </cell>
          <cell r="B834">
            <v>0.5716</v>
          </cell>
        </row>
        <row r="835">
          <cell r="A835">
            <v>123.3</v>
          </cell>
          <cell r="B835">
            <v>0.5715</v>
          </cell>
        </row>
        <row r="836">
          <cell r="A836">
            <v>123.4</v>
          </cell>
          <cell r="B836">
            <v>0.5714</v>
          </cell>
        </row>
        <row r="837">
          <cell r="A837">
            <v>123.5</v>
          </cell>
          <cell r="B837">
            <v>0.5713</v>
          </cell>
        </row>
        <row r="838">
          <cell r="A838">
            <v>123.6</v>
          </cell>
          <cell r="B838">
            <v>0.5712</v>
          </cell>
        </row>
        <row r="839">
          <cell r="A839">
            <v>123.7</v>
          </cell>
          <cell r="B839">
            <v>0.5711</v>
          </cell>
        </row>
        <row r="840">
          <cell r="A840">
            <v>123.8</v>
          </cell>
          <cell r="B840">
            <v>0.571</v>
          </cell>
        </row>
        <row r="841">
          <cell r="A841">
            <v>123.9</v>
          </cell>
          <cell r="B841">
            <v>0.5709</v>
          </cell>
        </row>
        <row r="842">
          <cell r="A842">
            <v>124</v>
          </cell>
          <cell r="B842">
            <v>0.5708</v>
          </cell>
        </row>
        <row r="843">
          <cell r="A843">
            <v>124.1</v>
          </cell>
          <cell r="B843">
            <v>0.5707</v>
          </cell>
        </row>
        <row r="844">
          <cell r="A844">
            <v>124.2</v>
          </cell>
          <cell r="B844">
            <v>0.5706</v>
          </cell>
        </row>
        <row r="845">
          <cell r="A845">
            <v>124.3</v>
          </cell>
          <cell r="B845">
            <v>0.5705</v>
          </cell>
        </row>
        <row r="846">
          <cell r="A846">
            <v>124.4</v>
          </cell>
          <cell r="B846">
            <v>0.5704</v>
          </cell>
        </row>
        <row r="847">
          <cell r="A847">
            <v>124.5</v>
          </cell>
          <cell r="B847">
            <v>0.5703</v>
          </cell>
        </row>
        <row r="848">
          <cell r="A848">
            <v>124.6</v>
          </cell>
          <cell r="B848">
            <v>0.5702</v>
          </cell>
        </row>
        <row r="849">
          <cell r="A849">
            <v>124.7</v>
          </cell>
          <cell r="B849">
            <v>0.5701</v>
          </cell>
        </row>
        <row r="850">
          <cell r="A850">
            <v>124.8</v>
          </cell>
          <cell r="B850">
            <v>0.57</v>
          </cell>
        </row>
        <row r="851">
          <cell r="A851">
            <v>124.9</v>
          </cell>
          <cell r="B851">
            <v>0.5699</v>
          </cell>
        </row>
        <row r="852">
          <cell r="A852">
            <v>125</v>
          </cell>
          <cell r="B852">
            <v>0.5698</v>
          </cell>
        </row>
        <row r="853">
          <cell r="A853">
            <v>125.1</v>
          </cell>
          <cell r="B853">
            <v>0.5698</v>
          </cell>
        </row>
        <row r="854">
          <cell r="A854">
            <v>125.2</v>
          </cell>
          <cell r="B854">
            <v>0.5697</v>
          </cell>
        </row>
        <row r="855">
          <cell r="A855">
            <v>125.3</v>
          </cell>
          <cell r="B855">
            <v>0.5696</v>
          </cell>
        </row>
        <row r="856">
          <cell r="A856">
            <v>125.4</v>
          </cell>
          <cell r="B856">
            <v>0.5695</v>
          </cell>
        </row>
        <row r="857">
          <cell r="A857">
            <v>125.5</v>
          </cell>
          <cell r="B857">
            <v>0.5694</v>
          </cell>
        </row>
        <row r="858">
          <cell r="A858">
            <v>125.6</v>
          </cell>
          <cell r="B858">
            <v>0.5693</v>
          </cell>
        </row>
        <row r="859">
          <cell r="A859">
            <v>125.7</v>
          </cell>
          <cell r="B859">
            <v>0.5692</v>
          </cell>
        </row>
        <row r="860">
          <cell r="A860">
            <v>125.8</v>
          </cell>
          <cell r="B860">
            <v>0.5691</v>
          </cell>
        </row>
        <row r="861">
          <cell r="A861">
            <v>125.9</v>
          </cell>
          <cell r="B861">
            <v>0.569</v>
          </cell>
        </row>
        <row r="862">
          <cell r="A862">
            <v>126</v>
          </cell>
          <cell r="B862">
            <v>0.5689</v>
          </cell>
        </row>
        <row r="863">
          <cell r="A863">
            <v>126.1</v>
          </cell>
          <cell r="B863">
            <v>0.5688</v>
          </cell>
        </row>
        <row r="864">
          <cell r="A864">
            <v>126.2</v>
          </cell>
          <cell r="B864">
            <v>0.5688</v>
          </cell>
        </row>
        <row r="865">
          <cell r="A865">
            <v>126.3</v>
          </cell>
          <cell r="B865">
            <v>0.5687</v>
          </cell>
        </row>
        <row r="866">
          <cell r="A866">
            <v>126.4</v>
          </cell>
          <cell r="B866">
            <v>0.5686</v>
          </cell>
        </row>
        <row r="867">
          <cell r="A867">
            <v>126.5</v>
          </cell>
          <cell r="B867">
            <v>0.5685</v>
          </cell>
        </row>
        <row r="868">
          <cell r="A868">
            <v>126.6</v>
          </cell>
          <cell r="B868">
            <v>0.5684</v>
          </cell>
        </row>
        <row r="869">
          <cell r="A869">
            <v>126.7</v>
          </cell>
          <cell r="B869">
            <v>0.5683</v>
          </cell>
        </row>
        <row r="870">
          <cell r="A870">
            <v>126.8</v>
          </cell>
          <cell r="B870">
            <v>0.5682</v>
          </cell>
        </row>
        <row r="871">
          <cell r="A871">
            <v>126.9</v>
          </cell>
          <cell r="B871">
            <v>0.5681</v>
          </cell>
        </row>
        <row r="872">
          <cell r="A872">
            <v>127</v>
          </cell>
          <cell r="B872">
            <v>0.5681</v>
          </cell>
        </row>
        <row r="873">
          <cell r="A873">
            <v>127.1</v>
          </cell>
          <cell r="B873">
            <v>0.568</v>
          </cell>
        </row>
        <row r="874">
          <cell r="A874">
            <v>127.2</v>
          </cell>
          <cell r="B874">
            <v>0.5679</v>
          </cell>
        </row>
        <row r="875">
          <cell r="A875">
            <v>127.3</v>
          </cell>
          <cell r="B875">
            <v>0.5678</v>
          </cell>
        </row>
        <row r="876">
          <cell r="A876">
            <v>127.4</v>
          </cell>
          <cell r="B876">
            <v>0.5677</v>
          </cell>
        </row>
        <row r="877">
          <cell r="A877">
            <v>127.5</v>
          </cell>
          <cell r="B877">
            <v>0.5676</v>
          </cell>
        </row>
        <row r="878">
          <cell r="A878">
            <v>127.6</v>
          </cell>
          <cell r="B878">
            <v>0.5675</v>
          </cell>
        </row>
        <row r="879">
          <cell r="A879">
            <v>127.7</v>
          </cell>
          <cell r="B879">
            <v>0.5675</v>
          </cell>
        </row>
        <row r="880">
          <cell r="A880">
            <v>127.8</v>
          </cell>
          <cell r="B880">
            <v>0.5674</v>
          </cell>
        </row>
        <row r="881">
          <cell r="A881">
            <v>127.9</v>
          </cell>
          <cell r="B881">
            <v>0.5673</v>
          </cell>
        </row>
        <row r="882">
          <cell r="A882">
            <v>128</v>
          </cell>
          <cell r="B882">
            <v>0.5672</v>
          </cell>
        </row>
        <row r="883">
          <cell r="A883">
            <v>128.1</v>
          </cell>
          <cell r="B883">
            <v>0.5671</v>
          </cell>
        </row>
        <row r="884">
          <cell r="A884">
            <v>128.2</v>
          </cell>
          <cell r="B884">
            <v>0.567</v>
          </cell>
        </row>
        <row r="885">
          <cell r="A885">
            <v>128.3</v>
          </cell>
          <cell r="B885">
            <v>0.567</v>
          </cell>
        </row>
        <row r="886">
          <cell r="A886">
            <v>128.4</v>
          </cell>
          <cell r="B886">
            <v>0.5669</v>
          </cell>
        </row>
        <row r="887">
          <cell r="A887">
            <v>128.5</v>
          </cell>
          <cell r="B887">
            <v>0.5668</v>
          </cell>
        </row>
        <row r="888">
          <cell r="A888">
            <v>128.6</v>
          </cell>
          <cell r="B888">
            <v>0.5667</v>
          </cell>
        </row>
        <row r="889">
          <cell r="A889">
            <v>128.7</v>
          </cell>
          <cell r="B889">
            <v>0.5666</v>
          </cell>
        </row>
        <row r="890">
          <cell r="A890">
            <v>128.8</v>
          </cell>
          <cell r="B890">
            <v>0.5665</v>
          </cell>
        </row>
        <row r="891">
          <cell r="A891">
            <v>128.9</v>
          </cell>
          <cell r="B891">
            <v>0.5665</v>
          </cell>
        </row>
        <row r="892">
          <cell r="A892">
            <v>129</v>
          </cell>
          <cell r="B892">
            <v>0.5664</v>
          </cell>
        </row>
        <row r="893">
          <cell r="A893">
            <v>129.1</v>
          </cell>
          <cell r="B893">
            <v>0.5663</v>
          </cell>
        </row>
        <row r="894">
          <cell r="A894">
            <v>129.2</v>
          </cell>
          <cell r="B894">
            <v>0.5662</v>
          </cell>
        </row>
        <row r="895">
          <cell r="A895">
            <v>129.3</v>
          </cell>
          <cell r="B895">
            <v>0.5661</v>
          </cell>
        </row>
        <row r="896">
          <cell r="A896">
            <v>129.4</v>
          </cell>
          <cell r="B896">
            <v>0.5661</v>
          </cell>
        </row>
        <row r="897">
          <cell r="A897">
            <v>129.5</v>
          </cell>
          <cell r="B897">
            <v>0.566</v>
          </cell>
        </row>
        <row r="898">
          <cell r="A898">
            <v>129.6</v>
          </cell>
          <cell r="B898">
            <v>0.5659</v>
          </cell>
        </row>
        <row r="899">
          <cell r="A899">
            <v>129.7</v>
          </cell>
          <cell r="B899">
            <v>0.5658</v>
          </cell>
        </row>
        <row r="900">
          <cell r="A900">
            <v>129.8</v>
          </cell>
          <cell r="B900">
            <v>0.5658</v>
          </cell>
        </row>
        <row r="901">
          <cell r="A901">
            <v>129.9</v>
          </cell>
          <cell r="B901">
            <v>0.5657</v>
          </cell>
        </row>
        <row r="902">
          <cell r="A902">
            <v>130</v>
          </cell>
          <cell r="B902">
            <v>0.5656</v>
          </cell>
        </row>
        <row r="903">
          <cell r="A903">
            <v>130.1</v>
          </cell>
          <cell r="B903">
            <v>0.5655</v>
          </cell>
        </row>
        <row r="904">
          <cell r="A904">
            <v>130.2</v>
          </cell>
          <cell r="B904">
            <v>0.5654</v>
          </cell>
        </row>
        <row r="905">
          <cell r="A905">
            <v>130.3</v>
          </cell>
          <cell r="B905">
            <v>0.5654</v>
          </cell>
        </row>
        <row r="906">
          <cell r="A906">
            <v>130.4</v>
          </cell>
          <cell r="B906">
            <v>0.5653</v>
          </cell>
        </row>
        <row r="907">
          <cell r="A907">
            <v>130.5</v>
          </cell>
          <cell r="B907">
            <v>0.5652</v>
          </cell>
        </row>
        <row r="908">
          <cell r="A908">
            <v>130.6</v>
          </cell>
          <cell r="B908">
            <v>0.5651</v>
          </cell>
        </row>
        <row r="909">
          <cell r="A909">
            <v>130.7</v>
          </cell>
          <cell r="B909">
            <v>0.5651</v>
          </cell>
        </row>
        <row r="910">
          <cell r="A910">
            <v>130.8</v>
          </cell>
          <cell r="B910">
            <v>0.565</v>
          </cell>
        </row>
        <row r="911">
          <cell r="A911">
            <v>130.9</v>
          </cell>
          <cell r="B911">
            <v>0.5649</v>
          </cell>
        </row>
        <row r="912">
          <cell r="A912">
            <v>131</v>
          </cell>
          <cell r="B912">
            <v>0.5648</v>
          </cell>
        </row>
        <row r="913">
          <cell r="A913">
            <v>131.1</v>
          </cell>
          <cell r="B913">
            <v>0.5647</v>
          </cell>
        </row>
        <row r="914">
          <cell r="A914">
            <v>131.2</v>
          </cell>
          <cell r="B914">
            <v>0.5647</v>
          </cell>
        </row>
        <row r="915">
          <cell r="A915">
            <v>131.3</v>
          </cell>
          <cell r="B915">
            <v>0.5646</v>
          </cell>
        </row>
        <row r="916">
          <cell r="A916">
            <v>131.4</v>
          </cell>
          <cell r="B916">
            <v>0.5645</v>
          </cell>
        </row>
        <row r="917">
          <cell r="A917">
            <v>131.5</v>
          </cell>
          <cell r="B917">
            <v>0.5644</v>
          </cell>
        </row>
        <row r="918">
          <cell r="A918">
            <v>131.6</v>
          </cell>
          <cell r="B918">
            <v>0.5644</v>
          </cell>
        </row>
        <row r="919">
          <cell r="A919">
            <v>131.7</v>
          </cell>
          <cell r="B919">
            <v>0.5643</v>
          </cell>
        </row>
        <row r="920">
          <cell r="A920">
            <v>131.8</v>
          </cell>
          <cell r="B920">
            <v>0.5642</v>
          </cell>
        </row>
        <row r="921">
          <cell r="A921">
            <v>131.9</v>
          </cell>
          <cell r="B921">
            <v>0.5642</v>
          </cell>
        </row>
        <row r="922">
          <cell r="A922">
            <v>132</v>
          </cell>
          <cell r="B922">
            <v>0.5641</v>
          </cell>
        </row>
        <row r="923">
          <cell r="A923">
            <v>132.1</v>
          </cell>
          <cell r="B923">
            <v>0.564</v>
          </cell>
        </row>
        <row r="924">
          <cell r="A924">
            <v>132.2</v>
          </cell>
          <cell r="B924">
            <v>0.5639</v>
          </cell>
        </row>
        <row r="925">
          <cell r="A925">
            <v>132.3</v>
          </cell>
          <cell r="B925">
            <v>0.5639</v>
          </cell>
        </row>
        <row r="926">
          <cell r="A926">
            <v>132.4</v>
          </cell>
          <cell r="B926">
            <v>0.5638</v>
          </cell>
        </row>
        <row r="927">
          <cell r="A927">
            <v>132.5</v>
          </cell>
          <cell r="B927">
            <v>0.5637</v>
          </cell>
        </row>
        <row r="928">
          <cell r="A928">
            <v>132.6</v>
          </cell>
          <cell r="B928">
            <v>0.5636</v>
          </cell>
        </row>
        <row r="929">
          <cell r="A929">
            <v>132.7</v>
          </cell>
          <cell r="B929">
            <v>0.5636</v>
          </cell>
        </row>
        <row r="930">
          <cell r="A930">
            <v>132.8</v>
          </cell>
          <cell r="B930">
            <v>0.5635</v>
          </cell>
        </row>
        <row r="931">
          <cell r="A931">
            <v>132.9</v>
          </cell>
          <cell r="B931">
            <v>0.5634</v>
          </cell>
        </row>
        <row r="932">
          <cell r="A932">
            <v>133</v>
          </cell>
          <cell r="B932">
            <v>0.5634</v>
          </cell>
        </row>
        <row r="933">
          <cell r="A933">
            <v>133.1</v>
          </cell>
          <cell r="B933">
            <v>0.5633</v>
          </cell>
        </row>
        <row r="934">
          <cell r="A934">
            <v>133.2</v>
          </cell>
          <cell r="B934">
            <v>0.5632</v>
          </cell>
        </row>
        <row r="935">
          <cell r="A935">
            <v>133.3</v>
          </cell>
          <cell r="B935">
            <v>0.5631</v>
          </cell>
        </row>
        <row r="936">
          <cell r="A936">
            <v>133.4</v>
          </cell>
          <cell r="B936">
            <v>0.5631</v>
          </cell>
        </row>
        <row r="937">
          <cell r="A937">
            <v>133.5</v>
          </cell>
          <cell r="B937">
            <v>0.563</v>
          </cell>
        </row>
        <row r="938">
          <cell r="A938">
            <v>133.6</v>
          </cell>
          <cell r="B938">
            <v>0.5629</v>
          </cell>
        </row>
        <row r="939">
          <cell r="A939">
            <v>133.7</v>
          </cell>
          <cell r="B939">
            <v>0.5629</v>
          </cell>
        </row>
        <row r="940">
          <cell r="A940">
            <v>133.8</v>
          </cell>
          <cell r="B940">
            <v>0.5628</v>
          </cell>
        </row>
        <row r="941">
          <cell r="A941">
            <v>133.9</v>
          </cell>
          <cell r="B941">
            <v>0.5627</v>
          </cell>
        </row>
        <row r="942">
          <cell r="A942">
            <v>134</v>
          </cell>
          <cell r="B942">
            <v>0.5627</v>
          </cell>
        </row>
        <row r="943">
          <cell r="A943">
            <v>134.1</v>
          </cell>
          <cell r="B943">
            <v>0.5626</v>
          </cell>
        </row>
        <row r="944">
          <cell r="A944">
            <v>134.2</v>
          </cell>
          <cell r="B944">
            <v>0.5625</v>
          </cell>
        </row>
        <row r="945">
          <cell r="A945">
            <v>134.3</v>
          </cell>
          <cell r="B945">
            <v>0.5624</v>
          </cell>
        </row>
        <row r="946">
          <cell r="A946">
            <v>134.4</v>
          </cell>
          <cell r="B946">
            <v>0.5624</v>
          </cell>
        </row>
        <row r="947">
          <cell r="A947">
            <v>134.5</v>
          </cell>
          <cell r="B947">
            <v>0.5623</v>
          </cell>
        </row>
        <row r="948">
          <cell r="A948">
            <v>134.6</v>
          </cell>
          <cell r="B948">
            <v>0.5622</v>
          </cell>
        </row>
        <row r="949">
          <cell r="A949">
            <v>134.7</v>
          </cell>
          <cell r="B949">
            <v>0.5622</v>
          </cell>
        </row>
        <row r="950">
          <cell r="A950">
            <v>134.8</v>
          </cell>
          <cell r="B950">
            <v>0.5621</v>
          </cell>
        </row>
        <row r="951">
          <cell r="A951">
            <v>134.9</v>
          </cell>
          <cell r="B951">
            <v>0.562</v>
          </cell>
        </row>
        <row r="952">
          <cell r="A952">
            <v>135</v>
          </cell>
          <cell r="B952">
            <v>0.562</v>
          </cell>
        </row>
        <row r="953">
          <cell r="A953">
            <v>135.1</v>
          </cell>
          <cell r="B953">
            <v>0.5619</v>
          </cell>
        </row>
        <row r="954">
          <cell r="A954">
            <v>135.2</v>
          </cell>
          <cell r="B954">
            <v>0.5618</v>
          </cell>
        </row>
        <row r="955">
          <cell r="A955">
            <v>135.3</v>
          </cell>
          <cell r="B955">
            <v>0.5618</v>
          </cell>
        </row>
        <row r="956">
          <cell r="A956">
            <v>135.4</v>
          </cell>
          <cell r="B956">
            <v>0.5617</v>
          </cell>
        </row>
        <row r="957">
          <cell r="A957">
            <v>135.5</v>
          </cell>
          <cell r="B957">
            <v>0.5616</v>
          </cell>
        </row>
        <row r="958">
          <cell r="A958">
            <v>135.6</v>
          </cell>
          <cell r="B958">
            <v>0.5616</v>
          </cell>
        </row>
        <row r="959">
          <cell r="A959">
            <v>135.7</v>
          </cell>
          <cell r="B959">
            <v>0.5615</v>
          </cell>
        </row>
        <row r="960">
          <cell r="A960">
            <v>135.8</v>
          </cell>
          <cell r="B960">
            <v>0.5614</v>
          </cell>
        </row>
        <row r="961">
          <cell r="A961">
            <v>135.9</v>
          </cell>
          <cell r="B961">
            <v>0.5614</v>
          </cell>
        </row>
        <row r="962">
          <cell r="A962">
            <v>136</v>
          </cell>
          <cell r="B962">
            <v>0.5613</v>
          </cell>
        </row>
        <row r="963">
          <cell r="A963">
            <v>136.1</v>
          </cell>
          <cell r="B963">
            <v>0.5612</v>
          </cell>
        </row>
        <row r="964">
          <cell r="A964">
            <v>136.2</v>
          </cell>
          <cell r="B964">
            <v>0.5612</v>
          </cell>
        </row>
        <row r="965">
          <cell r="A965">
            <v>136.3</v>
          </cell>
          <cell r="B965">
            <v>0.5611</v>
          </cell>
        </row>
        <row r="966">
          <cell r="A966">
            <v>136.4</v>
          </cell>
          <cell r="B966">
            <v>0.561</v>
          </cell>
        </row>
        <row r="967">
          <cell r="A967">
            <v>136.5</v>
          </cell>
          <cell r="B967">
            <v>0.561</v>
          </cell>
        </row>
        <row r="968">
          <cell r="A968">
            <v>136.6</v>
          </cell>
          <cell r="B968">
            <v>0.5609</v>
          </cell>
        </row>
        <row r="969">
          <cell r="A969">
            <v>136.7</v>
          </cell>
          <cell r="B969">
            <v>0.5609</v>
          </cell>
        </row>
        <row r="970">
          <cell r="A970">
            <v>136.8</v>
          </cell>
          <cell r="B970">
            <v>0.5608</v>
          </cell>
        </row>
        <row r="971">
          <cell r="A971">
            <v>136.9</v>
          </cell>
          <cell r="B971">
            <v>0.5607</v>
          </cell>
        </row>
        <row r="972">
          <cell r="A972">
            <v>137</v>
          </cell>
          <cell r="B972">
            <v>0.5607</v>
          </cell>
        </row>
        <row r="973">
          <cell r="A973">
            <v>137.1</v>
          </cell>
          <cell r="B973">
            <v>0.5606</v>
          </cell>
        </row>
        <row r="974">
          <cell r="A974">
            <v>137.2</v>
          </cell>
          <cell r="B974">
            <v>0.5605</v>
          </cell>
        </row>
        <row r="975">
          <cell r="A975">
            <v>137.3</v>
          </cell>
          <cell r="B975">
            <v>0.5605</v>
          </cell>
        </row>
        <row r="976">
          <cell r="A976">
            <v>137.4</v>
          </cell>
          <cell r="B976">
            <v>0.5604</v>
          </cell>
        </row>
        <row r="977">
          <cell r="A977">
            <v>137.5</v>
          </cell>
          <cell r="B977">
            <v>0.5603</v>
          </cell>
        </row>
        <row r="978">
          <cell r="A978">
            <v>137.6</v>
          </cell>
          <cell r="B978">
            <v>0.5603</v>
          </cell>
        </row>
        <row r="979">
          <cell r="A979">
            <v>137.7</v>
          </cell>
          <cell r="B979">
            <v>0.5602</v>
          </cell>
        </row>
        <row r="980">
          <cell r="A980">
            <v>137.8</v>
          </cell>
          <cell r="B980">
            <v>0.5602</v>
          </cell>
        </row>
        <row r="981">
          <cell r="A981">
            <v>137.9</v>
          </cell>
          <cell r="B981">
            <v>0.5601</v>
          </cell>
        </row>
        <row r="982">
          <cell r="A982">
            <v>138</v>
          </cell>
          <cell r="B982">
            <v>0.56</v>
          </cell>
        </row>
        <row r="983">
          <cell r="A983">
            <v>138.1</v>
          </cell>
          <cell r="B983">
            <v>0.56</v>
          </cell>
        </row>
        <row r="984">
          <cell r="A984">
            <v>138.2</v>
          </cell>
          <cell r="B984">
            <v>0.5599</v>
          </cell>
        </row>
        <row r="985">
          <cell r="A985">
            <v>138.3</v>
          </cell>
          <cell r="B985">
            <v>0.5598</v>
          </cell>
        </row>
        <row r="986">
          <cell r="A986">
            <v>138.4</v>
          </cell>
          <cell r="B986">
            <v>0.5598</v>
          </cell>
        </row>
        <row r="987">
          <cell r="A987">
            <v>138.5</v>
          </cell>
          <cell r="B987">
            <v>0.5597</v>
          </cell>
        </row>
        <row r="988">
          <cell r="A988">
            <v>138.6</v>
          </cell>
          <cell r="B988">
            <v>0.5597</v>
          </cell>
        </row>
        <row r="989">
          <cell r="A989">
            <v>138.7</v>
          </cell>
          <cell r="B989">
            <v>0.5596</v>
          </cell>
        </row>
        <row r="990">
          <cell r="A990">
            <v>138.8</v>
          </cell>
          <cell r="B990">
            <v>0.5595</v>
          </cell>
        </row>
        <row r="991">
          <cell r="A991">
            <v>138.9</v>
          </cell>
          <cell r="B991">
            <v>0.5595</v>
          </cell>
        </row>
        <row r="992">
          <cell r="A992">
            <v>139</v>
          </cell>
          <cell r="B992">
            <v>0.5594</v>
          </cell>
        </row>
        <row r="993">
          <cell r="A993">
            <v>139.1</v>
          </cell>
          <cell r="B993">
            <v>0.5593</v>
          </cell>
        </row>
        <row r="994">
          <cell r="A994">
            <v>139.2</v>
          </cell>
          <cell r="B994">
            <v>0.5593</v>
          </cell>
        </row>
        <row r="995">
          <cell r="A995">
            <v>139.3</v>
          </cell>
          <cell r="B995">
            <v>0.5592</v>
          </cell>
        </row>
        <row r="996">
          <cell r="A996">
            <v>139.4</v>
          </cell>
          <cell r="B996">
            <v>0.5592</v>
          </cell>
        </row>
        <row r="997">
          <cell r="A997">
            <v>139.5</v>
          </cell>
          <cell r="B997">
            <v>0.5591</v>
          </cell>
        </row>
        <row r="998">
          <cell r="A998">
            <v>139.6</v>
          </cell>
          <cell r="B998">
            <v>0.559</v>
          </cell>
        </row>
        <row r="999">
          <cell r="A999">
            <v>139.7</v>
          </cell>
          <cell r="B999">
            <v>0.559</v>
          </cell>
        </row>
        <row r="1000">
          <cell r="A1000">
            <v>139.8</v>
          </cell>
          <cell r="B1000">
            <v>0.5589</v>
          </cell>
        </row>
        <row r="1001">
          <cell r="A1001">
            <v>139.9</v>
          </cell>
          <cell r="B1001">
            <v>0.5589</v>
          </cell>
        </row>
        <row r="1002">
          <cell r="A1002">
            <v>140</v>
          </cell>
          <cell r="B1002">
            <v>0.5588</v>
          </cell>
        </row>
        <row r="1003">
          <cell r="A1003">
            <v>140.1</v>
          </cell>
          <cell r="B1003">
            <v>0.5587</v>
          </cell>
        </row>
        <row r="1004">
          <cell r="A1004">
            <v>140.2</v>
          </cell>
          <cell r="B1004">
            <v>0.5587</v>
          </cell>
        </row>
        <row r="1005">
          <cell r="A1005">
            <v>140.3</v>
          </cell>
          <cell r="B1005">
            <v>0.5586</v>
          </cell>
        </row>
        <row r="1006">
          <cell r="A1006">
            <v>140.4</v>
          </cell>
          <cell r="B1006">
            <v>0.5586</v>
          </cell>
        </row>
        <row r="1007">
          <cell r="A1007">
            <v>140.5</v>
          </cell>
          <cell r="B1007">
            <v>0.5585</v>
          </cell>
        </row>
        <row r="1008">
          <cell r="A1008">
            <v>140.6</v>
          </cell>
          <cell r="B1008">
            <v>0.5584</v>
          </cell>
        </row>
        <row r="1009">
          <cell r="A1009">
            <v>140.7</v>
          </cell>
          <cell r="B1009">
            <v>0.5584</v>
          </cell>
        </row>
        <row r="1010">
          <cell r="A1010">
            <v>140.8</v>
          </cell>
          <cell r="B1010">
            <v>0.5583</v>
          </cell>
        </row>
        <row r="1011">
          <cell r="A1011">
            <v>140.9</v>
          </cell>
          <cell r="B1011">
            <v>0.5583</v>
          </cell>
        </row>
        <row r="1012">
          <cell r="A1012">
            <v>141</v>
          </cell>
          <cell r="B1012">
            <v>0.5582</v>
          </cell>
        </row>
        <row r="1013">
          <cell r="A1013">
            <v>141.1</v>
          </cell>
          <cell r="B1013">
            <v>0.5582</v>
          </cell>
        </row>
        <row r="1014">
          <cell r="A1014">
            <v>141.2</v>
          </cell>
          <cell r="B1014">
            <v>0.5581</v>
          </cell>
        </row>
        <row r="1015">
          <cell r="A1015">
            <v>141.3</v>
          </cell>
          <cell r="B1015">
            <v>0.558</v>
          </cell>
        </row>
        <row r="1016">
          <cell r="A1016">
            <v>141.4</v>
          </cell>
          <cell r="B1016">
            <v>0.558</v>
          </cell>
        </row>
        <row r="1017">
          <cell r="A1017">
            <v>141.5</v>
          </cell>
          <cell r="B1017">
            <v>0.5579</v>
          </cell>
        </row>
        <row r="1018">
          <cell r="A1018">
            <v>141.6</v>
          </cell>
          <cell r="B1018">
            <v>0.5579</v>
          </cell>
        </row>
        <row r="1019">
          <cell r="A1019">
            <v>141.7</v>
          </cell>
          <cell r="B1019">
            <v>0.5578</v>
          </cell>
        </row>
        <row r="1020">
          <cell r="A1020">
            <v>141.8</v>
          </cell>
          <cell r="B1020">
            <v>0.5578</v>
          </cell>
        </row>
        <row r="1021">
          <cell r="A1021">
            <v>141.9</v>
          </cell>
          <cell r="B1021">
            <v>0.5577</v>
          </cell>
        </row>
        <row r="1022">
          <cell r="A1022">
            <v>142</v>
          </cell>
          <cell r="B1022">
            <v>0.5576</v>
          </cell>
        </row>
        <row r="1023">
          <cell r="A1023">
            <v>142.1</v>
          </cell>
          <cell r="B1023">
            <v>0.5576</v>
          </cell>
        </row>
        <row r="1024">
          <cell r="A1024">
            <v>142.2</v>
          </cell>
          <cell r="B1024">
            <v>0.5575</v>
          </cell>
        </row>
        <row r="1025">
          <cell r="A1025">
            <v>142.3</v>
          </cell>
          <cell r="B1025">
            <v>0.5575</v>
          </cell>
        </row>
        <row r="1026">
          <cell r="A1026">
            <v>142.4</v>
          </cell>
          <cell r="B1026">
            <v>0.5574</v>
          </cell>
        </row>
        <row r="1027">
          <cell r="A1027">
            <v>142.5</v>
          </cell>
          <cell r="B1027">
            <v>0.5573</v>
          </cell>
        </row>
        <row r="1028">
          <cell r="A1028">
            <v>142.6</v>
          </cell>
          <cell r="B1028">
            <v>0.5573</v>
          </cell>
        </row>
        <row r="1029">
          <cell r="A1029">
            <v>142.7</v>
          </cell>
          <cell r="B1029">
            <v>0.5572</v>
          </cell>
        </row>
        <row r="1030">
          <cell r="A1030">
            <v>142.8</v>
          </cell>
          <cell r="B1030">
            <v>0.5572</v>
          </cell>
        </row>
        <row r="1031">
          <cell r="A1031">
            <v>142.9</v>
          </cell>
          <cell r="B1031">
            <v>0.5571</v>
          </cell>
        </row>
        <row r="1032">
          <cell r="A1032">
            <v>143</v>
          </cell>
          <cell r="B1032">
            <v>0.5571</v>
          </cell>
        </row>
        <row r="1033">
          <cell r="A1033">
            <v>143.1</v>
          </cell>
          <cell r="B1033">
            <v>0.557</v>
          </cell>
        </row>
        <row r="1034">
          <cell r="A1034">
            <v>143.2</v>
          </cell>
          <cell r="B1034">
            <v>0.557</v>
          </cell>
        </row>
        <row r="1035">
          <cell r="A1035">
            <v>143.3</v>
          </cell>
          <cell r="B1035">
            <v>0.5569</v>
          </cell>
        </row>
        <row r="1036">
          <cell r="A1036">
            <v>143.4</v>
          </cell>
          <cell r="B1036">
            <v>0.5568</v>
          </cell>
        </row>
        <row r="1037">
          <cell r="A1037">
            <v>143.5</v>
          </cell>
          <cell r="B1037">
            <v>0.5568</v>
          </cell>
        </row>
        <row r="1038">
          <cell r="A1038">
            <v>143.6</v>
          </cell>
          <cell r="B1038">
            <v>0.5567</v>
          </cell>
        </row>
        <row r="1039">
          <cell r="A1039">
            <v>143.7</v>
          </cell>
          <cell r="B1039">
            <v>0.5567</v>
          </cell>
        </row>
        <row r="1040">
          <cell r="A1040">
            <v>143.8</v>
          </cell>
          <cell r="B1040">
            <v>0.5566</v>
          </cell>
        </row>
        <row r="1041">
          <cell r="A1041">
            <v>143.9</v>
          </cell>
          <cell r="B1041">
            <v>0.5566</v>
          </cell>
        </row>
        <row r="1042">
          <cell r="A1042">
            <v>144</v>
          </cell>
          <cell r="B1042">
            <v>0.5565</v>
          </cell>
        </row>
        <row r="1043">
          <cell r="A1043">
            <v>144.1</v>
          </cell>
          <cell r="B1043">
            <v>0.5564</v>
          </cell>
        </row>
        <row r="1044">
          <cell r="A1044">
            <v>144.2</v>
          </cell>
          <cell r="B1044">
            <v>0.5564</v>
          </cell>
        </row>
        <row r="1045">
          <cell r="A1045">
            <v>144.3</v>
          </cell>
          <cell r="B1045">
            <v>0.5563</v>
          </cell>
        </row>
        <row r="1046">
          <cell r="A1046">
            <v>144.4</v>
          </cell>
          <cell r="B1046">
            <v>0.5563</v>
          </cell>
        </row>
        <row r="1047">
          <cell r="A1047">
            <v>144.5</v>
          </cell>
          <cell r="B1047">
            <v>0.5562</v>
          </cell>
        </row>
        <row r="1048">
          <cell r="A1048">
            <v>144.6</v>
          </cell>
          <cell r="B1048">
            <v>0.5562</v>
          </cell>
        </row>
        <row r="1049">
          <cell r="A1049">
            <v>144.7</v>
          </cell>
          <cell r="B1049">
            <v>0.5561</v>
          </cell>
        </row>
        <row r="1050">
          <cell r="A1050">
            <v>144.8</v>
          </cell>
          <cell r="B1050">
            <v>0.5561</v>
          </cell>
        </row>
        <row r="1051">
          <cell r="A1051">
            <v>144.9</v>
          </cell>
          <cell r="B1051">
            <v>0.556</v>
          </cell>
        </row>
        <row r="1052">
          <cell r="A1052">
            <v>145</v>
          </cell>
          <cell r="B1052">
            <v>0.556</v>
          </cell>
        </row>
        <row r="1053">
          <cell r="A1053">
            <v>145.1</v>
          </cell>
          <cell r="B1053">
            <v>0.5559</v>
          </cell>
        </row>
        <row r="1054">
          <cell r="A1054">
            <v>145.2</v>
          </cell>
          <cell r="B1054">
            <v>0.5558</v>
          </cell>
        </row>
        <row r="1055">
          <cell r="A1055">
            <v>145.3</v>
          </cell>
          <cell r="B1055">
            <v>0.5558</v>
          </cell>
        </row>
        <row r="1056">
          <cell r="A1056">
            <v>145.4</v>
          </cell>
          <cell r="B1056">
            <v>0.5557</v>
          </cell>
        </row>
        <row r="1057">
          <cell r="A1057">
            <v>145.5</v>
          </cell>
          <cell r="B1057">
            <v>0.5557</v>
          </cell>
        </row>
        <row r="1058">
          <cell r="A1058">
            <v>145.6</v>
          </cell>
          <cell r="B1058">
            <v>0.5556</v>
          </cell>
        </row>
        <row r="1059">
          <cell r="A1059">
            <v>145.7</v>
          </cell>
          <cell r="B1059">
            <v>0.5556</v>
          </cell>
        </row>
        <row r="1060">
          <cell r="A1060">
            <v>145.8</v>
          </cell>
          <cell r="B1060">
            <v>0.5555</v>
          </cell>
        </row>
        <row r="1061">
          <cell r="A1061">
            <v>145.9</v>
          </cell>
          <cell r="B1061">
            <v>0.5555</v>
          </cell>
        </row>
        <row r="1062">
          <cell r="A1062">
            <v>146</v>
          </cell>
          <cell r="B1062">
            <v>0.5554</v>
          </cell>
        </row>
        <row r="1063">
          <cell r="A1063">
            <v>146.1</v>
          </cell>
          <cell r="B1063">
            <v>0.5554</v>
          </cell>
        </row>
        <row r="1064">
          <cell r="A1064">
            <v>146.2</v>
          </cell>
          <cell r="B1064">
            <v>0.5553</v>
          </cell>
        </row>
        <row r="1065">
          <cell r="A1065">
            <v>146.3</v>
          </cell>
          <cell r="B1065">
            <v>0.5552</v>
          </cell>
        </row>
        <row r="1066">
          <cell r="A1066">
            <v>146.4</v>
          </cell>
          <cell r="B1066">
            <v>0.5552</v>
          </cell>
        </row>
        <row r="1067">
          <cell r="A1067">
            <v>146.5</v>
          </cell>
          <cell r="B1067">
            <v>0.5551</v>
          </cell>
        </row>
        <row r="1068">
          <cell r="A1068">
            <v>146.6</v>
          </cell>
          <cell r="B1068">
            <v>0.5551</v>
          </cell>
        </row>
        <row r="1069">
          <cell r="A1069">
            <v>146.7</v>
          </cell>
          <cell r="B1069">
            <v>0.555</v>
          </cell>
        </row>
        <row r="1070">
          <cell r="A1070">
            <v>146.8</v>
          </cell>
          <cell r="B1070">
            <v>0.555</v>
          </cell>
        </row>
        <row r="1071">
          <cell r="A1071">
            <v>146.9</v>
          </cell>
          <cell r="B1071">
            <v>0.5549</v>
          </cell>
        </row>
        <row r="1072">
          <cell r="A1072">
            <v>147</v>
          </cell>
          <cell r="B1072">
            <v>0.5549</v>
          </cell>
        </row>
        <row r="1073">
          <cell r="A1073">
            <v>147.1</v>
          </cell>
          <cell r="B1073">
            <v>0.5548</v>
          </cell>
        </row>
        <row r="1074">
          <cell r="A1074">
            <v>147.2</v>
          </cell>
          <cell r="B1074">
            <v>0.5548</v>
          </cell>
        </row>
        <row r="1075">
          <cell r="A1075">
            <v>147.3</v>
          </cell>
          <cell r="B1075">
            <v>0.5547</v>
          </cell>
        </row>
        <row r="1076">
          <cell r="A1076">
            <v>147.4</v>
          </cell>
          <cell r="B1076">
            <v>0.5547</v>
          </cell>
        </row>
        <row r="1077">
          <cell r="A1077">
            <v>147.5</v>
          </cell>
          <cell r="B1077">
            <v>0.5546</v>
          </cell>
        </row>
        <row r="1078">
          <cell r="A1078">
            <v>147.6</v>
          </cell>
          <cell r="B1078">
            <v>0.5546</v>
          </cell>
        </row>
        <row r="1079">
          <cell r="A1079">
            <v>147.7</v>
          </cell>
          <cell r="B1079">
            <v>0.5545</v>
          </cell>
        </row>
        <row r="1080">
          <cell r="A1080">
            <v>147.8</v>
          </cell>
          <cell r="B1080">
            <v>0.5544</v>
          </cell>
        </row>
        <row r="1081">
          <cell r="A1081">
            <v>147.9</v>
          </cell>
          <cell r="B1081">
            <v>0.5544</v>
          </cell>
        </row>
        <row r="1082">
          <cell r="A1082">
            <v>148</v>
          </cell>
          <cell r="B1082">
            <v>0.5543</v>
          </cell>
        </row>
        <row r="1083">
          <cell r="A1083">
            <v>148.1</v>
          </cell>
          <cell r="B1083">
            <v>0.5543</v>
          </cell>
        </row>
        <row r="1084">
          <cell r="A1084">
            <v>148.2</v>
          </cell>
          <cell r="B1084">
            <v>0.5542</v>
          </cell>
        </row>
        <row r="1085">
          <cell r="A1085">
            <v>148.3</v>
          </cell>
          <cell r="B1085">
            <v>0.5542</v>
          </cell>
        </row>
        <row r="1086">
          <cell r="A1086">
            <v>148.4</v>
          </cell>
          <cell r="B1086">
            <v>0.5541</v>
          </cell>
        </row>
        <row r="1087">
          <cell r="A1087">
            <v>148.5</v>
          </cell>
          <cell r="B1087">
            <v>0.5541</v>
          </cell>
        </row>
        <row r="1088">
          <cell r="A1088">
            <v>148.6</v>
          </cell>
          <cell r="B1088">
            <v>0.554</v>
          </cell>
        </row>
        <row r="1089">
          <cell r="A1089">
            <v>148.7</v>
          </cell>
          <cell r="B1089">
            <v>0.554</v>
          </cell>
        </row>
        <row r="1090">
          <cell r="A1090">
            <v>148.8</v>
          </cell>
          <cell r="B1090">
            <v>0.5539</v>
          </cell>
        </row>
        <row r="1091">
          <cell r="A1091">
            <v>148.9</v>
          </cell>
          <cell r="B1091">
            <v>0.5539</v>
          </cell>
        </row>
        <row r="1092">
          <cell r="A1092">
            <v>149</v>
          </cell>
          <cell r="B1092">
            <v>0.5538</v>
          </cell>
        </row>
        <row r="1093">
          <cell r="A1093">
            <v>149.1</v>
          </cell>
          <cell r="B1093">
            <v>0.5538</v>
          </cell>
        </row>
        <row r="1094">
          <cell r="A1094">
            <v>149.2</v>
          </cell>
          <cell r="B1094">
            <v>0.5537</v>
          </cell>
        </row>
        <row r="1095">
          <cell r="A1095">
            <v>149.3</v>
          </cell>
          <cell r="B1095">
            <v>0.5537</v>
          </cell>
        </row>
        <row r="1096">
          <cell r="A1096">
            <v>149.4</v>
          </cell>
          <cell r="B1096">
            <v>0.5536</v>
          </cell>
        </row>
        <row r="1097">
          <cell r="A1097">
            <v>149.5</v>
          </cell>
          <cell r="B1097">
            <v>0.5536</v>
          </cell>
        </row>
        <row r="1098">
          <cell r="A1098">
            <v>149.6</v>
          </cell>
          <cell r="B1098">
            <v>0.5535</v>
          </cell>
        </row>
        <row r="1099">
          <cell r="A1099">
            <v>149.7</v>
          </cell>
          <cell r="B1099">
            <v>0.5535</v>
          </cell>
        </row>
        <row r="1100">
          <cell r="A1100">
            <v>149.8</v>
          </cell>
          <cell r="B1100">
            <v>0.5534</v>
          </cell>
        </row>
        <row r="1101">
          <cell r="A1101">
            <v>149.9</v>
          </cell>
          <cell r="B1101">
            <v>0.5533</v>
          </cell>
        </row>
        <row r="1102">
          <cell r="A1102">
            <v>150</v>
          </cell>
          <cell r="B1102">
            <v>0.5533</v>
          </cell>
        </row>
        <row r="1103">
          <cell r="A1103">
            <v>150.1</v>
          </cell>
          <cell r="B1103">
            <v>0.5532</v>
          </cell>
        </row>
        <row r="1104">
          <cell r="A1104">
            <v>150.2</v>
          </cell>
          <cell r="B1104">
            <v>0.5532</v>
          </cell>
        </row>
        <row r="1105">
          <cell r="A1105">
            <v>150.3</v>
          </cell>
          <cell r="B1105">
            <v>0.5531</v>
          </cell>
        </row>
        <row r="1106">
          <cell r="A1106">
            <v>150.4</v>
          </cell>
          <cell r="B1106">
            <v>0.5531</v>
          </cell>
        </row>
        <row r="1107">
          <cell r="A1107">
            <v>150.5</v>
          </cell>
          <cell r="B1107">
            <v>0.553</v>
          </cell>
        </row>
        <row r="1108">
          <cell r="A1108">
            <v>150.6</v>
          </cell>
          <cell r="B1108">
            <v>0.553</v>
          </cell>
        </row>
        <row r="1109">
          <cell r="A1109">
            <v>150.7</v>
          </cell>
          <cell r="B1109">
            <v>0.5529</v>
          </cell>
        </row>
        <row r="1110">
          <cell r="A1110">
            <v>150.8</v>
          </cell>
          <cell r="B1110">
            <v>0.5529</v>
          </cell>
        </row>
        <row r="1111">
          <cell r="A1111">
            <v>150.9</v>
          </cell>
          <cell r="B1111">
            <v>0.5528</v>
          </cell>
        </row>
        <row r="1112">
          <cell r="A1112">
            <v>151</v>
          </cell>
          <cell r="B1112">
            <v>0.5528</v>
          </cell>
        </row>
        <row r="1113">
          <cell r="A1113">
            <v>151.1</v>
          </cell>
          <cell r="B1113">
            <v>0.5527</v>
          </cell>
        </row>
        <row r="1114">
          <cell r="A1114">
            <v>151.2</v>
          </cell>
          <cell r="B1114">
            <v>0.5527</v>
          </cell>
        </row>
        <row r="1115">
          <cell r="A1115">
            <v>151.3</v>
          </cell>
          <cell r="B1115">
            <v>0.5526</v>
          </cell>
        </row>
        <row r="1116">
          <cell r="A1116">
            <v>151.4</v>
          </cell>
          <cell r="B1116">
            <v>0.5526</v>
          </cell>
        </row>
        <row r="1117">
          <cell r="A1117">
            <v>151.5</v>
          </cell>
          <cell r="B1117">
            <v>0.5525</v>
          </cell>
        </row>
        <row r="1118">
          <cell r="A1118">
            <v>151.6</v>
          </cell>
          <cell r="B1118">
            <v>0.5525</v>
          </cell>
        </row>
        <row r="1119">
          <cell r="A1119">
            <v>151.7</v>
          </cell>
          <cell r="B1119">
            <v>0.5524</v>
          </cell>
        </row>
        <row r="1120">
          <cell r="A1120">
            <v>151.8</v>
          </cell>
          <cell r="B1120">
            <v>0.5524</v>
          </cell>
        </row>
        <row r="1121">
          <cell r="A1121">
            <v>151.9</v>
          </cell>
          <cell r="B1121">
            <v>0.5523</v>
          </cell>
        </row>
        <row r="1122">
          <cell r="A1122">
            <v>152</v>
          </cell>
          <cell r="B1122">
            <v>0.5523</v>
          </cell>
        </row>
        <row r="1123">
          <cell r="A1123">
            <v>152.1</v>
          </cell>
          <cell r="B1123">
            <v>0.5522</v>
          </cell>
        </row>
        <row r="1124">
          <cell r="A1124">
            <v>152.2</v>
          </cell>
          <cell r="B1124">
            <v>0.5522</v>
          </cell>
        </row>
        <row r="1125">
          <cell r="A1125">
            <v>152.3</v>
          </cell>
          <cell r="B1125">
            <v>0.5521</v>
          </cell>
        </row>
        <row r="1126">
          <cell r="A1126">
            <v>152.4</v>
          </cell>
          <cell r="B1126">
            <v>0.5521</v>
          </cell>
        </row>
        <row r="1127">
          <cell r="A1127">
            <v>152.5</v>
          </cell>
          <cell r="B1127">
            <v>0.552</v>
          </cell>
        </row>
        <row r="1128">
          <cell r="A1128">
            <v>152.6</v>
          </cell>
          <cell r="B1128">
            <v>0.552</v>
          </cell>
        </row>
        <row r="1129">
          <cell r="A1129">
            <v>152.7</v>
          </cell>
          <cell r="B1129">
            <v>0.5519</v>
          </cell>
        </row>
        <row r="1130">
          <cell r="A1130">
            <v>152.8</v>
          </cell>
          <cell r="B1130">
            <v>0.5519</v>
          </cell>
        </row>
        <row r="1131">
          <cell r="A1131">
            <v>152.9</v>
          </cell>
          <cell r="B1131">
            <v>0.5518</v>
          </cell>
        </row>
        <row r="1132">
          <cell r="A1132">
            <v>153</v>
          </cell>
          <cell r="B1132">
            <v>0.5518</v>
          </cell>
        </row>
        <row r="1133">
          <cell r="A1133">
            <v>153.1</v>
          </cell>
          <cell r="B1133">
            <v>0.5517</v>
          </cell>
        </row>
        <row r="1134">
          <cell r="A1134">
            <v>153.2</v>
          </cell>
          <cell r="B1134">
            <v>0.5516</v>
          </cell>
        </row>
        <row r="1135">
          <cell r="A1135">
            <v>153.3</v>
          </cell>
          <cell r="B1135">
            <v>0.5516</v>
          </cell>
        </row>
        <row r="1136">
          <cell r="A1136">
            <v>153.4</v>
          </cell>
          <cell r="B1136">
            <v>0.5515</v>
          </cell>
        </row>
        <row r="1137">
          <cell r="A1137">
            <v>153.5</v>
          </cell>
          <cell r="B1137">
            <v>0.5515</v>
          </cell>
        </row>
        <row r="1138">
          <cell r="A1138">
            <v>153.6</v>
          </cell>
          <cell r="B1138">
            <v>0.5514</v>
          </cell>
        </row>
        <row r="1139">
          <cell r="A1139">
            <v>153.7</v>
          </cell>
          <cell r="B1139">
            <v>0.5514</v>
          </cell>
        </row>
        <row r="1140">
          <cell r="A1140">
            <v>153.8</v>
          </cell>
          <cell r="B1140">
            <v>0.5513</v>
          </cell>
        </row>
        <row r="1141">
          <cell r="A1141">
            <v>153.9</v>
          </cell>
          <cell r="B1141">
            <v>0.5513</v>
          </cell>
        </row>
        <row r="1142">
          <cell r="A1142">
            <v>154</v>
          </cell>
          <cell r="B1142">
            <v>0.5512</v>
          </cell>
        </row>
        <row r="1143">
          <cell r="A1143">
            <v>154.1</v>
          </cell>
          <cell r="B1143">
            <v>0.5512</v>
          </cell>
        </row>
        <row r="1144">
          <cell r="A1144">
            <v>154.2</v>
          </cell>
          <cell r="B1144">
            <v>0.5511</v>
          </cell>
        </row>
        <row r="1145">
          <cell r="A1145">
            <v>154.3</v>
          </cell>
          <cell r="B1145">
            <v>0.5511</v>
          </cell>
        </row>
        <row r="1146">
          <cell r="A1146">
            <v>154.4</v>
          </cell>
          <cell r="B1146">
            <v>0.551</v>
          </cell>
        </row>
        <row r="1147">
          <cell r="A1147">
            <v>154.5</v>
          </cell>
          <cell r="B1147">
            <v>0.551</v>
          </cell>
        </row>
        <row r="1148">
          <cell r="A1148">
            <v>154.6</v>
          </cell>
          <cell r="B1148">
            <v>0.5509</v>
          </cell>
        </row>
        <row r="1149">
          <cell r="A1149">
            <v>154.7</v>
          </cell>
          <cell r="B1149">
            <v>0.5509</v>
          </cell>
        </row>
        <row r="1150">
          <cell r="A1150">
            <v>154.8</v>
          </cell>
          <cell r="B1150">
            <v>0.5508</v>
          </cell>
        </row>
        <row r="1151">
          <cell r="A1151">
            <v>154.9</v>
          </cell>
          <cell r="B1151">
            <v>0.5508</v>
          </cell>
        </row>
        <row r="1152">
          <cell r="A1152">
            <v>155</v>
          </cell>
          <cell r="B1152">
            <v>0.5507</v>
          </cell>
        </row>
        <row r="1153">
          <cell r="A1153">
            <v>155.1</v>
          </cell>
          <cell r="B1153">
            <v>0.5507</v>
          </cell>
        </row>
        <row r="1154">
          <cell r="A1154">
            <v>155.2</v>
          </cell>
          <cell r="B1154">
            <v>0.5506</v>
          </cell>
        </row>
        <row r="1155">
          <cell r="A1155">
            <v>155.3</v>
          </cell>
          <cell r="B1155">
            <v>0.5506</v>
          </cell>
        </row>
        <row r="1156">
          <cell r="A1156">
            <v>155.4</v>
          </cell>
          <cell r="B1156">
            <v>0.5505</v>
          </cell>
        </row>
        <row r="1157">
          <cell r="A1157">
            <v>155.5</v>
          </cell>
          <cell r="B1157">
            <v>0.5505</v>
          </cell>
        </row>
        <row r="1158">
          <cell r="A1158">
            <v>155.6</v>
          </cell>
          <cell r="B1158">
            <v>0.5504</v>
          </cell>
        </row>
        <row r="1159">
          <cell r="A1159">
            <v>155.7</v>
          </cell>
          <cell r="B1159">
            <v>0.5504</v>
          </cell>
        </row>
        <row r="1160">
          <cell r="A1160">
            <v>155.8</v>
          </cell>
          <cell r="B1160">
            <v>0.5503</v>
          </cell>
        </row>
        <row r="1161">
          <cell r="A1161">
            <v>155.9</v>
          </cell>
          <cell r="B1161">
            <v>0.5503</v>
          </cell>
        </row>
        <row r="1162">
          <cell r="A1162">
            <v>156</v>
          </cell>
          <cell r="B1162">
            <v>0.5502</v>
          </cell>
        </row>
        <row r="1163">
          <cell r="A1163">
            <v>156.1</v>
          </cell>
          <cell r="B1163">
            <v>0.5502</v>
          </cell>
        </row>
        <row r="1164">
          <cell r="A1164">
            <v>156.2</v>
          </cell>
          <cell r="B1164">
            <v>0.5501</v>
          </cell>
        </row>
        <row r="1165">
          <cell r="A1165">
            <v>156.3</v>
          </cell>
          <cell r="B1165">
            <v>0.5501</v>
          </cell>
        </row>
        <row r="1166">
          <cell r="A1166">
            <v>156.4</v>
          </cell>
          <cell r="B1166">
            <v>0.55</v>
          </cell>
        </row>
        <row r="1167">
          <cell r="A1167">
            <v>156.5</v>
          </cell>
          <cell r="B1167">
            <v>0.55</v>
          </cell>
        </row>
        <row r="1168">
          <cell r="A1168">
            <v>156.6</v>
          </cell>
          <cell r="B1168">
            <v>0.5499</v>
          </cell>
        </row>
        <row r="1169">
          <cell r="A1169">
            <v>156.7</v>
          </cell>
          <cell r="B1169">
            <v>0.5499</v>
          </cell>
        </row>
        <row r="1170">
          <cell r="A1170">
            <v>156.8</v>
          </cell>
          <cell r="B1170">
            <v>0.5498</v>
          </cell>
        </row>
        <row r="1171">
          <cell r="A1171">
            <v>156.9</v>
          </cell>
          <cell r="B1171">
            <v>0.5498</v>
          </cell>
        </row>
        <row r="1172">
          <cell r="A1172">
            <v>157</v>
          </cell>
          <cell r="B1172">
            <v>0.5497</v>
          </cell>
        </row>
        <row r="1173">
          <cell r="A1173">
            <v>157.1</v>
          </cell>
          <cell r="B1173">
            <v>0.5497</v>
          </cell>
        </row>
        <row r="1174">
          <cell r="A1174">
            <v>157.2</v>
          </cell>
          <cell r="B1174">
            <v>0.5496</v>
          </cell>
        </row>
        <row r="1175">
          <cell r="A1175">
            <v>157.3</v>
          </cell>
          <cell r="B1175">
            <v>0.5496</v>
          </cell>
        </row>
        <row r="1176">
          <cell r="A1176">
            <v>157.4</v>
          </cell>
          <cell r="B1176">
            <v>0.5495</v>
          </cell>
        </row>
        <row r="1177">
          <cell r="A1177">
            <v>157.5</v>
          </cell>
          <cell r="B1177">
            <v>0.5495</v>
          </cell>
        </row>
        <row r="1178">
          <cell r="A1178">
            <v>157.6</v>
          </cell>
          <cell r="B1178">
            <v>0.5494</v>
          </cell>
        </row>
        <row r="1179">
          <cell r="A1179">
            <v>157.7</v>
          </cell>
          <cell r="B1179">
            <v>0.5494</v>
          </cell>
        </row>
        <row r="1180">
          <cell r="A1180">
            <v>157.8</v>
          </cell>
          <cell r="B1180">
            <v>0.5493</v>
          </cell>
        </row>
        <row r="1181">
          <cell r="A1181">
            <v>157.9</v>
          </cell>
          <cell r="B1181">
            <v>0.5493</v>
          </cell>
        </row>
        <row r="1182">
          <cell r="A1182">
            <v>158</v>
          </cell>
          <cell r="B1182">
            <v>0.5492</v>
          </cell>
        </row>
        <row r="1183">
          <cell r="A1183">
            <v>158.1</v>
          </cell>
          <cell r="B1183">
            <v>0.5492</v>
          </cell>
        </row>
        <row r="1184">
          <cell r="A1184">
            <v>158.2</v>
          </cell>
          <cell r="B1184">
            <v>0.5491</v>
          </cell>
        </row>
        <row r="1185">
          <cell r="A1185">
            <v>158.3</v>
          </cell>
          <cell r="B1185">
            <v>0.5491</v>
          </cell>
        </row>
        <row r="1186">
          <cell r="A1186">
            <v>158.4</v>
          </cell>
          <cell r="B1186">
            <v>0.549</v>
          </cell>
        </row>
        <row r="1187">
          <cell r="A1187">
            <v>158.5</v>
          </cell>
          <cell r="B1187">
            <v>0.549</v>
          </cell>
        </row>
        <row r="1188">
          <cell r="A1188">
            <v>158.6</v>
          </cell>
          <cell r="B1188">
            <v>0.5489</v>
          </cell>
        </row>
        <row r="1189">
          <cell r="A1189">
            <v>158.7</v>
          </cell>
          <cell r="B1189">
            <v>0.5489</v>
          </cell>
        </row>
        <row r="1190">
          <cell r="A1190">
            <v>158.8</v>
          </cell>
          <cell r="B1190">
            <v>0.5488</v>
          </cell>
        </row>
        <row r="1191">
          <cell r="A1191">
            <v>158.9</v>
          </cell>
          <cell r="B1191">
            <v>0.5488</v>
          </cell>
        </row>
        <row r="1192">
          <cell r="A1192">
            <v>159</v>
          </cell>
          <cell r="B1192">
            <v>0.5487</v>
          </cell>
        </row>
        <row r="1193">
          <cell r="A1193">
            <v>159.1</v>
          </cell>
          <cell r="B1193">
            <v>0.5487</v>
          </cell>
        </row>
        <row r="1194">
          <cell r="A1194">
            <v>159.2</v>
          </cell>
          <cell r="B1194">
            <v>0.5486</v>
          </cell>
        </row>
        <row r="1195">
          <cell r="A1195">
            <v>159.3</v>
          </cell>
          <cell r="B1195">
            <v>0.5486</v>
          </cell>
        </row>
        <row r="1196">
          <cell r="A1196">
            <v>159.4</v>
          </cell>
          <cell r="B1196">
            <v>0.5485</v>
          </cell>
        </row>
        <row r="1197">
          <cell r="A1197">
            <v>159.5</v>
          </cell>
          <cell r="B1197">
            <v>0.5485</v>
          </cell>
        </row>
        <row r="1198">
          <cell r="A1198">
            <v>159.6</v>
          </cell>
          <cell r="B1198">
            <v>0.5484</v>
          </cell>
        </row>
        <row r="1199">
          <cell r="A1199">
            <v>159.7</v>
          </cell>
          <cell r="B1199">
            <v>0.5484</v>
          </cell>
        </row>
        <row r="1200">
          <cell r="A1200">
            <v>159.8</v>
          </cell>
          <cell r="B1200">
            <v>0.5483</v>
          </cell>
        </row>
        <row r="1201">
          <cell r="A1201">
            <v>159.9</v>
          </cell>
          <cell r="B1201">
            <v>0.5483</v>
          </cell>
        </row>
        <row r="1202">
          <cell r="A1202">
            <v>160</v>
          </cell>
          <cell r="B1202">
            <v>0.5482</v>
          </cell>
        </row>
        <row r="1203">
          <cell r="A1203">
            <v>160.1</v>
          </cell>
          <cell r="B1203">
            <v>0.5482</v>
          </cell>
        </row>
        <row r="1204">
          <cell r="A1204">
            <v>160.2</v>
          </cell>
          <cell r="B1204">
            <v>0.5481</v>
          </cell>
        </row>
        <row r="1205">
          <cell r="A1205">
            <v>160.3</v>
          </cell>
          <cell r="B1205">
            <v>0.5481</v>
          </cell>
        </row>
        <row r="1206">
          <cell r="A1206">
            <v>160.4</v>
          </cell>
          <cell r="B1206">
            <v>0.548</v>
          </cell>
        </row>
        <row r="1207">
          <cell r="A1207">
            <v>160.5</v>
          </cell>
          <cell r="B1207">
            <v>0.548</v>
          </cell>
        </row>
        <row r="1208">
          <cell r="A1208">
            <v>160.6</v>
          </cell>
          <cell r="B1208">
            <v>0.5479</v>
          </cell>
        </row>
        <row r="1209">
          <cell r="A1209">
            <v>160.7</v>
          </cell>
          <cell r="B1209">
            <v>0.5479</v>
          </cell>
        </row>
        <row r="1210">
          <cell r="A1210">
            <v>160.8</v>
          </cell>
          <cell r="B1210">
            <v>0.5478</v>
          </cell>
        </row>
        <row r="1211">
          <cell r="A1211">
            <v>160.9</v>
          </cell>
          <cell r="B1211">
            <v>0.5478</v>
          </cell>
        </row>
        <row r="1212">
          <cell r="A1212">
            <v>161</v>
          </cell>
          <cell r="B1212">
            <v>0.54771</v>
          </cell>
        </row>
        <row r="1213">
          <cell r="A1213">
            <v>161.1</v>
          </cell>
          <cell r="B1213">
            <v>0.5477</v>
          </cell>
        </row>
        <row r="1214">
          <cell r="A1214">
            <v>161.2</v>
          </cell>
          <cell r="B1214">
            <v>0.5476</v>
          </cell>
        </row>
        <row r="1215">
          <cell r="A1215">
            <v>161.3</v>
          </cell>
          <cell r="B1215">
            <v>0.5476</v>
          </cell>
        </row>
        <row r="1216">
          <cell r="A1216">
            <v>161.4</v>
          </cell>
          <cell r="B1216">
            <v>0.5475</v>
          </cell>
        </row>
        <row r="1217">
          <cell r="A1217">
            <v>161.5</v>
          </cell>
          <cell r="B1217">
            <v>0.5475</v>
          </cell>
        </row>
        <row r="1218">
          <cell r="A1218">
            <v>161.6</v>
          </cell>
          <cell r="B1218">
            <v>0.5474</v>
          </cell>
        </row>
        <row r="1219">
          <cell r="A1219">
            <v>161.7</v>
          </cell>
          <cell r="B1219">
            <v>0.5474</v>
          </cell>
        </row>
        <row r="1220">
          <cell r="A1220">
            <v>161.8</v>
          </cell>
          <cell r="B1220">
            <v>0.5473</v>
          </cell>
        </row>
        <row r="1221">
          <cell r="A1221">
            <v>161.9</v>
          </cell>
          <cell r="B1221">
            <v>0.5472</v>
          </cell>
        </row>
        <row r="1222">
          <cell r="A1222">
            <v>162</v>
          </cell>
          <cell r="B1222">
            <v>0.5472</v>
          </cell>
        </row>
        <row r="1223">
          <cell r="A1223">
            <v>162.1</v>
          </cell>
          <cell r="B1223">
            <v>0.5471</v>
          </cell>
        </row>
        <row r="1224">
          <cell r="A1224">
            <v>162.2</v>
          </cell>
          <cell r="B1224">
            <v>0.5471</v>
          </cell>
        </row>
        <row r="1225">
          <cell r="A1225">
            <v>162.3</v>
          </cell>
          <cell r="B1225">
            <v>0.547</v>
          </cell>
        </row>
        <row r="1226">
          <cell r="A1226">
            <v>162.4</v>
          </cell>
          <cell r="B1226">
            <v>0.547</v>
          </cell>
        </row>
        <row r="1227">
          <cell r="A1227">
            <v>162.5</v>
          </cell>
          <cell r="B1227">
            <v>0.5469</v>
          </cell>
        </row>
        <row r="1228">
          <cell r="A1228">
            <v>162.6</v>
          </cell>
          <cell r="B1228">
            <v>0.5469</v>
          </cell>
        </row>
        <row r="1229">
          <cell r="A1229">
            <v>162.7</v>
          </cell>
          <cell r="B1229">
            <v>0.5468</v>
          </cell>
        </row>
        <row r="1230">
          <cell r="A1230">
            <v>162.8</v>
          </cell>
          <cell r="B1230">
            <v>0.5468</v>
          </cell>
        </row>
        <row r="1231">
          <cell r="A1231">
            <v>162.9</v>
          </cell>
          <cell r="B1231">
            <v>0.5467</v>
          </cell>
        </row>
        <row r="1232">
          <cell r="A1232">
            <v>163</v>
          </cell>
          <cell r="B1232">
            <v>0.5467</v>
          </cell>
        </row>
        <row r="1233">
          <cell r="A1233">
            <v>163.1</v>
          </cell>
          <cell r="B1233">
            <v>0.5466</v>
          </cell>
        </row>
        <row r="1234">
          <cell r="A1234">
            <v>163.2</v>
          </cell>
          <cell r="B1234">
            <v>0.5466</v>
          </cell>
        </row>
        <row r="1235">
          <cell r="A1235">
            <v>163.3</v>
          </cell>
          <cell r="B1235">
            <v>0.5465</v>
          </cell>
        </row>
        <row r="1236">
          <cell r="A1236">
            <v>163.4</v>
          </cell>
          <cell r="B1236">
            <v>0.5465</v>
          </cell>
        </row>
        <row r="1237">
          <cell r="A1237">
            <v>163.5</v>
          </cell>
          <cell r="B1237">
            <v>0.5464</v>
          </cell>
        </row>
        <row r="1238">
          <cell r="A1238">
            <v>163.6</v>
          </cell>
          <cell r="B1238">
            <v>0.5464</v>
          </cell>
        </row>
        <row r="1239">
          <cell r="A1239">
            <v>163.7</v>
          </cell>
          <cell r="B1239">
            <v>0.5463</v>
          </cell>
        </row>
        <row r="1240">
          <cell r="A1240">
            <v>163.8</v>
          </cell>
          <cell r="B1240">
            <v>0.5463</v>
          </cell>
        </row>
        <row r="1241">
          <cell r="A1241">
            <v>163.9</v>
          </cell>
          <cell r="B1241">
            <v>0.5462</v>
          </cell>
        </row>
        <row r="1242">
          <cell r="A1242">
            <v>164</v>
          </cell>
          <cell r="B1242">
            <v>0.5462</v>
          </cell>
        </row>
        <row r="1243">
          <cell r="A1243">
            <v>164.1</v>
          </cell>
          <cell r="B1243">
            <v>0.5461</v>
          </cell>
        </row>
        <row r="1244">
          <cell r="A1244">
            <v>164.2</v>
          </cell>
          <cell r="B1244">
            <v>0.5461</v>
          </cell>
        </row>
        <row r="1245">
          <cell r="A1245">
            <v>164.3</v>
          </cell>
          <cell r="B1245">
            <v>0.546</v>
          </cell>
        </row>
        <row r="1246">
          <cell r="A1246">
            <v>164.4</v>
          </cell>
          <cell r="B1246">
            <v>0.546</v>
          </cell>
        </row>
        <row r="1247">
          <cell r="A1247">
            <v>164.5</v>
          </cell>
          <cell r="B1247">
            <v>0.5459</v>
          </cell>
        </row>
        <row r="1248">
          <cell r="A1248">
            <v>164.6</v>
          </cell>
          <cell r="B1248">
            <v>0.5459</v>
          </cell>
        </row>
        <row r="1249">
          <cell r="A1249">
            <v>164.7</v>
          </cell>
          <cell r="B1249">
            <v>0.5458</v>
          </cell>
        </row>
        <row r="1250">
          <cell r="A1250">
            <v>164.8</v>
          </cell>
          <cell r="B1250">
            <v>0.5458</v>
          </cell>
        </row>
        <row r="1251">
          <cell r="A1251">
            <v>164.9</v>
          </cell>
          <cell r="B1251">
            <v>0.5457</v>
          </cell>
        </row>
        <row r="1252">
          <cell r="A1252">
            <v>165</v>
          </cell>
          <cell r="B1252">
            <v>0.5457</v>
          </cell>
        </row>
        <row r="1253">
          <cell r="A1253">
            <v>165.1</v>
          </cell>
          <cell r="B1253">
            <v>0.5456</v>
          </cell>
        </row>
        <row r="1254">
          <cell r="A1254">
            <v>165.2</v>
          </cell>
          <cell r="B1254">
            <v>0.5456</v>
          </cell>
        </row>
        <row r="1255">
          <cell r="A1255">
            <v>165.3</v>
          </cell>
          <cell r="B1255">
            <v>0.5455</v>
          </cell>
        </row>
        <row r="1256">
          <cell r="A1256">
            <v>165.4</v>
          </cell>
          <cell r="B1256">
            <v>0.5455</v>
          </cell>
        </row>
        <row r="1257">
          <cell r="A1257">
            <v>165.5</v>
          </cell>
          <cell r="B1257">
            <v>0.5454</v>
          </cell>
        </row>
        <row r="1258">
          <cell r="A1258">
            <v>165.6</v>
          </cell>
          <cell r="B1258">
            <v>0.5454</v>
          </cell>
        </row>
        <row r="1259">
          <cell r="A1259">
            <v>165.7</v>
          </cell>
          <cell r="B1259">
            <v>0.5453</v>
          </cell>
        </row>
        <row r="1260">
          <cell r="A1260">
            <v>165.8</v>
          </cell>
          <cell r="B1260">
            <v>0.5453</v>
          </cell>
        </row>
        <row r="1261">
          <cell r="A1261">
            <v>165.9</v>
          </cell>
          <cell r="B1261">
            <v>0.5452</v>
          </cell>
        </row>
        <row r="1262">
          <cell r="A1262">
            <v>166</v>
          </cell>
          <cell r="B1262">
            <v>0.5452</v>
          </cell>
        </row>
        <row r="1263">
          <cell r="A1263">
            <v>166.1</v>
          </cell>
          <cell r="B1263">
            <v>0.5451</v>
          </cell>
        </row>
        <row r="1264">
          <cell r="A1264">
            <v>166.2</v>
          </cell>
          <cell r="B1264">
            <v>0.5451</v>
          </cell>
        </row>
        <row r="1265">
          <cell r="A1265">
            <v>166.3</v>
          </cell>
          <cell r="B1265">
            <v>0.545</v>
          </cell>
        </row>
        <row r="1266">
          <cell r="A1266">
            <v>166.4</v>
          </cell>
          <cell r="B1266">
            <v>0.545</v>
          </cell>
        </row>
        <row r="1267">
          <cell r="A1267">
            <v>166.5</v>
          </cell>
          <cell r="B1267">
            <v>0.5449</v>
          </cell>
        </row>
        <row r="1268">
          <cell r="A1268">
            <v>166.6</v>
          </cell>
          <cell r="B1268">
            <v>0.5449</v>
          </cell>
        </row>
        <row r="1269">
          <cell r="A1269">
            <v>166.7</v>
          </cell>
          <cell r="B1269">
            <v>0.5448</v>
          </cell>
        </row>
        <row r="1270">
          <cell r="A1270">
            <v>166.8</v>
          </cell>
          <cell r="B1270">
            <v>0.5448</v>
          </cell>
        </row>
        <row r="1271">
          <cell r="A1271">
            <v>166.9</v>
          </cell>
          <cell r="B1271">
            <v>0.5447</v>
          </cell>
        </row>
        <row r="1272">
          <cell r="A1272">
            <v>167</v>
          </cell>
          <cell r="B1272">
            <v>0.5447</v>
          </cell>
        </row>
        <row r="1273">
          <cell r="A1273">
            <v>167.1</v>
          </cell>
          <cell r="B1273">
            <v>0.5446</v>
          </cell>
        </row>
        <row r="1274">
          <cell r="A1274">
            <v>167.2</v>
          </cell>
          <cell r="B1274">
            <v>0.5446</v>
          </cell>
        </row>
        <row r="1275">
          <cell r="A1275">
            <v>167.3</v>
          </cell>
          <cell r="B1275">
            <v>0.5445</v>
          </cell>
        </row>
        <row r="1276">
          <cell r="A1276">
            <v>167.4</v>
          </cell>
          <cell r="B1276">
            <v>0.5445</v>
          </cell>
        </row>
        <row r="1277">
          <cell r="A1277">
            <v>167.5</v>
          </cell>
          <cell r="B1277">
            <v>0.5444</v>
          </cell>
        </row>
        <row r="1278">
          <cell r="A1278">
            <v>167.6</v>
          </cell>
          <cell r="B1278">
            <v>0.5444</v>
          </cell>
        </row>
        <row r="1279">
          <cell r="A1279">
            <v>167.7</v>
          </cell>
          <cell r="B1279">
            <v>0.5443</v>
          </cell>
        </row>
        <row r="1280">
          <cell r="A1280">
            <v>167.8</v>
          </cell>
          <cell r="B1280">
            <v>0.5443</v>
          </cell>
        </row>
        <row r="1281">
          <cell r="A1281">
            <v>167.9</v>
          </cell>
          <cell r="B1281">
            <v>0.5442</v>
          </cell>
        </row>
        <row r="1282">
          <cell r="A1282">
            <v>168</v>
          </cell>
          <cell r="B1282">
            <v>0.5442</v>
          </cell>
        </row>
        <row r="1283">
          <cell r="A1283">
            <v>168.1</v>
          </cell>
          <cell r="B1283">
            <v>0.5441</v>
          </cell>
        </row>
        <row r="1284">
          <cell r="A1284">
            <v>168.2</v>
          </cell>
          <cell r="B1284">
            <v>0.5441</v>
          </cell>
        </row>
        <row r="1285">
          <cell r="A1285">
            <v>168.3</v>
          </cell>
          <cell r="B1285">
            <v>0.544</v>
          </cell>
        </row>
        <row r="1286">
          <cell r="A1286">
            <v>168.4</v>
          </cell>
          <cell r="B1286">
            <v>0.544</v>
          </cell>
        </row>
        <row r="1287">
          <cell r="A1287">
            <v>168.5</v>
          </cell>
          <cell r="B1287">
            <v>0.5439</v>
          </cell>
        </row>
        <row r="1288">
          <cell r="A1288">
            <v>168.6</v>
          </cell>
          <cell r="B1288">
            <v>0.5439</v>
          </cell>
        </row>
        <row r="1289">
          <cell r="A1289">
            <v>168.7</v>
          </cell>
          <cell r="B1289">
            <v>0.5438</v>
          </cell>
        </row>
        <row r="1290">
          <cell r="A1290">
            <v>168.8</v>
          </cell>
          <cell r="B1290">
            <v>0.5438</v>
          </cell>
        </row>
        <row r="1291">
          <cell r="A1291">
            <v>168.9</v>
          </cell>
          <cell r="B1291">
            <v>0.5437</v>
          </cell>
        </row>
        <row r="1292">
          <cell r="A1292">
            <v>169</v>
          </cell>
          <cell r="B1292">
            <v>0.5436</v>
          </cell>
        </row>
        <row r="1293">
          <cell r="A1293">
            <v>169.1</v>
          </cell>
          <cell r="B1293">
            <v>0.5436</v>
          </cell>
        </row>
        <row r="1294">
          <cell r="A1294">
            <v>169.2</v>
          </cell>
          <cell r="B1294">
            <v>0.5435</v>
          </cell>
        </row>
        <row r="1295">
          <cell r="A1295">
            <v>169.3</v>
          </cell>
          <cell r="B1295">
            <v>0.5435</v>
          </cell>
        </row>
        <row r="1296">
          <cell r="A1296">
            <v>169.4</v>
          </cell>
          <cell r="B1296">
            <v>0.5434</v>
          </cell>
        </row>
        <row r="1297">
          <cell r="A1297">
            <v>169.5</v>
          </cell>
          <cell r="B1297">
            <v>0.5434</v>
          </cell>
        </row>
        <row r="1298">
          <cell r="A1298">
            <v>169.6</v>
          </cell>
          <cell r="B1298">
            <v>0.5433</v>
          </cell>
        </row>
        <row r="1299">
          <cell r="A1299">
            <v>169.7</v>
          </cell>
          <cell r="B1299">
            <v>0.5433</v>
          </cell>
        </row>
        <row r="1300">
          <cell r="A1300">
            <v>169.8</v>
          </cell>
          <cell r="B1300">
            <v>0.5432</v>
          </cell>
        </row>
        <row r="1301">
          <cell r="A1301">
            <v>169.9</v>
          </cell>
          <cell r="B1301">
            <v>0.5432</v>
          </cell>
        </row>
        <row r="1302">
          <cell r="A1302">
            <v>170</v>
          </cell>
          <cell r="B1302">
            <v>0.5431</v>
          </cell>
        </row>
        <row r="1303">
          <cell r="A1303">
            <v>170.1</v>
          </cell>
          <cell r="B1303">
            <v>0.5431</v>
          </cell>
        </row>
        <row r="1304">
          <cell r="A1304">
            <v>170.2</v>
          </cell>
          <cell r="B1304">
            <v>0.543</v>
          </cell>
        </row>
        <row r="1305">
          <cell r="A1305">
            <v>170.3</v>
          </cell>
          <cell r="B1305">
            <v>0.543</v>
          </cell>
        </row>
        <row r="1306">
          <cell r="A1306">
            <v>170.4</v>
          </cell>
          <cell r="B1306">
            <v>0.5429</v>
          </cell>
        </row>
        <row r="1307">
          <cell r="A1307">
            <v>170.5</v>
          </cell>
          <cell r="B1307">
            <v>0.5429</v>
          </cell>
        </row>
        <row r="1308">
          <cell r="A1308">
            <v>170.6</v>
          </cell>
          <cell r="B1308">
            <v>0.5428</v>
          </cell>
        </row>
        <row r="1309">
          <cell r="A1309">
            <v>170.7</v>
          </cell>
          <cell r="B1309">
            <v>0.5428</v>
          </cell>
        </row>
        <row r="1310">
          <cell r="A1310">
            <v>170.8</v>
          </cell>
          <cell r="B1310">
            <v>0.5427</v>
          </cell>
        </row>
        <row r="1311">
          <cell r="A1311">
            <v>170.9</v>
          </cell>
          <cell r="B1311">
            <v>0.5427</v>
          </cell>
        </row>
        <row r="1312">
          <cell r="A1312">
            <v>171</v>
          </cell>
          <cell r="B1312">
            <v>0.5426</v>
          </cell>
        </row>
        <row r="1313">
          <cell r="A1313">
            <v>171.1</v>
          </cell>
          <cell r="B1313">
            <v>0.5426</v>
          </cell>
        </row>
        <row r="1314">
          <cell r="A1314">
            <v>171.2</v>
          </cell>
          <cell r="B1314">
            <v>0.5425</v>
          </cell>
        </row>
        <row r="1315">
          <cell r="A1315">
            <v>171.3</v>
          </cell>
          <cell r="B1315">
            <v>0.5425</v>
          </cell>
        </row>
        <row r="1316">
          <cell r="A1316">
            <v>171.4</v>
          </cell>
          <cell r="B1316">
            <v>0.5424</v>
          </cell>
        </row>
        <row r="1317">
          <cell r="A1317">
            <v>171.5</v>
          </cell>
          <cell r="B1317">
            <v>0.5424</v>
          </cell>
        </row>
        <row r="1318">
          <cell r="A1318">
            <v>171.6</v>
          </cell>
          <cell r="B1318">
            <v>0.5423</v>
          </cell>
        </row>
        <row r="1319">
          <cell r="A1319">
            <v>171.7</v>
          </cell>
          <cell r="B1319">
            <v>0.5423</v>
          </cell>
        </row>
        <row r="1320">
          <cell r="A1320">
            <v>171.8</v>
          </cell>
          <cell r="B1320">
            <v>0.5422</v>
          </cell>
        </row>
        <row r="1321">
          <cell r="A1321">
            <v>171.9</v>
          </cell>
          <cell r="B1321">
            <v>0.5422</v>
          </cell>
        </row>
        <row r="1322">
          <cell r="A1322">
            <v>172</v>
          </cell>
          <cell r="B1322">
            <v>0.5421</v>
          </cell>
        </row>
        <row r="1323">
          <cell r="A1323">
            <v>172.1</v>
          </cell>
          <cell r="B1323">
            <v>0.5421</v>
          </cell>
        </row>
        <row r="1324">
          <cell r="A1324">
            <v>172.2</v>
          </cell>
          <cell r="B1324">
            <v>0.542</v>
          </cell>
        </row>
        <row r="1325">
          <cell r="A1325">
            <v>172.3</v>
          </cell>
          <cell r="B1325">
            <v>0.542</v>
          </cell>
        </row>
        <row r="1326">
          <cell r="A1326">
            <v>172.4</v>
          </cell>
          <cell r="B1326">
            <v>0.5419</v>
          </cell>
        </row>
        <row r="1327">
          <cell r="A1327">
            <v>172.5</v>
          </cell>
          <cell r="B1327">
            <v>0.5419</v>
          </cell>
        </row>
        <row r="1328">
          <cell r="A1328">
            <v>172.6</v>
          </cell>
          <cell r="B1328">
            <v>0.5418</v>
          </cell>
        </row>
        <row r="1329">
          <cell r="A1329">
            <v>172.7</v>
          </cell>
          <cell r="B1329">
            <v>0.5418</v>
          </cell>
        </row>
        <row r="1330">
          <cell r="A1330">
            <v>172.8</v>
          </cell>
          <cell r="B1330">
            <v>0.5417</v>
          </cell>
        </row>
        <row r="1331">
          <cell r="A1331">
            <v>172.9</v>
          </cell>
          <cell r="B1331">
            <v>0.5417</v>
          </cell>
        </row>
        <row r="1332">
          <cell r="A1332">
            <v>173</v>
          </cell>
          <cell r="B1332">
            <v>0.5416</v>
          </cell>
        </row>
        <row r="1333">
          <cell r="A1333">
            <v>173.1</v>
          </cell>
          <cell r="B1333">
            <v>0.5416</v>
          </cell>
        </row>
        <row r="1334">
          <cell r="A1334">
            <v>173.2</v>
          </cell>
          <cell r="B1334">
            <v>0.5415</v>
          </cell>
        </row>
        <row r="1335">
          <cell r="A1335">
            <v>173.3</v>
          </cell>
          <cell r="B1335">
            <v>0.5415</v>
          </cell>
        </row>
        <row r="1336">
          <cell r="A1336">
            <v>173.4</v>
          </cell>
          <cell r="B1336">
            <v>0.5414</v>
          </cell>
        </row>
        <row r="1337">
          <cell r="A1337">
            <v>173.5</v>
          </cell>
          <cell r="B1337">
            <v>0.5414</v>
          </cell>
        </row>
        <row r="1338">
          <cell r="A1338">
            <v>173.6</v>
          </cell>
          <cell r="B1338">
            <v>0.5413</v>
          </cell>
        </row>
        <row r="1339">
          <cell r="A1339">
            <v>173.7</v>
          </cell>
          <cell r="B1339">
            <v>0.5413</v>
          </cell>
        </row>
        <row r="1340">
          <cell r="A1340">
            <v>173.8</v>
          </cell>
          <cell r="B1340">
            <v>0.5412</v>
          </cell>
        </row>
        <row r="1341">
          <cell r="A1341">
            <v>173.9</v>
          </cell>
          <cell r="B1341">
            <v>0.5412</v>
          </cell>
        </row>
        <row r="1342">
          <cell r="A1342">
            <v>174</v>
          </cell>
          <cell r="B1342">
            <v>0.5411</v>
          </cell>
        </row>
        <row r="1343">
          <cell r="A1343">
            <v>174.1</v>
          </cell>
          <cell r="B1343">
            <v>0.5411</v>
          </cell>
        </row>
        <row r="1344">
          <cell r="A1344">
            <v>174.2</v>
          </cell>
          <cell r="B1344">
            <v>0.541</v>
          </cell>
        </row>
        <row r="1345">
          <cell r="A1345">
            <v>174.3</v>
          </cell>
          <cell r="B1345">
            <v>0.541</v>
          </cell>
        </row>
        <row r="1346">
          <cell r="A1346">
            <v>174.4</v>
          </cell>
          <cell r="B1346">
            <v>0.5409</v>
          </cell>
        </row>
        <row r="1347">
          <cell r="A1347">
            <v>174.5</v>
          </cell>
          <cell r="B1347">
            <v>0.5409</v>
          </cell>
        </row>
        <row r="1348">
          <cell r="A1348">
            <v>174.6</v>
          </cell>
          <cell r="B1348">
            <v>0.5408</v>
          </cell>
        </row>
        <row r="1349">
          <cell r="A1349">
            <v>174.7</v>
          </cell>
          <cell r="B1349">
            <v>0.5408</v>
          </cell>
        </row>
        <row r="1350">
          <cell r="A1350">
            <v>174.8</v>
          </cell>
          <cell r="B1350">
            <v>0.5407</v>
          </cell>
        </row>
        <row r="1351">
          <cell r="A1351">
            <v>174.9</v>
          </cell>
          <cell r="B1351">
            <v>0.5407</v>
          </cell>
        </row>
        <row r="1352">
          <cell r="A1352">
            <v>175</v>
          </cell>
          <cell r="B1352">
            <v>0.5406</v>
          </cell>
        </row>
        <row r="1353">
          <cell r="A1353">
            <v>175.1</v>
          </cell>
          <cell r="B1353">
            <v>0.5406</v>
          </cell>
        </row>
        <row r="1354">
          <cell r="A1354">
            <v>175.2</v>
          </cell>
          <cell r="B1354">
            <v>0.5405</v>
          </cell>
        </row>
        <row r="1355">
          <cell r="A1355">
            <v>175.3</v>
          </cell>
          <cell r="B1355">
            <v>0.5405</v>
          </cell>
        </row>
        <row r="1356">
          <cell r="A1356">
            <v>175.4</v>
          </cell>
          <cell r="B1356">
            <v>0.5404</v>
          </cell>
        </row>
        <row r="1357">
          <cell r="A1357">
            <v>175.5</v>
          </cell>
          <cell r="B1357">
            <v>0.5404</v>
          </cell>
        </row>
        <row r="1358">
          <cell r="A1358">
            <v>175.6</v>
          </cell>
          <cell r="B1358">
            <v>0.5403</v>
          </cell>
        </row>
        <row r="1359">
          <cell r="A1359">
            <v>175.7</v>
          </cell>
          <cell r="B1359">
            <v>0.5403</v>
          </cell>
        </row>
        <row r="1360">
          <cell r="A1360">
            <v>175.8</v>
          </cell>
          <cell r="B1360">
            <v>0.5402</v>
          </cell>
        </row>
        <row r="1361">
          <cell r="A1361">
            <v>175.9</v>
          </cell>
          <cell r="B1361">
            <v>0.5402</v>
          </cell>
        </row>
        <row r="1362">
          <cell r="A1362">
            <v>176</v>
          </cell>
          <cell r="B1362">
            <v>0.5401</v>
          </cell>
        </row>
        <row r="1363">
          <cell r="A1363">
            <v>176.1</v>
          </cell>
          <cell r="B1363">
            <v>0.5401</v>
          </cell>
        </row>
        <row r="1364">
          <cell r="A1364">
            <v>176.2</v>
          </cell>
          <cell r="B1364">
            <v>0.54</v>
          </cell>
        </row>
        <row r="1365">
          <cell r="A1365">
            <v>176.3</v>
          </cell>
          <cell r="B1365">
            <v>0.54</v>
          </cell>
        </row>
        <row r="1366">
          <cell r="A1366">
            <v>176.4</v>
          </cell>
          <cell r="B1366">
            <v>0.5399</v>
          </cell>
        </row>
        <row r="1367">
          <cell r="A1367">
            <v>176.5</v>
          </cell>
          <cell r="B1367">
            <v>0.5399</v>
          </cell>
        </row>
        <row r="1368">
          <cell r="A1368">
            <v>176.6</v>
          </cell>
          <cell r="B1368">
            <v>0.5398</v>
          </cell>
        </row>
        <row r="1369">
          <cell r="A1369">
            <v>176.7</v>
          </cell>
          <cell r="B1369">
            <v>0.5398</v>
          </cell>
        </row>
        <row r="1370">
          <cell r="A1370">
            <v>176.8</v>
          </cell>
          <cell r="B1370">
            <v>0.5397</v>
          </cell>
        </row>
        <row r="1371">
          <cell r="A1371">
            <v>176.9</v>
          </cell>
          <cell r="B1371">
            <v>0.5397</v>
          </cell>
        </row>
        <row r="1372">
          <cell r="A1372">
            <v>177</v>
          </cell>
          <cell r="B1372">
            <v>0.5396</v>
          </cell>
        </row>
        <row r="1373">
          <cell r="A1373">
            <v>177.1</v>
          </cell>
          <cell r="B1373">
            <v>0.5396</v>
          </cell>
        </row>
        <row r="1374">
          <cell r="A1374">
            <v>177.2</v>
          </cell>
          <cell r="B1374">
            <v>0.5395</v>
          </cell>
        </row>
        <row r="1375">
          <cell r="A1375">
            <v>177.3</v>
          </cell>
          <cell r="B1375">
            <v>0.5395</v>
          </cell>
        </row>
        <row r="1376">
          <cell r="A1376">
            <v>177.4</v>
          </cell>
          <cell r="B1376">
            <v>0.5394</v>
          </cell>
        </row>
        <row r="1377">
          <cell r="A1377">
            <v>177.5</v>
          </cell>
          <cell r="B1377">
            <v>0.5394</v>
          </cell>
        </row>
        <row r="1378">
          <cell r="A1378">
            <v>177.6</v>
          </cell>
          <cell r="B1378">
            <v>0.5393</v>
          </cell>
        </row>
        <row r="1379">
          <cell r="A1379">
            <v>177.7</v>
          </cell>
          <cell r="B1379">
            <v>0.5393</v>
          </cell>
        </row>
        <row r="1380">
          <cell r="A1380">
            <v>177.8</v>
          </cell>
          <cell r="B1380">
            <v>0.5392</v>
          </cell>
        </row>
        <row r="1381">
          <cell r="A1381">
            <v>177.9</v>
          </cell>
          <cell r="B1381">
            <v>0.5392</v>
          </cell>
        </row>
        <row r="1382">
          <cell r="A1382">
            <v>178</v>
          </cell>
          <cell r="B1382">
            <v>0.5391</v>
          </cell>
        </row>
        <row r="1383">
          <cell r="A1383">
            <v>178.1</v>
          </cell>
          <cell r="B1383">
            <v>0.5391</v>
          </cell>
        </row>
        <row r="1384">
          <cell r="A1384">
            <v>178.2</v>
          </cell>
          <cell r="B1384">
            <v>0.539</v>
          </cell>
        </row>
        <row r="1385">
          <cell r="A1385">
            <v>178.3</v>
          </cell>
          <cell r="B1385">
            <v>0.539</v>
          </cell>
        </row>
        <row r="1386">
          <cell r="A1386">
            <v>178.4</v>
          </cell>
          <cell r="B1386">
            <v>0.5389</v>
          </cell>
        </row>
        <row r="1387">
          <cell r="A1387">
            <v>178.5</v>
          </cell>
          <cell r="B1387">
            <v>0.5389</v>
          </cell>
        </row>
        <row r="1388">
          <cell r="A1388">
            <v>178.6</v>
          </cell>
          <cell r="B1388">
            <v>0.5388</v>
          </cell>
        </row>
        <row r="1389">
          <cell r="A1389">
            <v>178.7</v>
          </cell>
          <cell r="B1389">
            <v>0.5388</v>
          </cell>
        </row>
        <row r="1390">
          <cell r="A1390">
            <v>178.8</v>
          </cell>
          <cell r="B1390">
            <v>0.5387</v>
          </cell>
        </row>
        <row r="1391">
          <cell r="A1391">
            <v>178.9</v>
          </cell>
          <cell r="B1391">
            <v>0.5387</v>
          </cell>
        </row>
        <row r="1392">
          <cell r="A1392">
            <v>179</v>
          </cell>
          <cell r="B1392">
            <v>0.5387</v>
          </cell>
        </row>
        <row r="1393">
          <cell r="A1393">
            <v>179.1</v>
          </cell>
          <cell r="B1393">
            <v>0.5386</v>
          </cell>
        </row>
        <row r="1394">
          <cell r="A1394">
            <v>179.2</v>
          </cell>
          <cell r="B1394">
            <v>0.5386</v>
          </cell>
        </row>
        <row r="1395">
          <cell r="A1395">
            <v>179.3</v>
          </cell>
          <cell r="B1395">
            <v>0.5385</v>
          </cell>
        </row>
        <row r="1396">
          <cell r="A1396">
            <v>179.4</v>
          </cell>
          <cell r="B1396">
            <v>0.5385</v>
          </cell>
        </row>
        <row r="1397">
          <cell r="A1397">
            <v>179.5</v>
          </cell>
          <cell r="B1397">
            <v>0.5384</v>
          </cell>
        </row>
        <row r="1398">
          <cell r="A1398">
            <v>179.6</v>
          </cell>
          <cell r="B1398">
            <v>0.5384</v>
          </cell>
        </row>
        <row r="1399">
          <cell r="A1399">
            <v>179.7</v>
          </cell>
          <cell r="B1399">
            <v>0.5383</v>
          </cell>
        </row>
        <row r="1400">
          <cell r="A1400">
            <v>179.8</v>
          </cell>
          <cell r="B1400">
            <v>0.5383</v>
          </cell>
        </row>
        <row r="1401">
          <cell r="A1401">
            <v>179.9</v>
          </cell>
          <cell r="B1401">
            <v>0.5382</v>
          </cell>
        </row>
        <row r="1402">
          <cell r="A1402">
            <v>180</v>
          </cell>
          <cell r="B1402">
            <v>0.5382</v>
          </cell>
        </row>
        <row r="1403">
          <cell r="A1403">
            <v>180.1</v>
          </cell>
          <cell r="B1403">
            <v>0.5381</v>
          </cell>
        </row>
        <row r="1404">
          <cell r="A1404">
            <v>180.2</v>
          </cell>
          <cell r="B1404">
            <v>0.5381</v>
          </cell>
        </row>
        <row r="1405">
          <cell r="A1405">
            <v>180.3</v>
          </cell>
          <cell r="B1405">
            <v>0.538</v>
          </cell>
        </row>
        <row r="1406">
          <cell r="A1406">
            <v>180.4</v>
          </cell>
          <cell r="B1406">
            <v>0.538</v>
          </cell>
        </row>
        <row r="1407">
          <cell r="A1407">
            <v>180.5</v>
          </cell>
          <cell r="B1407">
            <v>0.5379</v>
          </cell>
        </row>
        <row r="1408">
          <cell r="A1408">
            <v>180.6</v>
          </cell>
          <cell r="B1408">
            <v>0.5379</v>
          </cell>
        </row>
        <row r="1409">
          <cell r="A1409">
            <v>180.7</v>
          </cell>
          <cell r="B1409">
            <v>0.5378</v>
          </cell>
        </row>
        <row r="1410">
          <cell r="A1410">
            <v>180.8</v>
          </cell>
          <cell r="B1410">
            <v>0.5378</v>
          </cell>
        </row>
        <row r="1411">
          <cell r="A1411">
            <v>180.9</v>
          </cell>
          <cell r="B1411">
            <v>0.5377</v>
          </cell>
        </row>
        <row r="1412">
          <cell r="A1412">
            <v>181</v>
          </cell>
          <cell r="B1412">
            <v>0.5377</v>
          </cell>
        </row>
        <row r="1413">
          <cell r="A1413">
            <v>181.1</v>
          </cell>
          <cell r="B1413">
            <v>0.5377</v>
          </cell>
        </row>
        <row r="1414">
          <cell r="A1414">
            <v>181.2</v>
          </cell>
          <cell r="B1414">
            <v>0.5376</v>
          </cell>
        </row>
        <row r="1415">
          <cell r="A1415">
            <v>181.3</v>
          </cell>
          <cell r="B1415">
            <v>0.5376</v>
          </cell>
        </row>
        <row r="1416">
          <cell r="A1416">
            <v>181.4</v>
          </cell>
          <cell r="B1416">
            <v>0.5375</v>
          </cell>
        </row>
        <row r="1417">
          <cell r="A1417">
            <v>181.5</v>
          </cell>
          <cell r="B1417">
            <v>0.5375</v>
          </cell>
        </row>
        <row r="1418">
          <cell r="A1418">
            <v>181.6</v>
          </cell>
          <cell r="B1418">
            <v>0.5374</v>
          </cell>
        </row>
        <row r="1419">
          <cell r="A1419">
            <v>181.7</v>
          </cell>
          <cell r="B1419">
            <v>0.5374</v>
          </cell>
        </row>
        <row r="1420">
          <cell r="A1420">
            <v>181.8</v>
          </cell>
          <cell r="B1420">
            <v>0.5373</v>
          </cell>
        </row>
        <row r="1421">
          <cell r="A1421">
            <v>181.9</v>
          </cell>
          <cell r="B1421">
            <v>0.5373</v>
          </cell>
        </row>
        <row r="1422">
          <cell r="A1422">
            <v>182</v>
          </cell>
          <cell r="B1422">
            <v>0.5372</v>
          </cell>
        </row>
        <row r="1423">
          <cell r="A1423">
            <v>182.1</v>
          </cell>
          <cell r="B1423">
            <v>0.5372</v>
          </cell>
        </row>
        <row r="1424">
          <cell r="A1424">
            <v>182.2</v>
          </cell>
          <cell r="B1424">
            <v>0.5371</v>
          </cell>
        </row>
        <row r="1425">
          <cell r="A1425">
            <v>182.3</v>
          </cell>
          <cell r="B1425">
            <v>0.5371</v>
          </cell>
        </row>
        <row r="1426">
          <cell r="A1426">
            <v>182.4</v>
          </cell>
          <cell r="B1426">
            <v>0.5371</v>
          </cell>
        </row>
        <row r="1427">
          <cell r="A1427">
            <v>182.5</v>
          </cell>
          <cell r="B1427">
            <v>0.537</v>
          </cell>
        </row>
        <row r="1428">
          <cell r="A1428">
            <v>182.6</v>
          </cell>
          <cell r="B1428">
            <v>0.537</v>
          </cell>
        </row>
        <row r="1429">
          <cell r="A1429">
            <v>182.7</v>
          </cell>
          <cell r="B1429">
            <v>0.5369</v>
          </cell>
        </row>
        <row r="1430">
          <cell r="A1430">
            <v>182.8</v>
          </cell>
          <cell r="B1430">
            <v>0.5369</v>
          </cell>
        </row>
        <row r="1431">
          <cell r="A1431">
            <v>182.9</v>
          </cell>
          <cell r="B1431">
            <v>0.5368</v>
          </cell>
        </row>
        <row r="1432">
          <cell r="A1432">
            <v>183</v>
          </cell>
          <cell r="B1432">
            <v>0.5368</v>
          </cell>
        </row>
        <row r="1433">
          <cell r="A1433">
            <v>183.1</v>
          </cell>
          <cell r="B1433">
            <v>0.5367</v>
          </cell>
        </row>
        <row r="1434">
          <cell r="A1434">
            <v>183.2</v>
          </cell>
          <cell r="B1434">
            <v>0.5367</v>
          </cell>
        </row>
        <row r="1435">
          <cell r="A1435">
            <v>183.3</v>
          </cell>
          <cell r="B1435">
            <v>0.5366</v>
          </cell>
        </row>
        <row r="1436">
          <cell r="A1436">
            <v>183.4</v>
          </cell>
          <cell r="B1436">
            <v>0.5366</v>
          </cell>
        </row>
        <row r="1437">
          <cell r="A1437">
            <v>183.5</v>
          </cell>
          <cell r="B1437">
            <v>0.5366</v>
          </cell>
        </row>
        <row r="1438">
          <cell r="A1438">
            <v>183.6</v>
          </cell>
          <cell r="B1438">
            <v>0.5365</v>
          </cell>
        </row>
        <row r="1439">
          <cell r="A1439">
            <v>183.7</v>
          </cell>
          <cell r="B1439">
            <v>0.5365</v>
          </cell>
        </row>
        <row r="1440">
          <cell r="A1440">
            <v>183.8</v>
          </cell>
          <cell r="B1440">
            <v>0.5364</v>
          </cell>
        </row>
        <row r="1441">
          <cell r="A1441">
            <v>183.9</v>
          </cell>
          <cell r="B1441">
            <v>0.5364</v>
          </cell>
        </row>
        <row r="1442">
          <cell r="A1442">
            <v>184</v>
          </cell>
          <cell r="B1442">
            <v>0.5363</v>
          </cell>
        </row>
        <row r="1443">
          <cell r="A1443">
            <v>184.1</v>
          </cell>
          <cell r="B1443">
            <v>0.5363</v>
          </cell>
        </row>
        <row r="1444">
          <cell r="A1444">
            <v>184.2</v>
          </cell>
          <cell r="B1444">
            <v>0.5362</v>
          </cell>
        </row>
        <row r="1445">
          <cell r="A1445">
            <v>184.3</v>
          </cell>
          <cell r="B1445">
            <v>0.5362</v>
          </cell>
        </row>
        <row r="1446">
          <cell r="A1446">
            <v>184.4</v>
          </cell>
          <cell r="B1446">
            <v>0.5362</v>
          </cell>
        </row>
        <row r="1447">
          <cell r="A1447">
            <v>184.5</v>
          </cell>
          <cell r="B1447">
            <v>0.5361</v>
          </cell>
        </row>
        <row r="1448">
          <cell r="A1448">
            <v>184.6</v>
          </cell>
          <cell r="B1448">
            <v>0.5361</v>
          </cell>
        </row>
        <row r="1449">
          <cell r="A1449">
            <v>184.7</v>
          </cell>
          <cell r="B1449">
            <v>0.536</v>
          </cell>
        </row>
        <row r="1450">
          <cell r="A1450">
            <v>184.8</v>
          </cell>
          <cell r="B1450">
            <v>0.536</v>
          </cell>
        </row>
        <row r="1451">
          <cell r="A1451">
            <v>184.9</v>
          </cell>
          <cell r="B1451">
            <v>0.5359</v>
          </cell>
        </row>
        <row r="1452">
          <cell r="A1452">
            <v>185</v>
          </cell>
          <cell r="B1452">
            <v>0.5359</v>
          </cell>
        </row>
        <row r="1453">
          <cell r="A1453">
            <v>185.1</v>
          </cell>
          <cell r="B1453">
            <v>0.5359</v>
          </cell>
        </row>
        <row r="1454">
          <cell r="A1454">
            <v>185.2</v>
          </cell>
          <cell r="B1454">
            <v>0.5358</v>
          </cell>
        </row>
        <row r="1455">
          <cell r="A1455">
            <v>185.3</v>
          </cell>
          <cell r="B1455">
            <v>0.5358</v>
          </cell>
        </row>
        <row r="1456">
          <cell r="A1456">
            <v>185.4</v>
          </cell>
          <cell r="B1456">
            <v>0.5357</v>
          </cell>
        </row>
        <row r="1457">
          <cell r="A1457">
            <v>185.5</v>
          </cell>
          <cell r="B1457">
            <v>0.5357</v>
          </cell>
        </row>
        <row r="1458">
          <cell r="A1458">
            <v>185.6</v>
          </cell>
          <cell r="B1458">
            <v>0.5356</v>
          </cell>
        </row>
        <row r="1459">
          <cell r="A1459">
            <v>185.7</v>
          </cell>
          <cell r="B1459">
            <v>0.5356</v>
          </cell>
        </row>
        <row r="1460">
          <cell r="A1460">
            <v>185.8</v>
          </cell>
          <cell r="B1460">
            <v>0.5356</v>
          </cell>
        </row>
        <row r="1461">
          <cell r="A1461">
            <v>185.9</v>
          </cell>
          <cell r="B1461">
            <v>0.5355</v>
          </cell>
        </row>
        <row r="1462">
          <cell r="A1462">
            <v>186</v>
          </cell>
          <cell r="B1462">
            <v>0.5355</v>
          </cell>
        </row>
        <row r="1463">
          <cell r="A1463">
            <v>186.1</v>
          </cell>
          <cell r="B1463">
            <v>0.5354</v>
          </cell>
        </row>
        <row r="1464">
          <cell r="A1464">
            <v>186.2</v>
          </cell>
          <cell r="B1464">
            <v>0.5354</v>
          </cell>
        </row>
        <row r="1465">
          <cell r="A1465">
            <v>186.3</v>
          </cell>
          <cell r="B1465">
            <v>0.5353</v>
          </cell>
        </row>
        <row r="1466">
          <cell r="A1466">
            <v>186.4</v>
          </cell>
          <cell r="B1466">
            <v>0.5353</v>
          </cell>
        </row>
        <row r="1467">
          <cell r="A1467">
            <v>186.5</v>
          </cell>
          <cell r="B1467">
            <v>0.5353</v>
          </cell>
        </row>
        <row r="1468">
          <cell r="A1468">
            <v>186.6</v>
          </cell>
          <cell r="B1468">
            <v>0.5352</v>
          </cell>
        </row>
        <row r="1469">
          <cell r="A1469">
            <v>186.7</v>
          </cell>
          <cell r="B1469">
            <v>0.5352</v>
          </cell>
        </row>
        <row r="1470">
          <cell r="A1470">
            <v>186.8</v>
          </cell>
          <cell r="B1470">
            <v>0.5351</v>
          </cell>
        </row>
        <row r="1471">
          <cell r="A1471">
            <v>186.9</v>
          </cell>
          <cell r="B1471">
            <v>0.5351</v>
          </cell>
        </row>
        <row r="1472">
          <cell r="A1472">
            <v>187</v>
          </cell>
          <cell r="B1472">
            <v>0.5351</v>
          </cell>
        </row>
        <row r="1473">
          <cell r="A1473">
            <v>187.1</v>
          </cell>
          <cell r="B1473">
            <v>0.535</v>
          </cell>
        </row>
        <row r="1474">
          <cell r="A1474">
            <v>187.2</v>
          </cell>
          <cell r="B1474">
            <v>0.535</v>
          </cell>
        </row>
        <row r="1475">
          <cell r="A1475">
            <v>187.3</v>
          </cell>
          <cell r="B1475">
            <v>0.5349</v>
          </cell>
        </row>
        <row r="1476">
          <cell r="A1476">
            <v>187.4</v>
          </cell>
          <cell r="B1476">
            <v>0.5349</v>
          </cell>
        </row>
        <row r="1477">
          <cell r="A1477">
            <v>187.5</v>
          </cell>
          <cell r="B1477">
            <v>0.5349</v>
          </cell>
        </row>
        <row r="1478">
          <cell r="A1478">
            <v>187.6</v>
          </cell>
          <cell r="B1478">
            <v>0.5348</v>
          </cell>
        </row>
        <row r="1479">
          <cell r="A1479">
            <v>187.7</v>
          </cell>
          <cell r="B1479">
            <v>0.5348</v>
          </cell>
        </row>
        <row r="1480">
          <cell r="A1480">
            <v>187.8</v>
          </cell>
          <cell r="B1480">
            <v>0.5347</v>
          </cell>
        </row>
        <row r="1481">
          <cell r="A1481">
            <v>187.9</v>
          </cell>
          <cell r="B1481">
            <v>0.5347</v>
          </cell>
        </row>
        <row r="1482">
          <cell r="A1482">
            <v>188</v>
          </cell>
          <cell r="B1482">
            <v>0.5347</v>
          </cell>
        </row>
        <row r="1483">
          <cell r="A1483">
            <v>188.1</v>
          </cell>
          <cell r="B1483">
            <v>0.5346</v>
          </cell>
        </row>
        <row r="1484">
          <cell r="A1484">
            <v>188.2</v>
          </cell>
          <cell r="B1484">
            <v>0.5346</v>
          </cell>
        </row>
        <row r="1485">
          <cell r="A1485">
            <v>188.3</v>
          </cell>
          <cell r="B1485">
            <v>0.5345</v>
          </cell>
        </row>
        <row r="1486">
          <cell r="A1486">
            <v>188.4</v>
          </cell>
          <cell r="B1486">
            <v>0.5345</v>
          </cell>
        </row>
        <row r="1487">
          <cell r="A1487">
            <v>188.5</v>
          </cell>
          <cell r="B1487">
            <v>0.5345</v>
          </cell>
        </row>
        <row r="1488">
          <cell r="A1488">
            <v>188.6</v>
          </cell>
          <cell r="B1488">
            <v>0.5344</v>
          </cell>
        </row>
        <row r="1489">
          <cell r="A1489">
            <v>188.7</v>
          </cell>
          <cell r="B1489">
            <v>0.5344</v>
          </cell>
        </row>
        <row r="1490">
          <cell r="A1490">
            <v>188.8</v>
          </cell>
          <cell r="B1490">
            <v>0.5344</v>
          </cell>
        </row>
        <row r="1491">
          <cell r="A1491">
            <v>188.9</v>
          </cell>
          <cell r="B1491">
            <v>0.5343</v>
          </cell>
        </row>
        <row r="1492">
          <cell r="A1492">
            <v>189</v>
          </cell>
          <cell r="B1492">
            <v>0.5343</v>
          </cell>
        </row>
        <row r="1493">
          <cell r="A1493">
            <v>189.1</v>
          </cell>
          <cell r="B1493">
            <v>0.5342</v>
          </cell>
        </row>
        <row r="1494">
          <cell r="A1494">
            <v>189.2</v>
          </cell>
          <cell r="B1494">
            <v>0.5342</v>
          </cell>
        </row>
        <row r="1495">
          <cell r="A1495">
            <v>189.3</v>
          </cell>
          <cell r="B1495">
            <v>0.5342</v>
          </cell>
        </row>
        <row r="1496">
          <cell r="A1496">
            <v>189.4</v>
          </cell>
          <cell r="B1496">
            <v>0.5341</v>
          </cell>
        </row>
        <row r="1497">
          <cell r="A1497">
            <v>189.5</v>
          </cell>
          <cell r="B1497">
            <v>0.5341</v>
          </cell>
        </row>
        <row r="1498">
          <cell r="A1498">
            <v>189.6</v>
          </cell>
          <cell r="B1498">
            <v>0.5341</v>
          </cell>
        </row>
        <row r="1499">
          <cell r="A1499">
            <v>189.7</v>
          </cell>
          <cell r="B1499">
            <v>0.534</v>
          </cell>
        </row>
        <row r="1500">
          <cell r="A1500">
            <v>189.8</v>
          </cell>
          <cell r="B1500">
            <v>0.534</v>
          </cell>
        </row>
        <row r="1501">
          <cell r="A1501">
            <v>189.9</v>
          </cell>
          <cell r="B1501">
            <v>0.534</v>
          </cell>
        </row>
        <row r="1502">
          <cell r="A1502">
            <v>190</v>
          </cell>
          <cell r="B1502">
            <v>0.5339</v>
          </cell>
        </row>
        <row r="1503">
          <cell r="A1503">
            <v>190.1</v>
          </cell>
          <cell r="B1503">
            <v>0.5339</v>
          </cell>
        </row>
        <row r="1504">
          <cell r="A1504">
            <v>190.2</v>
          </cell>
          <cell r="B1504">
            <v>0.5338</v>
          </cell>
        </row>
        <row r="1505">
          <cell r="A1505">
            <v>190.3</v>
          </cell>
          <cell r="B1505">
            <v>0.5338</v>
          </cell>
        </row>
        <row r="1506">
          <cell r="A1506">
            <v>190.4</v>
          </cell>
          <cell r="B1506">
            <v>0.5338</v>
          </cell>
        </row>
        <row r="1507">
          <cell r="A1507">
            <v>190.5</v>
          </cell>
          <cell r="B1507">
            <v>0.5337</v>
          </cell>
        </row>
        <row r="1508">
          <cell r="A1508">
            <v>190.6</v>
          </cell>
          <cell r="B1508">
            <v>0.5337</v>
          </cell>
        </row>
        <row r="1509">
          <cell r="A1509">
            <v>190.7</v>
          </cell>
          <cell r="B1509">
            <v>0.5337</v>
          </cell>
        </row>
        <row r="1510">
          <cell r="A1510">
            <v>190.8</v>
          </cell>
          <cell r="B1510">
            <v>0.5336</v>
          </cell>
        </row>
        <row r="1511">
          <cell r="A1511">
            <v>190.9</v>
          </cell>
          <cell r="B1511">
            <v>0.5336</v>
          </cell>
        </row>
        <row r="1512">
          <cell r="A1512">
            <v>191</v>
          </cell>
          <cell r="B1512">
            <v>0.5336</v>
          </cell>
        </row>
        <row r="1513">
          <cell r="A1513">
            <v>191.1</v>
          </cell>
          <cell r="B1513">
            <v>0.5335</v>
          </cell>
        </row>
        <row r="1514">
          <cell r="A1514">
            <v>191.2</v>
          </cell>
          <cell r="B1514">
            <v>0.5335</v>
          </cell>
        </row>
        <row r="1515">
          <cell r="A1515">
            <v>191.3</v>
          </cell>
          <cell r="B1515">
            <v>0.5335</v>
          </cell>
        </row>
        <row r="1516">
          <cell r="A1516">
            <v>191.4</v>
          </cell>
          <cell r="B1516">
            <v>0.5334</v>
          </cell>
        </row>
        <row r="1517">
          <cell r="A1517">
            <v>191.5</v>
          </cell>
          <cell r="B1517">
            <v>0.5334</v>
          </cell>
        </row>
        <row r="1518">
          <cell r="A1518">
            <v>191.6</v>
          </cell>
          <cell r="B1518">
            <v>0.5334</v>
          </cell>
        </row>
        <row r="1519">
          <cell r="A1519">
            <v>191.7</v>
          </cell>
          <cell r="B1519">
            <v>0.5333</v>
          </cell>
        </row>
        <row r="1520">
          <cell r="A1520">
            <v>191.8</v>
          </cell>
          <cell r="B1520">
            <v>0.5333</v>
          </cell>
        </row>
        <row r="1521">
          <cell r="A1521">
            <v>191.9</v>
          </cell>
          <cell r="B1521">
            <v>0.5333</v>
          </cell>
        </row>
        <row r="1522">
          <cell r="A1522">
            <v>192</v>
          </cell>
          <cell r="B1522">
            <v>0.5332</v>
          </cell>
        </row>
        <row r="1523">
          <cell r="A1523">
            <v>192.1</v>
          </cell>
          <cell r="B1523">
            <v>0.5332</v>
          </cell>
        </row>
        <row r="1524">
          <cell r="A1524">
            <v>192.2</v>
          </cell>
          <cell r="B1524">
            <v>0.5332</v>
          </cell>
        </row>
        <row r="1525">
          <cell r="A1525">
            <v>192.3</v>
          </cell>
          <cell r="B1525">
            <v>0.5332</v>
          </cell>
        </row>
        <row r="1526">
          <cell r="A1526">
            <v>192.4</v>
          </cell>
          <cell r="B1526">
            <v>0.5331</v>
          </cell>
        </row>
        <row r="1527">
          <cell r="A1527">
            <v>192.5</v>
          </cell>
          <cell r="B1527">
            <v>0.5331</v>
          </cell>
        </row>
        <row r="1528">
          <cell r="A1528">
            <v>192.6</v>
          </cell>
          <cell r="B1528">
            <v>0.5331</v>
          </cell>
        </row>
        <row r="1529">
          <cell r="A1529">
            <v>192.7</v>
          </cell>
          <cell r="B1529">
            <v>0.533</v>
          </cell>
        </row>
        <row r="1530">
          <cell r="A1530">
            <v>192.8</v>
          </cell>
          <cell r="B1530">
            <v>0.533</v>
          </cell>
        </row>
        <row r="1531">
          <cell r="A1531">
            <v>192.9</v>
          </cell>
          <cell r="B1531">
            <v>0.533</v>
          </cell>
        </row>
        <row r="1532">
          <cell r="A1532">
            <v>193</v>
          </cell>
          <cell r="B1532">
            <v>0.5329</v>
          </cell>
        </row>
        <row r="1533">
          <cell r="A1533">
            <v>193.1</v>
          </cell>
          <cell r="B1533">
            <v>0.5329</v>
          </cell>
        </row>
        <row r="1534">
          <cell r="A1534">
            <v>193.2</v>
          </cell>
          <cell r="B1534">
            <v>0.5329</v>
          </cell>
        </row>
        <row r="1535">
          <cell r="A1535">
            <v>193.3</v>
          </cell>
          <cell r="B1535">
            <v>0.5329</v>
          </cell>
        </row>
        <row r="1536">
          <cell r="A1536">
            <v>193.4</v>
          </cell>
          <cell r="B1536">
            <v>0.5328</v>
          </cell>
        </row>
        <row r="1537">
          <cell r="A1537">
            <v>193.5</v>
          </cell>
          <cell r="B1537">
            <v>0.5328</v>
          </cell>
        </row>
        <row r="1538">
          <cell r="A1538">
            <v>193.6</v>
          </cell>
          <cell r="B1538">
            <v>0.5328</v>
          </cell>
        </row>
        <row r="1539">
          <cell r="A1539">
            <v>193.7</v>
          </cell>
          <cell r="B1539">
            <v>0.5327</v>
          </cell>
        </row>
        <row r="1540">
          <cell r="A1540">
            <v>193.8</v>
          </cell>
          <cell r="B1540">
            <v>0.5327</v>
          </cell>
        </row>
        <row r="1541">
          <cell r="A1541">
            <v>193.9</v>
          </cell>
          <cell r="B1541">
            <v>0.5327</v>
          </cell>
        </row>
        <row r="1542">
          <cell r="A1542">
            <v>194</v>
          </cell>
          <cell r="B1542">
            <v>0.5327</v>
          </cell>
        </row>
        <row r="1543">
          <cell r="A1543">
            <v>194.1</v>
          </cell>
          <cell r="B1543">
            <v>0.5326</v>
          </cell>
        </row>
        <row r="1544">
          <cell r="A1544">
            <v>194.2</v>
          </cell>
          <cell r="B1544">
            <v>0.5326</v>
          </cell>
        </row>
        <row r="1545">
          <cell r="A1545">
            <v>194.3</v>
          </cell>
          <cell r="B1545">
            <v>0.5326</v>
          </cell>
        </row>
        <row r="1546">
          <cell r="A1546">
            <v>194.4</v>
          </cell>
          <cell r="B1546">
            <v>0.5326</v>
          </cell>
        </row>
        <row r="1547">
          <cell r="A1547">
            <v>194.5</v>
          </cell>
          <cell r="B1547">
            <v>0.5325</v>
          </cell>
        </row>
        <row r="1548">
          <cell r="A1548">
            <v>194.6</v>
          </cell>
          <cell r="B1548">
            <v>0.5325</v>
          </cell>
        </row>
        <row r="1549">
          <cell r="A1549">
            <v>194.7</v>
          </cell>
          <cell r="B1549">
            <v>0.5325</v>
          </cell>
        </row>
        <row r="1550">
          <cell r="A1550">
            <v>194.8</v>
          </cell>
          <cell r="B1550">
            <v>0.5325</v>
          </cell>
        </row>
        <row r="1551">
          <cell r="A1551">
            <v>194.9</v>
          </cell>
          <cell r="B1551">
            <v>0.5324</v>
          </cell>
        </row>
        <row r="1552">
          <cell r="A1552">
            <v>195</v>
          </cell>
          <cell r="B1552">
            <v>0.5324</v>
          </cell>
        </row>
        <row r="1553">
          <cell r="A1553">
            <v>195.1</v>
          </cell>
          <cell r="B1553">
            <v>0.5324</v>
          </cell>
        </row>
        <row r="1554">
          <cell r="A1554">
            <v>195.2</v>
          </cell>
          <cell r="B1554">
            <v>0.5324</v>
          </cell>
        </row>
        <row r="1555">
          <cell r="A1555">
            <v>195.3</v>
          </cell>
          <cell r="B1555">
            <v>0.5323</v>
          </cell>
        </row>
        <row r="1556">
          <cell r="A1556">
            <v>195.4</v>
          </cell>
          <cell r="B1556">
            <v>0.5323</v>
          </cell>
        </row>
        <row r="1557">
          <cell r="A1557">
            <v>195.5</v>
          </cell>
          <cell r="B1557">
            <v>0.5323</v>
          </cell>
        </row>
        <row r="1558">
          <cell r="A1558">
            <v>195.6</v>
          </cell>
          <cell r="B1558">
            <v>0.5323</v>
          </cell>
        </row>
        <row r="1559">
          <cell r="A1559">
            <v>195.7</v>
          </cell>
          <cell r="B1559">
            <v>0.5322</v>
          </cell>
        </row>
        <row r="1560">
          <cell r="A1560">
            <v>195.8</v>
          </cell>
          <cell r="B1560">
            <v>0.5322</v>
          </cell>
        </row>
        <row r="1561">
          <cell r="A1561">
            <v>195.9</v>
          </cell>
          <cell r="B1561">
            <v>0.5322</v>
          </cell>
        </row>
        <row r="1562">
          <cell r="A1562">
            <v>196</v>
          </cell>
          <cell r="B1562">
            <v>0.5322</v>
          </cell>
        </row>
        <row r="1563">
          <cell r="A1563">
            <v>196.1</v>
          </cell>
          <cell r="B1563">
            <v>0.5322</v>
          </cell>
        </row>
        <row r="1564">
          <cell r="A1564">
            <v>196.2</v>
          </cell>
          <cell r="B1564">
            <v>0.5321</v>
          </cell>
        </row>
        <row r="1565">
          <cell r="A1565">
            <v>196.3</v>
          </cell>
          <cell r="B1565">
            <v>0.5321</v>
          </cell>
        </row>
        <row r="1566">
          <cell r="A1566">
            <v>196.4</v>
          </cell>
          <cell r="B1566">
            <v>0.5321</v>
          </cell>
        </row>
        <row r="1567">
          <cell r="A1567">
            <v>196.5</v>
          </cell>
          <cell r="B1567">
            <v>0.5321</v>
          </cell>
        </row>
        <row r="1568">
          <cell r="A1568">
            <v>196.6</v>
          </cell>
          <cell r="B1568">
            <v>0.5321</v>
          </cell>
        </row>
        <row r="1569">
          <cell r="A1569">
            <v>196.7</v>
          </cell>
          <cell r="B1569">
            <v>0.532</v>
          </cell>
        </row>
        <row r="1570">
          <cell r="A1570">
            <v>196.8</v>
          </cell>
          <cell r="B1570">
            <v>0.532</v>
          </cell>
        </row>
        <row r="1571">
          <cell r="A1571">
            <v>196.9</v>
          </cell>
          <cell r="B1571">
            <v>0.532</v>
          </cell>
        </row>
        <row r="1572">
          <cell r="A1572">
            <v>197</v>
          </cell>
          <cell r="B1572">
            <v>0.532</v>
          </cell>
        </row>
        <row r="1573">
          <cell r="A1573">
            <v>197.1</v>
          </cell>
          <cell r="B1573">
            <v>0.532</v>
          </cell>
        </row>
        <row r="1574">
          <cell r="A1574">
            <v>197.2</v>
          </cell>
          <cell r="B1574">
            <v>0.5319</v>
          </cell>
        </row>
        <row r="1575">
          <cell r="A1575">
            <v>197.3</v>
          </cell>
          <cell r="B1575">
            <v>0.5319</v>
          </cell>
        </row>
        <row r="1576">
          <cell r="A1576">
            <v>197.4</v>
          </cell>
          <cell r="B1576">
            <v>0.5319</v>
          </cell>
        </row>
        <row r="1577">
          <cell r="A1577">
            <v>197.5</v>
          </cell>
          <cell r="B1577">
            <v>0.5319</v>
          </cell>
        </row>
        <row r="1578">
          <cell r="A1578">
            <v>197.6</v>
          </cell>
          <cell r="B1578">
            <v>0.5319</v>
          </cell>
        </row>
        <row r="1579">
          <cell r="A1579">
            <v>197.7</v>
          </cell>
          <cell r="B1579">
            <v>0.5319</v>
          </cell>
        </row>
        <row r="1580">
          <cell r="A1580">
            <v>197.8</v>
          </cell>
          <cell r="B1580">
            <v>0.5318</v>
          </cell>
        </row>
        <row r="1581">
          <cell r="A1581">
            <v>197.9</v>
          </cell>
          <cell r="B1581">
            <v>0.5318</v>
          </cell>
        </row>
        <row r="1582">
          <cell r="A1582">
            <v>198</v>
          </cell>
          <cell r="B1582">
            <v>0.5318</v>
          </cell>
        </row>
        <row r="1583">
          <cell r="A1583">
            <v>198.1</v>
          </cell>
          <cell r="B1583">
            <v>0.5318</v>
          </cell>
        </row>
        <row r="1584">
          <cell r="A1584">
            <v>198.2</v>
          </cell>
          <cell r="B1584">
            <v>0.5318</v>
          </cell>
        </row>
        <row r="1585">
          <cell r="A1585">
            <v>198.3</v>
          </cell>
          <cell r="B1585">
            <v>0.5318</v>
          </cell>
        </row>
        <row r="1586">
          <cell r="A1586">
            <v>198.4</v>
          </cell>
          <cell r="B1586">
            <v>0.5318</v>
          </cell>
        </row>
        <row r="1587">
          <cell r="A1587">
            <v>198.5</v>
          </cell>
          <cell r="B1587">
            <v>0.5317</v>
          </cell>
        </row>
        <row r="1588">
          <cell r="A1588">
            <v>198.6</v>
          </cell>
          <cell r="B1588">
            <v>0.5317</v>
          </cell>
        </row>
        <row r="1589">
          <cell r="A1589">
            <v>198.7</v>
          </cell>
          <cell r="B1589">
            <v>0.5317</v>
          </cell>
        </row>
        <row r="1590">
          <cell r="A1590">
            <v>198.8</v>
          </cell>
          <cell r="B1590">
            <v>0.5317</v>
          </cell>
        </row>
        <row r="1591">
          <cell r="A1591">
            <v>198.9</v>
          </cell>
          <cell r="B1591">
            <v>0.5317</v>
          </cell>
        </row>
        <row r="1592">
          <cell r="A1592">
            <v>199</v>
          </cell>
          <cell r="B1592">
            <v>0.5317</v>
          </cell>
        </row>
        <row r="1593">
          <cell r="A1593">
            <v>199.1</v>
          </cell>
          <cell r="B1593">
            <v>0.5317</v>
          </cell>
        </row>
        <row r="1594">
          <cell r="A1594">
            <v>199.2</v>
          </cell>
          <cell r="B1594">
            <v>0.5317</v>
          </cell>
        </row>
        <row r="1595">
          <cell r="A1595">
            <v>199.3</v>
          </cell>
          <cell r="B1595">
            <v>0.5317</v>
          </cell>
        </row>
        <row r="1596">
          <cell r="A1596">
            <v>199.4</v>
          </cell>
          <cell r="B1596">
            <v>0.5316</v>
          </cell>
        </row>
        <row r="1597">
          <cell r="A1597">
            <v>199.5</v>
          </cell>
          <cell r="B1597">
            <v>0.5316</v>
          </cell>
        </row>
        <row r="1598">
          <cell r="A1598">
            <v>199.6</v>
          </cell>
          <cell r="B1598">
            <v>0.5316</v>
          </cell>
        </row>
        <row r="1599">
          <cell r="A1599">
            <v>199.7</v>
          </cell>
          <cell r="B1599">
            <v>0.5316</v>
          </cell>
        </row>
        <row r="1600">
          <cell r="A1600">
            <v>199.8</v>
          </cell>
          <cell r="B1600">
            <v>0.5316</v>
          </cell>
        </row>
        <row r="1601">
          <cell r="A1601">
            <v>199.9</v>
          </cell>
          <cell r="B1601">
            <v>0.5316</v>
          </cell>
        </row>
        <row r="1602">
          <cell r="A1602">
            <v>200</v>
          </cell>
          <cell r="B1602">
            <v>0.5316</v>
          </cell>
        </row>
        <row r="1603">
          <cell r="A1603">
            <v>200.1</v>
          </cell>
          <cell r="B1603">
            <v>0.5316</v>
          </cell>
        </row>
        <row r="1604">
          <cell r="A1604">
            <v>200.2</v>
          </cell>
          <cell r="B1604">
            <v>0.5316</v>
          </cell>
        </row>
        <row r="1605">
          <cell r="A1605">
            <v>200.3</v>
          </cell>
          <cell r="B1605">
            <v>0.5316</v>
          </cell>
        </row>
        <row r="1606">
          <cell r="A1606">
            <v>200.4</v>
          </cell>
          <cell r="B1606">
            <v>0.5316</v>
          </cell>
        </row>
        <row r="1607">
          <cell r="A1607">
            <v>200.5</v>
          </cell>
          <cell r="B1607">
            <v>0.5315</v>
          </cell>
        </row>
        <row r="1608">
          <cell r="A1608">
            <v>200.6</v>
          </cell>
          <cell r="B1608">
            <v>0.5315</v>
          </cell>
        </row>
        <row r="1609">
          <cell r="A1609">
            <v>200.7</v>
          </cell>
          <cell r="B1609">
            <v>0.5315</v>
          </cell>
        </row>
        <row r="1610">
          <cell r="A1610">
            <v>200.8</v>
          </cell>
          <cell r="B1610">
            <v>0.5315</v>
          </cell>
        </row>
        <row r="1611">
          <cell r="A1611">
            <v>200.9</v>
          </cell>
          <cell r="B1611">
            <v>0.5315</v>
          </cell>
        </row>
        <row r="1612">
          <cell r="A1612">
            <v>201</v>
          </cell>
          <cell r="B1612">
            <v>0.5315</v>
          </cell>
        </row>
        <row r="1613">
          <cell r="A1613">
            <v>201.1</v>
          </cell>
          <cell r="B1613">
            <v>0.5315</v>
          </cell>
        </row>
        <row r="1614">
          <cell r="A1614">
            <v>201.2</v>
          </cell>
          <cell r="B1614">
            <v>0.5315</v>
          </cell>
        </row>
        <row r="1615">
          <cell r="A1615">
            <v>201.3</v>
          </cell>
          <cell r="B1615">
            <v>0.5315</v>
          </cell>
        </row>
        <row r="1616">
          <cell r="A1616">
            <v>201.4</v>
          </cell>
          <cell r="B1616">
            <v>0.5315</v>
          </cell>
        </row>
        <row r="1617">
          <cell r="A1617">
            <v>201.5</v>
          </cell>
          <cell r="B1617">
            <v>0.5315</v>
          </cell>
        </row>
        <row r="1618">
          <cell r="A1618">
            <v>201.6</v>
          </cell>
          <cell r="B1618">
            <v>0.5315</v>
          </cell>
        </row>
        <row r="1619">
          <cell r="A1619">
            <v>201.7</v>
          </cell>
          <cell r="B1619">
            <v>0.5315</v>
          </cell>
        </row>
        <row r="1620">
          <cell r="A1620">
            <v>201.8</v>
          </cell>
          <cell r="B1620">
            <v>0.5315</v>
          </cell>
        </row>
        <row r="1621">
          <cell r="A1621">
            <v>201.9</v>
          </cell>
          <cell r="B1621">
            <v>0.5315</v>
          </cell>
        </row>
        <row r="1622">
          <cell r="A1622">
            <v>202</v>
          </cell>
          <cell r="B1622">
            <v>0.5315</v>
          </cell>
        </row>
        <row r="1623">
          <cell r="A1623">
            <v>202.1</v>
          </cell>
          <cell r="B1623">
            <v>0.5315</v>
          </cell>
        </row>
        <row r="1624">
          <cell r="A1624">
            <v>202.2</v>
          </cell>
          <cell r="B1624">
            <v>0.5315</v>
          </cell>
        </row>
        <row r="1625">
          <cell r="A1625">
            <v>202.3</v>
          </cell>
          <cell r="B1625">
            <v>0.5315</v>
          </cell>
        </row>
        <row r="1626">
          <cell r="A1626">
            <v>202.4</v>
          </cell>
          <cell r="B1626">
            <v>0.5315</v>
          </cell>
        </row>
        <row r="1627">
          <cell r="A1627">
            <v>202.5</v>
          </cell>
          <cell r="B1627">
            <v>0.5315</v>
          </cell>
        </row>
        <row r="1628">
          <cell r="A1628">
            <v>202.6</v>
          </cell>
          <cell r="B1628">
            <v>0.5315</v>
          </cell>
        </row>
        <row r="1629">
          <cell r="A1629">
            <v>202.7</v>
          </cell>
          <cell r="B1629">
            <v>0.5315</v>
          </cell>
        </row>
        <row r="1630">
          <cell r="A1630">
            <v>202.8</v>
          </cell>
          <cell r="B1630">
            <v>0.5315</v>
          </cell>
        </row>
        <row r="1631">
          <cell r="A1631">
            <v>202.9</v>
          </cell>
          <cell r="B1631">
            <v>0.5315</v>
          </cell>
        </row>
        <row r="1632">
          <cell r="A1632">
            <v>203</v>
          </cell>
          <cell r="B1632">
            <v>0.5315</v>
          </cell>
        </row>
        <row r="1633">
          <cell r="A1633">
            <v>203.1</v>
          </cell>
          <cell r="B1633">
            <v>0.5315</v>
          </cell>
        </row>
        <row r="1634">
          <cell r="A1634">
            <v>203.2</v>
          </cell>
          <cell r="B1634">
            <v>0.5315</v>
          </cell>
        </row>
        <row r="1635">
          <cell r="A1635">
            <v>203.3</v>
          </cell>
          <cell r="B1635">
            <v>0.5315</v>
          </cell>
        </row>
        <row r="1636">
          <cell r="A1636">
            <v>203.4</v>
          </cell>
          <cell r="B1636">
            <v>0.5315</v>
          </cell>
        </row>
        <row r="1637">
          <cell r="A1637">
            <v>203.5</v>
          </cell>
          <cell r="B1637">
            <v>0.5315</v>
          </cell>
        </row>
        <row r="1638">
          <cell r="A1638">
            <v>203.6</v>
          </cell>
          <cell r="B1638">
            <v>0.5316</v>
          </cell>
        </row>
        <row r="1639">
          <cell r="A1639">
            <v>203.7</v>
          </cell>
          <cell r="B1639">
            <v>0.5316</v>
          </cell>
        </row>
        <row r="1640">
          <cell r="A1640">
            <v>203.8</v>
          </cell>
          <cell r="B1640">
            <v>0.5316</v>
          </cell>
        </row>
        <row r="1641">
          <cell r="A1641">
            <v>203.9</v>
          </cell>
          <cell r="B1641">
            <v>0.5316</v>
          </cell>
        </row>
        <row r="1642">
          <cell r="A1642">
            <v>204</v>
          </cell>
          <cell r="B1642">
            <v>0.5316</v>
          </cell>
        </row>
        <row r="1643">
          <cell r="A1643">
            <v>204.1</v>
          </cell>
          <cell r="B1643">
            <v>0.5316</v>
          </cell>
        </row>
        <row r="1644">
          <cell r="A1644">
            <v>204.2</v>
          </cell>
          <cell r="B1644">
            <v>0.5316</v>
          </cell>
        </row>
        <row r="1645">
          <cell r="A1645">
            <v>204.3</v>
          </cell>
          <cell r="B1645">
            <v>0.5316</v>
          </cell>
        </row>
        <row r="1646">
          <cell r="A1646">
            <v>204.4</v>
          </cell>
          <cell r="B1646">
            <v>0.5316</v>
          </cell>
        </row>
        <row r="1647">
          <cell r="A1647">
            <v>204.5</v>
          </cell>
          <cell r="B1647">
            <v>0.5316</v>
          </cell>
        </row>
        <row r="1648">
          <cell r="A1648">
            <v>204.6</v>
          </cell>
          <cell r="B1648">
            <v>0.5316</v>
          </cell>
        </row>
        <row r="1649">
          <cell r="A1649">
            <v>204.7</v>
          </cell>
          <cell r="B1649">
            <v>0.5317</v>
          </cell>
        </row>
        <row r="1650">
          <cell r="A1650">
            <v>204.8</v>
          </cell>
          <cell r="B1650">
            <v>0.5317</v>
          </cell>
        </row>
        <row r="1651">
          <cell r="A1651">
            <v>204.9</v>
          </cell>
          <cell r="B1651">
            <v>0.5317</v>
          </cell>
        </row>
        <row r="1652">
          <cell r="A1652">
            <v>205</v>
          </cell>
          <cell r="B1652">
            <v>0.5317</v>
          </cell>
        </row>
        <row r="1653">
          <cell r="A1653">
            <v>205.1</v>
          </cell>
          <cell r="B1653">
            <v>0.5317</v>
          </cell>
        </row>
        <row r="1654">
          <cell r="A1654">
            <v>205.2</v>
          </cell>
          <cell r="B1654">
            <v>0.5317</v>
          </cell>
        </row>
        <row r="1655">
          <cell r="A1655">
            <v>205.3</v>
          </cell>
          <cell r="B1655">
            <v>0.5317</v>
          </cell>
        </row>
        <row r="1656">
          <cell r="A1656">
            <v>205.4</v>
          </cell>
          <cell r="B1656">
            <v>0.5318</v>
          </cell>
        </row>
        <row r="1657">
          <cell r="A1657">
            <v>205.5</v>
          </cell>
          <cell r="B1657">
            <v>0.5318</v>
          </cell>
        </row>
        <row r="1658">
          <cell r="A1658">
            <v>205.6</v>
          </cell>
          <cell r="B1658">
            <v>0.5318</v>
          </cell>
        </row>
        <row r="1659">
          <cell r="A1659">
            <v>205.7</v>
          </cell>
          <cell r="B1659">
            <v>0.5318</v>
          </cell>
        </row>
        <row r="1660">
          <cell r="A1660">
            <v>205.8</v>
          </cell>
          <cell r="B1660">
            <v>0.5318</v>
          </cell>
        </row>
        <row r="1661">
          <cell r="A1661">
            <v>205.9</v>
          </cell>
          <cell r="B1661">
            <v>0.5318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11.42"/>
    <col collapsed="false" customWidth="true" hidden="false" outlineLevel="0" max="3" min="3" style="1" width="33.28"/>
    <col collapsed="false" customWidth="true" hidden="false" outlineLevel="0" max="4" min="4" style="1" width="14.14"/>
    <col collapsed="false" customWidth="true" hidden="false" outlineLevel="0" max="5" min="5" style="1" width="30.99"/>
    <col collapsed="false" customWidth="true" hidden="false" outlineLevel="0" max="6" min="6" style="1" width="14.14"/>
    <col collapsed="false" customWidth="true" hidden="false" outlineLevel="0" max="7" min="7" style="1" width="19.56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6" t="n">
        <v>40875</v>
      </c>
      <c r="E4" s="5"/>
      <c r="F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7"/>
    </row>
    <row r="6" s="12" customFormat="true" ht="18.75" hidden="false" customHeight="false" outlineLevel="0" collapsed="false">
      <c r="A6" s="8" t="s">
        <v>3</v>
      </c>
      <c r="B6" s="9"/>
      <c r="C6" s="8" t="s">
        <v>4</v>
      </c>
      <c r="D6" s="9" t="n">
        <v>40868</v>
      </c>
      <c r="E6" s="8" t="s">
        <v>5</v>
      </c>
      <c r="F6" s="9" t="n">
        <v>40870</v>
      </c>
      <c r="G6" s="10" t="s">
        <v>6</v>
      </c>
      <c r="H6" s="11"/>
    </row>
    <row r="7" s="12" customFormat="true" ht="15" hidden="false" customHeight="false" outlineLevel="0" collapsed="false">
      <c r="A7" s="8" t="s">
        <v>7</v>
      </c>
      <c r="B7" s="9" t="n">
        <v>40868</v>
      </c>
      <c r="C7" s="8" t="s">
        <v>8</v>
      </c>
      <c r="D7" s="9"/>
      <c r="E7" s="8" t="s">
        <v>9</v>
      </c>
      <c r="F7" s="9" t="n">
        <v>40868</v>
      </c>
      <c r="G7" s="8" t="s">
        <v>10</v>
      </c>
      <c r="H7" s="9" t="n">
        <v>40868</v>
      </c>
    </row>
    <row r="8" s="12" customFormat="true" ht="15" hidden="false" customHeight="false" outlineLevel="0" collapsed="false">
      <c r="A8" s="8" t="s">
        <v>11</v>
      </c>
      <c r="B8" s="9"/>
      <c r="C8" s="8" t="s">
        <v>12</v>
      </c>
      <c r="D8" s="9" t="n">
        <v>40868</v>
      </c>
      <c r="E8" s="8" t="s">
        <v>13</v>
      </c>
      <c r="F8" s="9" t="n">
        <v>40868</v>
      </c>
      <c r="G8" s="8" t="s">
        <v>14</v>
      </c>
    </row>
    <row r="9" s="12" customFormat="true" ht="15" hidden="false" customHeight="false" outlineLevel="0" collapsed="false">
      <c r="A9" s="8" t="s">
        <v>15</v>
      </c>
      <c r="B9" s="9" t="n">
        <v>40868</v>
      </c>
      <c r="C9" s="8" t="s">
        <v>16</v>
      </c>
      <c r="D9" s="9" t="n">
        <v>40868</v>
      </c>
      <c r="E9" s="8" t="s">
        <v>17</v>
      </c>
      <c r="F9" s="9" t="n">
        <v>40868</v>
      </c>
      <c r="G9" s="8"/>
    </row>
    <row r="10" s="12" customFormat="true" ht="15" hidden="false" customHeight="false" outlineLevel="0" collapsed="false">
      <c r="A10" s="8" t="s">
        <v>18</v>
      </c>
      <c r="B10" s="9" t="n">
        <v>40868</v>
      </c>
      <c r="C10" s="8" t="s">
        <v>19</v>
      </c>
      <c r="D10" s="9" t="n">
        <v>40875</v>
      </c>
      <c r="E10" s="8" t="s">
        <v>20</v>
      </c>
      <c r="F10" s="9" t="n">
        <v>40868</v>
      </c>
      <c r="G10" s="8"/>
    </row>
    <row r="11" s="12" customFormat="true" ht="15" hidden="false" customHeight="false" outlineLevel="0" collapsed="false">
      <c r="A11" s="8" t="s">
        <v>21</v>
      </c>
      <c r="B11" s="9" t="n">
        <v>40868</v>
      </c>
      <c r="C11" s="8" t="s">
        <v>22</v>
      </c>
      <c r="D11" s="9" t="n">
        <v>40868</v>
      </c>
      <c r="E11" s="8" t="s">
        <v>23</v>
      </c>
      <c r="F11" s="9" t="n">
        <v>40868</v>
      </c>
      <c r="G11" s="8"/>
    </row>
    <row r="12" s="12" customFormat="true" ht="15" hidden="false" customHeight="false" outlineLevel="0" collapsed="false">
      <c r="A12" s="8" t="s">
        <v>24</v>
      </c>
      <c r="B12" s="9" t="n">
        <v>40870</v>
      </c>
      <c r="C12" s="8" t="s">
        <v>25</v>
      </c>
      <c r="D12" s="9" t="n">
        <v>40868</v>
      </c>
      <c r="G12" s="8"/>
    </row>
    <row r="13" s="12" customFormat="true" ht="15" hidden="false" customHeight="false" outlineLevel="0" collapsed="false">
      <c r="A13" s="8" t="s">
        <v>26</v>
      </c>
      <c r="B13" s="9" t="n">
        <v>40871</v>
      </c>
      <c r="C13" s="8" t="s">
        <v>27</v>
      </c>
      <c r="D13" s="9" t="n">
        <v>40868</v>
      </c>
    </row>
    <row r="14" customFormat="false" ht="15.75" hidden="false" customHeight="false" outlineLevel="0" collapsed="false">
      <c r="C14" s="13"/>
      <c r="D14" s="7"/>
      <c r="F14" s="7"/>
    </row>
    <row r="15" customFormat="false" ht="15.75" hidden="false" customHeight="false" outlineLevel="0" collapsed="false">
      <c r="C15" s="13"/>
      <c r="D15" s="7"/>
      <c r="E15" s="13"/>
      <c r="F15" s="7"/>
    </row>
    <row r="16" customFormat="false" ht="15.75" hidden="false" customHeight="false" outlineLevel="0" collapsed="false">
      <c r="A16" s="8"/>
      <c r="B16" s="13"/>
      <c r="C16" s="7"/>
      <c r="D16" s="7"/>
      <c r="E16" s="13"/>
      <c r="F16" s="7"/>
    </row>
    <row r="17" customFormat="false" ht="15.75" hidden="false" customHeight="false" outlineLevel="0" collapsed="false">
      <c r="A17" s="13"/>
      <c r="B17" s="13"/>
      <c r="C17" s="13"/>
      <c r="D17" s="7"/>
      <c r="E17" s="13"/>
      <c r="F17" s="7"/>
    </row>
    <row r="18" customFormat="false" ht="15.75" hidden="false" customHeight="false" outlineLevel="0" collapsed="false">
      <c r="A18" s="13"/>
      <c r="B18" s="13"/>
      <c r="C18" s="7"/>
      <c r="D18" s="7"/>
      <c r="E18" s="7"/>
      <c r="F18" s="7"/>
    </row>
    <row r="19" customFormat="false" ht="15.75" hidden="false" customHeight="false" outlineLevel="0" collapsed="false">
      <c r="A19" s="13"/>
      <c r="B19" s="7"/>
      <c r="C19" s="7"/>
      <c r="D19" s="7"/>
      <c r="E19" s="7"/>
      <c r="F19" s="7"/>
    </row>
    <row r="20" customFormat="false" ht="15.75" hidden="false" customHeight="false" outlineLevel="0" collapsed="false">
      <c r="A20" s="13"/>
      <c r="B20" s="7"/>
      <c r="C20" s="7"/>
      <c r="D20" s="7"/>
      <c r="E20" s="7"/>
      <c r="F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8.75" hidden="false" customHeight="false" outlineLevel="0" collapsed="false">
      <c r="A32" s="14"/>
      <c r="B32" s="7"/>
    </row>
    <row r="33" customFormat="false" ht="18.75" hidden="false" customHeight="false" outlineLevel="0" collapsed="false">
      <c r="A33" s="14"/>
    </row>
    <row r="34" customFormat="false" ht="18.75" hidden="false" customHeight="false" outlineLevel="0" collapsed="false">
      <c r="A34" s="14"/>
    </row>
  </sheetData>
  <mergeCells count="3">
    <mergeCell ref="A1:G1"/>
    <mergeCell ref="A2:G2"/>
    <mergeCell ref="A3:G3"/>
  </mergeCells>
  <hyperlinks>
    <hyperlink ref="A6" location="Alsace!A1" display="ALSACE"/>
    <hyperlink ref="C6" location="'Côte d''Azur'!A1" display="COTE D'AZUR"/>
    <hyperlink ref="E6" location="'Nord Pas de Calais'!A1" display="NORD PAS DE CALAIS"/>
    <hyperlink ref="A7" location="Aquitaine!A1" display="AQUITAINE"/>
    <hyperlink ref="C7" location="'Franche Comté'!A1" display="FRANCHE COMTE"/>
    <hyperlink ref="E7" location="'Pays de la Loire'!A1" display="PAYS DE LA LOIRE"/>
    <hyperlink ref="G7" location="'La Réunion'!A1" display="REUNION"/>
    <hyperlink ref="A8" location="Auvergne!A1" display="AUVERGNE"/>
    <hyperlink ref="C8" location="'Haute Normandie'!A1" display="HAUTE NORMANDIE"/>
    <hyperlink ref="E8" location="Picardie!A1" display="PICARDIE"/>
    <hyperlink ref="G8" location="Guadeloupe!A1" display="GUADELOUPE"/>
    <hyperlink ref="A9" location="'Basse Normandie'!A1" display="BASSE NORMANDIE"/>
    <hyperlink ref="C9" location="'Ile de France'!A1" display="ILE DE FRANCE"/>
    <hyperlink ref="E9" location="'Poitou Charente'!A1" display="POITOU CHARENTES"/>
    <hyperlink ref="A10" location="Bourgogne!A1" display="BOURGOGNE"/>
    <hyperlink ref="C10" location="'Languedoc Rousillon'!A1" display="LANGUEDOC/ROUSSILLON"/>
    <hyperlink ref="E10" location="Provence!A1" display="PROVENCE"/>
    <hyperlink ref="A11" location="Bretagne!A1" display="BRETAGNE "/>
    <hyperlink ref="C11" location="Limousin!A1" display="LIMOUSIN"/>
    <hyperlink ref="E11" location="'Rhône Alpes'!A1" display="RHONE ALPES"/>
    <hyperlink ref="A12" location="Centre!A1" display="CENTRE"/>
    <hyperlink ref="C12" location="Lorraine!A1" display="LORRAINE"/>
    <hyperlink ref="A13" location="Champagne!A1" display="CHAMPAGNE"/>
    <hyperlink ref="C13" location="'Midi Pyrenees'!A1" display="MIDI PYRENE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0" width="7.85"/>
    <col collapsed="false" customWidth="true" hidden="false" outlineLevel="0" max="3" min="3" style="0" width="18.99"/>
    <col collapsed="false" customWidth="true" hidden="false" outlineLevel="0" max="4" min="4" style="0" width="11.28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false" hidden="true" outlineLevel="0" max="25" min="24" style="0" width="10.99"/>
    <col collapsed="false" customWidth="true" hidden="false" outlineLevel="0" max="28" min="26" style="0" width="6.7"/>
    <col collapsed="false" customWidth="false" hidden="true" outlineLevel="0" max="30" min="29" style="0" width="10.99"/>
    <col collapsed="false" customWidth="true" hidden="false" outlineLevel="0" max="33" min="31" style="0" width="6.7"/>
    <col collapsed="false" customWidth="false" hidden="true" outlineLevel="0" max="35" min="34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25" customFormat="true" ht="17.25" hidden="false" customHeight="true" outlineLevel="0" collapsed="false">
      <c r="A1" s="15" t="s">
        <v>28</v>
      </c>
      <c r="B1" s="24" t="s">
        <v>29</v>
      </c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s="25" customFormat="true" ht="17.25" hidden="false" customHeight="true" outlineLevel="0" collapsed="false">
      <c r="A2" s="44"/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s="25" customFormat="true" ht="17.25" hidden="false" customHeight="true" outlineLevel="0" collapsed="false">
      <c r="A3" s="44"/>
      <c r="B3" s="30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s="25" customFormat="true" ht="20.25" hidden="false" customHeight="true" outlineLevel="0" collapsed="false">
      <c r="A4" s="44"/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s="25" customFormat="true" ht="20.25" hidden="false" customHeight="true" outlineLevel="0" collapsed="false">
      <c r="A5" s="44"/>
      <c r="B5" s="32" t="s">
        <v>32</v>
      </c>
      <c r="C5" s="33" t="s">
        <v>671</v>
      </c>
      <c r="D5" s="33"/>
      <c r="E5" s="34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1</v>
      </c>
      <c r="T5" s="33"/>
      <c r="U5" s="33"/>
      <c r="Z5" s="37" t="s">
        <v>35</v>
      </c>
      <c r="AA5" s="210" t="s">
        <v>672</v>
      </c>
      <c r="AB5" s="210"/>
      <c r="AC5" s="210"/>
      <c r="AD5" s="210"/>
      <c r="AE5" s="210"/>
      <c r="AF5" s="210"/>
      <c r="AG5" s="210"/>
      <c r="AJ5" s="39"/>
      <c r="AK5" s="37"/>
      <c r="AL5" s="40"/>
      <c r="AM5" s="40"/>
      <c r="AN5" s="41" t="n">
        <v>40867</v>
      </c>
      <c r="AO5" s="41"/>
      <c r="AP5" s="41"/>
    </row>
    <row r="6" s="25" customFormat="true" ht="20.25" hidden="false" customHeight="true" outlineLevel="0" collapsed="false">
      <c r="A6" s="44"/>
      <c r="B6" s="43"/>
      <c r="E6" s="44"/>
      <c r="F6" s="45"/>
      <c r="G6" s="4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AJ6" s="50"/>
      <c r="AK6" s="44"/>
      <c r="AL6" s="44"/>
      <c r="AM6" s="44"/>
      <c r="AN6" s="44"/>
      <c r="AO6" s="51"/>
      <c r="AP6" s="44"/>
    </row>
    <row r="7" s="25" customFormat="true" ht="20.25" hidden="false" customHeight="true" outlineLevel="0" collapsed="false">
      <c r="A7" s="44"/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</row>
    <row r="8" s="25" customFormat="true" ht="20.25" hidden="false" customHeight="true" outlineLevel="0" collapsed="false">
      <c r="A8" s="44"/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</row>
    <row r="9" s="25" customFormat="true" ht="20.25" hidden="false" customHeight="true" outlineLevel="0" collapsed="false">
      <c r="A9" s="44"/>
      <c r="B9" s="85" t="n">
        <v>294049</v>
      </c>
      <c r="C9" s="86" t="s">
        <v>346</v>
      </c>
      <c r="D9" s="86" t="s">
        <v>289</v>
      </c>
      <c r="E9" s="87" t="s">
        <v>127</v>
      </c>
      <c r="F9" s="88" t="n">
        <v>34124</v>
      </c>
      <c r="G9" s="89" t="n">
        <v>18</v>
      </c>
      <c r="H9" s="90" t="s">
        <v>89</v>
      </c>
      <c r="I9" s="85" t="n">
        <v>72.45</v>
      </c>
      <c r="J9" s="91" t="s">
        <v>157</v>
      </c>
      <c r="K9" s="91" t="s">
        <v>129</v>
      </c>
      <c r="L9" s="92" t="s">
        <v>92</v>
      </c>
      <c r="M9" s="93" t="s">
        <v>78</v>
      </c>
      <c r="N9" s="91" t="s">
        <v>553</v>
      </c>
      <c r="O9" s="94" t="s">
        <v>161</v>
      </c>
      <c r="P9" s="91" t="s">
        <v>554</v>
      </c>
      <c r="Q9" s="91" t="s">
        <v>555</v>
      </c>
      <c r="R9" s="91" t="s">
        <v>164</v>
      </c>
      <c r="S9" s="95" t="n">
        <v>0.7307</v>
      </c>
      <c r="T9" s="86" t="s">
        <v>673</v>
      </c>
      <c r="U9" s="96" t="n">
        <v>112.5</v>
      </c>
      <c r="V9" s="97" t="s">
        <v>165</v>
      </c>
      <c r="W9" s="87" t="n">
        <v>120</v>
      </c>
      <c r="X9" s="87" t="n">
        <v>120</v>
      </c>
      <c r="Y9" s="98" t="n">
        <v>120</v>
      </c>
      <c r="Z9" s="99" t="n">
        <v>65</v>
      </c>
      <c r="AA9" s="101" t="n">
        <v>70</v>
      </c>
      <c r="AB9" s="101" t="n">
        <v>75</v>
      </c>
      <c r="AC9" s="87" t="n">
        <v>75</v>
      </c>
      <c r="AD9" s="98" t="n">
        <v>75</v>
      </c>
      <c r="AE9" s="99" t="n">
        <v>140</v>
      </c>
      <c r="AF9" s="101" t="n">
        <v>155</v>
      </c>
      <c r="AG9" s="100" t="s">
        <v>279</v>
      </c>
      <c r="AH9" s="87" t="n">
        <v>155</v>
      </c>
      <c r="AI9" s="98" t="n">
        <v>155</v>
      </c>
      <c r="AJ9" s="102" t="n">
        <v>350</v>
      </c>
      <c r="AK9" s="103" t="n">
        <v>1</v>
      </c>
      <c r="AL9" s="104" t="s">
        <v>674</v>
      </c>
      <c r="AM9" s="104" t="s">
        <v>675</v>
      </c>
      <c r="AN9" s="105" t="s">
        <v>86</v>
      </c>
      <c r="AO9" s="106" t="s">
        <v>111</v>
      </c>
      <c r="AP9" s="107" t="n">
        <v>255.745</v>
      </c>
    </row>
    <row r="10" s="25" customFormat="true" ht="20.25" hidden="false" customHeight="true" outlineLevel="0" collapsed="false">
      <c r="A10" s="44"/>
      <c r="B10" s="85" t="n">
        <v>216388</v>
      </c>
      <c r="C10" s="86" t="s">
        <v>676</v>
      </c>
      <c r="D10" s="86" t="s">
        <v>317</v>
      </c>
      <c r="E10" s="87" t="s">
        <v>127</v>
      </c>
      <c r="F10" s="88" t="n">
        <v>31398</v>
      </c>
      <c r="G10" s="89" t="n">
        <v>25</v>
      </c>
      <c r="H10" s="90" t="s">
        <v>138</v>
      </c>
      <c r="I10" s="85" t="n">
        <v>66.35</v>
      </c>
      <c r="J10" s="91" t="s">
        <v>157</v>
      </c>
      <c r="K10" s="91" t="s">
        <v>140</v>
      </c>
      <c r="L10" s="92" t="s">
        <v>78</v>
      </c>
      <c r="M10" s="93" t="s">
        <v>78</v>
      </c>
      <c r="N10" s="91" t="s">
        <v>161</v>
      </c>
      <c r="O10" s="94" t="s">
        <v>161</v>
      </c>
      <c r="P10" s="91" t="s">
        <v>164</v>
      </c>
      <c r="Q10" s="91" t="s">
        <v>318</v>
      </c>
      <c r="R10" s="91" t="s">
        <v>164</v>
      </c>
      <c r="S10" s="95" t="n">
        <v>0.7823</v>
      </c>
      <c r="T10" s="86" t="s">
        <v>677</v>
      </c>
      <c r="U10" s="96" t="n">
        <v>145</v>
      </c>
      <c r="V10" s="87" t="n">
        <v>150</v>
      </c>
      <c r="W10" s="97" t="s">
        <v>432</v>
      </c>
      <c r="X10" s="87" t="n">
        <v>150</v>
      </c>
      <c r="Y10" s="98" t="n">
        <v>150</v>
      </c>
      <c r="Z10" s="99" t="n">
        <v>110</v>
      </c>
      <c r="AA10" s="101" t="n">
        <v>112.5</v>
      </c>
      <c r="AB10" s="100" t="s">
        <v>593</v>
      </c>
      <c r="AC10" s="87" t="n">
        <v>112.5</v>
      </c>
      <c r="AD10" s="98" t="n">
        <v>112.5</v>
      </c>
      <c r="AE10" s="99" t="n">
        <v>170</v>
      </c>
      <c r="AF10" s="101" t="n">
        <v>185</v>
      </c>
      <c r="AG10" s="101" t="n">
        <v>190</v>
      </c>
      <c r="AH10" s="87" t="n">
        <v>190</v>
      </c>
      <c r="AI10" s="98" t="n">
        <v>190</v>
      </c>
      <c r="AJ10" s="102" t="n">
        <v>452.5</v>
      </c>
      <c r="AK10" s="103" t="n">
        <v>1</v>
      </c>
      <c r="AL10" s="104" t="s">
        <v>678</v>
      </c>
      <c r="AM10" s="104" t="s">
        <v>678</v>
      </c>
      <c r="AN10" s="105" t="s">
        <v>86</v>
      </c>
      <c r="AO10" s="106" t="s">
        <v>86</v>
      </c>
      <c r="AP10" s="107" t="n">
        <v>353.99075</v>
      </c>
    </row>
    <row r="11" s="25" customFormat="true" ht="20.25" hidden="false" customHeight="true" outlineLevel="0" collapsed="false">
      <c r="A11" s="44"/>
      <c r="B11" s="85" t="n">
        <v>172186</v>
      </c>
      <c r="C11" s="86" t="s">
        <v>651</v>
      </c>
      <c r="D11" s="86" t="s">
        <v>359</v>
      </c>
      <c r="E11" s="87" t="s">
        <v>127</v>
      </c>
      <c r="F11" s="88" t="n">
        <v>15685</v>
      </c>
      <c r="G11" s="89" t="n">
        <v>68</v>
      </c>
      <c r="H11" s="90" t="s">
        <v>360</v>
      </c>
      <c r="I11" s="85" t="n">
        <v>73.95</v>
      </c>
      <c r="J11" s="91" t="s">
        <v>157</v>
      </c>
      <c r="K11" s="91" t="s">
        <v>361</v>
      </c>
      <c r="L11" s="92" t="s">
        <v>362</v>
      </c>
      <c r="M11" s="93" t="s">
        <v>78</v>
      </c>
      <c r="N11" s="91" t="s">
        <v>363</v>
      </c>
      <c r="O11" s="94" t="s">
        <v>161</v>
      </c>
      <c r="P11" s="91" t="s">
        <v>364</v>
      </c>
      <c r="Q11" s="91" t="s">
        <v>365</v>
      </c>
      <c r="R11" s="91" t="s">
        <v>164</v>
      </c>
      <c r="S11" s="95" t="n">
        <v>0.72</v>
      </c>
      <c r="T11" s="86" t="s">
        <v>673</v>
      </c>
      <c r="U11" s="96" t="n">
        <v>95</v>
      </c>
      <c r="V11" s="87" t="n">
        <v>100</v>
      </c>
      <c r="W11" s="97" t="s">
        <v>304</v>
      </c>
      <c r="X11" s="87" t="n">
        <v>100</v>
      </c>
      <c r="Y11" s="98" t="n">
        <v>100</v>
      </c>
      <c r="Z11" s="99" t="n">
        <v>65</v>
      </c>
      <c r="AA11" s="101" t="n">
        <v>67.5</v>
      </c>
      <c r="AB11" s="101" t="n">
        <v>70</v>
      </c>
      <c r="AC11" s="87" t="n">
        <v>70</v>
      </c>
      <c r="AD11" s="98" t="n">
        <v>70</v>
      </c>
      <c r="AE11" s="99" t="n">
        <v>115</v>
      </c>
      <c r="AF11" s="101" t="n">
        <v>120</v>
      </c>
      <c r="AG11" s="101" t="n">
        <v>125</v>
      </c>
      <c r="AH11" s="87" t="n">
        <v>125</v>
      </c>
      <c r="AI11" s="98" t="n">
        <v>125</v>
      </c>
      <c r="AJ11" s="102" t="n">
        <v>295</v>
      </c>
      <c r="AK11" s="103" t="n">
        <v>1</v>
      </c>
      <c r="AL11" s="104" t="s">
        <v>679</v>
      </c>
      <c r="AM11" s="104" t="s">
        <v>319</v>
      </c>
      <c r="AN11" s="105" t="s">
        <v>86</v>
      </c>
      <c r="AO11" s="106" t="s">
        <v>111</v>
      </c>
      <c r="AP11" s="107" t="n">
        <v>212.4</v>
      </c>
    </row>
    <row r="12" s="25" customFormat="true" ht="20.25" hidden="false" customHeight="true" outlineLevel="0" collapsed="false">
      <c r="A12" s="44"/>
      <c r="B12" s="110" t="s">
        <v>175</v>
      </c>
      <c r="C12" s="111"/>
      <c r="D12" s="111"/>
      <c r="E12" s="112"/>
      <c r="F12" s="113"/>
      <c r="G12" s="113"/>
      <c r="H12" s="111"/>
      <c r="I12" s="211" t="s">
        <v>680</v>
      </c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121" t="s">
        <v>176</v>
      </c>
      <c r="U12" s="119"/>
      <c r="V12" s="120"/>
      <c r="W12" s="118" t="s">
        <v>177</v>
      </c>
      <c r="X12" s="121"/>
      <c r="Y12" s="121"/>
      <c r="Z12" s="121"/>
      <c r="AA12" s="119"/>
      <c r="AB12" s="119"/>
      <c r="AC12" s="119"/>
      <c r="AD12" s="119"/>
      <c r="AE12" s="118" t="s">
        <v>178</v>
      </c>
      <c r="AF12" s="119"/>
      <c r="AG12" s="119"/>
      <c r="AH12" s="119"/>
      <c r="AI12" s="119"/>
      <c r="AJ12" s="122"/>
      <c r="AK12" s="151" t="s">
        <v>179</v>
      </c>
      <c r="AL12" s="123"/>
      <c r="AM12" s="123"/>
      <c r="AN12" s="119"/>
      <c r="AO12" s="124"/>
      <c r="AP12" s="152"/>
    </row>
    <row r="13" s="25" customFormat="true" ht="20.25" hidden="false" customHeight="true" outlineLevel="0" collapsed="false">
      <c r="A13" s="44"/>
      <c r="B13" s="212"/>
      <c r="C13" s="213"/>
      <c r="D13" s="213"/>
      <c r="E13" s="213"/>
      <c r="F13" s="213"/>
      <c r="G13" s="213"/>
      <c r="H13" s="213"/>
      <c r="I13" s="214" t="s">
        <v>681</v>
      </c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5" t="s">
        <v>682</v>
      </c>
      <c r="U13" s="215"/>
      <c r="V13" s="215"/>
      <c r="W13" s="128" t="s">
        <v>683</v>
      </c>
      <c r="X13" s="128"/>
      <c r="Y13" s="128"/>
      <c r="Z13" s="128"/>
      <c r="AA13" s="128"/>
      <c r="AB13" s="128"/>
      <c r="AC13" s="128"/>
      <c r="AD13" s="128"/>
      <c r="AE13" s="129" t="s">
        <v>684</v>
      </c>
      <c r="AF13" s="129"/>
      <c r="AG13" s="129"/>
      <c r="AH13" s="129"/>
      <c r="AI13" s="129"/>
      <c r="AJ13" s="129"/>
      <c r="AK13" s="127" t="s">
        <v>685</v>
      </c>
      <c r="AL13" s="127"/>
      <c r="AM13" s="127"/>
      <c r="AN13" s="127"/>
      <c r="AO13" s="127"/>
      <c r="AP13" s="127"/>
    </row>
    <row r="14" s="25" customFormat="true" ht="20.25" hidden="false" customHeight="true" outlineLevel="0" collapsed="false">
      <c r="A14" s="44"/>
      <c r="B14" s="216"/>
      <c r="C14" s="217"/>
      <c r="D14" s="217"/>
      <c r="E14" s="217"/>
      <c r="F14" s="217"/>
      <c r="G14" s="217"/>
      <c r="H14" s="217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5"/>
      <c r="U14" s="215"/>
      <c r="V14" s="215"/>
      <c r="W14" s="128"/>
      <c r="X14" s="128"/>
      <c r="Y14" s="128"/>
      <c r="Z14" s="128"/>
      <c r="AA14" s="128"/>
      <c r="AB14" s="128"/>
      <c r="AC14" s="128"/>
      <c r="AD14" s="128"/>
      <c r="AE14" s="129"/>
      <c r="AF14" s="129"/>
      <c r="AG14" s="129"/>
      <c r="AH14" s="129"/>
      <c r="AI14" s="129"/>
      <c r="AJ14" s="129"/>
      <c r="AK14" s="127"/>
      <c r="AL14" s="127"/>
      <c r="AM14" s="127"/>
      <c r="AN14" s="127"/>
      <c r="AO14" s="127"/>
      <c r="AP14" s="127"/>
    </row>
    <row r="15" s="25" customFormat="true" ht="20.25" hidden="false" customHeight="true" outlineLevel="0" collapsed="false">
      <c r="A15" s="44"/>
    </row>
    <row r="16" s="25" customFormat="true" ht="15" hidden="false" customHeight="false" outlineLevel="0" collapsed="false">
      <c r="A16" s="44"/>
    </row>
    <row r="17" s="25" customFormat="true" ht="15" hidden="false" customHeight="false" outlineLevel="0" collapsed="false">
      <c r="A17" s="44"/>
    </row>
    <row r="18" s="25" customFormat="true" ht="15" hidden="false" customHeight="false" outlineLevel="0" collapsed="false">
      <c r="A18" s="44"/>
    </row>
    <row r="19" s="25" customFormat="true" ht="15" hidden="false" customHeight="false" outlineLevel="0" collapsed="false">
      <c r="A19" s="44"/>
    </row>
    <row r="20" s="25" customFormat="true" ht="15" hidden="false" customHeight="false" outlineLevel="0" collapsed="false">
      <c r="A20" s="44"/>
    </row>
    <row r="21" s="25" customFormat="true" ht="15" hidden="false" customHeight="false" outlineLevel="0" collapsed="false">
      <c r="A21" s="44"/>
    </row>
    <row r="22" s="25" customFormat="true" ht="15" hidden="false" customHeight="false" outlineLevel="0" collapsed="false">
      <c r="A22" s="44"/>
    </row>
    <row r="23" s="25" customFormat="true" ht="15" hidden="false" customHeight="false" outlineLevel="0" collapsed="false">
      <c r="A23" s="44"/>
    </row>
    <row r="24" s="25" customFormat="true" ht="15" hidden="false" customHeight="false" outlineLevel="0" collapsed="false">
      <c r="A24" s="44"/>
    </row>
    <row r="25" s="25" customFormat="true" ht="15" hidden="false" customHeight="false" outlineLevel="0" collapsed="false">
      <c r="A25" s="44"/>
    </row>
    <row r="26" s="25" customFormat="true" ht="15" hidden="false" customHeight="false" outlineLevel="0" collapsed="false">
      <c r="A26" s="44"/>
    </row>
    <row r="27" s="25" customFormat="true" ht="15" hidden="false" customHeight="false" outlineLevel="0" collapsed="false">
      <c r="A27" s="44"/>
    </row>
    <row r="28" s="25" customFormat="true" ht="15" hidden="false" customHeight="false" outlineLevel="0" collapsed="false">
      <c r="A28" s="44"/>
    </row>
    <row r="29" s="25" customFormat="true" ht="15" hidden="false" customHeight="false" outlineLevel="0" collapsed="false">
      <c r="A29" s="44"/>
    </row>
    <row r="30" s="25" customFormat="true" ht="15" hidden="false" customHeight="false" outlineLevel="0" collapsed="false">
      <c r="A30" s="44"/>
    </row>
    <row r="31" s="25" customFormat="true" ht="15" hidden="false" customHeight="false" outlineLevel="0" collapsed="false">
      <c r="A31" s="44"/>
    </row>
    <row r="32" s="25" customFormat="true" ht="15" hidden="false" customHeight="false" outlineLevel="0" collapsed="false">
      <c r="A32" s="44"/>
    </row>
    <row r="33" s="25" customFormat="true" ht="15" hidden="false" customHeight="false" outlineLevel="0" collapsed="false">
      <c r="A33" s="44"/>
    </row>
    <row r="34" s="25" customFormat="true" ht="15" hidden="false" customHeight="false" outlineLevel="0" collapsed="false">
      <c r="A34" s="44"/>
    </row>
    <row r="35" s="25" customFormat="true" ht="15" hidden="false" customHeight="false" outlineLevel="0" collapsed="false">
      <c r="A35" s="44"/>
    </row>
    <row r="36" s="25" customFormat="true" ht="15" hidden="false" customHeight="false" outlineLevel="0" collapsed="false">
      <c r="A36" s="44"/>
    </row>
    <row r="37" s="25" customFormat="true" ht="15" hidden="false" customHeight="false" outlineLevel="0" collapsed="false">
      <c r="A37" s="44"/>
    </row>
    <row r="38" s="25" customFormat="true" ht="15" hidden="false" customHeight="false" outlineLevel="0" collapsed="false">
      <c r="A38" s="44"/>
    </row>
    <row r="39" s="25" customFormat="true" ht="15" hidden="false" customHeight="false" outlineLevel="0" collapsed="false">
      <c r="A39" s="44"/>
    </row>
    <row r="40" s="25" customFormat="true" ht="15" hidden="false" customHeight="false" outlineLevel="0" collapsed="false">
      <c r="A40" s="44"/>
    </row>
    <row r="41" s="25" customFormat="true" ht="15" hidden="false" customHeight="false" outlineLevel="0" collapsed="false">
      <c r="A41" s="44"/>
    </row>
    <row r="42" s="25" customFormat="true" ht="15" hidden="false" customHeight="false" outlineLevel="0" collapsed="false">
      <c r="A42" s="44"/>
    </row>
    <row r="43" s="25" customFormat="true" ht="15" hidden="false" customHeight="false" outlineLevel="0" collapsed="false">
      <c r="A43" s="44"/>
    </row>
    <row r="44" s="25" customFormat="true" ht="15" hidden="false" customHeight="false" outlineLevel="0" collapsed="false">
      <c r="A44" s="44"/>
    </row>
    <row r="45" s="25" customFormat="true" ht="15" hidden="false" customHeight="false" outlineLevel="0" collapsed="false">
      <c r="A45" s="44"/>
    </row>
    <row r="46" s="25" customFormat="true" ht="15" hidden="false" customHeight="false" outlineLevel="0" collapsed="false">
      <c r="A46" s="44"/>
    </row>
    <row r="47" s="25" customFormat="true" ht="15" hidden="false" customHeight="false" outlineLevel="0" collapsed="false">
      <c r="A47" s="44"/>
    </row>
    <row r="48" s="25" customFormat="true" ht="15" hidden="false" customHeight="false" outlineLevel="0" collapsed="false">
      <c r="A48" s="44"/>
    </row>
    <row r="49" s="25" customFormat="true" ht="15" hidden="false" customHeight="false" outlineLevel="0" collapsed="false">
      <c r="A49" s="44"/>
    </row>
    <row r="50" s="25" customFormat="true" ht="15" hidden="false" customHeight="false" outlineLevel="0" collapsed="false">
      <c r="A50" s="44"/>
    </row>
    <row r="51" s="25" customFormat="true" ht="15" hidden="false" customHeight="false" outlineLevel="0" collapsed="false">
      <c r="A51" s="44"/>
    </row>
    <row r="52" s="25" customFormat="true" ht="15" hidden="false" customHeight="false" outlineLevel="0" collapsed="false">
      <c r="A52" s="44"/>
    </row>
    <row r="53" s="25" customFormat="true" ht="15" hidden="false" customHeight="false" outlineLevel="0" collapsed="false">
      <c r="A53" s="44"/>
    </row>
    <row r="54" s="25" customFormat="true" ht="15" hidden="false" customHeight="false" outlineLevel="0" collapsed="false">
      <c r="A54" s="44"/>
    </row>
    <row r="55" s="25" customFormat="true" ht="15" hidden="false" customHeight="false" outlineLevel="0" collapsed="false">
      <c r="A55" s="44"/>
    </row>
    <row r="56" s="25" customFormat="true" ht="15" hidden="false" customHeight="false" outlineLevel="0" collapsed="false">
      <c r="A56" s="44"/>
    </row>
    <row r="57" s="25" customFormat="true" ht="15" hidden="false" customHeight="false" outlineLevel="0" collapsed="false">
      <c r="A57" s="44"/>
    </row>
    <row r="58" s="25" customFormat="true" ht="15" hidden="false" customHeight="false" outlineLevel="0" collapsed="false">
      <c r="A58" s="44"/>
    </row>
    <row r="59" s="25" customFormat="true" ht="15" hidden="false" customHeight="false" outlineLevel="0" collapsed="false">
      <c r="A59" s="44"/>
    </row>
    <row r="60" s="25" customFormat="true" ht="15" hidden="false" customHeight="false" outlineLevel="0" collapsed="false">
      <c r="A60" s="44"/>
    </row>
    <row r="61" s="25" customFormat="true" ht="15" hidden="false" customHeight="false" outlineLevel="0" collapsed="false">
      <c r="A61" s="44"/>
    </row>
    <row r="62" s="25" customFormat="true" ht="15" hidden="false" customHeight="false" outlineLevel="0" collapsed="false">
      <c r="A62" s="44"/>
    </row>
    <row r="63" s="25" customFormat="true" ht="15" hidden="false" customHeight="false" outlineLevel="0" collapsed="false">
      <c r="A63" s="44"/>
    </row>
    <row r="64" s="25" customFormat="true" ht="15" hidden="false" customHeight="false" outlineLevel="0" collapsed="false">
      <c r="A64" s="44"/>
    </row>
    <row r="65" s="25" customFormat="true" ht="15" hidden="false" customHeight="false" outlineLevel="0" collapsed="false">
      <c r="A65" s="44"/>
    </row>
    <row r="66" s="25" customFormat="true" ht="15" hidden="false" customHeight="false" outlineLevel="0" collapsed="false">
      <c r="A66" s="44"/>
    </row>
    <row r="67" s="25" customFormat="true" ht="15" hidden="false" customHeight="false" outlineLevel="0" collapsed="false">
      <c r="A67" s="44"/>
    </row>
    <row r="68" s="25" customFormat="true" ht="15" hidden="false" customHeight="false" outlineLevel="0" collapsed="false">
      <c r="A68" s="44"/>
    </row>
    <row r="69" s="25" customFormat="true" ht="15" hidden="false" customHeight="false" outlineLevel="0" collapsed="false">
      <c r="A69" s="44"/>
    </row>
    <row r="70" s="25" customFormat="true" ht="15" hidden="false" customHeight="false" outlineLevel="0" collapsed="false">
      <c r="A70" s="44"/>
    </row>
    <row r="71" s="25" customFormat="true" ht="15" hidden="false" customHeight="false" outlineLevel="0" collapsed="false">
      <c r="A71" s="44"/>
    </row>
    <row r="72" s="25" customFormat="true" ht="15" hidden="false" customHeight="false" outlineLevel="0" collapsed="false">
      <c r="A72" s="44"/>
    </row>
    <row r="73" s="25" customFormat="true" ht="15" hidden="false" customHeight="false" outlineLevel="0" collapsed="false">
      <c r="A73" s="44"/>
    </row>
    <row r="74" s="25" customFormat="true" ht="15" hidden="false" customHeight="false" outlineLevel="0" collapsed="false">
      <c r="A74" s="44"/>
    </row>
    <row r="75" s="25" customFormat="true" ht="15" hidden="false" customHeight="false" outlineLevel="0" collapsed="false">
      <c r="A75" s="44"/>
    </row>
    <row r="76" s="25" customFormat="true" ht="15" hidden="false" customHeight="false" outlineLevel="0" collapsed="false">
      <c r="A76" s="44"/>
    </row>
    <row r="77" s="25" customFormat="true" ht="15" hidden="false" customHeight="false" outlineLevel="0" collapsed="false">
      <c r="A77" s="44"/>
    </row>
    <row r="78" s="25" customFormat="true" ht="15" hidden="false" customHeight="false" outlineLevel="0" collapsed="false">
      <c r="A78" s="44"/>
    </row>
    <row r="79" s="25" customFormat="true" ht="15" hidden="false" customHeight="false" outlineLevel="0" collapsed="false">
      <c r="A79" s="44"/>
    </row>
    <row r="80" s="25" customFormat="true" ht="15" hidden="false" customHeight="false" outlineLevel="0" collapsed="false">
      <c r="A80" s="44"/>
    </row>
    <row r="81" s="25" customFormat="true" ht="15" hidden="false" customHeight="false" outlineLevel="0" collapsed="false">
      <c r="A81" s="44"/>
    </row>
    <row r="82" s="25" customFormat="true" ht="15" hidden="false" customHeight="false" outlineLevel="0" collapsed="false">
      <c r="A82" s="44"/>
    </row>
    <row r="83" s="25" customFormat="true" ht="15" hidden="false" customHeight="false" outlineLevel="0" collapsed="false">
      <c r="A83" s="44"/>
    </row>
    <row r="84" s="25" customFormat="true" ht="15" hidden="false" customHeight="false" outlineLevel="0" collapsed="false">
      <c r="A84" s="44"/>
    </row>
    <row r="85" s="25" customFormat="true" ht="15" hidden="false" customHeight="false" outlineLevel="0" collapsed="false">
      <c r="A85" s="44"/>
    </row>
    <row r="86" s="25" customFormat="true" ht="15" hidden="false" customHeight="false" outlineLevel="0" collapsed="false">
      <c r="A86" s="44"/>
    </row>
    <row r="87" s="25" customFormat="true" ht="15" hidden="false" customHeight="false" outlineLevel="0" collapsed="false">
      <c r="A87" s="44"/>
    </row>
    <row r="88" s="25" customFormat="true" ht="15" hidden="false" customHeight="false" outlineLevel="0" collapsed="false">
      <c r="A88" s="44"/>
    </row>
    <row r="89" s="25" customFormat="true" ht="15" hidden="false" customHeight="false" outlineLevel="0" collapsed="false">
      <c r="A89" s="44"/>
    </row>
    <row r="90" s="25" customFormat="true" ht="15" hidden="false" customHeight="false" outlineLevel="0" collapsed="false">
      <c r="A90" s="44"/>
    </row>
    <row r="91" s="25" customFormat="true" ht="15" hidden="false" customHeight="false" outlineLevel="0" collapsed="false">
      <c r="A91" s="44"/>
    </row>
    <row r="92" s="25" customFormat="true" ht="15" hidden="false" customHeight="false" outlineLevel="0" collapsed="false">
      <c r="A92" s="44"/>
    </row>
    <row r="93" s="25" customFormat="true" ht="15" hidden="false" customHeight="false" outlineLevel="0" collapsed="false">
      <c r="A93" s="44"/>
    </row>
    <row r="94" s="25" customFormat="true" ht="15" hidden="false" customHeight="false" outlineLevel="0" collapsed="false">
      <c r="A94" s="44"/>
    </row>
    <row r="95" s="25" customFormat="true" ht="15" hidden="false" customHeight="false" outlineLevel="0" collapsed="false">
      <c r="A95" s="44"/>
    </row>
    <row r="96" s="25" customFormat="true" ht="15" hidden="false" customHeight="false" outlineLevel="0" collapsed="false">
      <c r="A96" s="44"/>
    </row>
    <row r="97" s="25" customFormat="true" ht="15" hidden="false" customHeight="false" outlineLevel="0" collapsed="false">
      <c r="A97" s="44"/>
    </row>
    <row r="98" s="25" customFormat="true" ht="15" hidden="false" customHeight="false" outlineLevel="0" collapsed="false">
      <c r="A98" s="44"/>
    </row>
    <row r="99" s="25" customFormat="true" ht="15" hidden="false" customHeight="false" outlineLevel="0" collapsed="false">
      <c r="A99" s="44"/>
    </row>
    <row r="100" s="25" customFormat="true" ht="15" hidden="false" customHeight="false" outlineLevel="0" collapsed="false">
      <c r="A100" s="44"/>
    </row>
    <row r="101" s="25" customFormat="true" ht="15" hidden="false" customHeight="false" outlineLevel="0" collapsed="false">
      <c r="A101" s="44"/>
    </row>
    <row r="102" s="25" customFormat="true" ht="15" hidden="false" customHeight="false" outlineLevel="0" collapsed="false">
      <c r="A102" s="44"/>
    </row>
    <row r="103" s="25" customFormat="true" ht="15" hidden="false" customHeight="false" outlineLevel="0" collapsed="false">
      <c r="A103" s="44"/>
    </row>
    <row r="104" s="25" customFormat="true" ht="15" hidden="false" customHeight="false" outlineLevel="0" collapsed="false">
      <c r="A104" s="44"/>
    </row>
    <row r="105" s="25" customFormat="true" ht="15" hidden="false" customHeight="false" outlineLevel="0" collapsed="false">
      <c r="A105" s="44"/>
    </row>
    <row r="106" s="25" customFormat="true" ht="15" hidden="false" customHeight="false" outlineLevel="0" collapsed="false">
      <c r="A106" s="44"/>
    </row>
    <row r="107" s="25" customFormat="true" ht="15" hidden="false" customHeight="false" outlineLevel="0" collapsed="false">
      <c r="A107" s="44"/>
    </row>
    <row r="108" s="25" customFormat="true" ht="15" hidden="false" customHeight="false" outlineLevel="0" collapsed="false">
      <c r="A108" s="44"/>
    </row>
    <row r="109" s="25" customFormat="true" ht="15" hidden="false" customHeight="false" outlineLevel="0" collapsed="false">
      <c r="A109" s="44"/>
    </row>
    <row r="110" s="25" customFormat="true" ht="15" hidden="false" customHeight="false" outlineLevel="0" collapsed="false">
      <c r="A110" s="44"/>
    </row>
    <row r="111" s="25" customFormat="true" ht="15" hidden="false" customHeight="false" outlineLevel="0" collapsed="false">
      <c r="A111" s="44"/>
    </row>
    <row r="112" s="25" customFormat="true" ht="15" hidden="false" customHeight="false" outlineLevel="0" collapsed="false">
      <c r="A112" s="44"/>
    </row>
    <row r="113" s="25" customFormat="true" ht="15" hidden="false" customHeight="false" outlineLevel="0" collapsed="false">
      <c r="A113" s="44"/>
    </row>
    <row r="114" s="25" customFormat="true" ht="15" hidden="false" customHeight="false" outlineLevel="0" collapsed="false">
      <c r="A114" s="44"/>
    </row>
    <row r="115" s="25" customFormat="true" ht="15" hidden="false" customHeight="false" outlineLevel="0" collapsed="false">
      <c r="A115" s="44"/>
    </row>
    <row r="116" s="25" customFormat="true" ht="15" hidden="false" customHeight="false" outlineLevel="0" collapsed="false">
      <c r="A116" s="44"/>
    </row>
    <row r="117" s="25" customFormat="true" ht="15" hidden="false" customHeight="false" outlineLevel="0" collapsed="false">
      <c r="A117" s="44"/>
    </row>
    <row r="118" s="25" customFormat="true" ht="15" hidden="false" customHeight="false" outlineLevel="0" collapsed="false">
      <c r="A118" s="44"/>
    </row>
    <row r="119" s="25" customFormat="true" ht="15" hidden="false" customHeight="false" outlineLevel="0" collapsed="false">
      <c r="A119" s="44"/>
    </row>
    <row r="120" s="25" customFormat="true" ht="15" hidden="false" customHeight="false" outlineLevel="0" collapsed="false">
      <c r="A120" s="44"/>
    </row>
    <row r="121" s="25" customFormat="true" ht="15" hidden="false" customHeight="false" outlineLevel="0" collapsed="false">
      <c r="A121" s="44"/>
    </row>
    <row r="122" s="25" customFormat="true" ht="15" hidden="false" customHeight="false" outlineLevel="0" collapsed="false">
      <c r="A122" s="44"/>
    </row>
    <row r="123" s="25" customFormat="true" ht="15" hidden="false" customHeight="false" outlineLevel="0" collapsed="false">
      <c r="A123" s="44"/>
    </row>
    <row r="124" s="25" customFormat="true" ht="15" hidden="false" customHeight="false" outlineLevel="0" collapsed="false">
      <c r="A124" s="44"/>
    </row>
    <row r="125" s="25" customFormat="true" ht="15" hidden="false" customHeight="false" outlineLevel="0" collapsed="false">
      <c r="A125" s="44"/>
    </row>
    <row r="126" s="25" customFormat="true" ht="15" hidden="false" customHeight="false" outlineLevel="0" collapsed="false">
      <c r="A126" s="44"/>
    </row>
    <row r="127" s="25" customFormat="true" ht="15" hidden="false" customHeight="false" outlineLevel="0" collapsed="false">
      <c r="A127" s="44"/>
    </row>
    <row r="128" s="25" customFormat="true" ht="15" hidden="false" customHeight="false" outlineLevel="0" collapsed="false">
      <c r="A128" s="44"/>
    </row>
    <row r="129" s="25" customFormat="true" ht="15" hidden="false" customHeight="false" outlineLevel="0" collapsed="false">
      <c r="A129" s="44"/>
    </row>
    <row r="130" s="25" customFormat="true" ht="15" hidden="false" customHeight="false" outlineLevel="0" collapsed="false">
      <c r="A130" s="44"/>
    </row>
    <row r="131" s="25" customFormat="true" ht="15" hidden="false" customHeight="false" outlineLevel="0" collapsed="false">
      <c r="A131" s="44"/>
    </row>
    <row r="132" s="25" customFormat="true" ht="15" hidden="false" customHeight="false" outlineLevel="0" collapsed="false">
      <c r="A132" s="44"/>
    </row>
    <row r="133" s="25" customFormat="true" ht="15" hidden="false" customHeight="false" outlineLevel="0" collapsed="false">
      <c r="A133" s="44"/>
    </row>
    <row r="134" s="25" customFormat="true" ht="15" hidden="false" customHeight="false" outlineLevel="0" collapsed="false">
      <c r="A134" s="44"/>
    </row>
    <row r="135" s="25" customFormat="true" ht="15" hidden="false" customHeight="false" outlineLevel="0" collapsed="false">
      <c r="A135" s="44"/>
    </row>
    <row r="136" s="25" customFormat="true" ht="15" hidden="false" customHeight="false" outlineLevel="0" collapsed="false">
      <c r="A136" s="44"/>
    </row>
    <row r="137" s="25" customFormat="true" ht="15" hidden="false" customHeight="false" outlineLevel="0" collapsed="false">
      <c r="A137" s="44"/>
    </row>
    <row r="138" s="25" customFormat="true" ht="15" hidden="false" customHeight="false" outlineLevel="0" collapsed="false">
      <c r="A138" s="44"/>
    </row>
    <row r="139" s="25" customFormat="true" ht="15" hidden="false" customHeight="false" outlineLevel="0" collapsed="false">
      <c r="A139" s="44"/>
    </row>
    <row r="140" s="25" customFormat="true" ht="15" hidden="false" customHeight="false" outlineLevel="0" collapsed="false">
      <c r="A140" s="44"/>
    </row>
    <row r="141" s="25" customFormat="true" ht="15" hidden="false" customHeight="false" outlineLevel="0" collapsed="false">
      <c r="A141" s="44"/>
    </row>
    <row r="142" s="25" customFormat="true" ht="15" hidden="false" customHeight="false" outlineLevel="0" collapsed="false">
      <c r="A142" s="44"/>
    </row>
    <row r="143" s="25" customFormat="true" ht="15" hidden="false" customHeight="false" outlineLevel="0" collapsed="false">
      <c r="A143" s="44"/>
    </row>
    <row r="144" s="25" customFormat="true" ht="15" hidden="false" customHeight="false" outlineLevel="0" collapsed="false">
      <c r="A144" s="44"/>
    </row>
    <row r="145" s="25" customFormat="true" ht="15" hidden="false" customHeight="false" outlineLevel="0" collapsed="false">
      <c r="A145" s="44"/>
    </row>
    <row r="146" s="25" customFormat="true" ht="15" hidden="false" customHeight="false" outlineLevel="0" collapsed="false">
      <c r="A146" s="44"/>
    </row>
    <row r="147" s="25" customFormat="true" ht="15" hidden="false" customHeight="false" outlineLevel="0" collapsed="false">
      <c r="A147" s="44"/>
    </row>
    <row r="148" s="25" customFormat="true" ht="15" hidden="false" customHeight="false" outlineLevel="0" collapsed="false">
      <c r="A148" s="44"/>
    </row>
    <row r="149" s="25" customFormat="true" ht="15" hidden="false" customHeight="false" outlineLevel="0" collapsed="false">
      <c r="A149" s="44"/>
    </row>
    <row r="150" s="25" customFormat="true" ht="15" hidden="false" customHeight="false" outlineLevel="0" collapsed="false">
      <c r="A150" s="44"/>
    </row>
    <row r="151" s="25" customFormat="true" ht="15" hidden="false" customHeight="false" outlineLevel="0" collapsed="false">
      <c r="A151" s="44"/>
    </row>
    <row r="152" s="25" customFormat="true" ht="15" hidden="false" customHeight="false" outlineLevel="0" collapsed="false">
      <c r="A152" s="44"/>
    </row>
    <row r="153" s="25" customFormat="true" ht="15" hidden="false" customHeight="false" outlineLevel="0" collapsed="false">
      <c r="A153" s="44"/>
    </row>
    <row r="154" s="25" customFormat="true" ht="15" hidden="false" customHeight="false" outlineLevel="0" collapsed="false">
      <c r="A154" s="44"/>
    </row>
    <row r="155" s="25" customFormat="true" ht="15" hidden="false" customHeight="false" outlineLevel="0" collapsed="false">
      <c r="A155" s="44"/>
    </row>
    <row r="156" s="25" customFormat="true" ht="15" hidden="false" customHeight="false" outlineLevel="0" collapsed="false">
      <c r="A156" s="44"/>
    </row>
    <row r="157" s="25" customFormat="true" ht="15" hidden="false" customHeight="false" outlineLevel="0" collapsed="false">
      <c r="A157" s="44"/>
    </row>
    <row r="158" s="25" customFormat="true" ht="15" hidden="false" customHeight="false" outlineLevel="0" collapsed="false">
      <c r="A158" s="44"/>
    </row>
    <row r="159" s="25" customFormat="true" ht="15" hidden="false" customHeight="false" outlineLevel="0" collapsed="false">
      <c r="A159" s="44"/>
    </row>
    <row r="160" s="25" customFormat="true" ht="15" hidden="false" customHeight="false" outlineLevel="0" collapsed="false">
      <c r="A160" s="44"/>
    </row>
    <row r="161" s="25" customFormat="true" ht="15" hidden="false" customHeight="false" outlineLevel="0" collapsed="false">
      <c r="A161" s="44"/>
    </row>
    <row r="162" s="25" customFormat="true" ht="15" hidden="false" customHeight="false" outlineLevel="0" collapsed="false">
      <c r="A162" s="44"/>
    </row>
    <row r="163" s="25" customFormat="true" ht="15" hidden="false" customHeight="false" outlineLevel="0" collapsed="false">
      <c r="A163" s="44"/>
    </row>
    <row r="164" s="25" customFormat="true" ht="15" hidden="false" customHeight="false" outlineLevel="0" collapsed="false">
      <c r="A164" s="44"/>
    </row>
    <row r="165" s="25" customFormat="true" ht="15" hidden="false" customHeight="false" outlineLevel="0" collapsed="false">
      <c r="A165" s="44"/>
    </row>
    <row r="166" s="25" customFormat="true" ht="15" hidden="false" customHeight="false" outlineLevel="0" collapsed="false">
      <c r="A166" s="44"/>
    </row>
    <row r="167" s="25" customFormat="true" ht="15" hidden="false" customHeight="false" outlineLevel="0" collapsed="false">
      <c r="A167" s="44"/>
    </row>
    <row r="168" s="25" customFormat="true" ht="15" hidden="false" customHeight="false" outlineLevel="0" collapsed="false">
      <c r="A168" s="44"/>
    </row>
    <row r="169" s="25" customFormat="true" ht="15" hidden="false" customHeight="false" outlineLevel="0" collapsed="false">
      <c r="A169" s="44"/>
    </row>
    <row r="170" s="25" customFormat="true" ht="15" hidden="false" customHeight="false" outlineLevel="0" collapsed="false">
      <c r="A170" s="44"/>
    </row>
    <row r="171" s="25" customFormat="true" ht="15" hidden="false" customHeight="false" outlineLevel="0" collapsed="false">
      <c r="A171" s="44"/>
    </row>
    <row r="172" s="25" customFormat="true" ht="15" hidden="false" customHeight="false" outlineLevel="0" collapsed="false">
      <c r="A172" s="44"/>
    </row>
    <row r="173" s="25" customFormat="true" ht="15" hidden="false" customHeight="false" outlineLevel="0" collapsed="false">
      <c r="A173" s="44"/>
    </row>
    <row r="174" s="25" customFormat="true" ht="15" hidden="false" customHeight="false" outlineLevel="0" collapsed="false">
      <c r="A174" s="44"/>
    </row>
    <row r="175" s="25" customFormat="true" ht="15" hidden="false" customHeight="false" outlineLevel="0" collapsed="false">
      <c r="A175" s="44"/>
    </row>
    <row r="176" s="25" customFormat="true" ht="15" hidden="false" customHeight="false" outlineLevel="0" collapsed="false">
      <c r="A176" s="44"/>
    </row>
    <row r="177" s="25" customFormat="true" ht="15" hidden="false" customHeight="false" outlineLevel="0" collapsed="false">
      <c r="A177" s="44"/>
    </row>
    <row r="178" s="25" customFormat="true" ht="15" hidden="false" customHeight="false" outlineLevel="0" collapsed="false">
      <c r="A178" s="44"/>
    </row>
    <row r="179" s="25" customFormat="true" ht="15" hidden="false" customHeight="false" outlineLevel="0" collapsed="false">
      <c r="A179" s="44"/>
    </row>
    <row r="180" s="25" customFormat="true" ht="15" hidden="false" customHeight="false" outlineLevel="0" collapsed="false">
      <c r="A180" s="44"/>
    </row>
    <row r="181" s="25" customFormat="true" ht="15" hidden="false" customHeight="false" outlineLevel="0" collapsed="false">
      <c r="A181" s="44"/>
    </row>
    <row r="182" s="25" customFormat="true" ht="15" hidden="false" customHeight="false" outlineLevel="0" collapsed="false">
      <c r="A182" s="44"/>
    </row>
    <row r="183" s="25" customFormat="true" ht="15" hidden="false" customHeight="false" outlineLevel="0" collapsed="false">
      <c r="A183" s="44"/>
    </row>
    <row r="184" s="25" customFormat="true" ht="15" hidden="false" customHeight="false" outlineLevel="0" collapsed="false">
      <c r="A184" s="44"/>
    </row>
    <row r="185" s="25" customFormat="true" ht="15" hidden="false" customHeight="false" outlineLevel="0" collapsed="false">
      <c r="A185" s="44"/>
    </row>
    <row r="186" s="25" customFormat="true" ht="15" hidden="false" customHeight="false" outlineLevel="0" collapsed="false">
      <c r="A186" s="44"/>
    </row>
    <row r="187" s="25" customFormat="true" ht="15" hidden="false" customHeight="false" outlineLevel="0" collapsed="false">
      <c r="A187" s="44"/>
    </row>
    <row r="188" s="25" customFormat="true" ht="15" hidden="false" customHeight="false" outlineLevel="0" collapsed="false">
      <c r="A188" s="44"/>
    </row>
    <row r="189" s="25" customFormat="true" ht="15" hidden="false" customHeight="false" outlineLevel="0" collapsed="false">
      <c r="A189" s="44"/>
    </row>
    <row r="190" s="25" customFormat="true" ht="15" hidden="false" customHeight="false" outlineLevel="0" collapsed="false">
      <c r="A190" s="44"/>
    </row>
    <row r="191" s="25" customFormat="true" ht="15" hidden="false" customHeight="false" outlineLevel="0" collapsed="false">
      <c r="A191" s="44"/>
    </row>
    <row r="192" s="25" customFormat="true" ht="15" hidden="false" customHeight="false" outlineLevel="0" collapsed="false">
      <c r="A192" s="44"/>
    </row>
    <row r="193" s="25" customFormat="true" ht="15" hidden="false" customHeight="false" outlineLevel="0" collapsed="false">
      <c r="A193" s="44"/>
    </row>
    <row r="194" s="25" customFormat="true" ht="15" hidden="false" customHeight="false" outlineLevel="0" collapsed="false">
      <c r="A194" s="44"/>
    </row>
    <row r="195" s="25" customFormat="true" ht="15" hidden="false" customHeight="false" outlineLevel="0" collapsed="false">
      <c r="A195" s="44"/>
    </row>
    <row r="196" s="25" customFormat="true" ht="15" hidden="false" customHeight="false" outlineLevel="0" collapsed="false">
      <c r="A196" s="44"/>
    </row>
    <row r="197" s="25" customFormat="true" ht="15" hidden="false" customHeight="false" outlineLevel="0" collapsed="false">
      <c r="A197" s="44"/>
    </row>
    <row r="198" s="25" customFormat="true" ht="15" hidden="false" customHeight="false" outlineLevel="0" collapsed="false">
      <c r="A198" s="44"/>
    </row>
    <row r="199" s="25" customFormat="true" ht="15" hidden="false" customHeight="false" outlineLevel="0" collapsed="false">
      <c r="A199" s="44"/>
    </row>
    <row r="200" s="25" customFormat="true" ht="15" hidden="false" customHeight="false" outlineLevel="0" collapsed="false">
      <c r="A200" s="44"/>
    </row>
    <row r="201" s="25" customFormat="true" ht="15" hidden="false" customHeight="false" outlineLevel="0" collapsed="false">
      <c r="A201" s="44"/>
    </row>
    <row r="202" s="25" customFormat="true" ht="15" hidden="false" customHeight="false" outlineLevel="0" collapsed="false">
      <c r="A202" s="44"/>
    </row>
    <row r="203" s="25" customFormat="true" ht="15" hidden="false" customHeight="false" outlineLevel="0" collapsed="false">
      <c r="A203" s="44"/>
    </row>
    <row r="204" s="25" customFormat="true" ht="15" hidden="false" customHeight="false" outlineLevel="0" collapsed="false">
      <c r="A204" s="44"/>
    </row>
    <row r="205" s="25" customFormat="true" ht="15" hidden="false" customHeight="false" outlineLevel="0" collapsed="false">
      <c r="A205" s="44"/>
    </row>
    <row r="206" s="25" customFormat="true" ht="15" hidden="false" customHeight="false" outlineLevel="0" collapsed="false">
      <c r="A206" s="44"/>
    </row>
    <row r="207" s="25" customFormat="true" ht="15" hidden="false" customHeight="false" outlineLevel="0" collapsed="false">
      <c r="A207" s="44"/>
    </row>
    <row r="208" s="25" customFormat="true" ht="15" hidden="false" customHeight="false" outlineLevel="0" collapsed="false">
      <c r="A208" s="44"/>
    </row>
    <row r="209" s="25" customFormat="true" ht="15" hidden="false" customHeight="false" outlineLevel="0" collapsed="false">
      <c r="A209" s="44"/>
    </row>
    <row r="210" s="25" customFormat="true" ht="15" hidden="false" customHeight="false" outlineLevel="0" collapsed="false">
      <c r="A210" s="44"/>
    </row>
    <row r="211" s="25" customFormat="true" ht="15" hidden="false" customHeight="false" outlineLevel="0" collapsed="false">
      <c r="A211" s="44"/>
    </row>
    <row r="212" s="25" customFormat="true" ht="15" hidden="false" customHeight="false" outlineLevel="0" collapsed="false">
      <c r="A212" s="44"/>
    </row>
    <row r="213" s="25" customFormat="true" ht="15" hidden="false" customHeight="false" outlineLevel="0" collapsed="false">
      <c r="A213" s="44"/>
    </row>
    <row r="214" s="25" customFormat="true" ht="15" hidden="false" customHeight="false" outlineLevel="0" collapsed="false">
      <c r="A214" s="44"/>
    </row>
    <row r="215" s="25" customFormat="true" ht="15" hidden="false" customHeight="false" outlineLevel="0" collapsed="false">
      <c r="A215" s="44"/>
    </row>
    <row r="216" s="25" customFormat="true" ht="15" hidden="false" customHeight="false" outlineLevel="0" collapsed="false">
      <c r="A216" s="44"/>
    </row>
    <row r="217" s="25" customFormat="true" ht="15" hidden="false" customHeight="false" outlineLevel="0" collapsed="false">
      <c r="A217" s="44"/>
    </row>
    <row r="218" s="25" customFormat="true" ht="15" hidden="false" customHeight="false" outlineLevel="0" collapsed="false">
      <c r="A218" s="44"/>
    </row>
    <row r="219" s="25" customFormat="true" ht="15" hidden="false" customHeight="false" outlineLevel="0" collapsed="false">
      <c r="A219" s="44"/>
    </row>
    <row r="220" s="25" customFormat="true" ht="15" hidden="false" customHeight="false" outlineLevel="0" collapsed="false">
      <c r="A220" s="44"/>
    </row>
    <row r="221" s="25" customFormat="true" ht="15" hidden="false" customHeight="false" outlineLevel="0" collapsed="false">
      <c r="A221" s="44"/>
    </row>
    <row r="222" s="25" customFormat="true" ht="15" hidden="false" customHeight="false" outlineLevel="0" collapsed="false">
      <c r="A222" s="44"/>
    </row>
    <row r="223" s="25" customFormat="true" ht="15" hidden="false" customHeight="false" outlineLevel="0" collapsed="false">
      <c r="A223" s="44"/>
    </row>
    <row r="224" s="25" customFormat="true" ht="15" hidden="false" customHeight="false" outlineLevel="0" collapsed="false">
      <c r="A224" s="44"/>
    </row>
    <row r="225" s="25" customFormat="true" ht="15" hidden="false" customHeight="false" outlineLevel="0" collapsed="false">
      <c r="A225" s="44"/>
    </row>
    <row r="226" s="25" customFormat="true" ht="15" hidden="false" customHeight="false" outlineLevel="0" collapsed="false">
      <c r="A226" s="44"/>
    </row>
    <row r="227" s="25" customFormat="true" ht="15" hidden="false" customHeight="false" outlineLevel="0" collapsed="false">
      <c r="A227" s="44"/>
    </row>
    <row r="228" s="25" customFormat="true" ht="15" hidden="false" customHeight="false" outlineLevel="0" collapsed="false">
      <c r="A228" s="44"/>
    </row>
    <row r="229" s="25" customFormat="true" ht="15" hidden="false" customHeight="false" outlineLevel="0" collapsed="false">
      <c r="A229" s="44"/>
    </row>
    <row r="230" s="25" customFormat="true" ht="15" hidden="false" customHeight="false" outlineLevel="0" collapsed="false">
      <c r="A230" s="44"/>
    </row>
    <row r="231" s="25" customFormat="true" ht="15" hidden="false" customHeight="false" outlineLevel="0" collapsed="false">
      <c r="A231" s="44"/>
    </row>
    <row r="232" s="25" customFormat="true" ht="15" hidden="false" customHeight="false" outlineLevel="0" collapsed="false">
      <c r="A232" s="44"/>
    </row>
    <row r="233" s="25" customFormat="true" ht="15" hidden="false" customHeight="false" outlineLevel="0" collapsed="false">
      <c r="A233" s="44"/>
    </row>
    <row r="234" s="25" customFormat="true" ht="15" hidden="false" customHeight="false" outlineLevel="0" collapsed="false">
      <c r="A234" s="44"/>
    </row>
    <row r="235" s="25" customFormat="true" ht="15" hidden="false" customHeight="false" outlineLevel="0" collapsed="false">
      <c r="A235" s="44"/>
    </row>
    <row r="236" s="25" customFormat="true" ht="15" hidden="false" customHeight="false" outlineLevel="0" collapsed="false">
      <c r="A236" s="44"/>
    </row>
    <row r="237" s="25" customFormat="true" ht="15" hidden="false" customHeight="false" outlineLevel="0" collapsed="false">
      <c r="A237" s="44"/>
    </row>
    <row r="238" s="25" customFormat="true" ht="15" hidden="false" customHeight="false" outlineLevel="0" collapsed="false">
      <c r="A238" s="44"/>
    </row>
    <row r="239" s="25" customFormat="true" ht="15" hidden="false" customHeight="false" outlineLevel="0" collapsed="false">
      <c r="A239" s="44"/>
    </row>
    <row r="240" s="25" customFormat="true" ht="15" hidden="false" customHeight="false" outlineLevel="0" collapsed="false">
      <c r="A240" s="44"/>
    </row>
    <row r="241" s="25" customFormat="true" ht="15" hidden="false" customHeight="false" outlineLevel="0" collapsed="false">
      <c r="A241" s="44"/>
    </row>
    <row r="242" s="25" customFormat="true" ht="15" hidden="false" customHeight="false" outlineLevel="0" collapsed="false">
      <c r="A242" s="44"/>
    </row>
    <row r="243" s="25" customFormat="true" ht="15" hidden="false" customHeight="false" outlineLevel="0" collapsed="false">
      <c r="A243" s="44"/>
    </row>
    <row r="244" s="25" customFormat="true" ht="15" hidden="false" customHeight="false" outlineLevel="0" collapsed="false">
      <c r="A244" s="44"/>
    </row>
    <row r="245" s="25" customFormat="true" ht="15" hidden="false" customHeight="false" outlineLevel="0" collapsed="false">
      <c r="A245" s="44"/>
    </row>
    <row r="246" s="25" customFormat="true" ht="15" hidden="false" customHeight="false" outlineLevel="0" collapsed="false">
      <c r="A246" s="44"/>
    </row>
    <row r="247" s="25" customFormat="true" ht="15" hidden="false" customHeight="false" outlineLevel="0" collapsed="false">
      <c r="A247" s="44"/>
    </row>
    <row r="248" s="25" customFormat="true" ht="15" hidden="false" customHeight="false" outlineLevel="0" collapsed="false">
      <c r="A248" s="44"/>
    </row>
    <row r="249" s="25" customFormat="true" ht="15" hidden="false" customHeight="false" outlineLevel="0" collapsed="false">
      <c r="A249" s="44"/>
    </row>
    <row r="250" s="25" customFormat="true" ht="15" hidden="false" customHeight="false" outlineLevel="0" collapsed="false">
      <c r="A250" s="44"/>
    </row>
    <row r="251" s="25" customFormat="true" ht="15" hidden="false" customHeight="false" outlineLevel="0" collapsed="false">
      <c r="A251" s="44"/>
    </row>
    <row r="252" s="25" customFormat="true" ht="15" hidden="false" customHeight="false" outlineLevel="0" collapsed="false">
      <c r="A252" s="44"/>
    </row>
    <row r="253" s="25" customFormat="true" ht="15" hidden="false" customHeight="false" outlineLevel="0" collapsed="false">
      <c r="A253" s="44"/>
    </row>
    <row r="254" s="25" customFormat="true" ht="15" hidden="false" customHeight="false" outlineLevel="0" collapsed="false">
      <c r="A254" s="44"/>
    </row>
    <row r="255" s="25" customFormat="true" ht="15" hidden="false" customHeight="false" outlineLevel="0" collapsed="false">
      <c r="A255" s="44"/>
    </row>
    <row r="256" s="25" customFormat="true" ht="15" hidden="false" customHeight="false" outlineLevel="0" collapsed="false">
      <c r="A256" s="44"/>
    </row>
    <row r="257" s="25" customFormat="true" ht="15" hidden="false" customHeight="false" outlineLevel="0" collapsed="false">
      <c r="A257" s="44"/>
    </row>
    <row r="258" s="25" customFormat="true" ht="15" hidden="false" customHeight="false" outlineLevel="0" collapsed="false">
      <c r="A258" s="44"/>
    </row>
    <row r="259" s="25" customFormat="true" ht="15" hidden="false" customHeight="false" outlineLevel="0" collapsed="false">
      <c r="A259" s="44"/>
    </row>
    <row r="260" s="25" customFormat="true" ht="15" hidden="false" customHeight="false" outlineLevel="0" collapsed="false">
      <c r="A260" s="44"/>
    </row>
    <row r="261" s="25" customFormat="true" ht="15" hidden="false" customHeight="false" outlineLevel="0" collapsed="false">
      <c r="A261" s="44"/>
    </row>
    <row r="262" s="25" customFormat="true" ht="15" hidden="false" customHeight="false" outlineLevel="0" collapsed="false">
      <c r="A262" s="44"/>
    </row>
    <row r="263" s="25" customFormat="true" ht="15" hidden="false" customHeight="false" outlineLevel="0" collapsed="false">
      <c r="A263" s="44"/>
    </row>
    <row r="264" s="25" customFormat="true" ht="15" hidden="false" customHeight="false" outlineLevel="0" collapsed="false">
      <c r="A264" s="44"/>
    </row>
    <row r="265" s="25" customFormat="true" ht="15" hidden="false" customHeight="false" outlineLevel="0" collapsed="false">
      <c r="A265" s="44"/>
    </row>
    <row r="266" s="25" customFormat="true" ht="15" hidden="false" customHeight="false" outlineLevel="0" collapsed="false">
      <c r="A266" s="44"/>
    </row>
    <row r="267" s="25" customFormat="true" ht="15" hidden="false" customHeight="false" outlineLevel="0" collapsed="false">
      <c r="A267" s="44"/>
    </row>
    <row r="268" s="25" customFormat="true" ht="15" hidden="false" customHeight="false" outlineLevel="0" collapsed="false">
      <c r="A268" s="44"/>
    </row>
    <row r="269" s="25" customFormat="true" ht="15" hidden="false" customHeight="false" outlineLevel="0" collapsed="false">
      <c r="A269" s="44"/>
    </row>
    <row r="270" s="25" customFormat="true" ht="15" hidden="false" customHeight="false" outlineLevel="0" collapsed="false">
      <c r="A270" s="44"/>
    </row>
    <row r="271" s="25" customFormat="true" ht="15" hidden="false" customHeight="false" outlineLevel="0" collapsed="false">
      <c r="A271" s="44"/>
    </row>
    <row r="272" s="25" customFormat="true" ht="15" hidden="false" customHeight="false" outlineLevel="0" collapsed="false">
      <c r="A272" s="44"/>
    </row>
    <row r="273" s="25" customFormat="true" ht="15" hidden="false" customHeight="false" outlineLevel="0" collapsed="false">
      <c r="A273" s="44"/>
    </row>
    <row r="274" s="25" customFormat="true" ht="15" hidden="false" customHeight="false" outlineLevel="0" collapsed="false">
      <c r="A274" s="44"/>
    </row>
    <row r="275" s="25" customFormat="true" ht="15" hidden="false" customHeight="false" outlineLevel="0" collapsed="false">
      <c r="A275" s="44"/>
    </row>
    <row r="276" s="25" customFormat="true" ht="15" hidden="false" customHeight="false" outlineLevel="0" collapsed="false">
      <c r="A276" s="44"/>
    </row>
    <row r="277" s="25" customFormat="true" ht="15" hidden="false" customHeight="false" outlineLevel="0" collapsed="false">
      <c r="A277" s="44"/>
    </row>
    <row r="278" s="25" customFormat="true" ht="15" hidden="false" customHeight="false" outlineLevel="0" collapsed="false">
      <c r="A278" s="44"/>
    </row>
    <row r="279" s="25" customFormat="true" ht="15" hidden="false" customHeight="false" outlineLevel="0" collapsed="false">
      <c r="A279" s="44"/>
    </row>
    <row r="280" s="25" customFormat="true" ht="15" hidden="false" customHeight="false" outlineLevel="0" collapsed="false">
      <c r="A280" s="44"/>
    </row>
    <row r="281" s="25" customFormat="true" ht="15" hidden="false" customHeight="false" outlineLevel="0" collapsed="false">
      <c r="A281" s="44"/>
    </row>
    <row r="282" s="25" customFormat="true" ht="15" hidden="false" customHeight="false" outlineLevel="0" collapsed="false">
      <c r="A282" s="44"/>
    </row>
    <row r="283" s="25" customFormat="true" ht="15" hidden="false" customHeight="false" outlineLevel="0" collapsed="false">
      <c r="A283" s="44"/>
    </row>
    <row r="284" s="25" customFormat="true" ht="15" hidden="false" customHeight="false" outlineLevel="0" collapsed="false">
      <c r="A284" s="44"/>
    </row>
    <row r="285" s="25" customFormat="true" ht="15" hidden="false" customHeight="false" outlineLevel="0" collapsed="false">
      <c r="A285" s="44"/>
    </row>
    <row r="286" s="25" customFormat="true" ht="15" hidden="false" customHeight="false" outlineLevel="0" collapsed="false">
      <c r="A286" s="44"/>
    </row>
    <row r="287" s="25" customFormat="true" ht="15" hidden="false" customHeight="false" outlineLevel="0" collapsed="false">
      <c r="A287" s="44"/>
    </row>
    <row r="288" s="25" customFormat="true" ht="15" hidden="false" customHeight="false" outlineLevel="0" collapsed="false">
      <c r="A288" s="44"/>
    </row>
    <row r="289" s="25" customFormat="true" ht="15" hidden="false" customHeight="false" outlineLevel="0" collapsed="false">
      <c r="A289" s="44"/>
    </row>
    <row r="290" s="25" customFormat="true" ht="15" hidden="false" customHeight="false" outlineLevel="0" collapsed="false">
      <c r="A290" s="44"/>
    </row>
    <row r="291" s="25" customFormat="true" ht="15" hidden="false" customHeight="false" outlineLevel="0" collapsed="false">
      <c r="A291" s="44"/>
    </row>
    <row r="292" s="25" customFormat="true" ht="15" hidden="false" customHeight="false" outlineLevel="0" collapsed="false">
      <c r="A292" s="44"/>
    </row>
    <row r="293" s="25" customFormat="true" ht="15" hidden="false" customHeight="false" outlineLevel="0" collapsed="false">
      <c r="A293" s="44"/>
    </row>
    <row r="294" s="25" customFormat="true" ht="15" hidden="false" customHeight="false" outlineLevel="0" collapsed="false">
      <c r="A294" s="44"/>
    </row>
    <row r="295" s="25" customFormat="true" ht="15" hidden="false" customHeight="false" outlineLevel="0" collapsed="false">
      <c r="A295" s="44"/>
    </row>
    <row r="296" s="25" customFormat="true" ht="15" hidden="false" customHeight="false" outlineLevel="0" collapsed="false">
      <c r="A296" s="44"/>
    </row>
    <row r="297" s="25" customFormat="true" ht="15" hidden="false" customHeight="false" outlineLevel="0" collapsed="false">
      <c r="A297" s="44"/>
    </row>
    <row r="298" s="25" customFormat="true" ht="15" hidden="false" customHeight="false" outlineLevel="0" collapsed="false">
      <c r="A298" s="44"/>
    </row>
    <row r="299" s="25" customFormat="true" ht="15" hidden="false" customHeight="false" outlineLevel="0" collapsed="false">
      <c r="A299" s="44"/>
    </row>
    <row r="300" s="25" customFormat="true" ht="15" hidden="false" customHeight="false" outlineLevel="0" collapsed="false">
      <c r="A300" s="44"/>
    </row>
    <row r="301" s="25" customFormat="true" ht="15" hidden="false" customHeight="false" outlineLevel="0" collapsed="false">
      <c r="A301" s="44"/>
    </row>
    <row r="302" s="25" customFormat="true" ht="15" hidden="false" customHeight="false" outlineLevel="0" collapsed="false">
      <c r="A302" s="44"/>
    </row>
    <row r="303" s="25" customFormat="true" ht="15" hidden="false" customHeight="false" outlineLevel="0" collapsed="false">
      <c r="A303" s="44"/>
    </row>
    <row r="304" s="25" customFormat="true" ht="15" hidden="false" customHeight="false" outlineLevel="0" collapsed="false">
      <c r="A304" s="44"/>
    </row>
    <row r="305" s="25" customFormat="true" ht="15" hidden="false" customHeight="false" outlineLevel="0" collapsed="false">
      <c r="A305" s="44"/>
    </row>
    <row r="306" s="25" customFormat="true" ht="15" hidden="false" customHeight="false" outlineLevel="0" collapsed="false">
      <c r="A306" s="44"/>
    </row>
    <row r="307" s="25" customFormat="true" ht="15" hidden="false" customHeight="false" outlineLevel="0" collapsed="false">
      <c r="A307" s="44"/>
    </row>
    <row r="308" s="25" customFormat="true" ht="15" hidden="false" customHeight="false" outlineLevel="0" collapsed="false">
      <c r="A308" s="44"/>
    </row>
    <row r="309" s="25" customFormat="true" ht="15" hidden="false" customHeight="false" outlineLevel="0" collapsed="false">
      <c r="A309" s="44"/>
    </row>
    <row r="310" s="25" customFormat="true" ht="15" hidden="false" customHeight="false" outlineLevel="0" collapsed="false">
      <c r="A310" s="44"/>
    </row>
    <row r="311" s="25" customFormat="true" ht="15" hidden="false" customHeight="false" outlineLevel="0" collapsed="false">
      <c r="A311" s="44"/>
    </row>
    <row r="312" s="25" customFormat="true" ht="15" hidden="false" customHeight="false" outlineLevel="0" collapsed="false">
      <c r="A312" s="44"/>
    </row>
    <row r="313" s="25" customFormat="true" ht="15" hidden="false" customHeight="false" outlineLevel="0" collapsed="false">
      <c r="A313" s="44"/>
    </row>
    <row r="314" s="25" customFormat="true" ht="15" hidden="false" customHeight="false" outlineLevel="0" collapsed="false">
      <c r="A314" s="44"/>
    </row>
    <row r="315" s="25" customFormat="true" ht="15" hidden="false" customHeight="false" outlineLevel="0" collapsed="false">
      <c r="A315" s="44"/>
    </row>
    <row r="316" s="25" customFormat="true" ht="15" hidden="false" customHeight="false" outlineLevel="0" collapsed="false">
      <c r="A316" s="44"/>
    </row>
    <row r="317" s="25" customFormat="true" ht="15" hidden="false" customHeight="false" outlineLevel="0" collapsed="false">
      <c r="A317" s="44"/>
    </row>
    <row r="318" s="25" customFormat="true" ht="15" hidden="false" customHeight="false" outlineLevel="0" collapsed="false">
      <c r="A318" s="44"/>
    </row>
    <row r="319" s="25" customFormat="true" ht="15" hidden="false" customHeight="false" outlineLevel="0" collapsed="false">
      <c r="A319" s="44"/>
    </row>
    <row r="320" s="25" customFormat="true" ht="15" hidden="false" customHeight="false" outlineLevel="0" collapsed="false">
      <c r="A320" s="44"/>
    </row>
    <row r="321" s="25" customFormat="true" ht="15" hidden="false" customHeight="false" outlineLevel="0" collapsed="false">
      <c r="A321" s="44"/>
    </row>
    <row r="322" s="25" customFormat="true" ht="15" hidden="false" customHeight="false" outlineLevel="0" collapsed="false">
      <c r="A322" s="44"/>
    </row>
    <row r="323" s="25" customFormat="true" ht="15" hidden="false" customHeight="false" outlineLevel="0" collapsed="false">
      <c r="A323" s="44"/>
    </row>
    <row r="324" s="25" customFormat="true" ht="15" hidden="false" customHeight="false" outlineLevel="0" collapsed="false">
      <c r="A324" s="44"/>
    </row>
    <row r="325" s="25" customFormat="true" ht="15" hidden="false" customHeight="false" outlineLevel="0" collapsed="false">
      <c r="A325" s="44"/>
    </row>
    <row r="326" s="25" customFormat="true" ht="15" hidden="false" customHeight="false" outlineLevel="0" collapsed="false">
      <c r="A326" s="44"/>
    </row>
    <row r="327" s="25" customFormat="true" ht="15" hidden="false" customHeight="false" outlineLevel="0" collapsed="false">
      <c r="A327" s="44"/>
    </row>
    <row r="328" s="25" customFormat="true" ht="15" hidden="false" customHeight="false" outlineLevel="0" collapsed="false">
      <c r="A328" s="44"/>
    </row>
    <row r="329" s="25" customFormat="true" ht="15" hidden="false" customHeight="false" outlineLevel="0" collapsed="false">
      <c r="A329" s="44"/>
    </row>
    <row r="330" s="25" customFormat="true" ht="15" hidden="false" customHeight="false" outlineLevel="0" collapsed="false">
      <c r="A330" s="44"/>
    </row>
    <row r="331" s="25" customFormat="true" ht="15" hidden="false" customHeight="false" outlineLevel="0" collapsed="false">
      <c r="A331" s="44"/>
    </row>
    <row r="332" s="25" customFormat="true" ht="15" hidden="false" customHeight="false" outlineLevel="0" collapsed="false">
      <c r="A332" s="44"/>
    </row>
    <row r="333" s="25" customFormat="true" ht="15" hidden="false" customHeight="false" outlineLevel="0" collapsed="false">
      <c r="A333" s="44"/>
    </row>
    <row r="334" s="25" customFormat="true" ht="15" hidden="false" customHeight="false" outlineLevel="0" collapsed="false">
      <c r="A334" s="44"/>
    </row>
    <row r="335" s="25" customFormat="true" ht="15" hidden="false" customHeight="false" outlineLevel="0" collapsed="false">
      <c r="A335" s="44"/>
    </row>
    <row r="336" s="25" customFormat="true" ht="15" hidden="false" customHeight="false" outlineLevel="0" collapsed="false">
      <c r="A336" s="44"/>
    </row>
    <row r="337" s="25" customFormat="true" ht="15" hidden="false" customHeight="false" outlineLevel="0" collapsed="false">
      <c r="A337" s="44"/>
    </row>
    <row r="338" s="25" customFormat="true" ht="15" hidden="false" customHeight="false" outlineLevel="0" collapsed="false">
      <c r="A338" s="44"/>
    </row>
    <row r="339" s="25" customFormat="true" ht="15" hidden="false" customHeight="false" outlineLevel="0" collapsed="false">
      <c r="A339" s="44"/>
    </row>
    <row r="340" s="25" customFormat="true" ht="15" hidden="false" customHeight="false" outlineLevel="0" collapsed="false">
      <c r="A340" s="44"/>
    </row>
    <row r="341" s="25" customFormat="true" ht="15" hidden="false" customHeight="false" outlineLevel="0" collapsed="false">
      <c r="A341" s="44"/>
    </row>
    <row r="342" s="25" customFormat="true" ht="15" hidden="false" customHeight="false" outlineLevel="0" collapsed="false">
      <c r="A342" s="44"/>
    </row>
    <row r="343" s="25" customFormat="true" ht="15" hidden="false" customHeight="false" outlineLevel="0" collapsed="false">
      <c r="A343" s="44"/>
    </row>
    <row r="344" s="25" customFormat="true" ht="15" hidden="false" customHeight="false" outlineLevel="0" collapsed="false">
      <c r="A344" s="44"/>
    </row>
    <row r="345" s="25" customFormat="true" ht="15" hidden="false" customHeight="false" outlineLevel="0" collapsed="false">
      <c r="A345" s="44"/>
    </row>
    <row r="346" s="25" customFormat="true" ht="15" hidden="false" customHeight="false" outlineLevel="0" collapsed="false">
      <c r="A346" s="44"/>
    </row>
    <row r="347" s="25" customFormat="true" ht="15" hidden="false" customHeight="false" outlineLevel="0" collapsed="false">
      <c r="A347" s="44"/>
    </row>
    <row r="348" s="25" customFormat="true" ht="15" hidden="false" customHeight="false" outlineLevel="0" collapsed="false">
      <c r="A348" s="44"/>
    </row>
    <row r="349" s="25" customFormat="true" ht="15" hidden="false" customHeight="false" outlineLevel="0" collapsed="false">
      <c r="A349" s="44"/>
    </row>
  </sheetData>
  <mergeCells count="27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I12:S12"/>
    <mergeCell ref="I13:S14"/>
    <mergeCell ref="T13:V14"/>
    <mergeCell ref="W13:AD14"/>
    <mergeCell ref="AE13:AJ14"/>
    <mergeCell ref="AK13:AP14"/>
  </mergeCells>
  <conditionalFormatting sqref="AJ6">
    <cfRule type="cellIs" priority="2" operator="equal" aboveAverage="0" equalAverage="0" bottom="0" percent="0" rank="0" text="" dxfId="14">
      <formula>"R"</formula>
    </cfRule>
  </conditionalFormatting>
  <conditionalFormatting sqref="AK9:AK11">
    <cfRule type="cellIs" priority="3" operator="equal" aboveAverage="0" equalAverage="0" bottom="0" percent="0" rank="0" text="" dxfId="15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11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1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1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1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8.41"/>
  </cols>
  <sheetData>
    <row r="1" s="25" customFormat="true" ht="17.25" hidden="false" customHeight="true" outlineLevel="0" collapsed="false">
      <c r="A1" s="15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25" customFormat="true" ht="17.25" hidden="false" customHeight="true" outlineLevel="0" collapsed="false">
      <c r="A2" s="44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s="25" customFormat="true" ht="17.25" hidden="false" customHeight="true" outlineLevel="0" collapsed="false">
      <c r="A3" s="44"/>
      <c r="B3" s="29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s="25" customFormat="true" ht="20.25" hidden="false" customHeight="true" outlineLevel="0" collapsed="false">
      <c r="A4" s="44"/>
    </row>
    <row r="5" s="25" customFormat="true" ht="20.25" hidden="false" customHeight="true" outlineLevel="0" collapsed="false">
      <c r="A5" s="44"/>
    </row>
    <row r="6" s="25" customFormat="true" ht="20.25" hidden="false" customHeight="true" outlineLevel="0" collapsed="false">
      <c r="A6" s="44"/>
    </row>
    <row r="7" s="25" customFormat="true" ht="20.25" hidden="false" customHeight="true" outlineLevel="0" collapsed="false">
      <c r="A7" s="44"/>
    </row>
    <row r="8" s="25" customFormat="true" ht="20.25" hidden="false" customHeight="true" outlineLevel="0" collapsed="false">
      <c r="A8" s="44"/>
    </row>
    <row r="9" s="25" customFormat="true" ht="15" hidden="false" customHeight="false" outlineLevel="0" collapsed="false">
      <c r="A9" s="44"/>
    </row>
    <row r="10" s="25" customFormat="true" ht="15" hidden="false" customHeight="false" outlineLevel="0" collapsed="false">
      <c r="A10" s="44"/>
    </row>
    <row r="11" s="25" customFormat="true" ht="15" hidden="false" customHeight="false" outlineLevel="0" collapsed="false">
      <c r="A11" s="44"/>
    </row>
    <row r="12" s="25" customFormat="true" ht="15" hidden="false" customHeight="false" outlineLevel="0" collapsed="false">
      <c r="A12" s="44"/>
    </row>
    <row r="13" s="25" customFormat="true" ht="15" hidden="false" customHeight="false" outlineLevel="0" collapsed="false">
      <c r="A13" s="44"/>
    </row>
    <row r="14" s="25" customFormat="true" ht="15" hidden="false" customHeight="false" outlineLevel="0" collapsed="false">
      <c r="A14" s="44"/>
    </row>
    <row r="15" s="25" customFormat="true" ht="15" hidden="false" customHeight="false" outlineLevel="0" collapsed="false">
      <c r="A15" s="44"/>
    </row>
    <row r="16" s="25" customFormat="true" ht="15" hidden="false" customHeight="false" outlineLevel="0" collapsed="false">
      <c r="A16" s="44"/>
    </row>
    <row r="17" s="25" customFormat="true" ht="15" hidden="false" customHeight="false" outlineLevel="0" collapsed="false">
      <c r="A17" s="44"/>
    </row>
    <row r="18" s="25" customFormat="true" ht="15" hidden="false" customHeight="false" outlineLevel="0" collapsed="false">
      <c r="A18" s="44"/>
    </row>
    <row r="19" s="25" customFormat="true" ht="15" hidden="false" customHeight="false" outlineLevel="0" collapsed="false">
      <c r="A19" s="44"/>
    </row>
    <row r="20" s="25" customFormat="true" ht="15" hidden="false" customHeight="false" outlineLevel="0" collapsed="false">
      <c r="A20" s="44"/>
    </row>
    <row r="21" s="25" customFormat="true" ht="15" hidden="false" customHeight="false" outlineLevel="0" collapsed="false">
      <c r="A21" s="44"/>
    </row>
    <row r="22" s="25" customFormat="true" ht="15" hidden="false" customHeight="false" outlineLevel="0" collapsed="false">
      <c r="A22" s="44"/>
    </row>
    <row r="23" s="25" customFormat="true" ht="15" hidden="false" customHeight="false" outlineLevel="0" collapsed="false">
      <c r="A23" s="44"/>
    </row>
    <row r="24" s="25" customFormat="true" ht="15" hidden="false" customHeight="false" outlineLevel="0" collapsed="false">
      <c r="A24" s="44"/>
    </row>
    <row r="25" s="25" customFormat="true" ht="15" hidden="false" customHeight="false" outlineLevel="0" collapsed="false">
      <c r="A25" s="44"/>
    </row>
    <row r="26" s="25" customFormat="true" ht="15" hidden="false" customHeight="false" outlineLevel="0" collapsed="false">
      <c r="A26" s="44"/>
    </row>
    <row r="27" s="25" customFormat="true" ht="15" hidden="false" customHeight="false" outlineLevel="0" collapsed="false">
      <c r="A27" s="44"/>
    </row>
    <row r="28" s="25" customFormat="true" ht="15" hidden="false" customHeight="false" outlineLevel="0" collapsed="false">
      <c r="A28" s="44"/>
    </row>
    <row r="29" s="25" customFormat="true" ht="15" hidden="false" customHeight="false" outlineLevel="0" collapsed="false">
      <c r="A29" s="44"/>
    </row>
    <row r="30" s="25" customFormat="true" ht="15" hidden="false" customHeight="false" outlineLevel="0" collapsed="false">
      <c r="A30" s="44"/>
    </row>
    <row r="31" s="25" customFormat="true" ht="15" hidden="false" customHeight="false" outlineLevel="0" collapsed="false">
      <c r="A31" s="44"/>
    </row>
    <row r="32" s="25" customFormat="true" ht="15" hidden="false" customHeight="false" outlineLevel="0" collapsed="false">
      <c r="A32" s="44"/>
    </row>
    <row r="33" s="25" customFormat="true" ht="15" hidden="false" customHeight="false" outlineLevel="0" collapsed="false">
      <c r="A33" s="44"/>
    </row>
    <row r="34" s="25" customFormat="true" ht="15" hidden="false" customHeight="false" outlineLevel="0" collapsed="false">
      <c r="A34" s="44"/>
    </row>
    <row r="35" s="25" customFormat="true" ht="15" hidden="false" customHeight="false" outlineLevel="0" collapsed="false">
      <c r="A35" s="44"/>
    </row>
    <row r="36" s="25" customFormat="true" ht="15" hidden="false" customHeight="false" outlineLevel="0" collapsed="false">
      <c r="A36" s="44"/>
    </row>
    <row r="37" s="25" customFormat="true" ht="15" hidden="false" customHeight="false" outlineLevel="0" collapsed="false">
      <c r="A37" s="44"/>
    </row>
    <row r="38" s="25" customFormat="true" ht="15" hidden="false" customHeight="false" outlineLevel="0" collapsed="false">
      <c r="A38" s="44"/>
    </row>
    <row r="39" s="25" customFormat="true" ht="15" hidden="false" customHeight="false" outlineLevel="0" collapsed="false">
      <c r="A39" s="44"/>
    </row>
    <row r="40" s="25" customFormat="true" ht="15" hidden="false" customHeight="false" outlineLevel="0" collapsed="false">
      <c r="A40" s="44"/>
    </row>
    <row r="41" s="25" customFormat="true" ht="15" hidden="false" customHeight="false" outlineLevel="0" collapsed="false">
      <c r="A41" s="44"/>
    </row>
    <row r="42" s="25" customFormat="true" ht="15" hidden="false" customHeight="false" outlineLevel="0" collapsed="false">
      <c r="A42" s="44"/>
    </row>
    <row r="43" s="25" customFormat="true" ht="15" hidden="false" customHeight="false" outlineLevel="0" collapsed="false">
      <c r="A43" s="44"/>
    </row>
    <row r="44" s="25" customFormat="true" ht="15" hidden="false" customHeight="false" outlineLevel="0" collapsed="false">
      <c r="A44" s="44"/>
    </row>
    <row r="45" s="25" customFormat="true" ht="15" hidden="false" customHeight="false" outlineLevel="0" collapsed="false">
      <c r="A45" s="44"/>
    </row>
    <row r="46" s="25" customFormat="true" ht="15" hidden="false" customHeight="false" outlineLevel="0" collapsed="false">
      <c r="A46" s="44"/>
    </row>
    <row r="47" s="25" customFormat="true" ht="15" hidden="false" customHeight="false" outlineLevel="0" collapsed="false">
      <c r="A47" s="44"/>
    </row>
    <row r="48" s="25" customFormat="true" ht="15" hidden="false" customHeight="false" outlineLevel="0" collapsed="false">
      <c r="A48" s="44"/>
    </row>
    <row r="49" s="25" customFormat="true" ht="15" hidden="false" customHeight="false" outlineLevel="0" collapsed="false">
      <c r="A49" s="44"/>
    </row>
    <row r="50" s="25" customFormat="true" ht="15" hidden="false" customHeight="false" outlineLevel="0" collapsed="false">
      <c r="A50" s="44"/>
    </row>
    <row r="51" s="25" customFormat="true" ht="15" hidden="false" customHeight="false" outlineLevel="0" collapsed="false">
      <c r="A51" s="44"/>
    </row>
    <row r="52" s="25" customFormat="true" ht="15" hidden="false" customHeight="false" outlineLevel="0" collapsed="false">
      <c r="A52" s="44"/>
    </row>
    <row r="53" s="25" customFormat="true" ht="15" hidden="false" customHeight="false" outlineLevel="0" collapsed="false">
      <c r="A53" s="44"/>
    </row>
    <row r="54" s="25" customFormat="true" ht="15" hidden="false" customHeight="false" outlineLevel="0" collapsed="false">
      <c r="A54" s="44"/>
    </row>
    <row r="55" s="25" customFormat="true" ht="15" hidden="false" customHeight="false" outlineLevel="0" collapsed="false">
      <c r="A55" s="44"/>
    </row>
    <row r="56" s="25" customFormat="true" ht="15" hidden="false" customHeight="false" outlineLevel="0" collapsed="false">
      <c r="A56" s="44"/>
    </row>
    <row r="57" s="25" customFormat="true" ht="15" hidden="false" customHeight="false" outlineLevel="0" collapsed="false">
      <c r="A57" s="44"/>
    </row>
    <row r="58" s="25" customFormat="true" ht="15" hidden="false" customHeight="false" outlineLevel="0" collapsed="false">
      <c r="A58" s="44"/>
    </row>
    <row r="59" s="25" customFormat="true" ht="15" hidden="false" customHeight="false" outlineLevel="0" collapsed="false">
      <c r="A59" s="44"/>
    </row>
    <row r="60" s="25" customFormat="true" ht="15" hidden="false" customHeight="false" outlineLevel="0" collapsed="false">
      <c r="A60" s="44"/>
    </row>
    <row r="61" s="25" customFormat="true" ht="15" hidden="false" customHeight="false" outlineLevel="0" collapsed="false">
      <c r="A61" s="44"/>
    </row>
    <row r="62" s="25" customFormat="true" ht="15" hidden="false" customHeight="false" outlineLevel="0" collapsed="false">
      <c r="A62" s="44"/>
    </row>
    <row r="63" s="25" customFormat="true" ht="15" hidden="false" customHeight="false" outlineLevel="0" collapsed="false">
      <c r="A63" s="44"/>
    </row>
    <row r="64" s="25" customFormat="true" ht="15" hidden="false" customHeight="false" outlineLevel="0" collapsed="false">
      <c r="A64" s="44"/>
    </row>
    <row r="65" s="25" customFormat="true" ht="15" hidden="false" customHeight="false" outlineLevel="0" collapsed="false">
      <c r="A65" s="44"/>
    </row>
    <row r="66" s="25" customFormat="true" ht="15" hidden="false" customHeight="false" outlineLevel="0" collapsed="false">
      <c r="A66" s="44"/>
    </row>
    <row r="67" s="25" customFormat="true" ht="15" hidden="false" customHeight="false" outlineLevel="0" collapsed="false">
      <c r="A67" s="44"/>
    </row>
    <row r="68" s="25" customFormat="true" ht="15" hidden="false" customHeight="false" outlineLevel="0" collapsed="false">
      <c r="A68" s="44"/>
    </row>
    <row r="69" s="25" customFormat="true" ht="15" hidden="false" customHeight="false" outlineLevel="0" collapsed="false">
      <c r="A69" s="44"/>
    </row>
    <row r="70" s="25" customFormat="true" ht="15" hidden="false" customHeight="false" outlineLevel="0" collapsed="false">
      <c r="A70" s="44"/>
    </row>
    <row r="71" s="25" customFormat="true" ht="15" hidden="false" customHeight="false" outlineLevel="0" collapsed="false">
      <c r="A71" s="44"/>
    </row>
    <row r="72" s="25" customFormat="true" ht="15" hidden="false" customHeight="false" outlineLevel="0" collapsed="false">
      <c r="A72" s="44"/>
    </row>
    <row r="73" s="25" customFormat="true" ht="15" hidden="false" customHeight="false" outlineLevel="0" collapsed="false">
      <c r="A73" s="44"/>
    </row>
    <row r="74" s="25" customFormat="true" ht="15" hidden="false" customHeight="false" outlineLevel="0" collapsed="false">
      <c r="A74" s="44"/>
    </row>
    <row r="75" s="25" customFormat="true" ht="15" hidden="false" customHeight="false" outlineLevel="0" collapsed="false">
      <c r="A75" s="44"/>
    </row>
    <row r="76" s="25" customFormat="true" ht="15" hidden="false" customHeight="false" outlineLevel="0" collapsed="false">
      <c r="A76" s="44"/>
    </row>
    <row r="77" s="25" customFormat="true" ht="15" hidden="false" customHeight="false" outlineLevel="0" collapsed="false">
      <c r="A77" s="44"/>
    </row>
    <row r="78" s="25" customFormat="true" ht="15" hidden="false" customHeight="false" outlineLevel="0" collapsed="false">
      <c r="A78" s="44"/>
    </row>
    <row r="79" s="25" customFormat="true" ht="15" hidden="false" customHeight="false" outlineLevel="0" collapsed="false">
      <c r="A79" s="44"/>
    </row>
    <row r="80" s="25" customFormat="true" ht="15" hidden="false" customHeight="false" outlineLevel="0" collapsed="false">
      <c r="A80" s="44"/>
    </row>
    <row r="81" s="25" customFormat="true" ht="15" hidden="false" customHeight="false" outlineLevel="0" collapsed="false">
      <c r="A81" s="44"/>
    </row>
    <row r="82" s="25" customFormat="true" ht="15" hidden="false" customHeight="false" outlineLevel="0" collapsed="false">
      <c r="A82" s="44"/>
    </row>
    <row r="83" s="25" customFormat="true" ht="15" hidden="false" customHeight="false" outlineLevel="0" collapsed="false">
      <c r="A83" s="44"/>
    </row>
    <row r="84" s="25" customFormat="true" ht="15" hidden="false" customHeight="false" outlineLevel="0" collapsed="false">
      <c r="A84" s="44"/>
    </row>
    <row r="85" s="25" customFormat="true" ht="15" hidden="false" customHeight="false" outlineLevel="0" collapsed="false">
      <c r="A85" s="44"/>
    </row>
    <row r="86" s="25" customFormat="true" ht="15" hidden="false" customHeight="false" outlineLevel="0" collapsed="false">
      <c r="A86" s="44"/>
    </row>
    <row r="87" s="25" customFormat="true" ht="15" hidden="false" customHeight="false" outlineLevel="0" collapsed="false">
      <c r="A87" s="44"/>
    </row>
    <row r="88" s="25" customFormat="true" ht="15" hidden="false" customHeight="false" outlineLevel="0" collapsed="false">
      <c r="A88" s="44"/>
    </row>
    <row r="89" s="25" customFormat="true" ht="15" hidden="false" customHeight="false" outlineLevel="0" collapsed="false">
      <c r="A89" s="44"/>
    </row>
    <row r="90" s="25" customFormat="true" ht="15" hidden="false" customHeight="false" outlineLevel="0" collapsed="false">
      <c r="A90" s="44"/>
    </row>
    <row r="91" s="25" customFormat="true" ht="15" hidden="false" customHeight="false" outlineLevel="0" collapsed="false">
      <c r="A91" s="44"/>
    </row>
    <row r="92" s="25" customFormat="true" ht="15" hidden="false" customHeight="false" outlineLevel="0" collapsed="false">
      <c r="A92" s="44"/>
    </row>
    <row r="93" s="25" customFormat="true" ht="15" hidden="false" customHeight="false" outlineLevel="0" collapsed="false">
      <c r="A93" s="44"/>
    </row>
    <row r="94" s="25" customFormat="true" ht="15" hidden="false" customHeight="false" outlineLevel="0" collapsed="false">
      <c r="A94" s="44"/>
    </row>
    <row r="95" s="25" customFormat="true" ht="15" hidden="false" customHeight="false" outlineLevel="0" collapsed="false">
      <c r="A95" s="44"/>
    </row>
    <row r="96" s="25" customFormat="true" ht="15" hidden="false" customHeight="false" outlineLevel="0" collapsed="false">
      <c r="A96" s="44"/>
    </row>
    <row r="97" s="25" customFormat="true" ht="15" hidden="false" customHeight="false" outlineLevel="0" collapsed="false">
      <c r="A97" s="44"/>
    </row>
    <row r="98" s="25" customFormat="true" ht="15" hidden="false" customHeight="false" outlineLevel="0" collapsed="false">
      <c r="A98" s="44"/>
    </row>
    <row r="99" s="25" customFormat="true" ht="15" hidden="false" customHeight="false" outlineLevel="0" collapsed="false">
      <c r="A99" s="44"/>
    </row>
    <row r="100" s="25" customFormat="true" ht="15" hidden="false" customHeight="false" outlineLevel="0" collapsed="false">
      <c r="A100" s="44"/>
    </row>
    <row r="101" s="25" customFormat="true" ht="15" hidden="false" customHeight="false" outlineLevel="0" collapsed="false">
      <c r="A101" s="44"/>
    </row>
    <row r="102" s="25" customFormat="true" ht="15" hidden="false" customHeight="false" outlineLevel="0" collapsed="false">
      <c r="A102" s="44"/>
    </row>
    <row r="103" s="25" customFormat="true" ht="15" hidden="false" customHeight="false" outlineLevel="0" collapsed="false">
      <c r="A103" s="44"/>
    </row>
    <row r="104" s="25" customFormat="true" ht="15" hidden="false" customHeight="false" outlineLevel="0" collapsed="false">
      <c r="A104" s="44"/>
    </row>
    <row r="105" s="25" customFormat="true" ht="15" hidden="false" customHeight="false" outlineLevel="0" collapsed="false">
      <c r="A105" s="44"/>
    </row>
    <row r="106" s="25" customFormat="true" ht="15" hidden="false" customHeight="false" outlineLevel="0" collapsed="false">
      <c r="A106" s="44"/>
    </row>
    <row r="107" s="25" customFormat="true" ht="15" hidden="false" customHeight="false" outlineLevel="0" collapsed="false">
      <c r="A107" s="44"/>
    </row>
    <row r="108" s="25" customFormat="true" ht="15" hidden="false" customHeight="false" outlineLevel="0" collapsed="false">
      <c r="A108" s="44"/>
    </row>
    <row r="109" s="25" customFormat="true" ht="15" hidden="false" customHeight="false" outlineLevel="0" collapsed="false">
      <c r="A109" s="44"/>
    </row>
    <row r="110" s="25" customFormat="true" ht="15" hidden="false" customHeight="false" outlineLevel="0" collapsed="false">
      <c r="A110" s="44"/>
    </row>
    <row r="111" s="25" customFormat="true" ht="15" hidden="false" customHeight="false" outlineLevel="0" collapsed="false">
      <c r="A111" s="44"/>
    </row>
    <row r="112" s="25" customFormat="true" ht="15" hidden="false" customHeight="false" outlineLevel="0" collapsed="false">
      <c r="A112" s="44"/>
    </row>
    <row r="113" s="25" customFormat="true" ht="15" hidden="false" customHeight="false" outlineLevel="0" collapsed="false">
      <c r="A113" s="44"/>
    </row>
    <row r="114" s="25" customFormat="true" ht="15" hidden="false" customHeight="false" outlineLevel="0" collapsed="false">
      <c r="A114" s="44"/>
    </row>
    <row r="115" s="25" customFormat="true" ht="15" hidden="false" customHeight="false" outlineLevel="0" collapsed="false">
      <c r="A115" s="44"/>
    </row>
    <row r="116" s="25" customFormat="true" ht="15" hidden="false" customHeight="false" outlineLevel="0" collapsed="false">
      <c r="A116" s="44"/>
    </row>
    <row r="117" s="25" customFormat="true" ht="15" hidden="false" customHeight="false" outlineLevel="0" collapsed="false">
      <c r="A117" s="44"/>
    </row>
    <row r="118" s="25" customFormat="true" ht="15" hidden="false" customHeight="false" outlineLevel="0" collapsed="false">
      <c r="A118" s="44"/>
    </row>
    <row r="119" s="25" customFormat="true" ht="15" hidden="false" customHeight="false" outlineLevel="0" collapsed="false">
      <c r="A119" s="44"/>
    </row>
    <row r="120" s="25" customFormat="true" ht="15" hidden="false" customHeight="false" outlineLevel="0" collapsed="false">
      <c r="A120" s="44"/>
    </row>
    <row r="121" s="25" customFormat="true" ht="15" hidden="false" customHeight="false" outlineLevel="0" collapsed="false">
      <c r="A121" s="44"/>
    </row>
    <row r="122" s="25" customFormat="true" ht="15" hidden="false" customHeight="false" outlineLevel="0" collapsed="false">
      <c r="A122" s="44"/>
    </row>
    <row r="123" s="25" customFormat="true" ht="15" hidden="false" customHeight="false" outlineLevel="0" collapsed="false">
      <c r="A123" s="44"/>
    </row>
    <row r="124" s="25" customFormat="true" ht="15" hidden="false" customHeight="false" outlineLevel="0" collapsed="false">
      <c r="A124" s="44"/>
    </row>
    <row r="125" s="25" customFormat="true" ht="15" hidden="false" customHeight="false" outlineLevel="0" collapsed="false">
      <c r="A125" s="44"/>
    </row>
    <row r="126" s="25" customFormat="true" ht="15" hidden="false" customHeight="false" outlineLevel="0" collapsed="false">
      <c r="A126" s="44"/>
    </row>
    <row r="127" s="25" customFormat="true" ht="15" hidden="false" customHeight="false" outlineLevel="0" collapsed="false">
      <c r="A127" s="44"/>
    </row>
    <row r="128" s="25" customFormat="true" ht="15" hidden="false" customHeight="false" outlineLevel="0" collapsed="false">
      <c r="A128" s="44"/>
    </row>
    <row r="129" s="25" customFormat="true" ht="15" hidden="false" customHeight="false" outlineLevel="0" collapsed="false">
      <c r="A129" s="44"/>
    </row>
    <row r="130" s="25" customFormat="true" ht="15" hidden="false" customHeight="false" outlineLevel="0" collapsed="false">
      <c r="A130" s="44"/>
    </row>
    <row r="131" s="25" customFormat="true" ht="15" hidden="false" customHeight="false" outlineLevel="0" collapsed="false">
      <c r="A131" s="44"/>
    </row>
    <row r="132" s="25" customFormat="true" ht="15" hidden="false" customHeight="false" outlineLevel="0" collapsed="false">
      <c r="A132" s="44"/>
    </row>
    <row r="133" s="25" customFormat="true" ht="15" hidden="false" customHeight="false" outlineLevel="0" collapsed="false">
      <c r="A133" s="44"/>
    </row>
    <row r="134" s="25" customFormat="true" ht="15" hidden="false" customHeight="false" outlineLevel="0" collapsed="false">
      <c r="A134" s="44"/>
    </row>
    <row r="135" s="25" customFormat="true" ht="15" hidden="false" customHeight="false" outlineLevel="0" collapsed="false">
      <c r="A135" s="44"/>
    </row>
    <row r="136" s="25" customFormat="true" ht="15" hidden="false" customHeight="false" outlineLevel="0" collapsed="false">
      <c r="A136" s="44"/>
    </row>
    <row r="137" s="25" customFormat="true" ht="15" hidden="false" customHeight="false" outlineLevel="0" collapsed="false">
      <c r="A137" s="44"/>
    </row>
    <row r="138" s="25" customFormat="true" ht="15" hidden="false" customHeight="false" outlineLevel="0" collapsed="false">
      <c r="A138" s="44"/>
    </row>
    <row r="139" s="25" customFormat="true" ht="15" hidden="false" customHeight="false" outlineLevel="0" collapsed="false">
      <c r="A139" s="44"/>
    </row>
    <row r="140" s="25" customFormat="true" ht="15" hidden="false" customHeight="false" outlineLevel="0" collapsed="false">
      <c r="A140" s="44"/>
    </row>
    <row r="141" s="25" customFormat="true" ht="15" hidden="false" customHeight="false" outlineLevel="0" collapsed="false">
      <c r="A141" s="44"/>
    </row>
    <row r="142" s="25" customFormat="true" ht="15" hidden="false" customHeight="false" outlineLevel="0" collapsed="false">
      <c r="A142" s="44"/>
    </row>
    <row r="143" s="25" customFormat="true" ht="15" hidden="false" customHeight="false" outlineLevel="0" collapsed="false">
      <c r="A143" s="44"/>
    </row>
    <row r="144" s="25" customFormat="true" ht="15" hidden="false" customHeight="false" outlineLevel="0" collapsed="false">
      <c r="A144" s="44"/>
    </row>
    <row r="145" s="25" customFormat="true" ht="15" hidden="false" customHeight="false" outlineLevel="0" collapsed="false">
      <c r="A145" s="44"/>
    </row>
    <row r="146" s="25" customFormat="true" ht="15" hidden="false" customHeight="false" outlineLevel="0" collapsed="false">
      <c r="A146" s="44"/>
    </row>
    <row r="147" s="25" customFormat="true" ht="15" hidden="false" customHeight="false" outlineLevel="0" collapsed="false">
      <c r="A147" s="44"/>
    </row>
    <row r="148" s="25" customFormat="true" ht="15" hidden="false" customHeight="false" outlineLevel="0" collapsed="false">
      <c r="A148" s="44"/>
    </row>
    <row r="149" s="25" customFormat="true" ht="15" hidden="false" customHeight="false" outlineLevel="0" collapsed="false">
      <c r="A149" s="44"/>
    </row>
    <row r="150" s="25" customFormat="true" ht="15" hidden="false" customHeight="false" outlineLevel="0" collapsed="false">
      <c r="A150" s="44"/>
    </row>
    <row r="151" s="25" customFormat="true" ht="15" hidden="false" customHeight="false" outlineLevel="0" collapsed="false">
      <c r="A151" s="44"/>
    </row>
    <row r="152" s="25" customFormat="true" ht="15" hidden="false" customHeight="false" outlineLevel="0" collapsed="false">
      <c r="A152" s="44"/>
    </row>
    <row r="153" s="25" customFormat="true" ht="15" hidden="false" customHeight="false" outlineLevel="0" collapsed="false">
      <c r="A153" s="44"/>
    </row>
    <row r="154" s="25" customFormat="true" ht="15" hidden="false" customHeight="false" outlineLevel="0" collapsed="false">
      <c r="A154" s="44"/>
    </row>
    <row r="155" s="25" customFormat="true" ht="15" hidden="false" customHeight="false" outlineLevel="0" collapsed="false">
      <c r="A155" s="44"/>
    </row>
    <row r="156" s="25" customFormat="true" ht="15" hidden="false" customHeight="false" outlineLevel="0" collapsed="false">
      <c r="A156" s="44"/>
    </row>
    <row r="157" s="25" customFormat="true" ht="15" hidden="false" customHeight="false" outlineLevel="0" collapsed="false">
      <c r="A157" s="44"/>
    </row>
    <row r="158" s="25" customFormat="true" ht="15" hidden="false" customHeight="false" outlineLevel="0" collapsed="false">
      <c r="A158" s="44"/>
    </row>
    <row r="159" s="25" customFormat="true" ht="15" hidden="false" customHeight="false" outlineLevel="0" collapsed="false">
      <c r="A159" s="44"/>
    </row>
    <row r="160" s="25" customFormat="true" ht="15" hidden="false" customHeight="false" outlineLevel="0" collapsed="false">
      <c r="A160" s="44"/>
    </row>
    <row r="161" s="25" customFormat="true" ht="15" hidden="false" customHeight="false" outlineLevel="0" collapsed="false">
      <c r="A161" s="44"/>
    </row>
    <row r="162" s="25" customFormat="true" ht="15" hidden="false" customHeight="false" outlineLevel="0" collapsed="false">
      <c r="A162" s="44"/>
    </row>
    <row r="163" s="25" customFormat="true" ht="15" hidden="false" customHeight="false" outlineLevel="0" collapsed="false">
      <c r="A163" s="44"/>
    </row>
    <row r="164" s="25" customFormat="true" ht="15" hidden="false" customHeight="false" outlineLevel="0" collapsed="false">
      <c r="A164" s="44"/>
    </row>
    <row r="165" s="25" customFormat="true" ht="15" hidden="false" customHeight="false" outlineLevel="0" collapsed="false">
      <c r="A165" s="44"/>
    </row>
    <row r="166" s="25" customFormat="true" ht="15" hidden="false" customHeight="false" outlineLevel="0" collapsed="false">
      <c r="A166" s="44"/>
    </row>
    <row r="167" s="25" customFormat="true" ht="15" hidden="false" customHeight="false" outlineLevel="0" collapsed="false">
      <c r="A167" s="44"/>
    </row>
    <row r="168" s="25" customFormat="true" ht="15" hidden="false" customHeight="false" outlineLevel="0" collapsed="false">
      <c r="A168" s="44"/>
    </row>
    <row r="169" s="25" customFormat="true" ht="15" hidden="false" customHeight="false" outlineLevel="0" collapsed="false">
      <c r="A169" s="44"/>
    </row>
    <row r="170" s="25" customFormat="true" ht="15" hidden="false" customHeight="false" outlineLevel="0" collapsed="false">
      <c r="A170" s="44"/>
    </row>
    <row r="171" s="25" customFormat="true" ht="15" hidden="false" customHeight="false" outlineLevel="0" collapsed="false">
      <c r="A171" s="44"/>
    </row>
    <row r="172" s="25" customFormat="true" ht="15" hidden="false" customHeight="false" outlineLevel="0" collapsed="false">
      <c r="A172" s="44"/>
    </row>
    <row r="173" s="25" customFormat="true" ht="15" hidden="false" customHeight="false" outlineLevel="0" collapsed="false">
      <c r="A173" s="44"/>
    </row>
    <row r="174" s="25" customFormat="true" ht="15" hidden="false" customHeight="false" outlineLevel="0" collapsed="false">
      <c r="A174" s="44"/>
    </row>
    <row r="175" s="25" customFormat="true" ht="15" hidden="false" customHeight="false" outlineLevel="0" collapsed="false">
      <c r="A175" s="44"/>
    </row>
    <row r="176" s="25" customFormat="true" ht="15" hidden="false" customHeight="false" outlineLevel="0" collapsed="false">
      <c r="A176" s="44"/>
    </row>
    <row r="177" s="25" customFormat="true" ht="15" hidden="false" customHeight="false" outlineLevel="0" collapsed="false">
      <c r="A177" s="44"/>
    </row>
    <row r="178" s="25" customFormat="true" ht="15" hidden="false" customHeight="false" outlineLevel="0" collapsed="false">
      <c r="A178" s="44"/>
    </row>
    <row r="179" s="25" customFormat="true" ht="15" hidden="false" customHeight="false" outlineLevel="0" collapsed="false">
      <c r="A179" s="44"/>
    </row>
    <row r="180" s="25" customFormat="true" ht="15" hidden="false" customHeight="false" outlineLevel="0" collapsed="false">
      <c r="A180" s="44"/>
    </row>
    <row r="181" s="25" customFormat="true" ht="15" hidden="false" customHeight="false" outlineLevel="0" collapsed="false">
      <c r="A181" s="44"/>
    </row>
    <row r="182" s="25" customFormat="true" ht="15" hidden="false" customHeight="false" outlineLevel="0" collapsed="false">
      <c r="A182" s="44"/>
    </row>
    <row r="183" s="25" customFormat="true" ht="15" hidden="false" customHeight="false" outlineLevel="0" collapsed="false">
      <c r="A183" s="44"/>
    </row>
    <row r="184" s="25" customFormat="true" ht="15" hidden="false" customHeight="false" outlineLevel="0" collapsed="false">
      <c r="A184" s="44"/>
    </row>
    <row r="185" s="25" customFormat="true" ht="15" hidden="false" customHeight="false" outlineLevel="0" collapsed="false">
      <c r="A185" s="44"/>
    </row>
    <row r="186" s="25" customFormat="true" ht="15" hidden="false" customHeight="false" outlineLevel="0" collapsed="false">
      <c r="A186" s="44"/>
    </row>
    <row r="187" s="25" customFormat="true" ht="15" hidden="false" customHeight="false" outlineLevel="0" collapsed="false">
      <c r="A187" s="44"/>
    </row>
    <row r="188" s="25" customFormat="true" ht="15" hidden="false" customHeight="false" outlineLevel="0" collapsed="false">
      <c r="A188" s="44"/>
    </row>
    <row r="189" s="25" customFormat="true" ht="15" hidden="false" customHeight="false" outlineLevel="0" collapsed="false">
      <c r="A189" s="44"/>
    </row>
    <row r="190" s="25" customFormat="true" ht="15" hidden="false" customHeight="false" outlineLevel="0" collapsed="false">
      <c r="A190" s="44"/>
    </row>
    <row r="191" s="25" customFormat="true" ht="15" hidden="false" customHeight="false" outlineLevel="0" collapsed="false">
      <c r="A191" s="44"/>
    </row>
    <row r="192" s="25" customFormat="true" ht="15" hidden="false" customHeight="false" outlineLevel="0" collapsed="false">
      <c r="A192" s="44"/>
    </row>
    <row r="193" s="25" customFormat="true" ht="15" hidden="false" customHeight="false" outlineLevel="0" collapsed="false">
      <c r="A193" s="44"/>
    </row>
    <row r="194" s="25" customFormat="true" ht="15" hidden="false" customHeight="false" outlineLevel="0" collapsed="false">
      <c r="A194" s="44"/>
    </row>
    <row r="195" s="25" customFormat="true" ht="15" hidden="false" customHeight="false" outlineLevel="0" collapsed="false">
      <c r="A195" s="44"/>
    </row>
    <row r="196" s="25" customFormat="true" ht="15" hidden="false" customHeight="false" outlineLevel="0" collapsed="false">
      <c r="A196" s="44"/>
    </row>
    <row r="197" s="25" customFormat="true" ht="15" hidden="false" customHeight="false" outlineLevel="0" collapsed="false">
      <c r="A197" s="44"/>
    </row>
    <row r="198" s="25" customFormat="true" ht="15" hidden="false" customHeight="false" outlineLevel="0" collapsed="false">
      <c r="A198" s="44"/>
    </row>
    <row r="199" s="25" customFormat="true" ht="15" hidden="false" customHeight="false" outlineLevel="0" collapsed="false">
      <c r="A199" s="44"/>
    </row>
    <row r="200" s="25" customFormat="true" ht="15" hidden="false" customHeight="false" outlineLevel="0" collapsed="false">
      <c r="A200" s="44"/>
    </row>
    <row r="201" s="25" customFormat="true" ht="15" hidden="false" customHeight="false" outlineLevel="0" collapsed="false">
      <c r="A201" s="44"/>
    </row>
    <row r="202" s="25" customFormat="true" ht="15" hidden="false" customHeight="false" outlineLevel="0" collapsed="false">
      <c r="A202" s="44"/>
    </row>
    <row r="203" s="25" customFormat="true" ht="15" hidden="false" customHeight="false" outlineLevel="0" collapsed="false">
      <c r="A203" s="44"/>
    </row>
    <row r="204" s="25" customFormat="true" ht="15" hidden="false" customHeight="false" outlineLevel="0" collapsed="false">
      <c r="A204" s="44"/>
    </row>
    <row r="205" s="25" customFormat="true" ht="15" hidden="false" customHeight="false" outlineLevel="0" collapsed="false">
      <c r="A205" s="44"/>
    </row>
    <row r="206" s="25" customFormat="true" ht="15" hidden="false" customHeight="false" outlineLevel="0" collapsed="false">
      <c r="A206" s="44"/>
    </row>
    <row r="207" s="25" customFormat="true" ht="15" hidden="false" customHeight="false" outlineLevel="0" collapsed="false">
      <c r="A207" s="44"/>
    </row>
    <row r="208" s="25" customFormat="true" ht="15" hidden="false" customHeight="false" outlineLevel="0" collapsed="false">
      <c r="A208" s="44"/>
    </row>
    <row r="209" s="25" customFormat="true" ht="15" hidden="false" customHeight="false" outlineLevel="0" collapsed="false">
      <c r="A209" s="44"/>
    </row>
    <row r="210" s="25" customFormat="true" ht="15" hidden="false" customHeight="false" outlineLevel="0" collapsed="false">
      <c r="A210" s="44"/>
    </row>
    <row r="211" s="25" customFormat="true" ht="15" hidden="false" customHeight="false" outlineLevel="0" collapsed="false">
      <c r="A211" s="44"/>
    </row>
    <row r="212" s="25" customFormat="true" ht="15" hidden="false" customHeight="false" outlineLevel="0" collapsed="false">
      <c r="A212" s="44"/>
    </row>
    <row r="213" s="25" customFormat="true" ht="15" hidden="false" customHeight="false" outlineLevel="0" collapsed="false">
      <c r="A213" s="44"/>
    </row>
    <row r="214" s="25" customFormat="true" ht="15" hidden="false" customHeight="false" outlineLevel="0" collapsed="false">
      <c r="A214" s="44"/>
    </row>
    <row r="215" s="25" customFormat="true" ht="15" hidden="false" customHeight="false" outlineLevel="0" collapsed="false">
      <c r="A215" s="44"/>
    </row>
    <row r="216" s="25" customFormat="true" ht="15" hidden="false" customHeight="false" outlineLevel="0" collapsed="false">
      <c r="A216" s="44"/>
    </row>
    <row r="217" s="25" customFormat="true" ht="15" hidden="false" customHeight="false" outlineLevel="0" collapsed="false">
      <c r="A217" s="44"/>
    </row>
    <row r="218" s="25" customFormat="true" ht="15" hidden="false" customHeight="false" outlineLevel="0" collapsed="false">
      <c r="A218" s="44"/>
    </row>
    <row r="219" s="25" customFormat="true" ht="15" hidden="false" customHeight="false" outlineLevel="0" collapsed="false">
      <c r="A219" s="44"/>
    </row>
    <row r="220" s="25" customFormat="true" ht="15" hidden="false" customHeight="false" outlineLevel="0" collapsed="false">
      <c r="A220" s="44"/>
    </row>
    <row r="221" s="25" customFormat="true" ht="15" hidden="false" customHeight="false" outlineLevel="0" collapsed="false">
      <c r="A221" s="44"/>
    </row>
    <row r="222" s="25" customFormat="true" ht="15" hidden="false" customHeight="false" outlineLevel="0" collapsed="false">
      <c r="A222" s="44"/>
    </row>
    <row r="223" s="25" customFormat="true" ht="15" hidden="false" customHeight="false" outlineLevel="0" collapsed="false">
      <c r="A223" s="44"/>
    </row>
    <row r="224" s="25" customFormat="true" ht="15" hidden="false" customHeight="false" outlineLevel="0" collapsed="false">
      <c r="A224" s="44"/>
    </row>
    <row r="225" s="25" customFormat="true" ht="15" hidden="false" customHeight="false" outlineLevel="0" collapsed="false">
      <c r="A225" s="44"/>
    </row>
    <row r="226" s="25" customFormat="true" ht="15" hidden="false" customHeight="false" outlineLevel="0" collapsed="false">
      <c r="A226" s="44"/>
    </row>
    <row r="227" s="25" customFormat="true" ht="15" hidden="false" customHeight="false" outlineLevel="0" collapsed="false">
      <c r="A227" s="44"/>
    </row>
    <row r="228" s="25" customFormat="true" ht="15" hidden="false" customHeight="false" outlineLevel="0" collapsed="false">
      <c r="A228" s="44"/>
    </row>
    <row r="229" s="25" customFormat="true" ht="15" hidden="false" customHeight="false" outlineLevel="0" collapsed="false">
      <c r="A229" s="44"/>
    </row>
    <row r="230" s="25" customFormat="true" ht="15" hidden="false" customHeight="false" outlineLevel="0" collapsed="false">
      <c r="A230" s="44"/>
    </row>
    <row r="231" s="25" customFormat="true" ht="15" hidden="false" customHeight="false" outlineLevel="0" collapsed="false">
      <c r="A231" s="44"/>
    </row>
    <row r="232" s="25" customFormat="true" ht="15" hidden="false" customHeight="false" outlineLevel="0" collapsed="false">
      <c r="A232" s="44"/>
    </row>
    <row r="233" s="25" customFormat="true" ht="15" hidden="false" customHeight="false" outlineLevel="0" collapsed="false">
      <c r="A233" s="44"/>
    </row>
    <row r="234" s="25" customFormat="true" ht="15" hidden="false" customHeight="false" outlineLevel="0" collapsed="false">
      <c r="A234" s="44"/>
    </row>
    <row r="235" s="25" customFormat="true" ht="15" hidden="false" customHeight="false" outlineLevel="0" collapsed="false">
      <c r="A235" s="44"/>
    </row>
    <row r="236" s="25" customFormat="true" ht="15" hidden="false" customHeight="false" outlineLevel="0" collapsed="false">
      <c r="A236" s="44"/>
    </row>
    <row r="237" s="25" customFormat="true" ht="15" hidden="false" customHeight="false" outlineLevel="0" collapsed="false">
      <c r="A237" s="44"/>
    </row>
    <row r="238" s="25" customFormat="true" ht="15" hidden="false" customHeight="false" outlineLevel="0" collapsed="false">
      <c r="A238" s="44"/>
    </row>
    <row r="239" s="25" customFormat="true" ht="15" hidden="false" customHeight="false" outlineLevel="0" collapsed="false">
      <c r="A239" s="44"/>
    </row>
    <row r="240" s="25" customFormat="true" ht="15" hidden="false" customHeight="false" outlineLevel="0" collapsed="false">
      <c r="A240" s="44"/>
    </row>
    <row r="241" s="25" customFormat="true" ht="15" hidden="false" customHeight="false" outlineLevel="0" collapsed="false">
      <c r="A241" s="44"/>
    </row>
    <row r="242" s="25" customFormat="true" ht="15" hidden="false" customHeight="false" outlineLevel="0" collapsed="false">
      <c r="A242" s="44"/>
    </row>
    <row r="243" s="25" customFormat="true" ht="15" hidden="false" customHeight="false" outlineLevel="0" collapsed="false">
      <c r="A243" s="44"/>
    </row>
    <row r="244" s="25" customFormat="true" ht="15" hidden="false" customHeight="false" outlineLevel="0" collapsed="false">
      <c r="A244" s="44"/>
    </row>
    <row r="245" s="25" customFormat="true" ht="15" hidden="false" customHeight="false" outlineLevel="0" collapsed="false">
      <c r="A245" s="44"/>
    </row>
    <row r="246" s="25" customFormat="true" ht="15" hidden="false" customHeight="false" outlineLevel="0" collapsed="false">
      <c r="A246" s="44"/>
    </row>
    <row r="247" s="25" customFormat="true" ht="15" hidden="false" customHeight="false" outlineLevel="0" collapsed="false">
      <c r="A247" s="44"/>
    </row>
    <row r="248" s="25" customFormat="true" ht="15" hidden="false" customHeight="false" outlineLevel="0" collapsed="false">
      <c r="A248" s="44"/>
    </row>
    <row r="249" s="25" customFormat="true" ht="15" hidden="false" customHeight="false" outlineLevel="0" collapsed="false">
      <c r="A249" s="44"/>
    </row>
    <row r="250" s="25" customFormat="true" ht="15" hidden="false" customHeight="false" outlineLevel="0" collapsed="false">
      <c r="A250" s="44"/>
    </row>
    <row r="251" s="25" customFormat="true" ht="15" hidden="false" customHeight="false" outlineLevel="0" collapsed="false">
      <c r="A251" s="44"/>
    </row>
    <row r="252" s="25" customFormat="true" ht="15" hidden="false" customHeight="false" outlineLevel="0" collapsed="false">
      <c r="A252" s="44"/>
    </row>
    <row r="253" s="25" customFormat="true" ht="15" hidden="false" customHeight="false" outlineLevel="0" collapsed="false">
      <c r="A253" s="44"/>
    </row>
    <row r="254" s="25" customFormat="true" ht="15" hidden="false" customHeight="false" outlineLevel="0" collapsed="false">
      <c r="A254" s="44"/>
    </row>
    <row r="255" s="25" customFormat="true" ht="15" hidden="false" customHeight="false" outlineLevel="0" collapsed="false">
      <c r="A255" s="44"/>
    </row>
    <row r="256" s="25" customFormat="true" ht="15" hidden="false" customHeight="false" outlineLevel="0" collapsed="false">
      <c r="A256" s="44"/>
    </row>
    <row r="257" s="25" customFormat="true" ht="15" hidden="false" customHeight="false" outlineLevel="0" collapsed="false">
      <c r="A257" s="44"/>
    </row>
    <row r="258" s="25" customFormat="true" ht="15" hidden="false" customHeight="false" outlineLevel="0" collapsed="false">
      <c r="A258" s="44"/>
    </row>
    <row r="259" s="25" customFormat="true" ht="15" hidden="false" customHeight="false" outlineLevel="0" collapsed="false">
      <c r="A259" s="44"/>
    </row>
    <row r="260" s="25" customFormat="true" ht="15" hidden="false" customHeight="false" outlineLevel="0" collapsed="false">
      <c r="A260" s="44"/>
    </row>
    <row r="261" s="25" customFormat="true" ht="15" hidden="false" customHeight="false" outlineLevel="0" collapsed="false">
      <c r="A261" s="44"/>
    </row>
    <row r="262" s="25" customFormat="true" ht="15" hidden="false" customHeight="false" outlineLevel="0" collapsed="false">
      <c r="A262" s="44"/>
    </row>
    <row r="263" s="25" customFormat="true" ht="15" hidden="false" customHeight="false" outlineLevel="0" collapsed="false">
      <c r="A263" s="44"/>
    </row>
    <row r="264" s="25" customFormat="true" ht="15" hidden="false" customHeight="false" outlineLevel="0" collapsed="false">
      <c r="A264" s="44"/>
    </row>
    <row r="265" s="25" customFormat="true" ht="15" hidden="false" customHeight="false" outlineLevel="0" collapsed="false">
      <c r="A265" s="44"/>
    </row>
    <row r="266" s="25" customFormat="true" ht="15" hidden="false" customHeight="false" outlineLevel="0" collapsed="false">
      <c r="A266" s="44"/>
    </row>
    <row r="267" s="25" customFormat="true" ht="15" hidden="false" customHeight="false" outlineLevel="0" collapsed="false">
      <c r="A267" s="44"/>
    </row>
    <row r="268" s="25" customFormat="true" ht="15" hidden="false" customHeight="false" outlineLevel="0" collapsed="false">
      <c r="A268" s="44"/>
    </row>
    <row r="269" s="25" customFormat="true" ht="15" hidden="false" customHeight="false" outlineLevel="0" collapsed="false">
      <c r="A269" s="44"/>
    </row>
    <row r="270" s="25" customFormat="true" ht="15" hidden="false" customHeight="false" outlineLevel="0" collapsed="false">
      <c r="A270" s="44"/>
    </row>
    <row r="271" s="25" customFormat="true" ht="15" hidden="false" customHeight="false" outlineLevel="0" collapsed="false">
      <c r="A271" s="44"/>
    </row>
    <row r="272" s="25" customFormat="true" ht="15" hidden="false" customHeight="false" outlineLevel="0" collapsed="false">
      <c r="A272" s="44"/>
    </row>
    <row r="273" s="25" customFormat="true" ht="15" hidden="false" customHeight="false" outlineLevel="0" collapsed="false">
      <c r="A273" s="44"/>
    </row>
    <row r="274" s="25" customFormat="true" ht="15" hidden="false" customHeight="false" outlineLevel="0" collapsed="false">
      <c r="A274" s="44"/>
    </row>
    <row r="275" s="25" customFormat="true" ht="15" hidden="false" customHeight="false" outlineLevel="0" collapsed="false">
      <c r="A275" s="44"/>
    </row>
    <row r="276" s="25" customFormat="true" ht="15" hidden="false" customHeight="false" outlineLevel="0" collapsed="false">
      <c r="A276" s="44"/>
    </row>
    <row r="277" s="25" customFormat="true" ht="15" hidden="false" customHeight="false" outlineLevel="0" collapsed="false">
      <c r="A277" s="44"/>
    </row>
    <row r="278" s="25" customFormat="true" ht="15" hidden="false" customHeight="false" outlineLevel="0" collapsed="false">
      <c r="A278" s="44"/>
    </row>
    <row r="279" s="25" customFormat="true" ht="15" hidden="false" customHeight="false" outlineLevel="0" collapsed="false">
      <c r="A279" s="44"/>
    </row>
    <row r="280" s="25" customFormat="true" ht="15" hidden="false" customHeight="false" outlineLevel="0" collapsed="false">
      <c r="A280" s="44"/>
    </row>
    <row r="281" s="25" customFormat="true" ht="15" hidden="false" customHeight="false" outlineLevel="0" collapsed="false">
      <c r="A281" s="44"/>
    </row>
    <row r="282" s="25" customFormat="true" ht="15" hidden="false" customHeight="false" outlineLevel="0" collapsed="false">
      <c r="A282" s="44"/>
    </row>
    <row r="283" s="25" customFormat="true" ht="15" hidden="false" customHeight="false" outlineLevel="0" collapsed="false">
      <c r="A283" s="44"/>
    </row>
    <row r="284" s="25" customFormat="true" ht="15" hidden="false" customHeight="false" outlineLevel="0" collapsed="false">
      <c r="A284" s="44"/>
    </row>
    <row r="285" s="25" customFormat="true" ht="15" hidden="false" customHeight="false" outlineLevel="0" collapsed="false">
      <c r="A285" s="44"/>
    </row>
    <row r="286" s="25" customFormat="true" ht="15" hidden="false" customHeight="false" outlineLevel="0" collapsed="false">
      <c r="A286" s="44"/>
    </row>
    <row r="287" s="25" customFormat="true" ht="15" hidden="false" customHeight="false" outlineLevel="0" collapsed="false">
      <c r="A287" s="44"/>
    </row>
    <row r="288" s="25" customFormat="true" ht="15" hidden="false" customHeight="false" outlineLevel="0" collapsed="false">
      <c r="A288" s="44"/>
    </row>
    <row r="289" s="25" customFormat="true" ht="15" hidden="false" customHeight="false" outlineLevel="0" collapsed="false">
      <c r="A289" s="44"/>
    </row>
    <row r="290" s="25" customFormat="true" ht="15" hidden="false" customHeight="false" outlineLevel="0" collapsed="false">
      <c r="A290" s="44"/>
    </row>
    <row r="291" s="25" customFormat="true" ht="15" hidden="false" customHeight="false" outlineLevel="0" collapsed="false">
      <c r="A291" s="44"/>
    </row>
    <row r="292" s="25" customFormat="true" ht="15" hidden="false" customHeight="false" outlineLevel="0" collapsed="false">
      <c r="A292" s="44"/>
    </row>
    <row r="293" s="25" customFormat="true" ht="15" hidden="false" customHeight="false" outlineLevel="0" collapsed="false">
      <c r="A293" s="44"/>
    </row>
    <row r="294" s="25" customFormat="true" ht="15" hidden="false" customHeight="false" outlineLevel="0" collapsed="false">
      <c r="A294" s="44"/>
    </row>
    <row r="295" s="25" customFormat="true" ht="15" hidden="false" customHeight="false" outlineLevel="0" collapsed="false">
      <c r="A295" s="44"/>
    </row>
    <row r="296" s="25" customFormat="true" ht="15" hidden="false" customHeight="false" outlineLevel="0" collapsed="false">
      <c r="A296" s="44"/>
    </row>
    <row r="297" s="25" customFormat="true" ht="15" hidden="false" customHeight="false" outlineLevel="0" collapsed="false">
      <c r="A297" s="44"/>
    </row>
    <row r="298" s="25" customFormat="true" ht="15" hidden="false" customHeight="false" outlineLevel="0" collapsed="false">
      <c r="A298" s="44"/>
    </row>
    <row r="299" s="25" customFormat="true" ht="15" hidden="false" customHeight="false" outlineLevel="0" collapsed="false">
      <c r="A299" s="44"/>
    </row>
    <row r="300" s="25" customFormat="true" ht="15" hidden="false" customHeight="false" outlineLevel="0" collapsed="false">
      <c r="A300" s="44"/>
    </row>
    <row r="301" s="25" customFormat="true" ht="15" hidden="false" customHeight="false" outlineLevel="0" collapsed="false">
      <c r="A301" s="44"/>
    </row>
    <row r="302" s="25" customFormat="true" ht="15" hidden="false" customHeight="false" outlineLevel="0" collapsed="false">
      <c r="A302" s="44"/>
    </row>
    <row r="303" s="25" customFormat="true" ht="15" hidden="false" customHeight="false" outlineLevel="0" collapsed="false">
      <c r="A303" s="44"/>
    </row>
    <row r="304" s="25" customFormat="true" ht="15" hidden="false" customHeight="false" outlineLevel="0" collapsed="false">
      <c r="A304" s="44"/>
    </row>
    <row r="305" s="25" customFormat="true" ht="15" hidden="false" customHeight="false" outlineLevel="0" collapsed="false">
      <c r="A305" s="44"/>
    </row>
    <row r="306" s="25" customFormat="true" ht="15" hidden="false" customHeight="false" outlineLevel="0" collapsed="false">
      <c r="A306" s="44"/>
    </row>
    <row r="307" s="25" customFormat="true" ht="15" hidden="false" customHeight="false" outlineLevel="0" collapsed="false">
      <c r="A307" s="44"/>
    </row>
    <row r="308" s="25" customFormat="true" ht="15" hidden="false" customHeight="false" outlineLevel="0" collapsed="false">
      <c r="A308" s="44"/>
    </row>
    <row r="309" s="25" customFormat="true" ht="15" hidden="false" customHeight="false" outlineLevel="0" collapsed="false">
      <c r="A309" s="44"/>
    </row>
    <row r="310" s="25" customFormat="true" ht="15" hidden="false" customHeight="false" outlineLevel="0" collapsed="false">
      <c r="A310" s="44"/>
    </row>
    <row r="311" s="25" customFormat="true" ht="15" hidden="false" customHeight="false" outlineLevel="0" collapsed="false">
      <c r="A311" s="44"/>
    </row>
    <row r="312" s="25" customFormat="true" ht="15" hidden="false" customHeight="false" outlineLevel="0" collapsed="false">
      <c r="A312" s="44"/>
    </row>
    <row r="313" s="25" customFormat="true" ht="15" hidden="false" customHeight="false" outlineLevel="0" collapsed="false">
      <c r="A313" s="44"/>
    </row>
    <row r="314" s="25" customFormat="true" ht="15" hidden="false" customHeight="false" outlineLevel="0" collapsed="false">
      <c r="A314" s="44"/>
    </row>
    <row r="315" s="25" customFormat="true" ht="15" hidden="false" customHeight="false" outlineLevel="0" collapsed="false">
      <c r="A315" s="44"/>
    </row>
    <row r="316" s="25" customFormat="true" ht="15" hidden="false" customHeight="false" outlineLevel="0" collapsed="false">
      <c r="A316" s="44"/>
    </row>
    <row r="317" s="25" customFormat="true" ht="15" hidden="false" customHeight="false" outlineLevel="0" collapsed="false">
      <c r="A317" s="44"/>
    </row>
    <row r="318" s="25" customFormat="true" ht="15" hidden="false" customHeight="false" outlineLevel="0" collapsed="false">
      <c r="A318" s="44"/>
    </row>
    <row r="319" s="25" customFormat="true" ht="15" hidden="false" customHeight="false" outlineLevel="0" collapsed="false">
      <c r="A319" s="44"/>
    </row>
    <row r="320" s="25" customFormat="true" ht="15" hidden="false" customHeight="false" outlineLevel="0" collapsed="false">
      <c r="A320" s="44"/>
    </row>
    <row r="321" s="25" customFormat="true" ht="15" hidden="false" customHeight="false" outlineLevel="0" collapsed="false">
      <c r="A321" s="44"/>
    </row>
    <row r="322" s="25" customFormat="true" ht="15" hidden="false" customHeight="false" outlineLevel="0" collapsed="false">
      <c r="A322" s="44"/>
    </row>
    <row r="323" s="25" customFormat="true" ht="15" hidden="false" customHeight="false" outlineLevel="0" collapsed="false">
      <c r="A323" s="44"/>
    </row>
    <row r="324" s="25" customFormat="true" ht="15" hidden="false" customHeight="false" outlineLevel="0" collapsed="false">
      <c r="A324" s="44"/>
    </row>
    <row r="325" s="25" customFormat="true" ht="15" hidden="false" customHeight="false" outlineLevel="0" collapsed="false">
      <c r="A325" s="44"/>
    </row>
    <row r="326" s="25" customFormat="true" ht="15" hidden="false" customHeight="false" outlineLevel="0" collapsed="false">
      <c r="A326" s="44"/>
    </row>
    <row r="327" s="25" customFormat="true" ht="15" hidden="false" customHeight="false" outlineLevel="0" collapsed="false">
      <c r="A327" s="44"/>
    </row>
    <row r="328" s="25" customFormat="true" ht="15" hidden="false" customHeight="false" outlineLevel="0" collapsed="false">
      <c r="A328" s="44"/>
    </row>
    <row r="329" s="25" customFormat="true" ht="15" hidden="false" customHeight="false" outlineLevel="0" collapsed="false">
      <c r="A329" s="44"/>
    </row>
    <row r="330" s="25" customFormat="true" ht="15" hidden="false" customHeight="false" outlineLevel="0" collapsed="false">
      <c r="A330" s="44"/>
    </row>
    <row r="331" s="25" customFormat="true" ht="15" hidden="false" customHeight="false" outlineLevel="0" collapsed="false">
      <c r="A331" s="44"/>
    </row>
    <row r="332" s="25" customFormat="true" ht="15" hidden="false" customHeight="false" outlineLevel="0" collapsed="false">
      <c r="A332" s="44"/>
    </row>
    <row r="333" s="25" customFormat="true" ht="15" hidden="false" customHeight="false" outlineLevel="0" collapsed="false">
      <c r="A333" s="44"/>
    </row>
    <row r="334" s="25" customFormat="true" ht="15" hidden="false" customHeight="false" outlineLevel="0" collapsed="false">
      <c r="A334" s="44"/>
    </row>
    <row r="335" s="25" customFormat="true" ht="15" hidden="false" customHeight="false" outlineLevel="0" collapsed="false">
      <c r="A335" s="44"/>
    </row>
    <row r="336" s="25" customFormat="true" ht="15" hidden="false" customHeight="false" outlineLevel="0" collapsed="false">
      <c r="A336" s="44"/>
    </row>
    <row r="337" s="25" customFormat="true" ht="15" hidden="false" customHeight="false" outlineLevel="0" collapsed="false">
      <c r="A337" s="44"/>
    </row>
  </sheetData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5" t="s">
        <v>28</v>
      </c>
    </row>
  </sheetData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8.14"/>
    <col collapsed="false" customWidth="true" hidden="false" outlineLevel="0" max="2" min="2" style="0" width="7.85"/>
    <col collapsed="false" customWidth="true" hidden="false" outlineLevel="0" max="3" min="3" style="0" width="19.7"/>
    <col collapsed="false" customWidth="true" hidden="false" outlineLevel="0" max="4" min="4" style="0" width="9.56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99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56"/>
    <col collapsed="false" customWidth="true" hidden="false" outlineLevel="0" max="20" min="20" style="0" width="20.13"/>
    <col collapsed="false" customWidth="true" hidden="false" outlineLevel="0" max="23" min="21" style="0" width="6.7"/>
    <col collapsed="false" customWidth="false" hidden="true" outlineLevel="0" max="25" min="24" style="0" width="10.99"/>
    <col collapsed="false" customWidth="true" hidden="false" outlineLevel="0" max="28" min="26" style="0" width="6.7"/>
    <col collapsed="false" customWidth="false" hidden="true" outlineLevel="0" max="30" min="29" style="0" width="10.99"/>
    <col collapsed="false" customWidth="true" hidden="false" outlineLevel="0" max="33" min="31" style="0" width="6.7"/>
    <col collapsed="false" customWidth="false" hidden="true" outlineLevel="0" max="35" min="34" style="0" width="10.99"/>
    <col collapsed="false" customWidth="true" hidden="false" outlineLevel="0" max="36" min="36" style="0" width="8.7"/>
    <col collapsed="false" customWidth="true" hidden="false" outlineLevel="0" max="37" min="37" style="0" width="6.99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25" customFormat="true" ht="17.25" hidden="false" customHeight="true" outlineLevel="0" collapsed="false">
      <c r="A1" s="15" t="s">
        <v>28</v>
      </c>
      <c r="B1" s="24" t="s">
        <v>29</v>
      </c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s="25" customFormat="true" ht="17.25" hidden="false" customHeight="true" outlineLevel="0" collapsed="false">
      <c r="A2" s="44"/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s="25" customFormat="true" ht="17.25" hidden="false" customHeight="true" outlineLevel="0" collapsed="false">
      <c r="A3" s="44"/>
      <c r="B3" s="30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s="25" customFormat="true" ht="20.25" hidden="false" customHeight="true" outlineLevel="0" collapsed="false">
      <c r="A4" s="44"/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s="25" customFormat="true" ht="20.25" hidden="false" customHeight="true" outlineLevel="0" collapsed="false">
      <c r="A5" s="44"/>
      <c r="B5" s="32" t="s">
        <v>32</v>
      </c>
      <c r="C5" s="33" t="s">
        <v>12</v>
      </c>
      <c r="D5" s="33"/>
      <c r="E5" s="34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1</v>
      </c>
      <c r="T5" s="33"/>
      <c r="U5" s="33"/>
      <c r="Z5" s="37" t="s">
        <v>35</v>
      </c>
      <c r="AA5" s="130" t="s">
        <v>184</v>
      </c>
      <c r="AB5" s="130"/>
      <c r="AC5" s="130"/>
      <c r="AD5" s="130"/>
      <c r="AE5" s="130"/>
      <c r="AF5" s="130"/>
      <c r="AG5" s="130"/>
      <c r="AJ5" s="39"/>
      <c r="AK5" s="37"/>
      <c r="AL5" s="40"/>
      <c r="AM5" s="40"/>
      <c r="AN5" s="41" t="n">
        <v>40866</v>
      </c>
      <c r="AO5" s="41"/>
      <c r="AP5" s="41"/>
    </row>
    <row r="6" s="25" customFormat="true" ht="20.25" hidden="false" customHeight="true" outlineLevel="0" collapsed="false">
      <c r="A6" s="44"/>
      <c r="B6" s="43"/>
      <c r="E6" s="44"/>
      <c r="F6" s="45"/>
      <c r="G6" s="4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AJ6" s="50"/>
      <c r="AK6" s="44"/>
      <c r="AL6" s="44"/>
      <c r="AM6" s="44"/>
      <c r="AN6" s="44"/>
      <c r="AO6" s="51"/>
      <c r="AP6" s="44"/>
    </row>
    <row r="7" s="25" customFormat="true" ht="15" hidden="false" customHeight="true" outlineLevel="0" collapsed="false">
      <c r="A7" s="44"/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</row>
    <row r="8" s="25" customFormat="true" ht="15" hidden="false" customHeight="false" outlineLevel="0" collapsed="false">
      <c r="A8" s="44"/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</row>
    <row r="9" s="25" customFormat="true" ht="20.1" hidden="false" customHeight="true" outlineLevel="0" collapsed="false">
      <c r="A9" s="44"/>
      <c r="B9" s="132" t="n">
        <v>282794</v>
      </c>
      <c r="C9" s="133" t="s">
        <v>204</v>
      </c>
      <c r="D9" s="133" t="s">
        <v>205</v>
      </c>
      <c r="E9" s="87" t="s">
        <v>73</v>
      </c>
      <c r="F9" s="134" t="n">
        <v>31640</v>
      </c>
      <c r="G9" s="135" t="n">
        <v>25</v>
      </c>
      <c r="H9" s="136" t="s">
        <v>138</v>
      </c>
      <c r="I9" s="132" t="n">
        <v>66.62</v>
      </c>
      <c r="J9" s="137" t="s">
        <v>114</v>
      </c>
      <c r="K9" s="137" t="s">
        <v>118</v>
      </c>
      <c r="L9" s="138" t="s">
        <v>78</v>
      </c>
      <c r="M9" s="139" t="s">
        <v>78</v>
      </c>
      <c r="N9" s="137" t="s">
        <v>116</v>
      </c>
      <c r="O9" s="140" t="s">
        <v>116</v>
      </c>
      <c r="P9" s="137" t="s">
        <v>118</v>
      </c>
      <c r="Q9" s="137" t="s">
        <v>201</v>
      </c>
      <c r="R9" s="137" t="s">
        <v>118</v>
      </c>
      <c r="S9" s="141" t="n">
        <v>1.0306</v>
      </c>
      <c r="T9" s="133" t="s">
        <v>206</v>
      </c>
      <c r="U9" s="96" t="n">
        <v>70</v>
      </c>
      <c r="V9" s="87" t="n">
        <v>80</v>
      </c>
      <c r="W9" s="87" t="n">
        <v>90</v>
      </c>
      <c r="X9" s="87" t="n">
        <v>90</v>
      </c>
      <c r="Y9" s="98" t="n">
        <v>90</v>
      </c>
      <c r="Z9" s="99" t="n">
        <v>55</v>
      </c>
      <c r="AA9" s="101" t="n">
        <v>60</v>
      </c>
      <c r="AB9" s="101" t="s">
        <v>207</v>
      </c>
      <c r="AC9" s="87" t="n">
        <v>60</v>
      </c>
      <c r="AD9" s="98" t="n">
        <v>60</v>
      </c>
      <c r="AE9" s="99" t="n">
        <v>130</v>
      </c>
      <c r="AF9" s="101" t="n">
        <v>140</v>
      </c>
      <c r="AG9" s="101" t="n">
        <v>150</v>
      </c>
      <c r="AH9" s="87" t="n">
        <v>150</v>
      </c>
      <c r="AI9" s="98" t="n">
        <v>150</v>
      </c>
      <c r="AJ9" s="102" t="n">
        <v>300</v>
      </c>
      <c r="AK9" s="101" t="n">
        <v>1</v>
      </c>
      <c r="AL9" s="142" t="s">
        <v>208</v>
      </c>
      <c r="AM9" s="142" t="s">
        <v>208</v>
      </c>
      <c r="AN9" s="143" t="s">
        <v>110</v>
      </c>
      <c r="AO9" s="144" t="s">
        <v>110</v>
      </c>
      <c r="AP9" s="145" t="n">
        <v>309.18</v>
      </c>
    </row>
    <row r="10" s="25" customFormat="true" ht="20.1" hidden="false" customHeight="true" outlineLevel="0" collapsed="false">
      <c r="A10" s="44"/>
      <c r="B10" s="132" t="n">
        <v>275291</v>
      </c>
      <c r="C10" s="133" t="s">
        <v>209</v>
      </c>
      <c r="D10" s="133" t="s">
        <v>210</v>
      </c>
      <c r="E10" s="87" t="s">
        <v>73</v>
      </c>
      <c r="F10" s="134" t="n">
        <v>26182</v>
      </c>
      <c r="G10" s="135" t="n">
        <v>40</v>
      </c>
      <c r="H10" s="136" t="s">
        <v>156</v>
      </c>
      <c r="I10" s="132" t="n">
        <v>63.26</v>
      </c>
      <c r="J10" s="137" t="s">
        <v>114</v>
      </c>
      <c r="K10" s="137" t="s">
        <v>211</v>
      </c>
      <c r="L10" s="138" t="s">
        <v>159</v>
      </c>
      <c r="M10" s="139" t="s">
        <v>78</v>
      </c>
      <c r="N10" s="137" t="s">
        <v>212</v>
      </c>
      <c r="O10" s="140" t="s">
        <v>116</v>
      </c>
      <c r="P10" s="137" t="s">
        <v>211</v>
      </c>
      <c r="Q10" s="137" t="s">
        <v>213</v>
      </c>
      <c r="R10" s="137" t="s">
        <v>118</v>
      </c>
      <c r="S10" s="141" t="n">
        <v>1.0714</v>
      </c>
      <c r="T10" s="133" t="s">
        <v>206</v>
      </c>
      <c r="U10" s="96" t="n">
        <v>70</v>
      </c>
      <c r="V10" s="87" t="n">
        <v>80</v>
      </c>
      <c r="W10" s="87" t="n">
        <v>90</v>
      </c>
      <c r="X10" s="87" t="n">
        <v>90</v>
      </c>
      <c r="Y10" s="98" t="n">
        <v>90</v>
      </c>
      <c r="Z10" s="99" t="n">
        <v>55</v>
      </c>
      <c r="AA10" s="101" t="n">
        <v>60</v>
      </c>
      <c r="AB10" s="101" t="s">
        <v>214</v>
      </c>
      <c r="AC10" s="87" t="n">
        <v>60</v>
      </c>
      <c r="AD10" s="98" t="n">
        <v>60</v>
      </c>
      <c r="AE10" s="99" t="n">
        <v>120</v>
      </c>
      <c r="AF10" s="101" t="n">
        <v>130</v>
      </c>
      <c r="AG10" s="101" t="n">
        <v>140</v>
      </c>
      <c r="AH10" s="87" t="n">
        <v>140</v>
      </c>
      <c r="AI10" s="98" t="n">
        <v>140</v>
      </c>
      <c r="AJ10" s="102" t="n">
        <v>290</v>
      </c>
      <c r="AK10" s="101" t="n">
        <v>1</v>
      </c>
      <c r="AL10" s="142" t="s">
        <v>215</v>
      </c>
      <c r="AM10" s="142" t="s">
        <v>216</v>
      </c>
      <c r="AN10" s="143" t="s">
        <v>103</v>
      </c>
      <c r="AO10" s="144" t="s">
        <v>110</v>
      </c>
      <c r="AP10" s="145" t="n">
        <v>310.706</v>
      </c>
    </row>
    <row r="11" s="25" customFormat="true" ht="20.1" hidden="false" customHeight="true" outlineLevel="0" collapsed="false">
      <c r="A11" s="44"/>
      <c r="B11" s="132"/>
      <c r="C11" s="133" t="s">
        <v>320</v>
      </c>
      <c r="D11" s="133" t="s">
        <v>321</v>
      </c>
      <c r="E11" s="87" t="s">
        <v>127</v>
      </c>
      <c r="F11" s="134" t="n">
        <v>27031</v>
      </c>
      <c r="G11" s="135" t="n">
        <v>37</v>
      </c>
      <c r="H11" s="136" t="s">
        <v>138</v>
      </c>
      <c r="I11" s="132" t="n">
        <v>82.1</v>
      </c>
      <c r="J11" s="137" t="s">
        <v>139</v>
      </c>
      <c r="K11" s="137" t="s">
        <v>140</v>
      </c>
      <c r="L11" s="138" t="s">
        <v>78</v>
      </c>
      <c r="M11" s="139" t="s">
        <v>78</v>
      </c>
      <c r="N11" s="137" t="s">
        <v>141</v>
      </c>
      <c r="O11" s="140" t="s">
        <v>141</v>
      </c>
      <c r="P11" s="137" t="s">
        <v>142</v>
      </c>
      <c r="Q11" s="137" t="s">
        <v>143</v>
      </c>
      <c r="R11" s="137" t="s">
        <v>142</v>
      </c>
      <c r="S11" s="141" t="n">
        <v>0.6719</v>
      </c>
      <c r="T11" s="133" t="s">
        <v>206</v>
      </c>
      <c r="U11" s="96" t="n">
        <v>180</v>
      </c>
      <c r="V11" s="87" t="n">
        <v>190</v>
      </c>
      <c r="W11" s="87" t="n">
        <v>200</v>
      </c>
      <c r="X11" s="87" t="n">
        <v>200</v>
      </c>
      <c r="Y11" s="98" t="n">
        <v>200</v>
      </c>
      <c r="Z11" s="99" t="n">
        <v>140</v>
      </c>
      <c r="AA11" s="101" t="n">
        <v>147.5</v>
      </c>
      <c r="AB11" s="101"/>
      <c r="AC11" s="87" t="n">
        <v>147.5</v>
      </c>
      <c r="AD11" s="98" t="n">
        <v>147.5</v>
      </c>
      <c r="AE11" s="99" t="n">
        <v>215</v>
      </c>
      <c r="AF11" s="101" t="n">
        <v>230</v>
      </c>
      <c r="AG11" s="101" t="n">
        <v>240</v>
      </c>
      <c r="AH11" s="87" t="n">
        <v>240</v>
      </c>
      <c r="AI11" s="98" t="n">
        <v>240</v>
      </c>
      <c r="AJ11" s="102" t="n">
        <v>587.5</v>
      </c>
      <c r="AK11" s="101" t="n">
        <v>1</v>
      </c>
      <c r="AL11" s="142" t="s">
        <v>322</v>
      </c>
      <c r="AM11" s="142" t="s">
        <v>322</v>
      </c>
      <c r="AN11" s="143" t="s">
        <v>110</v>
      </c>
      <c r="AO11" s="144" t="s">
        <v>110</v>
      </c>
      <c r="AP11" s="145" t="n">
        <v>394.74125</v>
      </c>
    </row>
    <row r="12" s="25" customFormat="true" ht="20.1" hidden="false" customHeight="true" outlineLevel="0" collapsed="false">
      <c r="A12" s="44"/>
      <c r="B12" s="132" t="n">
        <v>282793</v>
      </c>
      <c r="C12" s="133" t="s">
        <v>345</v>
      </c>
      <c r="D12" s="133" t="s">
        <v>346</v>
      </c>
      <c r="E12" s="87" t="s">
        <v>127</v>
      </c>
      <c r="F12" s="134" t="n">
        <v>25631</v>
      </c>
      <c r="G12" s="135" t="n">
        <v>41</v>
      </c>
      <c r="H12" s="136" t="s">
        <v>156</v>
      </c>
      <c r="I12" s="132" t="n">
        <v>96.98</v>
      </c>
      <c r="J12" s="137" t="s">
        <v>150</v>
      </c>
      <c r="K12" s="137" t="s">
        <v>158</v>
      </c>
      <c r="L12" s="138" t="s">
        <v>159</v>
      </c>
      <c r="M12" s="139" t="s">
        <v>78</v>
      </c>
      <c r="N12" s="137" t="s">
        <v>170</v>
      </c>
      <c r="O12" s="140" t="s">
        <v>151</v>
      </c>
      <c r="P12" s="137" t="s">
        <v>171</v>
      </c>
      <c r="Q12" s="137" t="s">
        <v>172</v>
      </c>
      <c r="R12" s="137" t="s">
        <v>152</v>
      </c>
      <c r="S12" s="141" t="n">
        <v>0.6166</v>
      </c>
      <c r="T12" s="133" t="s">
        <v>206</v>
      </c>
      <c r="U12" s="96" t="n">
        <v>200</v>
      </c>
      <c r="V12" s="87" t="n">
        <v>210</v>
      </c>
      <c r="W12" s="87" t="n">
        <v>220</v>
      </c>
      <c r="X12" s="87" t="n">
        <v>220</v>
      </c>
      <c r="Y12" s="98" t="n">
        <v>220</v>
      </c>
      <c r="Z12" s="99" t="n">
        <v>160</v>
      </c>
      <c r="AA12" s="101" t="n">
        <v>167.5</v>
      </c>
      <c r="AB12" s="101"/>
      <c r="AC12" s="87" t="n">
        <v>167.5</v>
      </c>
      <c r="AD12" s="98" t="n">
        <v>167.5</v>
      </c>
      <c r="AE12" s="99" t="n">
        <v>220</v>
      </c>
      <c r="AF12" s="101" t="n">
        <v>240</v>
      </c>
      <c r="AG12" s="101" t="s">
        <v>347</v>
      </c>
      <c r="AH12" s="87" t="n">
        <v>240</v>
      </c>
      <c r="AI12" s="98" t="n">
        <v>240</v>
      </c>
      <c r="AJ12" s="102" t="n">
        <v>627.5</v>
      </c>
      <c r="AK12" s="101" t="n">
        <v>1</v>
      </c>
      <c r="AL12" s="142" t="s">
        <v>348</v>
      </c>
      <c r="AM12" s="142" t="s">
        <v>349</v>
      </c>
      <c r="AN12" s="143" t="s">
        <v>102</v>
      </c>
      <c r="AO12" s="144" t="s">
        <v>110</v>
      </c>
      <c r="AP12" s="145" t="n">
        <v>386.9165</v>
      </c>
    </row>
    <row r="13" s="25" customFormat="true" ht="15" hidden="false" customHeight="false" outlineLevel="0" collapsed="false">
      <c r="A13" s="44"/>
      <c r="B13" s="110" t="s">
        <v>175</v>
      </c>
      <c r="C13" s="111"/>
      <c r="D13" s="111"/>
      <c r="E13" s="112"/>
      <c r="F13" s="113"/>
      <c r="G13" s="113"/>
      <c r="H13" s="111"/>
      <c r="I13" s="114"/>
      <c r="J13" s="115"/>
      <c r="K13" s="115"/>
      <c r="L13" s="115"/>
      <c r="M13" s="116"/>
      <c r="N13" s="115"/>
      <c r="O13" s="115"/>
      <c r="P13" s="115"/>
      <c r="Q13" s="115"/>
      <c r="R13" s="115"/>
      <c r="S13" s="117"/>
      <c r="T13" s="118" t="s">
        <v>176</v>
      </c>
      <c r="U13" s="119"/>
      <c r="V13" s="120"/>
      <c r="W13" s="118" t="s">
        <v>177</v>
      </c>
      <c r="X13" s="121"/>
      <c r="Y13" s="121"/>
      <c r="Z13" s="121"/>
      <c r="AA13" s="119"/>
      <c r="AB13" s="119"/>
      <c r="AC13" s="119"/>
      <c r="AD13" s="119"/>
      <c r="AE13" s="118" t="s">
        <v>178</v>
      </c>
      <c r="AF13" s="119"/>
      <c r="AG13" s="119"/>
      <c r="AH13" s="119"/>
      <c r="AI13" s="119"/>
      <c r="AJ13" s="122"/>
      <c r="AK13" s="151" t="s">
        <v>179</v>
      </c>
      <c r="AL13" s="123"/>
      <c r="AM13" s="123"/>
      <c r="AN13" s="119"/>
      <c r="AO13" s="124"/>
      <c r="AP13" s="152"/>
    </row>
    <row r="14" s="25" customFormat="true" ht="15" hidden="false" customHeight="false" outlineLevel="0" collapsed="false">
      <c r="A14" s="44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7"/>
      <c r="U14" s="127"/>
      <c r="V14" s="127"/>
      <c r="W14" s="128"/>
      <c r="X14" s="128"/>
      <c r="Y14" s="128"/>
      <c r="Z14" s="128"/>
      <c r="AA14" s="128"/>
      <c r="AB14" s="128"/>
      <c r="AC14" s="128"/>
      <c r="AD14" s="128"/>
      <c r="AE14" s="129"/>
      <c r="AF14" s="129"/>
      <c r="AG14" s="129"/>
      <c r="AH14" s="129"/>
      <c r="AI14" s="129"/>
      <c r="AJ14" s="129"/>
      <c r="AK14" s="127"/>
      <c r="AL14" s="127"/>
      <c r="AM14" s="127"/>
      <c r="AN14" s="127"/>
      <c r="AO14" s="127"/>
      <c r="AP14" s="127"/>
    </row>
    <row r="15" s="25" customFormat="true" ht="15" hidden="false" customHeight="false" outlineLevel="0" collapsed="false">
      <c r="A15" s="44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7"/>
      <c r="W15" s="128"/>
      <c r="X15" s="128"/>
      <c r="Y15" s="128"/>
      <c r="Z15" s="128"/>
      <c r="AA15" s="128"/>
      <c r="AB15" s="128"/>
      <c r="AC15" s="128"/>
      <c r="AD15" s="128"/>
      <c r="AE15" s="129"/>
      <c r="AF15" s="129"/>
      <c r="AG15" s="129"/>
      <c r="AH15" s="129"/>
      <c r="AI15" s="129"/>
      <c r="AJ15" s="129"/>
      <c r="AK15" s="127"/>
      <c r="AL15" s="127"/>
      <c r="AM15" s="127"/>
      <c r="AN15" s="127"/>
      <c r="AO15" s="127"/>
      <c r="AP15" s="127"/>
    </row>
    <row r="16" s="25" customFormat="true" ht="15" hidden="false" customHeight="false" outlineLevel="0" collapsed="false">
      <c r="A16" s="44"/>
    </row>
    <row r="17" s="25" customFormat="true" ht="30" hidden="false" customHeight="true" outlineLevel="0" collapsed="false">
      <c r="A17" s="44"/>
      <c r="B17" s="32" t="s">
        <v>32</v>
      </c>
      <c r="C17" s="33"/>
      <c r="D17" s="33"/>
      <c r="E17" s="34"/>
      <c r="H17" s="35" t="s">
        <v>34</v>
      </c>
      <c r="I17" s="35"/>
      <c r="J17" s="35"/>
      <c r="K17" s="36"/>
      <c r="L17" s="36"/>
      <c r="M17" s="36"/>
      <c r="N17" s="36"/>
      <c r="O17" s="36"/>
      <c r="P17" s="36"/>
      <c r="Q17" s="36"/>
      <c r="R17" s="36"/>
      <c r="S17" s="218" t="s">
        <v>1</v>
      </c>
      <c r="T17" s="218"/>
      <c r="U17" s="218"/>
      <c r="Z17" s="37" t="s">
        <v>35</v>
      </c>
      <c r="AA17" s="130" t="s">
        <v>686</v>
      </c>
      <c r="AB17" s="130"/>
      <c r="AC17" s="130"/>
      <c r="AD17" s="130"/>
      <c r="AE17" s="130"/>
      <c r="AF17" s="130"/>
      <c r="AG17" s="130"/>
      <c r="AJ17" s="39"/>
      <c r="AK17" s="37"/>
      <c r="AL17" s="40"/>
      <c r="AM17" s="40"/>
      <c r="AN17" s="41" t="n">
        <v>40865</v>
      </c>
      <c r="AO17" s="41"/>
      <c r="AP17" s="41"/>
      <c r="AQ17" s="42"/>
    </row>
    <row r="18" s="25" customFormat="true" ht="21" hidden="false" customHeight="true" outlineLevel="0" collapsed="false">
      <c r="A18" s="44"/>
      <c r="B18" s="43" t="str">
        <f aca="false">IF(AN17&gt;41152,"Calculs non valables après le 31/8/2012 - Procurez-vous la mise à jour","")</f>
        <v/>
      </c>
      <c r="E18" s="44"/>
      <c r="F18" s="45"/>
      <c r="G18" s="45"/>
      <c r="I18" s="46"/>
      <c r="J18" s="47"/>
      <c r="K18" s="47"/>
      <c r="L18" s="47"/>
      <c r="M18" s="48"/>
      <c r="N18" s="47"/>
      <c r="O18" s="47"/>
      <c r="P18" s="47"/>
      <c r="Q18" s="47"/>
      <c r="R18" s="47"/>
      <c r="S18" s="49"/>
      <c r="AJ18" s="50"/>
      <c r="AK18" s="44"/>
      <c r="AL18" s="44"/>
      <c r="AM18" s="44"/>
      <c r="AN18" s="44"/>
      <c r="AO18" s="51"/>
      <c r="AP18" s="44"/>
      <c r="AQ18" s="44"/>
    </row>
    <row r="19" s="25" customFormat="true" ht="15.75" hidden="false" customHeight="true" outlineLevel="0" collapsed="false">
      <c r="A19" s="219" t="s">
        <v>687</v>
      </c>
      <c r="B19" s="52" t="s">
        <v>37</v>
      </c>
      <c r="C19" s="53" t="s">
        <v>38</v>
      </c>
      <c r="D19" s="54" t="s">
        <v>39</v>
      </c>
      <c r="E19" s="54" t="s">
        <v>40</v>
      </c>
      <c r="F19" s="55" t="s">
        <v>41</v>
      </c>
      <c r="G19" s="56" t="s">
        <v>42</v>
      </c>
      <c r="H19" s="57" t="s">
        <v>43</v>
      </c>
      <c r="I19" s="58" t="s">
        <v>44</v>
      </c>
      <c r="J19" s="59" t="s">
        <v>43</v>
      </c>
      <c r="K19" s="59" t="s">
        <v>40</v>
      </c>
      <c r="L19" s="59" t="s">
        <v>45</v>
      </c>
      <c r="M19" s="60" t="s">
        <v>42</v>
      </c>
      <c r="N19" s="59" t="s">
        <v>46</v>
      </c>
      <c r="O19" s="60" t="s">
        <v>47</v>
      </c>
      <c r="P19" s="59" t="s">
        <v>48</v>
      </c>
      <c r="Q19" s="59" t="s">
        <v>49</v>
      </c>
      <c r="R19" s="60" t="s">
        <v>48</v>
      </c>
      <c r="S19" s="61" t="s">
        <v>50</v>
      </c>
      <c r="T19" s="62" t="s">
        <v>51</v>
      </c>
      <c r="U19" s="63" t="s">
        <v>52</v>
      </c>
      <c r="V19" s="63"/>
      <c r="W19" s="63"/>
      <c r="X19" s="63"/>
      <c r="Y19" s="63"/>
      <c r="Z19" s="63" t="s">
        <v>53</v>
      </c>
      <c r="AA19" s="63"/>
      <c r="AB19" s="63"/>
      <c r="AC19" s="63"/>
      <c r="AD19" s="63"/>
      <c r="AE19" s="64" t="s">
        <v>54</v>
      </c>
      <c r="AF19" s="64"/>
      <c r="AG19" s="64"/>
      <c r="AH19" s="64"/>
      <c r="AI19" s="64"/>
      <c r="AJ19" s="65" t="s">
        <v>55</v>
      </c>
      <c r="AK19" s="66" t="s">
        <v>56</v>
      </c>
      <c r="AL19" s="67" t="s">
        <v>48</v>
      </c>
      <c r="AM19" s="68" t="s">
        <v>57</v>
      </c>
      <c r="AN19" s="69" t="s">
        <v>58</v>
      </c>
      <c r="AO19" s="70" t="s">
        <v>58</v>
      </c>
      <c r="AP19" s="71" t="s">
        <v>50</v>
      </c>
      <c r="AQ19" s="72" t="s">
        <v>59</v>
      </c>
    </row>
    <row r="20" s="25" customFormat="true" ht="15.75" hidden="false" customHeight="true" outlineLevel="0" collapsed="false">
      <c r="A20" s="219"/>
      <c r="B20" s="52"/>
      <c r="C20" s="53"/>
      <c r="D20" s="54"/>
      <c r="E20" s="54"/>
      <c r="F20" s="73" t="s">
        <v>60</v>
      </c>
      <c r="G20" s="56"/>
      <c r="H20" s="74" t="s">
        <v>61</v>
      </c>
      <c r="I20" s="75" t="s">
        <v>62</v>
      </c>
      <c r="J20" s="76" t="s">
        <v>63</v>
      </c>
      <c r="K20" s="76" t="s">
        <v>64</v>
      </c>
      <c r="L20" s="76" t="s">
        <v>65</v>
      </c>
      <c r="M20" s="77" t="s">
        <v>66</v>
      </c>
      <c r="N20" s="76" t="s">
        <v>42</v>
      </c>
      <c r="O20" s="77" t="s">
        <v>66</v>
      </c>
      <c r="P20" s="76"/>
      <c r="Q20" s="76" t="s">
        <v>67</v>
      </c>
      <c r="R20" s="77" t="s">
        <v>66</v>
      </c>
      <c r="S20" s="61"/>
      <c r="T20" s="62"/>
      <c r="U20" s="78" t="n">
        <v>1</v>
      </c>
      <c r="V20" s="79" t="n">
        <v>2</v>
      </c>
      <c r="W20" s="79" t="n">
        <v>3</v>
      </c>
      <c r="X20" s="80"/>
      <c r="Y20" s="80"/>
      <c r="Z20" s="78" t="n">
        <v>1</v>
      </c>
      <c r="AA20" s="79" t="n">
        <v>2</v>
      </c>
      <c r="AB20" s="79" t="n">
        <v>3</v>
      </c>
      <c r="AC20" s="80"/>
      <c r="AD20" s="80"/>
      <c r="AE20" s="78" t="n">
        <v>1</v>
      </c>
      <c r="AF20" s="79" t="n">
        <v>2</v>
      </c>
      <c r="AG20" s="79" t="n">
        <v>3</v>
      </c>
      <c r="AH20" s="80"/>
      <c r="AI20" s="80"/>
      <c r="AJ20" s="65"/>
      <c r="AK20" s="66"/>
      <c r="AL20" s="81" t="s">
        <v>68</v>
      </c>
      <c r="AM20" s="82" t="s">
        <v>69</v>
      </c>
      <c r="AN20" s="69"/>
      <c r="AO20" s="83" t="s">
        <v>66</v>
      </c>
      <c r="AP20" s="71"/>
      <c r="AQ20" s="84" t="s">
        <v>70</v>
      </c>
    </row>
    <row r="21" s="25" customFormat="true" ht="20.25" hidden="false" customHeight="true" outlineLevel="0" collapsed="false">
      <c r="A21" s="44"/>
      <c r="B21" s="85"/>
      <c r="C21" s="86" t="s">
        <v>359</v>
      </c>
      <c r="D21" s="86" t="s">
        <v>688</v>
      </c>
      <c r="E21" s="87" t="s">
        <v>127</v>
      </c>
      <c r="F21" s="88" t="n">
        <v>33222</v>
      </c>
      <c r="G21" s="89" t="n">
        <f aca="false">IF(F21,ROUNDDOWN((AN$5-F21+1)/365.25,0)," ")</f>
        <v>20</v>
      </c>
      <c r="H21" s="90" t="str">
        <f aca="false">IF(E21="M",LOOKUP(F21,'[4]Valeurs messieurs'!L$2:M$82),IF(E21="F",LOOKUP(F21,'[4]Valeurs Dames'!L$2:M$82)," "))</f>
        <v>ESPOIR</v>
      </c>
      <c r="I21" s="220" t="n">
        <v>70.3</v>
      </c>
      <c r="J21" s="91" t="str">
        <f aca="false">IF(I21,IF(E21="F",IF(L21&gt;"C",VLOOKUP(I21,'[4]Valeurs Dames'!F$2:G$8,2,TRUE()),IF(L21&gt;"A",VLOOKUP(I21,'[4]Valeurs Dames'!D$2:E$9,2,TRUE()),VLOOKUP(I21,'[4]Valeurs Dames'!I$2:J$6,2,TRUE()))),IF(E21="M",IF(L21&gt;"C",VLOOKUP(I21,'[4]Valeurs messieurs'!F$2:G$9,2,TRUE()),IF(L21&gt;"A",VLOOKUP(I21,'[4]Valeurs messieurs'!D$2:E$10,2,TRUE()),VLOOKUP(I21,'[4]Valeurs messieurs'!I$2:J$7,2,TRUE())))))," ")</f>
        <v>- de 74 kg</v>
      </c>
      <c r="K21" s="91" t="str">
        <f aca="false">E21&amp;L21</f>
        <v>MC</v>
      </c>
      <c r="L21" s="92" t="str">
        <f aca="false">IF(E21="M",LOOKUP(H21,'[4]Valeurs messieurs'!N$2:O$8),IF(E21="F",LOOKUP(H21,'[4]Valeurs Dames'!N$2:O$7),"Z"))</f>
        <v>C</v>
      </c>
      <c r="M21" s="93" t="s">
        <v>78</v>
      </c>
      <c r="N21" s="91" t="str">
        <f aca="false">J21&amp;L21</f>
        <v>- de 74 kgC</v>
      </c>
      <c r="O21" s="94" t="str">
        <f aca="false">J21&amp;M21</f>
        <v>- de 74 kgD</v>
      </c>
      <c r="P21" s="91" t="str">
        <f aca="false">IF(E21="M",LOOKUP(N21,'[4]Valeurs messieurs'!Q$2:R$64),IF(E21="F",LOOKUP(N21,'[4]Valeurs Dames'!Q$2:R$49)," "))</f>
        <v>DC</v>
      </c>
      <c r="Q21" s="91" t="str">
        <f aca="false">K21&amp;P21</f>
        <v>MCDC</v>
      </c>
      <c r="R21" s="91" t="str">
        <f aca="false">IF(E21="M",LOOKUP(O21,'[4]Valeurs messieurs'!Q$2:R$64),IF(E21="F",LOOKUP(O21,'[4]Valeurs Dames'!Q$2:R$49)," "))</f>
        <v>DD</v>
      </c>
      <c r="S21" s="95" t="n">
        <f aca="false">IF(I21,(IF(E21="M",LOOKUP(I21,'[4]Valeurs messieurs'!A$2:B$1661),IF(E21="F",LOOKUP(I21,'[4]Valeurs Dames'!A$2:B$1111)," ")))," ")</f>
        <v>0.7469</v>
      </c>
      <c r="T21" s="86"/>
      <c r="U21" s="96" t="n">
        <v>110</v>
      </c>
      <c r="V21" s="87" t="n">
        <v>120</v>
      </c>
      <c r="W21" s="87" t="s">
        <v>689</v>
      </c>
      <c r="X21" s="87" t="n">
        <f aca="false">IF(F21,MAX(U21:W21)," ")</f>
        <v>120</v>
      </c>
      <c r="Y21" s="98" t="n">
        <f aca="false">X21</f>
        <v>120</v>
      </c>
      <c r="Z21" s="99" t="n">
        <v>90</v>
      </c>
      <c r="AA21" s="101" t="n">
        <v>100</v>
      </c>
      <c r="AB21" s="87" t="s">
        <v>689</v>
      </c>
      <c r="AC21" s="87" t="n">
        <f aca="false">IF(F21,MAX(Z21:AB21)," ")</f>
        <v>100</v>
      </c>
      <c r="AD21" s="98" t="n">
        <f aca="false">AC21</f>
        <v>100</v>
      </c>
      <c r="AE21" s="99" t="n">
        <v>110</v>
      </c>
      <c r="AF21" s="101" t="n">
        <v>125</v>
      </c>
      <c r="AG21" s="101" t="n">
        <v>140</v>
      </c>
      <c r="AH21" s="87" t="n">
        <f aca="false">IF(F21,MAX(AE21:AG21)," ")</f>
        <v>140</v>
      </c>
      <c r="AI21" s="98" t="n">
        <f aca="false">AH21</f>
        <v>140</v>
      </c>
      <c r="AJ21" s="102" t="n">
        <f aca="false">V21+AA21+AG21</f>
        <v>360</v>
      </c>
      <c r="AK21" s="103" t="n">
        <v>1</v>
      </c>
      <c r="AL21" s="104" t="str">
        <f aca="false">IF(AJ21&lt;100,P21&amp;0&amp;AJ21,P21&amp;AJ21)</f>
        <v>DC360</v>
      </c>
      <c r="AM21" s="104" t="str">
        <f aca="false">IF(AJ21&lt;100,R21&amp;0&amp;AJ21,R21&amp;AJ21)</f>
        <v>DD360</v>
      </c>
      <c r="AN21" s="105" t="str">
        <f aca="false">IF(AJ21=0,"NC",IF(E21="M",LOOKUP(AL21,'[4]Valeurs messieurs'!W$2:X$455),IF(E21="F",LOOKUP(AL21,'[4]Valeurs Dames'!V$2:W$352)," ")))</f>
        <v>DEP</v>
      </c>
      <c r="AO21" s="106" t="str">
        <f aca="false">IF(AJ21=0,"NC",IF(E21="M",LOOKUP(AM21,'[4]Valeurs messieurs'!W$2:X$455),IF(E21="F",LOOKUP(AM21,'[4]Valeurs Dames'!V$2:W$352)," ")))</f>
        <v>DEB</v>
      </c>
      <c r="AP21" s="107" t="n">
        <f aca="false">IF(I21,S21*AJ21," ")</f>
        <v>268.884</v>
      </c>
      <c r="AQ21" s="103"/>
    </row>
    <row r="22" s="25" customFormat="true" ht="20.25" hidden="false" customHeight="true" outlineLevel="0" collapsed="false">
      <c r="A22" s="44"/>
      <c r="B22" s="85"/>
      <c r="C22" s="86" t="s">
        <v>690</v>
      </c>
      <c r="D22" s="86" t="s">
        <v>149</v>
      </c>
      <c r="E22" s="87" t="s">
        <v>127</v>
      </c>
      <c r="F22" s="88" t="n">
        <v>33866</v>
      </c>
      <c r="G22" s="89" t="n">
        <f aca="false">IF(F22,ROUNDDOWN((AN$5-F22+1)/365.25,0)," ")</f>
        <v>19</v>
      </c>
      <c r="H22" s="90" t="str">
        <f aca="false">IF(E22="M",LOOKUP(F22,'[4]Valeurs messieurs'!L$2:M$82),IF(E22="F",LOOKUP(F22,'[4]Valeurs Dames'!L$2:M$82)," "))</f>
        <v>ESPOIR</v>
      </c>
      <c r="I22" s="220" t="n">
        <v>77.7</v>
      </c>
      <c r="J22" s="91" t="str">
        <f aca="false">IF(I22,IF(E22="F",IF(L22&gt;"C",VLOOKUP(I22,'[4]Valeurs Dames'!F$2:G$8,2,TRUE()),IF(L22&gt;"A",VLOOKUP(I22,'[4]Valeurs Dames'!D$2:E$9,2,TRUE()),VLOOKUP(I22,'[4]Valeurs Dames'!I$2:J$6,2,TRUE()))),IF(E22="M",IF(L22&gt;"C",VLOOKUP(I22,'[4]Valeurs messieurs'!F$2:G$9,2,TRUE()),IF(L22&gt;"A",VLOOKUP(I22,'[4]Valeurs messieurs'!D$2:E$10,2,TRUE()),VLOOKUP(I22,'[4]Valeurs messieurs'!I$2:J$7,2,TRUE())))))," ")</f>
        <v>- de 83 kg</v>
      </c>
      <c r="K22" s="91" t="str">
        <f aca="false">E22&amp;L22</f>
        <v>MC</v>
      </c>
      <c r="L22" s="92" t="str">
        <f aca="false">IF(E22="M",LOOKUP(H22,'[4]Valeurs messieurs'!N$2:O$8),IF(E22="F",LOOKUP(H22,'[4]Valeurs Dames'!N$2:O$7),"Z"))</f>
        <v>C</v>
      </c>
      <c r="M22" s="93" t="s">
        <v>78</v>
      </c>
      <c r="N22" s="91" t="str">
        <f aca="false">J22&amp;L22</f>
        <v>- de 83 kgC</v>
      </c>
      <c r="O22" s="94" t="str">
        <f aca="false">J22&amp;M22</f>
        <v>- de 83 kgD</v>
      </c>
      <c r="P22" s="91" t="str">
        <f aca="false">IF(E22="M",LOOKUP(N22,'[4]Valeurs messieurs'!Q$2:R$64),IF(E22="F",LOOKUP(N22,'[4]Valeurs Dames'!Q$2:R$49)," "))</f>
        <v>EC</v>
      </c>
      <c r="Q22" s="91" t="str">
        <f aca="false">K22&amp;P22</f>
        <v>MCEC</v>
      </c>
      <c r="R22" s="91" t="str">
        <f aca="false">IF(E22="M",LOOKUP(O22,'[4]Valeurs messieurs'!Q$2:R$64),IF(E22="F",LOOKUP(O22,'[4]Valeurs Dames'!Q$2:R$49)," "))</f>
        <v>ED</v>
      </c>
      <c r="S22" s="95" t="n">
        <f aca="false">IF(I22,(IF(E22="M",LOOKUP(I22,'[4]Valeurs messieurs'!A$2:B$1661),IF(E22="F",LOOKUP(I22,'[4]Valeurs Dames'!A$2:B$1111)," ")))," ")</f>
        <v>0.6957</v>
      </c>
      <c r="T22" s="86" t="s">
        <v>691</v>
      </c>
      <c r="U22" s="96" t="n">
        <v>142.5</v>
      </c>
      <c r="V22" s="87" t="n">
        <v>147.5</v>
      </c>
      <c r="W22" s="87" t="n">
        <v>150</v>
      </c>
      <c r="X22" s="87" t="n">
        <f aca="false">IF(F22,MAX(U22:W22)," ")</f>
        <v>150</v>
      </c>
      <c r="Y22" s="98" t="n">
        <f aca="false">X22</f>
        <v>150</v>
      </c>
      <c r="Z22" s="99" t="n">
        <v>122.5</v>
      </c>
      <c r="AA22" s="101" t="n">
        <v>127.5</v>
      </c>
      <c r="AB22" s="87" t="s">
        <v>689</v>
      </c>
      <c r="AC22" s="87" t="n">
        <f aca="false">IF(F22,MAX(Z22:AB22)," ")</f>
        <v>127.5</v>
      </c>
      <c r="AD22" s="98" t="n">
        <f aca="false">AC22</f>
        <v>127.5</v>
      </c>
      <c r="AE22" s="99" t="n">
        <v>160</v>
      </c>
      <c r="AF22" s="101" t="n">
        <v>175</v>
      </c>
      <c r="AG22" s="101" t="n">
        <v>185</v>
      </c>
      <c r="AH22" s="87" t="n">
        <f aca="false">IF(F22,MAX(AE22:AG22)," ")</f>
        <v>185</v>
      </c>
      <c r="AI22" s="98" t="n">
        <f aca="false">AH22</f>
        <v>185</v>
      </c>
      <c r="AJ22" s="102" t="n">
        <f aca="false">W22+AA22+AG22</f>
        <v>462.5</v>
      </c>
      <c r="AK22" s="103" t="n">
        <v>2</v>
      </c>
      <c r="AL22" s="104" t="str">
        <f aca="false">IF(AJ22&lt;100,P22&amp;0&amp;AJ22,P22&amp;AJ22)</f>
        <v>EC462.5</v>
      </c>
      <c r="AM22" s="104" t="str">
        <f aca="false">IF(AJ22&lt;100,R22&amp;0&amp;AJ22,R22&amp;AJ22)</f>
        <v>ED462.5</v>
      </c>
      <c r="AN22" s="105" t="str">
        <f aca="false">IF(AJ22=0,"NC",IF(E22="M",LOOKUP(AL22,'[4]Valeurs messieurs'!W$2:X$455),IF(E22="F",LOOKUP(AL22,'[4]Valeurs Dames'!V$2:W$352)," ")))</f>
        <v>REG</v>
      </c>
      <c r="AO22" s="106" t="str">
        <f aca="false">IF(AJ22=0,"NC",IF(E22="M",LOOKUP(AM22,'[4]Valeurs messieurs'!W$2:X$455),IF(E22="F",LOOKUP(AM22,'[4]Valeurs Dames'!V$2:W$352)," ")))</f>
        <v>DEB</v>
      </c>
      <c r="AP22" s="107" t="n">
        <f aca="false">IF(I22,S22*AJ22," ")</f>
        <v>321.76125</v>
      </c>
      <c r="AQ22" s="103"/>
    </row>
    <row r="23" s="25" customFormat="true" ht="15" hidden="false" customHeight="false" outlineLevel="0" collapsed="false">
      <c r="A23" s="44"/>
    </row>
    <row r="24" s="25" customFormat="true" ht="15" hidden="false" customHeight="false" outlineLevel="0" collapsed="false">
      <c r="A24" s="44"/>
    </row>
    <row r="25" s="25" customFormat="true" ht="15" hidden="false" customHeight="false" outlineLevel="0" collapsed="false">
      <c r="A25" s="44"/>
    </row>
    <row r="26" s="25" customFormat="true" ht="15" hidden="false" customHeight="false" outlineLevel="0" collapsed="false">
      <c r="A26" s="44"/>
    </row>
    <row r="27" s="25" customFormat="true" ht="15" hidden="false" customHeight="false" outlineLevel="0" collapsed="false">
      <c r="A27" s="44"/>
    </row>
    <row r="28" s="25" customFormat="true" ht="15" hidden="false" customHeight="false" outlineLevel="0" collapsed="false">
      <c r="A28" s="44"/>
    </row>
    <row r="29" s="25" customFormat="true" ht="15" hidden="false" customHeight="false" outlineLevel="0" collapsed="false">
      <c r="A29" s="44"/>
    </row>
    <row r="30" s="25" customFormat="true" ht="15" hidden="false" customHeight="false" outlineLevel="0" collapsed="false">
      <c r="A30" s="44"/>
    </row>
    <row r="31" s="25" customFormat="true" ht="15" hidden="false" customHeight="false" outlineLevel="0" collapsed="false">
      <c r="A31" s="44"/>
    </row>
    <row r="32" s="25" customFormat="true" ht="15" hidden="false" customHeight="false" outlineLevel="0" collapsed="false">
      <c r="A32" s="44"/>
    </row>
    <row r="33" s="25" customFormat="true" ht="15" hidden="false" customHeight="false" outlineLevel="0" collapsed="false">
      <c r="A33" s="44"/>
    </row>
    <row r="34" s="25" customFormat="true" ht="15" hidden="false" customHeight="false" outlineLevel="0" collapsed="false">
      <c r="A34" s="44"/>
    </row>
    <row r="35" s="25" customFormat="true" ht="15" hidden="false" customHeight="false" outlineLevel="0" collapsed="false">
      <c r="A35" s="44"/>
    </row>
    <row r="36" s="25" customFormat="true" ht="15" hidden="false" customHeight="false" outlineLevel="0" collapsed="false">
      <c r="A36" s="44"/>
    </row>
    <row r="37" s="25" customFormat="true" ht="15" hidden="false" customHeight="false" outlineLevel="0" collapsed="false">
      <c r="A37" s="44"/>
    </row>
    <row r="38" s="25" customFormat="true" ht="15" hidden="false" customHeight="false" outlineLevel="0" collapsed="false">
      <c r="A38" s="44"/>
    </row>
    <row r="39" s="25" customFormat="true" ht="15" hidden="false" customHeight="false" outlineLevel="0" collapsed="false">
      <c r="A39" s="44"/>
    </row>
    <row r="40" s="25" customFormat="true" ht="15" hidden="false" customHeight="false" outlineLevel="0" collapsed="false">
      <c r="A40" s="44"/>
    </row>
    <row r="41" s="25" customFormat="true" ht="15" hidden="false" customHeight="false" outlineLevel="0" collapsed="false">
      <c r="A41" s="44"/>
    </row>
    <row r="42" s="25" customFormat="true" ht="15" hidden="false" customHeight="false" outlineLevel="0" collapsed="false">
      <c r="A42" s="44"/>
    </row>
    <row r="43" s="25" customFormat="true" ht="15" hidden="false" customHeight="false" outlineLevel="0" collapsed="false">
      <c r="A43" s="44"/>
    </row>
    <row r="44" s="25" customFormat="true" ht="15" hidden="false" customHeight="false" outlineLevel="0" collapsed="false">
      <c r="A44" s="44"/>
    </row>
    <row r="45" s="25" customFormat="true" ht="15" hidden="false" customHeight="false" outlineLevel="0" collapsed="false">
      <c r="A45" s="44"/>
    </row>
    <row r="46" s="25" customFormat="true" ht="15" hidden="false" customHeight="false" outlineLevel="0" collapsed="false">
      <c r="A46" s="44"/>
    </row>
    <row r="47" s="25" customFormat="true" ht="15" hidden="false" customHeight="false" outlineLevel="0" collapsed="false">
      <c r="A47" s="44"/>
    </row>
    <row r="48" s="25" customFormat="true" ht="15" hidden="false" customHeight="false" outlineLevel="0" collapsed="false">
      <c r="A48" s="44"/>
    </row>
    <row r="49" s="25" customFormat="true" ht="15" hidden="false" customHeight="false" outlineLevel="0" collapsed="false">
      <c r="A49" s="44"/>
    </row>
    <row r="50" s="25" customFormat="true" ht="15" hidden="false" customHeight="false" outlineLevel="0" collapsed="false">
      <c r="A50" s="44"/>
    </row>
    <row r="51" s="25" customFormat="true" ht="15" hidden="false" customHeight="false" outlineLevel="0" collapsed="false">
      <c r="A51" s="44"/>
    </row>
    <row r="52" s="25" customFormat="true" ht="15" hidden="false" customHeight="false" outlineLevel="0" collapsed="false">
      <c r="A52" s="44"/>
    </row>
    <row r="53" s="25" customFormat="true" ht="15" hidden="false" customHeight="false" outlineLevel="0" collapsed="false">
      <c r="A53" s="44"/>
    </row>
    <row r="54" s="25" customFormat="true" ht="15" hidden="false" customHeight="false" outlineLevel="0" collapsed="false">
      <c r="A54" s="44"/>
    </row>
    <row r="55" s="25" customFormat="true" ht="15" hidden="false" customHeight="false" outlineLevel="0" collapsed="false">
      <c r="A55" s="44"/>
    </row>
    <row r="56" s="25" customFormat="true" ht="15" hidden="false" customHeight="false" outlineLevel="0" collapsed="false">
      <c r="A56" s="44"/>
    </row>
    <row r="57" s="25" customFormat="true" ht="15" hidden="false" customHeight="false" outlineLevel="0" collapsed="false">
      <c r="A57" s="44"/>
    </row>
    <row r="58" s="25" customFormat="true" ht="15" hidden="false" customHeight="false" outlineLevel="0" collapsed="false">
      <c r="A58" s="44"/>
    </row>
    <row r="59" s="25" customFormat="true" ht="15" hidden="false" customHeight="false" outlineLevel="0" collapsed="false">
      <c r="A59" s="44"/>
    </row>
    <row r="60" s="25" customFormat="true" ht="15" hidden="false" customHeight="false" outlineLevel="0" collapsed="false">
      <c r="A60" s="44"/>
    </row>
    <row r="61" s="25" customFormat="true" ht="15" hidden="false" customHeight="false" outlineLevel="0" collapsed="false">
      <c r="A61" s="44"/>
    </row>
    <row r="62" s="25" customFormat="true" ht="15" hidden="false" customHeight="false" outlineLevel="0" collapsed="false">
      <c r="A62" s="44"/>
    </row>
    <row r="63" s="25" customFormat="true" ht="15" hidden="false" customHeight="false" outlineLevel="0" collapsed="false">
      <c r="A63" s="44"/>
    </row>
    <row r="64" s="25" customFormat="true" ht="15" hidden="false" customHeight="false" outlineLevel="0" collapsed="false">
      <c r="A64" s="44"/>
    </row>
    <row r="65" s="25" customFormat="true" ht="15" hidden="false" customHeight="false" outlineLevel="0" collapsed="false">
      <c r="A65" s="44"/>
    </row>
    <row r="66" s="25" customFormat="true" ht="15" hidden="false" customHeight="false" outlineLevel="0" collapsed="false">
      <c r="A66" s="44"/>
    </row>
    <row r="67" s="25" customFormat="true" ht="15" hidden="false" customHeight="false" outlineLevel="0" collapsed="false">
      <c r="A67" s="44"/>
    </row>
    <row r="68" s="25" customFormat="true" ht="15" hidden="false" customHeight="false" outlineLevel="0" collapsed="false">
      <c r="A68" s="44"/>
    </row>
    <row r="69" s="25" customFormat="true" ht="15" hidden="false" customHeight="false" outlineLevel="0" collapsed="false">
      <c r="A69" s="44"/>
    </row>
    <row r="70" s="25" customFormat="true" ht="15" hidden="false" customHeight="false" outlineLevel="0" collapsed="false">
      <c r="A70" s="44"/>
    </row>
    <row r="71" s="25" customFormat="true" ht="15" hidden="false" customHeight="false" outlineLevel="0" collapsed="false">
      <c r="A71" s="44"/>
    </row>
    <row r="72" s="25" customFormat="true" ht="15" hidden="false" customHeight="false" outlineLevel="0" collapsed="false">
      <c r="A72" s="44"/>
    </row>
    <row r="73" s="25" customFormat="true" ht="15" hidden="false" customHeight="false" outlineLevel="0" collapsed="false">
      <c r="A73" s="44"/>
    </row>
    <row r="74" s="25" customFormat="true" ht="15" hidden="false" customHeight="false" outlineLevel="0" collapsed="false">
      <c r="A74" s="44"/>
    </row>
    <row r="75" s="25" customFormat="true" ht="15" hidden="false" customHeight="false" outlineLevel="0" collapsed="false">
      <c r="A75" s="44"/>
    </row>
    <row r="76" s="25" customFormat="true" ht="15" hidden="false" customHeight="false" outlineLevel="0" collapsed="false">
      <c r="A76" s="44"/>
    </row>
    <row r="77" s="25" customFormat="true" ht="15" hidden="false" customHeight="false" outlineLevel="0" collapsed="false">
      <c r="A77" s="44"/>
    </row>
    <row r="78" s="25" customFormat="true" ht="15" hidden="false" customHeight="false" outlineLevel="0" collapsed="false">
      <c r="A78" s="44"/>
    </row>
    <row r="79" s="25" customFormat="true" ht="15" hidden="false" customHeight="false" outlineLevel="0" collapsed="false">
      <c r="A79" s="44"/>
    </row>
    <row r="80" s="25" customFormat="true" ht="15" hidden="false" customHeight="false" outlineLevel="0" collapsed="false">
      <c r="A80" s="44"/>
    </row>
    <row r="81" s="25" customFormat="true" ht="15" hidden="false" customHeight="false" outlineLevel="0" collapsed="false">
      <c r="A81" s="44"/>
    </row>
    <row r="82" s="25" customFormat="true" ht="15" hidden="false" customHeight="false" outlineLevel="0" collapsed="false">
      <c r="A82" s="44"/>
    </row>
    <row r="83" s="25" customFormat="true" ht="15" hidden="false" customHeight="false" outlineLevel="0" collapsed="false">
      <c r="A83" s="44"/>
    </row>
    <row r="84" s="25" customFormat="true" ht="15" hidden="false" customHeight="false" outlineLevel="0" collapsed="false">
      <c r="A84" s="44"/>
    </row>
    <row r="85" s="25" customFormat="true" ht="15" hidden="false" customHeight="false" outlineLevel="0" collapsed="false">
      <c r="A85" s="44"/>
    </row>
    <row r="86" s="25" customFormat="true" ht="15" hidden="false" customHeight="false" outlineLevel="0" collapsed="false">
      <c r="A86" s="44"/>
    </row>
    <row r="87" s="25" customFormat="true" ht="15" hidden="false" customHeight="false" outlineLevel="0" collapsed="false">
      <c r="A87" s="44"/>
    </row>
    <row r="88" s="25" customFormat="true" ht="15" hidden="false" customHeight="false" outlineLevel="0" collapsed="false">
      <c r="A88" s="44"/>
    </row>
    <row r="89" s="25" customFormat="true" ht="15" hidden="false" customHeight="false" outlineLevel="0" collapsed="false">
      <c r="A89" s="44"/>
    </row>
    <row r="90" s="25" customFormat="true" ht="15" hidden="false" customHeight="false" outlineLevel="0" collapsed="false">
      <c r="A90" s="44"/>
    </row>
    <row r="91" s="25" customFormat="true" ht="15" hidden="false" customHeight="false" outlineLevel="0" collapsed="false">
      <c r="A91" s="44"/>
    </row>
    <row r="92" s="25" customFormat="true" ht="15" hidden="false" customHeight="false" outlineLevel="0" collapsed="false">
      <c r="A92" s="44"/>
    </row>
    <row r="93" s="25" customFormat="true" ht="15" hidden="false" customHeight="false" outlineLevel="0" collapsed="false">
      <c r="A93" s="44"/>
    </row>
    <row r="94" s="25" customFormat="true" ht="15" hidden="false" customHeight="false" outlineLevel="0" collapsed="false">
      <c r="A94" s="44"/>
    </row>
    <row r="95" s="25" customFormat="true" ht="15" hidden="false" customHeight="false" outlineLevel="0" collapsed="false">
      <c r="A95" s="44"/>
    </row>
    <row r="96" s="25" customFormat="true" ht="15" hidden="false" customHeight="false" outlineLevel="0" collapsed="false">
      <c r="A96" s="44"/>
    </row>
    <row r="97" s="25" customFormat="true" ht="15" hidden="false" customHeight="false" outlineLevel="0" collapsed="false">
      <c r="A97" s="44"/>
    </row>
    <row r="98" s="25" customFormat="true" ht="15" hidden="false" customHeight="false" outlineLevel="0" collapsed="false">
      <c r="A98" s="44"/>
    </row>
    <row r="99" s="25" customFormat="true" ht="15" hidden="false" customHeight="false" outlineLevel="0" collapsed="false">
      <c r="A99" s="44"/>
    </row>
    <row r="100" s="25" customFormat="true" ht="15" hidden="false" customHeight="false" outlineLevel="0" collapsed="false">
      <c r="A100" s="44"/>
    </row>
    <row r="101" s="25" customFormat="true" ht="15" hidden="false" customHeight="false" outlineLevel="0" collapsed="false">
      <c r="A101" s="44"/>
    </row>
    <row r="102" s="25" customFormat="true" ht="15" hidden="false" customHeight="false" outlineLevel="0" collapsed="false">
      <c r="A102" s="44"/>
    </row>
    <row r="103" s="25" customFormat="true" ht="15" hidden="false" customHeight="false" outlineLevel="0" collapsed="false">
      <c r="A103" s="44"/>
    </row>
    <row r="104" s="25" customFormat="true" ht="15" hidden="false" customHeight="false" outlineLevel="0" collapsed="false">
      <c r="A104" s="44"/>
    </row>
    <row r="105" s="25" customFormat="true" ht="15" hidden="false" customHeight="false" outlineLevel="0" collapsed="false">
      <c r="A105" s="44"/>
    </row>
    <row r="106" s="25" customFormat="true" ht="15" hidden="false" customHeight="false" outlineLevel="0" collapsed="false">
      <c r="A106" s="44"/>
    </row>
    <row r="107" s="25" customFormat="true" ht="15" hidden="false" customHeight="false" outlineLevel="0" collapsed="false">
      <c r="A107" s="44"/>
    </row>
    <row r="108" s="25" customFormat="true" ht="15" hidden="false" customHeight="false" outlineLevel="0" collapsed="false">
      <c r="A108" s="44"/>
    </row>
    <row r="109" s="25" customFormat="true" ht="15" hidden="false" customHeight="false" outlineLevel="0" collapsed="false">
      <c r="A109" s="44"/>
    </row>
    <row r="110" s="25" customFormat="true" ht="15" hidden="false" customHeight="false" outlineLevel="0" collapsed="false">
      <c r="A110" s="44"/>
    </row>
    <row r="111" s="25" customFormat="true" ht="15" hidden="false" customHeight="false" outlineLevel="0" collapsed="false">
      <c r="A111" s="44"/>
    </row>
    <row r="112" s="25" customFormat="true" ht="15" hidden="false" customHeight="false" outlineLevel="0" collapsed="false">
      <c r="A112" s="44"/>
    </row>
    <row r="113" s="25" customFormat="true" ht="15" hidden="false" customHeight="false" outlineLevel="0" collapsed="false">
      <c r="A113" s="44"/>
    </row>
    <row r="114" s="25" customFormat="true" ht="15" hidden="false" customHeight="false" outlineLevel="0" collapsed="false">
      <c r="A114" s="44"/>
    </row>
    <row r="115" s="25" customFormat="true" ht="15" hidden="false" customHeight="false" outlineLevel="0" collapsed="false">
      <c r="A115" s="44"/>
    </row>
    <row r="116" s="25" customFormat="true" ht="15" hidden="false" customHeight="false" outlineLevel="0" collapsed="false">
      <c r="A116" s="44"/>
    </row>
    <row r="117" s="25" customFormat="true" ht="15" hidden="false" customHeight="false" outlineLevel="0" collapsed="false">
      <c r="A117" s="44"/>
    </row>
    <row r="118" s="25" customFormat="true" ht="15" hidden="false" customHeight="false" outlineLevel="0" collapsed="false">
      <c r="A118" s="44"/>
    </row>
    <row r="119" s="25" customFormat="true" ht="15" hidden="false" customHeight="false" outlineLevel="0" collapsed="false">
      <c r="A119" s="44"/>
    </row>
    <row r="120" s="25" customFormat="true" ht="15" hidden="false" customHeight="false" outlineLevel="0" collapsed="false">
      <c r="A120" s="44"/>
    </row>
    <row r="121" s="25" customFormat="true" ht="15" hidden="false" customHeight="false" outlineLevel="0" collapsed="false">
      <c r="A121" s="44"/>
    </row>
    <row r="122" s="25" customFormat="true" ht="15" hidden="false" customHeight="false" outlineLevel="0" collapsed="false">
      <c r="A122" s="44"/>
    </row>
    <row r="123" s="25" customFormat="true" ht="15" hidden="false" customHeight="false" outlineLevel="0" collapsed="false">
      <c r="A123" s="44"/>
    </row>
    <row r="124" s="25" customFormat="true" ht="15" hidden="false" customHeight="false" outlineLevel="0" collapsed="false">
      <c r="A124" s="44"/>
    </row>
    <row r="125" s="25" customFormat="true" ht="15" hidden="false" customHeight="false" outlineLevel="0" collapsed="false">
      <c r="A125" s="44"/>
    </row>
    <row r="126" s="25" customFormat="true" ht="15" hidden="false" customHeight="false" outlineLevel="0" collapsed="false">
      <c r="A126" s="44"/>
    </row>
    <row r="127" s="25" customFormat="true" ht="15" hidden="false" customHeight="false" outlineLevel="0" collapsed="false">
      <c r="A127" s="44"/>
    </row>
    <row r="128" s="25" customFormat="true" ht="15" hidden="false" customHeight="false" outlineLevel="0" collapsed="false">
      <c r="A128" s="44"/>
    </row>
    <row r="129" s="25" customFormat="true" ht="15" hidden="false" customHeight="false" outlineLevel="0" collapsed="false">
      <c r="A129" s="44"/>
    </row>
    <row r="130" s="25" customFormat="true" ht="15" hidden="false" customHeight="false" outlineLevel="0" collapsed="false">
      <c r="A130" s="44"/>
    </row>
    <row r="131" s="25" customFormat="true" ht="15" hidden="false" customHeight="false" outlineLevel="0" collapsed="false">
      <c r="A131" s="44"/>
    </row>
    <row r="132" s="25" customFormat="true" ht="15" hidden="false" customHeight="false" outlineLevel="0" collapsed="false">
      <c r="A132" s="44"/>
    </row>
    <row r="133" s="25" customFormat="true" ht="15" hidden="false" customHeight="false" outlineLevel="0" collapsed="false">
      <c r="A133" s="44"/>
    </row>
    <row r="134" s="25" customFormat="true" ht="15" hidden="false" customHeight="false" outlineLevel="0" collapsed="false">
      <c r="A134" s="44"/>
    </row>
    <row r="135" s="25" customFormat="true" ht="15" hidden="false" customHeight="false" outlineLevel="0" collapsed="false">
      <c r="A135" s="44"/>
    </row>
    <row r="136" s="25" customFormat="true" ht="15" hidden="false" customHeight="false" outlineLevel="0" collapsed="false">
      <c r="A136" s="44"/>
    </row>
    <row r="137" s="25" customFormat="true" ht="15" hidden="false" customHeight="false" outlineLevel="0" collapsed="false">
      <c r="A137" s="44"/>
    </row>
    <row r="138" s="25" customFormat="true" ht="15" hidden="false" customHeight="false" outlineLevel="0" collapsed="false">
      <c r="A138" s="44"/>
    </row>
    <row r="139" s="25" customFormat="true" ht="15" hidden="false" customHeight="false" outlineLevel="0" collapsed="false">
      <c r="A139" s="44"/>
    </row>
    <row r="140" s="25" customFormat="true" ht="15" hidden="false" customHeight="false" outlineLevel="0" collapsed="false">
      <c r="A140" s="44"/>
    </row>
    <row r="141" s="25" customFormat="true" ht="15" hidden="false" customHeight="false" outlineLevel="0" collapsed="false">
      <c r="A141" s="44"/>
    </row>
    <row r="142" s="25" customFormat="true" ht="15" hidden="false" customHeight="false" outlineLevel="0" collapsed="false">
      <c r="A142" s="44"/>
    </row>
    <row r="143" s="25" customFormat="true" ht="15" hidden="false" customHeight="false" outlineLevel="0" collapsed="false">
      <c r="A143" s="44"/>
    </row>
    <row r="144" s="25" customFormat="true" ht="15" hidden="false" customHeight="false" outlineLevel="0" collapsed="false">
      <c r="A144" s="44"/>
    </row>
    <row r="145" s="25" customFormat="true" ht="15" hidden="false" customHeight="false" outlineLevel="0" collapsed="false">
      <c r="A145" s="44"/>
    </row>
    <row r="146" s="25" customFormat="true" ht="15" hidden="false" customHeight="false" outlineLevel="0" collapsed="false">
      <c r="A146" s="44"/>
    </row>
    <row r="147" s="25" customFormat="true" ht="15" hidden="false" customHeight="false" outlineLevel="0" collapsed="false">
      <c r="A147" s="44"/>
    </row>
    <row r="148" s="25" customFormat="true" ht="15" hidden="false" customHeight="false" outlineLevel="0" collapsed="false">
      <c r="A148" s="44"/>
    </row>
    <row r="149" s="25" customFormat="true" ht="15" hidden="false" customHeight="false" outlineLevel="0" collapsed="false">
      <c r="A149" s="44"/>
    </row>
    <row r="150" s="25" customFormat="true" ht="15" hidden="false" customHeight="false" outlineLevel="0" collapsed="false">
      <c r="A150" s="44"/>
    </row>
    <row r="151" s="25" customFormat="true" ht="15" hidden="false" customHeight="false" outlineLevel="0" collapsed="false">
      <c r="A151" s="44"/>
    </row>
    <row r="152" s="25" customFormat="true" ht="15" hidden="false" customHeight="false" outlineLevel="0" collapsed="false">
      <c r="A152" s="44"/>
    </row>
    <row r="153" s="25" customFormat="true" ht="15" hidden="false" customHeight="false" outlineLevel="0" collapsed="false">
      <c r="A153" s="44"/>
    </row>
    <row r="154" s="25" customFormat="true" ht="15" hidden="false" customHeight="false" outlineLevel="0" collapsed="false">
      <c r="A154" s="44"/>
    </row>
    <row r="155" s="25" customFormat="true" ht="15" hidden="false" customHeight="false" outlineLevel="0" collapsed="false">
      <c r="A155" s="44"/>
    </row>
    <row r="156" s="25" customFormat="true" ht="15" hidden="false" customHeight="false" outlineLevel="0" collapsed="false">
      <c r="A156" s="44"/>
    </row>
    <row r="157" s="25" customFormat="true" ht="15" hidden="false" customHeight="false" outlineLevel="0" collapsed="false">
      <c r="A157" s="44"/>
    </row>
    <row r="158" s="25" customFormat="true" ht="15" hidden="false" customHeight="false" outlineLevel="0" collapsed="false">
      <c r="A158" s="44"/>
    </row>
    <row r="159" s="25" customFormat="true" ht="15" hidden="false" customHeight="false" outlineLevel="0" collapsed="false">
      <c r="A159" s="44"/>
    </row>
    <row r="160" s="25" customFormat="true" ht="15" hidden="false" customHeight="false" outlineLevel="0" collapsed="false">
      <c r="A160" s="44"/>
    </row>
    <row r="161" s="25" customFormat="true" ht="15" hidden="false" customHeight="false" outlineLevel="0" collapsed="false">
      <c r="A161" s="44"/>
    </row>
    <row r="162" s="25" customFormat="true" ht="15" hidden="false" customHeight="false" outlineLevel="0" collapsed="false">
      <c r="A162" s="44"/>
    </row>
    <row r="163" s="25" customFormat="true" ht="15" hidden="false" customHeight="false" outlineLevel="0" collapsed="false">
      <c r="A163" s="44"/>
    </row>
    <row r="164" s="25" customFormat="true" ht="15" hidden="false" customHeight="false" outlineLevel="0" collapsed="false">
      <c r="A164" s="44"/>
    </row>
    <row r="165" s="25" customFormat="true" ht="15" hidden="false" customHeight="false" outlineLevel="0" collapsed="false">
      <c r="A165" s="44"/>
    </row>
    <row r="166" s="25" customFormat="true" ht="15" hidden="false" customHeight="false" outlineLevel="0" collapsed="false">
      <c r="A166" s="44"/>
    </row>
    <row r="167" s="25" customFormat="true" ht="15" hidden="false" customHeight="false" outlineLevel="0" collapsed="false">
      <c r="A167" s="44"/>
    </row>
    <row r="168" s="25" customFormat="true" ht="15" hidden="false" customHeight="false" outlineLevel="0" collapsed="false">
      <c r="A168" s="44"/>
    </row>
    <row r="169" s="25" customFormat="true" ht="15" hidden="false" customHeight="false" outlineLevel="0" collapsed="false">
      <c r="A169" s="44"/>
    </row>
    <row r="170" s="25" customFormat="true" ht="15" hidden="false" customHeight="false" outlineLevel="0" collapsed="false">
      <c r="A170" s="44"/>
    </row>
    <row r="171" s="25" customFormat="true" ht="15" hidden="false" customHeight="false" outlineLevel="0" collapsed="false">
      <c r="A171" s="44"/>
    </row>
    <row r="172" s="25" customFormat="true" ht="15" hidden="false" customHeight="false" outlineLevel="0" collapsed="false">
      <c r="A172" s="44"/>
    </row>
    <row r="173" s="25" customFormat="true" ht="15" hidden="false" customHeight="false" outlineLevel="0" collapsed="false">
      <c r="A173" s="44"/>
    </row>
    <row r="174" s="25" customFormat="true" ht="15" hidden="false" customHeight="false" outlineLevel="0" collapsed="false">
      <c r="A174" s="44"/>
    </row>
    <row r="175" s="25" customFormat="true" ht="15" hidden="false" customHeight="false" outlineLevel="0" collapsed="false">
      <c r="A175" s="44"/>
    </row>
    <row r="176" s="25" customFormat="true" ht="15" hidden="false" customHeight="false" outlineLevel="0" collapsed="false">
      <c r="A176" s="44"/>
    </row>
    <row r="177" s="25" customFormat="true" ht="15" hidden="false" customHeight="false" outlineLevel="0" collapsed="false">
      <c r="A177" s="44"/>
    </row>
    <row r="178" s="25" customFormat="true" ht="15" hidden="false" customHeight="false" outlineLevel="0" collapsed="false">
      <c r="A178" s="44"/>
    </row>
    <row r="179" s="25" customFormat="true" ht="15" hidden="false" customHeight="false" outlineLevel="0" collapsed="false">
      <c r="A179" s="44"/>
    </row>
    <row r="180" s="25" customFormat="true" ht="15" hidden="false" customHeight="false" outlineLevel="0" collapsed="false">
      <c r="A180" s="44"/>
    </row>
    <row r="181" s="25" customFormat="true" ht="15" hidden="false" customHeight="false" outlineLevel="0" collapsed="false">
      <c r="A181" s="44"/>
    </row>
    <row r="182" s="25" customFormat="true" ht="15" hidden="false" customHeight="false" outlineLevel="0" collapsed="false">
      <c r="A182" s="44"/>
    </row>
    <row r="183" s="25" customFormat="true" ht="15" hidden="false" customHeight="false" outlineLevel="0" collapsed="false">
      <c r="A183" s="44"/>
    </row>
    <row r="184" s="25" customFormat="true" ht="15" hidden="false" customHeight="false" outlineLevel="0" collapsed="false">
      <c r="A184" s="44"/>
    </row>
    <row r="185" s="25" customFormat="true" ht="15" hidden="false" customHeight="false" outlineLevel="0" collapsed="false">
      <c r="A185" s="44"/>
    </row>
    <row r="186" s="25" customFormat="true" ht="15" hidden="false" customHeight="false" outlineLevel="0" collapsed="false">
      <c r="A186" s="44"/>
    </row>
    <row r="187" s="25" customFormat="true" ht="15" hidden="false" customHeight="false" outlineLevel="0" collapsed="false">
      <c r="A187" s="44"/>
    </row>
    <row r="188" s="25" customFormat="true" ht="15" hidden="false" customHeight="false" outlineLevel="0" collapsed="false">
      <c r="A188" s="44"/>
    </row>
    <row r="189" s="25" customFormat="true" ht="15" hidden="false" customHeight="false" outlineLevel="0" collapsed="false">
      <c r="A189" s="44"/>
    </row>
    <row r="190" s="25" customFormat="true" ht="15" hidden="false" customHeight="false" outlineLevel="0" collapsed="false">
      <c r="A190" s="44"/>
    </row>
    <row r="191" s="25" customFormat="true" ht="15" hidden="false" customHeight="false" outlineLevel="0" collapsed="false">
      <c r="A191" s="44"/>
    </row>
    <row r="192" s="25" customFormat="true" ht="15" hidden="false" customHeight="false" outlineLevel="0" collapsed="false">
      <c r="A192" s="44"/>
    </row>
    <row r="193" s="25" customFormat="true" ht="15" hidden="false" customHeight="false" outlineLevel="0" collapsed="false">
      <c r="A193" s="44"/>
    </row>
    <row r="194" s="25" customFormat="true" ht="15" hidden="false" customHeight="false" outlineLevel="0" collapsed="false">
      <c r="A194" s="44"/>
    </row>
    <row r="195" s="25" customFormat="true" ht="15" hidden="false" customHeight="false" outlineLevel="0" collapsed="false">
      <c r="A195" s="44"/>
    </row>
    <row r="196" s="25" customFormat="true" ht="15" hidden="false" customHeight="false" outlineLevel="0" collapsed="false">
      <c r="A196" s="44"/>
    </row>
    <row r="197" s="25" customFormat="true" ht="15" hidden="false" customHeight="false" outlineLevel="0" collapsed="false">
      <c r="A197" s="44"/>
    </row>
    <row r="198" s="25" customFormat="true" ht="15" hidden="false" customHeight="false" outlineLevel="0" collapsed="false">
      <c r="A198" s="44"/>
    </row>
    <row r="199" s="25" customFormat="true" ht="15" hidden="false" customHeight="false" outlineLevel="0" collapsed="false">
      <c r="A199" s="44"/>
    </row>
    <row r="200" s="25" customFormat="true" ht="15" hidden="false" customHeight="false" outlineLevel="0" collapsed="false">
      <c r="A200" s="44"/>
    </row>
    <row r="201" s="25" customFormat="true" ht="15" hidden="false" customHeight="false" outlineLevel="0" collapsed="false">
      <c r="A201" s="44"/>
    </row>
    <row r="202" s="25" customFormat="true" ht="15" hidden="false" customHeight="false" outlineLevel="0" collapsed="false">
      <c r="A202" s="44"/>
    </row>
    <row r="203" s="25" customFormat="true" ht="15" hidden="false" customHeight="false" outlineLevel="0" collapsed="false">
      <c r="A203" s="44"/>
    </row>
    <row r="204" s="25" customFormat="true" ht="15" hidden="false" customHeight="false" outlineLevel="0" collapsed="false">
      <c r="A204" s="44"/>
    </row>
    <row r="205" s="25" customFormat="true" ht="15" hidden="false" customHeight="false" outlineLevel="0" collapsed="false">
      <c r="A205" s="44"/>
    </row>
    <row r="206" s="25" customFormat="true" ht="15" hidden="false" customHeight="false" outlineLevel="0" collapsed="false">
      <c r="A206" s="44"/>
    </row>
    <row r="207" s="25" customFormat="true" ht="15" hidden="false" customHeight="false" outlineLevel="0" collapsed="false">
      <c r="A207" s="44"/>
    </row>
    <row r="208" s="25" customFormat="true" ht="15" hidden="false" customHeight="false" outlineLevel="0" collapsed="false">
      <c r="A208" s="44"/>
    </row>
    <row r="209" s="25" customFormat="true" ht="15" hidden="false" customHeight="false" outlineLevel="0" collapsed="false">
      <c r="A209" s="44"/>
    </row>
    <row r="210" s="25" customFormat="true" ht="15" hidden="false" customHeight="false" outlineLevel="0" collapsed="false">
      <c r="A210" s="44"/>
    </row>
    <row r="211" s="25" customFormat="true" ht="15" hidden="false" customHeight="false" outlineLevel="0" collapsed="false">
      <c r="A211" s="44"/>
    </row>
    <row r="212" s="25" customFormat="true" ht="15" hidden="false" customHeight="false" outlineLevel="0" collapsed="false">
      <c r="A212" s="44"/>
    </row>
    <row r="213" s="25" customFormat="true" ht="15" hidden="false" customHeight="false" outlineLevel="0" collapsed="false">
      <c r="A213" s="44"/>
    </row>
    <row r="214" s="25" customFormat="true" ht="15" hidden="false" customHeight="false" outlineLevel="0" collapsed="false">
      <c r="A214" s="44"/>
    </row>
    <row r="215" s="25" customFormat="true" ht="15" hidden="false" customHeight="false" outlineLevel="0" collapsed="false">
      <c r="A215" s="44"/>
    </row>
    <row r="216" s="25" customFormat="true" ht="15" hidden="false" customHeight="false" outlineLevel="0" collapsed="false">
      <c r="A216" s="44"/>
    </row>
    <row r="217" s="25" customFormat="true" ht="15" hidden="false" customHeight="false" outlineLevel="0" collapsed="false">
      <c r="A217" s="44"/>
    </row>
    <row r="218" s="25" customFormat="true" ht="15" hidden="false" customHeight="false" outlineLevel="0" collapsed="false">
      <c r="A218" s="44"/>
    </row>
    <row r="219" s="25" customFormat="true" ht="15" hidden="false" customHeight="false" outlineLevel="0" collapsed="false">
      <c r="A219" s="44"/>
    </row>
    <row r="220" s="25" customFormat="true" ht="15" hidden="false" customHeight="false" outlineLevel="0" collapsed="false">
      <c r="A220" s="44"/>
    </row>
    <row r="221" s="25" customFormat="true" ht="15" hidden="false" customHeight="false" outlineLevel="0" collapsed="false">
      <c r="A221" s="44"/>
    </row>
    <row r="222" s="25" customFormat="true" ht="15" hidden="false" customHeight="false" outlineLevel="0" collapsed="false">
      <c r="A222" s="44"/>
    </row>
    <row r="223" s="25" customFormat="true" ht="15" hidden="false" customHeight="false" outlineLevel="0" collapsed="false">
      <c r="A223" s="44"/>
    </row>
    <row r="224" s="25" customFormat="true" ht="15" hidden="false" customHeight="false" outlineLevel="0" collapsed="false">
      <c r="A224" s="44"/>
    </row>
    <row r="225" s="25" customFormat="true" ht="15" hidden="false" customHeight="false" outlineLevel="0" collapsed="false">
      <c r="A225" s="44"/>
    </row>
    <row r="226" s="25" customFormat="true" ht="15" hidden="false" customHeight="false" outlineLevel="0" collapsed="false">
      <c r="A226" s="44"/>
    </row>
    <row r="227" s="25" customFormat="true" ht="15" hidden="false" customHeight="false" outlineLevel="0" collapsed="false">
      <c r="A227" s="44"/>
    </row>
    <row r="228" s="25" customFormat="true" ht="15" hidden="false" customHeight="false" outlineLevel="0" collapsed="false">
      <c r="A228" s="44"/>
    </row>
    <row r="229" s="25" customFormat="true" ht="15" hidden="false" customHeight="false" outlineLevel="0" collapsed="false">
      <c r="A229" s="44"/>
    </row>
    <row r="230" s="25" customFormat="true" ht="15" hidden="false" customHeight="false" outlineLevel="0" collapsed="false">
      <c r="A230" s="44"/>
    </row>
    <row r="231" s="25" customFormat="true" ht="15" hidden="false" customHeight="false" outlineLevel="0" collapsed="false">
      <c r="A231" s="44"/>
    </row>
    <row r="232" s="25" customFormat="true" ht="15" hidden="false" customHeight="false" outlineLevel="0" collapsed="false">
      <c r="A232" s="44"/>
    </row>
    <row r="233" s="25" customFormat="true" ht="15" hidden="false" customHeight="false" outlineLevel="0" collapsed="false">
      <c r="A233" s="44"/>
    </row>
    <row r="234" s="25" customFormat="true" ht="15" hidden="false" customHeight="false" outlineLevel="0" collapsed="false">
      <c r="A234" s="44"/>
    </row>
    <row r="235" s="25" customFormat="true" ht="15" hidden="false" customHeight="false" outlineLevel="0" collapsed="false">
      <c r="A235" s="44"/>
    </row>
    <row r="236" s="25" customFormat="true" ht="15" hidden="false" customHeight="false" outlineLevel="0" collapsed="false">
      <c r="A236" s="44"/>
    </row>
    <row r="237" s="25" customFormat="true" ht="15" hidden="false" customHeight="false" outlineLevel="0" collapsed="false">
      <c r="A237" s="44"/>
    </row>
    <row r="238" s="25" customFormat="true" ht="15" hidden="false" customHeight="false" outlineLevel="0" collapsed="false">
      <c r="A238" s="44"/>
    </row>
    <row r="239" s="25" customFormat="true" ht="15" hidden="false" customHeight="false" outlineLevel="0" collapsed="false">
      <c r="A239" s="44"/>
    </row>
    <row r="240" s="25" customFormat="true" ht="15" hidden="false" customHeight="false" outlineLevel="0" collapsed="false">
      <c r="A240" s="44"/>
    </row>
    <row r="241" s="25" customFormat="true" ht="15" hidden="false" customHeight="false" outlineLevel="0" collapsed="false">
      <c r="A241" s="44"/>
    </row>
    <row r="242" s="25" customFormat="true" ht="15" hidden="false" customHeight="false" outlineLevel="0" collapsed="false">
      <c r="A242" s="44"/>
    </row>
    <row r="243" s="25" customFormat="true" ht="15" hidden="false" customHeight="false" outlineLevel="0" collapsed="false">
      <c r="A243" s="44"/>
    </row>
    <row r="244" s="25" customFormat="true" ht="15" hidden="false" customHeight="false" outlineLevel="0" collapsed="false">
      <c r="A244" s="44"/>
    </row>
    <row r="245" s="25" customFormat="true" ht="15" hidden="false" customHeight="false" outlineLevel="0" collapsed="false">
      <c r="A245" s="44"/>
    </row>
    <row r="246" s="25" customFormat="true" ht="15" hidden="false" customHeight="false" outlineLevel="0" collapsed="false">
      <c r="A246" s="44"/>
    </row>
    <row r="247" s="25" customFormat="true" ht="15" hidden="false" customHeight="false" outlineLevel="0" collapsed="false">
      <c r="A247" s="44"/>
    </row>
    <row r="248" s="25" customFormat="true" ht="15" hidden="false" customHeight="false" outlineLevel="0" collapsed="false">
      <c r="A248" s="44"/>
    </row>
    <row r="249" s="25" customFormat="true" ht="15" hidden="false" customHeight="false" outlineLevel="0" collapsed="false">
      <c r="A249" s="44"/>
    </row>
    <row r="250" s="25" customFormat="true" ht="15" hidden="false" customHeight="false" outlineLevel="0" collapsed="false">
      <c r="A250" s="44"/>
    </row>
    <row r="251" s="25" customFormat="true" ht="15" hidden="false" customHeight="false" outlineLevel="0" collapsed="false">
      <c r="A251" s="44"/>
    </row>
    <row r="252" s="25" customFormat="true" ht="15" hidden="false" customHeight="false" outlineLevel="0" collapsed="false">
      <c r="A252" s="44"/>
    </row>
    <row r="253" s="25" customFormat="true" ht="15" hidden="false" customHeight="false" outlineLevel="0" collapsed="false">
      <c r="A253" s="44"/>
    </row>
    <row r="254" s="25" customFormat="true" ht="15" hidden="false" customHeight="false" outlineLevel="0" collapsed="false">
      <c r="A254" s="44"/>
    </row>
    <row r="255" s="25" customFormat="true" ht="15" hidden="false" customHeight="false" outlineLevel="0" collapsed="false">
      <c r="A255" s="44"/>
    </row>
    <row r="256" s="25" customFormat="true" ht="15" hidden="false" customHeight="false" outlineLevel="0" collapsed="false">
      <c r="A256" s="44"/>
    </row>
    <row r="257" s="25" customFormat="true" ht="15" hidden="false" customHeight="false" outlineLevel="0" collapsed="false">
      <c r="A257" s="44"/>
    </row>
    <row r="258" s="25" customFormat="true" ht="15" hidden="false" customHeight="false" outlineLevel="0" collapsed="false">
      <c r="A258" s="44"/>
    </row>
    <row r="259" s="25" customFormat="true" ht="15" hidden="false" customHeight="false" outlineLevel="0" collapsed="false">
      <c r="A259" s="44"/>
    </row>
    <row r="260" s="25" customFormat="true" ht="15" hidden="false" customHeight="false" outlineLevel="0" collapsed="false">
      <c r="A260" s="44"/>
    </row>
    <row r="261" s="25" customFormat="true" ht="15" hidden="false" customHeight="false" outlineLevel="0" collapsed="false">
      <c r="A261" s="44"/>
    </row>
    <row r="262" s="25" customFormat="true" ht="15" hidden="false" customHeight="false" outlineLevel="0" collapsed="false">
      <c r="A262" s="44"/>
    </row>
    <row r="263" s="25" customFormat="true" ht="15" hidden="false" customHeight="false" outlineLevel="0" collapsed="false">
      <c r="A263" s="44"/>
    </row>
    <row r="264" s="25" customFormat="true" ht="15" hidden="false" customHeight="false" outlineLevel="0" collapsed="false">
      <c r="A264" s="44"/>
    </row>
    <row r="265" s="25" customFormat="true" ht="15" hidden="false" customHeight="false" outlineLevel="0" collapsed="false">
      <c r="A265" s="44"/>
    </row>
    <row r="266" s="25" customFormat="true" ht="15" hidden="false" customHeight="false" outlineLevel="0" collapsed="false">
      <c r="A266" s="44"/>
    </row>
    <row r="267" s="25" customFormat="true" ht="15" hidden="false" customHeight="false" outlineLevel="0" collapsed="false">
      <c r="A267" s="44"/>
    </row>
    <row r="268" s="25" customFormat="true" ht="15" hidden="false" customHeight="false" outlineLevel="0" collapsed="false">
      <c r="A268" s="44"/>
    </row>
    <row r="269" s="25" customFormat="true" ht="15" hidden="false" customHeight="false" outlineLevel="0" collapsed="false">
      <c r="A269" s="44"/>
    </row>
    <row r="270" s="25" customFormat="true" ht="15" hidden="false" customHeight="false" outlineLevel="0" collapsed="false">
      <c r="A270" s="44"/>
    </row>
    <row r="271" s="25" customFormat="true" ht="15" hidden="false" customHeight="false" outlineLevel="0" collapsed="false">
      <c r="A271" s="44"/>
    </row>
    <row r="272" s="25" customFormat="true" ht="15" hidden="false" customHeight="false" outlineLevel="0" collapsed="false">
      <c r="A272" s="44"/>
    </row>
    <row r="273" s="25" customFormat="true" ht="15" hidden="false" customHeight="false" outlineLevel="0" collapsed="false">
      <c r="A273" s="44"/>
    </row>
    <row r="274" s="25" customFormat="true" ht="15" hidden="false" customHeight="false" outlineLevel="0" collapsed="false">
      <c r="A274" s="44"/>
    </row>
    <row r="275" s="25" customFormat="true" ht="15" hidden="false" customHeight="false" outlineLevel="0" collapsed="false">
      <c r="A275" s="44"/>
    </row>
    <row r="276" s="25" customFormat="true" ht="15" hidden="false" customHeight="false" outlineLevel="0" collapsed="false">
      <c r="A276" s="44"/>
    </row>
    <row r="277" s="25" customFormat="true" ht="15" hidden="false" customHeight="false" outlineLevel="0" collapsed="false">
      <c r="A277" s="44"/>
    </row>
    <row r="278" s="25" customFormat="true" ht="15" hidden="false" customHeight="false" outlineLevel="0" collapsed="false">
      <c r="A278" s="44"/>
    </row>
    <row r="279" s="25" customFormat="true" ht="15" hidden="false" customHeight="false" outlineLevel="0" collapsed="false">
      <c r="A279" s="44"/>
    </row>
    <row r="280" s="25" customFormat="true" ht="15" hidden="false" customHeight="false" outlineLevel="0" collapsed="false">
      <c r="A280" s="44"/>
    </row>
    <row r="281" s="25" customFormat="true" ht="15" hidden="false" customHeight="false" outlineLevel="0" collapsed="false">
      <c r="A281" s="44"/>
    </row>
    <row r="282" s="25" customFormat="true" ht="15" hidden="false" customHeight="false" outlineLevel="0" collapsed="false">
      <c r="A282" s="44"/>
    </row>
    <row r="283" s="25" customFormat="true" ht="15" hidden="false" customHeight="false" outlineLevel="0" collapsed="false">
      <c r="A283" s="44"/>
    </row>
    <row r="284" s="25" customFormat="true" ht="15" hidden="false" customHeight="false" outlineLevel="0" collapsed="false">
      <c r="A284" s="44"/>
    </row>
    <row r="285" s="25" customFormat="true" ht="15" hidden="false" customHeight="false" outlineLevel="0" collapsed="false">
      <c r="A285" s="44"/>
    </row>
    <row r="286" s="25" customFormat="true" ht="15" hidden="false" customHeight="false" outlineLevel="0" collapsed="false">
      <c r="A286" s="44"/>
    </row>
    <row r="287" s="25" customFormat="true" ht="15" hidden="false" customHeight="false" outlineLevel="0" collapsed="false">
      <c r="A287" s="44"/>
    </row>
    <row r="288" s="25" customFormat="true" ht="15" hidden="false" customHeight="false" outlineLevel="0" collapsed="false">
      <c r="A288" s="44"/>
    </row>
    <row r="289" s="25" customFormat="true" ht="15" hidden="false" customHeight="false" outlineLevel="0" collapsed="false">
      <c r="A289" s="44"/>
    </row>
    <row r="290" s="25" customFormat="true" ht="15" hidden="false" customHeight="false" outlineLevel="0" collapsed="false">
      <c r="A290" s="44"/>
    </row>
    <row r="291" s="25" customFormat="true" ht="15" hidden="false" customHeight="false" outlineLevel="0" collapsed="false">
      <c r="A291" s="44"/>
    </row>
    <row r="292" s="25" customFormat="true" ht="15" hidden="false" customHeight="false" outlineLevel="0" collapsed="false">
      <c r="A292" s="44"/>
    </row>
    <row r="293" s="25" customFormat="true" ht="15" hidden="false" customHeight="false" outlineLevel="0" collapsed="false">
      <c r="A293" s="44"/>
    </row>
    <row r="294" s="25" customFormat="true" ht="15" hidden="false" customHeight="false" outlineLevel="0" collapsed="false">
      <c r="A294" s="44"/>
    </row>
    <row r="295" s="25" customFormat="true" ht="15" hidden="false" customHeight="false" outlineLevel="0" collapsed="false">
      <c r="A295" s="44"/>
    </row>
    <row r="296" s="25" customFormat="true" ht="15" hidden="false" customHeight="false" outlineLevel="0" collapsed="false">
      <c r="A296" s="44"/>
    </row>
    <row r="297" s="25" customFormat="true" ht="15" hidden="false" customHeight="false" outlineLevel="0" collapsed="false">
      <c r="A297" s="44"/>
    </row>
    <row r="298" s="25" customFormat="true" ht="15" hidden="false" customHeight="false" outlineLevel="0" collapsed="false">
      <c r="A298" s="44"/>
    </row>
    <row r="299" s="25" customFormat="true" ht="15" hidden="false" customHeight="false" outlineLevel="0" collapsed="false">
      <c r="A299" s="44"/>
    </row>
    <row r="300" s="25" customFormat="true" ht="15" hidden="false" customHeight="false" outlineLevel="0" collapsed="false">
      <c r="A300" s="44"/>
    </row>
    <row r="301" s="25" customFormat="true" ht="15" hidden="false" customHeight="false" outlineLevel="0" collapsed="false">
      <c r="A301" s="44"/>
    </row>
    <row r="302" s="25" customFormat="true" ht="15" hidden="false" customHeight="false" outlineLevel="0" collapsed="false">
      <c r="A302" s="44"/>
    </row>
    <row r="303" s="25" customFormat="true" ht="15" hidden="false" customHeight="false" outlineLevel="0" collapsed="false">
      <c r="A303" s="44"/>
    </row>
    <row r="304" s="25" customFormat="true" ht="15" hidden="false" customHeight="false" outlineLevel="0" collapsed="false">
      <c r="A304" s="44"/>
    </row>
    <row r="305" s="25" customFormat="true" ht="15" hidden="false" customHeight="false" outlineLevel="0" collapsed="false">
      <c r="A305" s="44"/>
    </row>
    <row r="306" s="25" customFormat="true" ht="15" hidden="false" customHeight="false" outlineLevel="0" collapsed="false">
      <c r="A306" s="44"/>
    </row>
    <row r="307" s="25" customFormat="true" ht="15" hidden="false" customHeight="false" outlineLevel="0" collapsed="false">
      <c r="A307" s="44"/>
    </row>
    <row r="308" s="25" customFormat="true" ht="15" hidden="false" customHeight="false" outlineLevel="0" collapsed="false">
      <c r="A308" s="44"/>
    </row>
    <row r="309" s="25" customFormat="true" ht="15" hidden="false" customHeight="false" outlineLevel="0" collapsed="false">
      <c r="A309" s="44"/>
    </row>
    <row r="310" s="25" customFormat="true" ht="15" hidden="false" customHeight="false" outlineLevel="0" collapsed="false">
      <c r="A310" s="44"/>
    </row>
    <row r="311" s="25" customFormat="true" ht="15" hidden="false" customHeight="false" outlineLevel="0" collapsed="false">
      <c r="A311" s="44"/>
    </row>
    <row r="312" s="25" customFormat="true" ht="15" hidden="false" customHeight="false" outlineLevel="0" collapsed="false">
      <c r="A312" s="44"/>
    </row>
    <row r="313" s="25" customFormat="true" ht="15" hidden="false" customHeight="false" outlineLevel="0" collapsed="false">
      <c r="A313" s="44"/>
    </row>
    <row r="314" s="25" customFormat="true" ht="15" hidden="false" customHeight="false" outlineLevel="0" collapsed="false">
      <c r="A314" s="44"/>
    </row>
    <row r="315" s="25" customFormat="true" ht="15" hidden="false" customHeight="false" outlineLevel="0" collapsed="false">
      <c r="A315" s="44"/>
    </row>
    <row r="316" s="25" customFormat="true" ht="15" hidden="false" customHeight="false" outlineLevel="0" collapsed="false">
      <c r="A316" s="44"/>
    </row>
    <row r="317" s="25" customFormat="true" ht="15" hidden="false" customHeight="false" outlineLevel="0" collapsed="false">
      <c r="A317" s="44"/>
    </row>
    <row r="318" s="25" customFormat="true" ht="15" hidden="false" customHeight="false" outlineLevel="0" collapsed="false">
      <c r="A318" s="44"/>
    </row>
    <row r="319" s="25" customFormat="true" ht="15" hidden="false" customHeight="false" outlineLevel="0" collapsed="false">
      <c r="A319" s="44"/>
    </row>
    <row r="320" s="25" customFormat="true" ht="15" hidden="false" customHeight="false" outlineLevel="0" collapsed="false">
      <c r="A320" s="44"/>
    </row>
    <row r="321" s="25" customFormat="true" ht="15" hidden="false" customHeight="false" outlineLevel="0" collapsed="false">
      <c r="A321" s="44"/>
    </row>
    <row r="322" s="25" customFormat="true" ht="15" hidden="false" customHeight="false" outlineLevel="0" collapsed="false">
      <c r="A322" s="44"/>
    </row>
    <row r="323" s="25" customFormat="true" ht="15" hidden="false" customHeight="false" outlineLevel="0" collapsed="false">
      <c r="A323" s="44"/>
    </row>
    <row r="324" s="25" customFormat="true" ht="15" hidden="false" customHeight="false" outlineLevel="0" collapsed="false">
      <c r="A324" s="44"/>
    </row>
    <row r="325" s="25" customFormat="true" ht="15" hidden="false" customHeight="false" outlineLevel="0" collapsed="false">
      <c r="A325" s="44"/>
    </row>
    <row r="326" s="25" customFormat="true" ht="15" hidden="false" customHeight="false" outlineLevel="0" collapsed="false">
      <c r="A326" s="44"/>
    </row>
    <row r="327" s="25" customFormat="true" ht="15" hidden="false" customHeight="false" outlineLevel="0" collapsed="false">
      <c r="A327" s="44"/>
    </row>
    <row r="328" s="25" customFormat="true" ht="15" hidden="false" customHeight="false" outlineLevel="0" collapsed="false">
      <c r="A328" s="44"/>
    </row>
    <row r="329" s="25" customFormat="true" ht="15" hidden="false" customHeight="false" outlineLevel="0" collapsed="false">
      <c r="A329" s="44"/>
    </row>
    <row r="330" s="25" customFormat="true" ht="15" hidden="false" customHeight="false" outlineLevel="0" collapsed="false">
      <c r="A330" s="44"/>
    </row>
    <row r="331" s="25" customFormat="true" ht="15" hidden="false" customHeight="false" outlineLevel="0" collapsed="false">
      <c r="A331" s="44"/>
    </row>
    <row r="332" s="25" customFormat="true" ht="15" hidden="false" customHeight="false" outlineLevel="0" collapsed="false">
      <c r="A332" s="44"/>
    </row>
    <row r="333" s="25" customFormat="true" ht="15" hidden="false" customHeight="false" outlineLevel="0" collapsed="false">
      <c r="A333" s="44"/>
    </row>
    <row r="334" s="25" customFormat="true" ht="15" hidden="false" customHeight="false" outlineLevel="0" collapsed="false">
      <c r="A334" s="44"/>
    </row>
    <row r="335" s="25" customFormat="true" ht="15" hidden="false" customHeight="false" outlineLevel="0" collapsed="false">
      <c r="A335" s="44"/>
    </row>
  </sheetData>
  <mergeCells count="46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14:S15"/>
    <mergeCell ref="T14:V15"/>
    <mergeCell ref="W14:AD15"/>
    <mergeCell ref="AE14:AJ15"/>
    <mergeCell ref="AK14:AP15"/>
    <mergeCell ref="C17:D17"/>
    <mergeCell ref="H17:J17"/>
    <mergeCell ref="S17:U17"/>
    <mergeCell ref="AA17:AG17"/>
    <mergeCell ref="AN17:AP17"/>
    <mergeCell ref="A19:A20"/>
    <mergeCell ref="B19:B20"/>
    <mergeCell ref="C19:C20"/>
    <mergeCell ref="D19:D20"/>
    <mergeCell ref="E19:E20"/>
    <mergeCell ref="G19:G20"/>
    <mergeCell ref="S19:S20"/>
    <mergeCell ref="T19:T20"/>
    <mergeCell ref="U19:Y19"/>
    <mergeCell ref="Z19:AD19"/>
    <mergeCell ref="AE19:AI19"/>
    <mergeCell ref="AJ19:AJ20"/>
    <mergeCell ref="AK19:AK20"/>
    <mergeCell ref="AN19:AN20"/>
    <mergeCell ref="AP19:AP20"/>
  </mergeCells>
  <conditionalFormatting sqref="AJ6">
    <cfRule type="cellIs" priority="2" operator="equal" aboveAverage="0" equalAverage="0" bottom="0" percent="0" rank="0" text="" dxfId="16">
      <formula>"R"</formula>
    </cfRule>
  </conditionalFormatting>
  <conditionalFormatting sqref="AK9:AK12">
    <cfRule type="cellIs" priority="3" operator="equal" aboveAverage="0" equalAverage="0" bottom="0" percent="0" rank="0" text="" dxfId="17">
      <formula>"HM"</formula>
    </cfRule>
  </conditionalFormatting>
  <conditionalFormatting sqref="AJ18">
    <cfRule type="cellIs" priority="4" operator="equal" aboveAverage="0" equalAverage="0" bottom="0" percent="0" rank="0" text="" dxfId="18">
      <formula>"R"</formula>
    </cfRule>
  </conditionalFormatting>
  <conditionalFormatting sqref="AK21:AK22">
    <cfRule type="cellIs" priority="5" operator="equal" aboveAverage="0" equalAverage="0" bottom="0" percent="0" rank="0" text="" dxfId="19">
      <formula>"HM"</formula>
    </cfRule>
  </conditionalFormatting>
  <dataValidations count="5">
    <dataValidation allowBlank="true" errorStyle="stop" operator="between" prompt="Saisir HM si l'athlète est Hors Match" promptTitle="PLACE" showDropDown="false" showErrorMessage="true" showInputMessage="true" sqref="AK9:AK12 AK21:AK22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Q21:AQ22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2 I21:I22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2 F21:F22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2 T21:T22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0" width="13.28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6.7"/>
    <col collapsed="false" customWidth="true" hidden="false" outlineLevel="0" max="20" min="20" style="0" width="31.42"/>
    <col collapsed="false" customWidth="true" hidden="false" outlineLevel="0" max="23" min="21" style="0" width="6.7"/>
    <col collapsed="false" customWidth="false" hidden="true" outlineLevel="0" max="25" min="24" style="0" width="10.99"/>
    <col collapsed="false" customWidth="true" hidden="false" outlineLevel="0" max="28" min="26" style="0" width="6.7"/>
    <col collapsed="false" customWidth="false" hidden="true" outlineLevel="0" max="30" min="29" style="0" width="10.99"/>
    <col collapsed="false" customWidth="true" hidden="false" outlineLevel="0" max="33" min="31" style="0" width="6.7"/>
    <col collapsed="false" customWidth="false" hidden="true" outlineLevel="0" max="35" min="34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25" customFormat="true" ht="17.25" hidden="false" customHeight="true" outlineLevel="0" collapsed="false">
      <c r="A1" s="15" t="s">
        <v>28</v>
      </c>
      <c r="B1" s="24" t="s">
        <v>29</v>
      </c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s="25" customFormat="true" ht="17.25" hidden="false" customHeight="true" outlineLevel="0" collapsed="false">
      <c r="A2" s="44"/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s="25" customFormat="true" ht="17.25" hidden="false" customHeight="true" outlineLevel="0" collapsed="false">
      <c r="A3" s="44"/>
      <c r="B3" s="30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s="25" customFormat="true" ht="20.25" hidden="false" customHeight="true" outlineLevel="0" collapsed="false">
      <c r="A4" s="44"/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s="25" customFormat="true" ht="20.25" hidden="false" customHeight="true" outlineLevel="0" collapsed="false">
      <c r="A5" s="44"/>
      <c r="B5" s="32" t="s">
        <v>32</v>
      </c>
      <c r="C5" s="33" t="s">
        <v>692</v>
      </c>
      <c r="D5" s="33"/>
      <c r="E5" s="34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693</v>
      </c>
      <c r="T5" s="33"/>
      <c r="U5" s="33"/>
      <c r="Z5" s="37" t="s">
        <v>35</v>
      </c>
      <c r="AA5" s="130" t="s">
        <v>694</v>
      </c>
      <c r="AB5" s="130"/>
      <c r="AC5" s="130"/>
      <c r="AD5" s="130"/>
      <c r="AE5" s="130"/>
      <c r="AF5" s="130"/>
      <c r="AG5" s="130"/>
      <c r="AJ5" s="39"/>
      <c r="AK5" s="37"/>
      <c r="AL5" s="40"/>
      <c r="AM5" s="40"/>
      <c r="AN5" s="41" t="n">
        <v>40860</v>
      </c>
      <c r="AO5" s="41"/>
      <c r="AP5" s="41"/>
    </row>
    <row r="6" s="25" customFormat="true" ht="20.25" hidden="false" customHeight="true" outlineLevel="0" collapsed="false">
      <c r="A6" s="44"/>
      <c r="B6" s="43"/>
      <c r="E6" s="44"/>
      <c r="F6" s="45"/>
      <c r="G6" s="4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AJ6" s="50"/>
      <c r="AK6" s="44"/>
      <c r="AL6" s="44"/>
      <c r="AM6" s="44"/>
      <c r="AN6" s="44"/>
      <c r="AO6" s="51"/>
      <c r="AP6" s="44"/>
    </row>
    <row r="7" s="25" customFormat="true" ht="20.25" hidden="false" customHeight="true" outlineLevel="0" collapsed="false">
      <c r="A7" s="44"/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</row>
    <row r="8" s="25" customFormat="true" ht="20.25" hidden="false" customHeight="true" outlineLevel="0" collapsed="false">
      <c r="A8" s="44"/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</row>
    <row r="9" s="25" customFormat="true" ht="20.1" hidden="false" customHeight="true" outlineLevel="0" collapsed="false">
      <c r="A9" s="44"/>
      <c r="B9" s="85" t="s">
        <v>373</v>
      </c>
      <c r="C9" s="86" t="s">
        <v>695</v>
      </c>
      <c r="D9" s="86" t="s">
        <v>696</v>
      </c>
      <c r="E9" s="87" t="s">
        <v>73</v>
      </c>
      <c r="F9" s="88" t="n">
        <v>33434</v>
      </c>
      <c r="G9" s="89" t="n">
        <v>20</v>
      </c>
      <c r="H9" s="90" t="s">
        <v>89</v>
      </c>
      <c r="I9" s="85" t="n">
        <v>72</v>
      </c>
      <c r="J9" s="91" t="s">
        <v>114</v>
      </c>
      <c r="K9" s="91" t="s">
        <v>91</v>
      </c>
      <c r="L9" s="92" t="s">
        <v>92</v>
      </c>
      <c r="M9" s="93" t="s">
        <v>78</v>
      </c>
      <c r="N9" s="91" t="s">
        <v>115</v>
      </c>
      <c r="O9" s="94" t="s">
        <v>116</v>
      </c>
      <c r="P9" s="91" t="s">
        <v>91</v>
      </c>
      <c r="Q9" s="91" t="s">
        <v>117</v>
      </c>
      <c r="R9" s="91" t="s">
        <v>118</v>
      </c>
      <c r="S9" s="95" t="n">
        <v>0.976</v>
      </c>
      <c r="T9" s="221" t="s">
        <v>697</v>
      </c>
      <c r="U9" s="96" t="n">
        <v>90</v>
      </c>
      <c r="V9" s="97" t="s">
        <v>326</v>
      </c>
      <c r="W9" s="87" t="n">
        <v>100</v>
      </c>
      <c r="X9" s="87" t="n">
        <v>100</v>
      </c>
      <c r="Y9" s="98" t="n">
        <v>100</v>
      </c>
      <c r="Z9" s="99" t="n">
        <v>70</v>
      </c>
      <c r="AA9" s="100" t="s">
        <v>121</v>
      </c>
      <c r="AB9" s="101" t="n">
        <v>75</v>
      </c>
      <c r="AC9" s="87" t="n">
        <v>75</v>
      </c>
      <c r="AD9" s="98" t="n">
        <v>75</v>
      </c>
      <c r="AE9" s="99" t="n">
        <v>130</v>
      </c>
      <c r="AF9" s="101" t="n">
        <v>140</v>
      </c>
      <c r="AG9" s="100" t="s">
        <v>344</v>
      </c>
      <c r="AH9" s="87" t="n">
        <v>140</v>
      </c>
      <c r="AI9" s="98" t="n">
        <v>140</v>
      </c>
      <c r="AJ9" s="102" t="n">
        <v>315</v>
      </c>
      <c r="AK9" s="103" t="n">
        <v>1</v>
      </c>
      <c r="AL9" s="104" t="s">
        <v>698</v>
      </c>
      <c r="AM9" s="104" t="s">
        <v>699</v>
      </c>
      <c r="AN9" s="105" t="s">
        <v>102</v>
      </c>
      <c r="AO9" s="106" t="s">
        <v>110</v>
      </c>
      <c r="AP9" s="107" t="n">
        <v>307.44</v>
      </c>
    </row>
    <row r="10" s="25" customFormat="true" ht="20.1" hidden="false" customHeight="true" outlineLevel="0" collapsed="false">
      <c r="A10" s="44"/>
      <c r="B10" s="85" t="n">
        <v>227556</v>
      </c>
      <c r="C10" s="86" t="s">
        <v>700</v>
      </c>
      <c r="D10" s="86" t="s">
        <v>701</v>
      </c>
      <c r="E10" s="87" t="s">
        <v>73</v>
      </c>
      <c r="F10" s="88" t="n">
        <v>31216</v>
      </c>
      <c r="G10" s="89" t="n">
        <v>26</v>
      </c>
      <c r="H10" s="90" t="s">
        <v>138</v>
      </c>
      <c r="I10" s="85" t="n">
        <v>51.3</v>
      </c>
      <c r="J10" s="91" t="s">
        <v>90</v>
      </c>
      <c r="K10" s="91" t="s">
        <v>118</v>
      </c>
      <c r="L10" s="92" t="s">
        <v>78</v>
      </c>
      <c r="M10" s="93" t="s">
        <v>78</v>
      </c>
      <c r="N10" s="91" t="s">
        <v>94</v>
      </c>
      <c r="O10" s="94" t="s">
        <v>94</v>
      </c>
      <c r="P10" s="91" t="s">
        <v>97</v>
      </c>
      <c r="Q10" s="91" t="s">
        <v>702</v>
      </c>
      <c r="R10" s="91" t="s">
        <v>97</v>
      </c>
      <c r="S10" s="95" t="n">
        <v>1.2597</v>
      </c>
      <c r="T10" s="86" t="s">
        <v>703</v>
      </c>
      <c r="U10" s="96" t="n">
        <v>90</v>
      </c>
      <c r="V10" s="87" t="n">
        <v>95</v>
      </c>
      <c r="W10" s="97" t="s">
        <v>326</v>
      </c>
      <c r="X10" s="87" t="n">
        <v>95</v>
      </c>
      <c r="Y10" s="98" t="n">
        <v>95</v>
      </c>
      <c r="Z10" s="99" t="s">
        <v>704</v>
      </c>
      <c r="AA10" s="101" t="s">
        <v>704</v>
      </c>
      <c r="AB10" s="101" t="s">
        <v>704</v>
      </c>
      <c r="AC10" s="87" t="n">
        <v>0</v>
      </c>
      <c r="AD10" s="98" t="n">
        <v>0</v>
      </c>
      <c r="AE10" s="99" t="s">
        <v>704</v>
      </c>
      <c r="AF10" s="101" t="s">
        <v>704</v>
      </c>
      <c r="AG10" s="101" t="s">
        <v>704</v>
      </c>
      <c r="AH10" s="87" t="n">
        <v>0</v>
      </c>
      <c r="AI10" s="98" t="n">
        <v>0</v>
      </c>
      <c r="AJ10" s="102" t="n">
        <v>0</v>
      </c>
      <c r="AK10" s="103" t="s">
        <v>704</v>
      </c>
      <c r="AL10" s="104" t="s">
        <v>705</v>
      </c>
      <c r="AM10" s="104" t="s">
        <v>705</v>
      </c>
      <c r="AN10" s="105" t="s">
        <v>429</v>
      </c>
      <c r="AO10" s="106" t="s">
        <v>429</v>
      </c>
      <c r="AP10" s="107" t="n">
        <v>0</v>
      </c>
    </row>
    <row r="11" s="25" customFormat="true" ht="20.1" hidden="false" customHeight="true" outlineLevel="0" collapsed="false">
      <c r="A11" s="44"/>
      <c r="B11" s="85" t="n">
        <v>277051</v>
      </c>
      <c r="C11" s="86" t="s">
        <v>706</v>
      </c>
      <c r="D11" s="86" t="s">
        <v>707</v>
      </c>
      <c r="E11" s="87" t="s">
        <v>127</v>
      </c>
      <c r="F11" s="88" t="n">
        <v>35133</v>
      </c>
      <c r="G11" s="89" t="n">
        <v>15</v>
      </c>
      <c r="H11" s="90" t="s">
        <v>534</v>
      </c>
      <c r="I11" s="85" t="n">
        <v>46.1</v>
      </c>
      <c r="J11" s="91" t="s">
        <v>236</v>
      </c>
      <c r="K11" s="91" t="s">
        <v>535</v>
      </c>
      <c r="L11" s="92" t="s">
        <v>77</v>
      </c>
      <c r="M11" s="93" t="s">
        <v>78</v>
      </c>
      <c r="N11" s="91" t="s">
        <v>536</v>
      </c>
      <c r="O11" s="94" t="s">
        <v>239</v>
      </c>
      <c r="P11" s="91" t="s">
        <v>537</v>
      </c>
      <c r="Q11" s="91" t="s">
        <v>538</v>
      </c>
      <c r="R11" s="91" t="s">
        <v>242</v>
      </c>
      <c r="S11" s="95" t="n">
        <v>1.1209</v>
      </c>
      <c r="T11" s="222" t="s">
        <v>708</v>
      </c>
      <c r="U11" s="96" t="n">
        <v>50</v>
      </c>
      <c r="V11" s="87" t="n">
        <v>55</v>
      </c>
      <c r="W11" s="87" t="s">
        <v>704</v>
      </c>
      <c r="X11" s="87" t="n">
        <v>55</v>
      </c>
      <c r="Y11" s="98" t="n">
        <v>55</v>
      </c>
      <c r="Z11" s="99" t="n">
        <v>37.5</v>
      </c>
      <c r="AA11" s="101" t="n">
        <v>40</v>
      </c>
      <c r="AB11" s="101" t="s">
        <v>704</v>
      </c>
      <c r="AC11" s="87" t="n">
        <v>40</v>
      </c>
      <c r="AD11" s="98" t="n">
        <v>40</v>
      </c>
      <c r="AE11" s="99" t="n">
        <v>72.5</v>
      </c>
      <c r="AF11" s="101" t="n">
        <v>80</v>
      </c>
      <c r="AG11" s="101" t="n">
        <v>85</v>
      </c>
      <c r="AH11" s="87" t="n">
        <v>85</v>
      </c>
      <c r="AI11" s="98" t="n">
        <v>85</v>
      </c>
      <c r="AJ11" s="102" t="n">
        <v>180</v>
      </c>
      <c r="AK11" s="103" t="n">
        <v>1</v>
      </c>
      <c r="AL11" s="104" t="s">
        <v>709</v>
      </c>
      <c r="AM11" s="104" t="s">
        <v>710</v>
      </c>
      <c r="AN11" s="105" t="s">
        <v>245</v>
      </c>
      <c r="AO11" s="106" t="s">
        <v>245</v>
      </c>
      <c r="AP11" s="107" t="n">
        <v>201.762</v>
      </c>
    </row>
    <row r="12" s="25" customFormat="true" ht="20.1" hidden="false" customHeight="true" outlineLevel="0" collapsed="false">
      <c r="A12" s="44"/>
      <c r="B12" s="85" t="n">
        <v>245236</v>
      </c>
      <c r="C12" s="86" t="s">
        <v>711</v>
      </c>
      <c r="D12" s="86" t="s">
        <v>712</v>
      </c>
      <c r="E12" s="87" t="s">
        <v>127</v>
      </c>
      <c r="F12" s="88" t="n">
        <v>34119</v>
      </c>
      <c r="G12" s="89" t="n">
        <v>18</v>
      </c>
      <c r="H12" s="90" t="s">
        <v>89</v>
      </c>
      <c r="I12" s="85" t="n">
        <v>71.9</v>
      </c>
      <c r="J12" s="91" t="s">
        <v>157</v>
      </c>
      <c r="K12" s="91" t="s">
        <v>129</v>
      </c>
      <c r="L12" s="92" t="s">
        <v>92</v>
      </c>
      <c r="M12" s="93" t="s">
        <v>78</v>
      </c>
      <c r="N12" s="91" t="s">
        <v>553</v>
      </c>
      <c r="O12" s="94" t="s">
        <v>161</v>
      </c>
      <c r="P12" s="91" t="s">
        <v>554</v>
      </c>
      <c r="Q12" s="91" t="s">
        <v>555</v>
      </c>
      <c r="R12" s="91" t="s">
        <v>164</v>
      </c>
      <c r="S12" s="95" t="n">
        <v>0.7345</v>
      </c>
      <c r="T12" s="221" t="s">
        <v>713</v>
      </c>
      <c r="U12" s="96" t="n">
        <v>140</v>
      </c>
      <c r="V12" s="87" t="n">
        <v>155</v>
      </c>
      <c r="W12" s="97" t="s">
        <v>284</v>
      </c>
      <c r="X12" s="87" t="n">
        <v>155</v>
      </c>
      <c r="Y12" s="98" t="n">
        <v>155</v>
      </c>
      <c r="Z12" s="99" t="n">
        <v>90</v>
      </c>
      <c r="AA12" s="101" t="n">
        <v>100</v>
      </c>
      <c r="AB12" s="100" t="s">
        <v>304</v>
      </c>
      <c r="AC12" s="87" t="n">
        <v>100</v>
      </c>
      <c r="AD12" s="98" t="n">
        <v>100</v>
      </c>
      <c r="AE12" s="99" t="n">
        <v>210</v>
      </c>
      <c r="AF12" s="100" t="s">
        <v>714</v>
      </c>
      <c r="AG12" s="101" t="n">
        <v>225</v>
      </c>
      <c r="AH12" s="87" t="n">
        <v>225</v>
      </c>
      <c r="AI12" s="98" t="n">
        <v>225</v>
      </c>
      <c r="AJ12" s="102" t="n">
        <v>480</v>
      </c>
      <c r="AK12" s="103" t="n">
        <v>1</v>
      </c>
      <c r="AL12" s="104" t="s">
        <v>715</v>
      </c>
      <c r="AM12" s="104" t="s">
        <v>716</v>
      </c>
      <c r="AN12" s="105" t="s">
        <v>103</v>
      </c>
      <c r="AO12" s="106" t="s">
        <v>86</v>
      </c>
      <c r="AP12" s="107" t="n">
        <v>352.56</v>
      </c>
    </row>
    <row r="13" s="25" customFormat="true" ht="20.1" hidden="false" customHeight="true" outlineLevel="0" collapsed="false">
      <c r="A13" s="44"/>
      <c r="B13" s="85" t="s">
        <v>373</v>
      </c>
      <c r="C13" s="86" t="s">
        <v>717</v>
      </c>
      <c r="D13" s="86" t="s">
        <v>718</v>
      </c>
      <c r="E13" s="87" t="s">
        <v>127</v>
      </c>
      <c r="F13" s="88" t="n">
        <v>32915</v>
      </c>
      <c r="G13" s="89" t="n">
        <v>21</v>
      </c>
      <c r="H13" s="90" t="s">
        <v>89</v>
      </c>
      <c r="I13" s="85" t="n">
        <v>71.5</v>
      </c>
      <c r="J13" s="91" t="s">
        <v>157</v>
      </c>
      <c r="K13" s="91" t="s">
        <v>129</v>
      </c>
      <c r="L13" s="92" t="s">
        <v>92</v>
      </c>
      <c r="M13" s="93" t="s">
        <v>78</v>
      </c>
      <c r="N13" s="91" t="s">
        <v>553</v>
      </c>
      <c r="O13" s="94" t="s">
        <v>161</v>
      </c>
      <c r="P13" s="91" t="s">
        <v>554</v>
      </c>
      <c r="Q13" s="91" t="s">
        <v>555</v>
      </c>
      <c r="R13" s="91" t="s">
        <v>164</v>
      </c>
      <c r="S13" s="95" t="n">
        <v>0.7375</v>
      </c>
      <c r="T13" s="86" t="s">
        <v>703</v>
      </c>
      <c r="U13" s="96" t="n">
        <v>135</v>
      </c>
      <c r="V13" s="87" t="n">
        <v>145</v>
      </c>
      <c r="W13" s="97" t="s">
        <v>719</v>
      </c>
      <c r="X13" s="87" t="n">
        <v>145</v>
      </c>
      <c r="Y13" s="98" t="n">
        <v>145</v>
      </c>
      <c r="Z13" s="99" t="n">
        <v>132.5</v>
      </c>
      <c r="AA13" s="101" t="n">
        <v>137.5</v>
      </c>
      <c r="AB13" s="100" t="s">
        <v>720</v>
      </c>
      <c r="AC13" s="87" t="n">
        <v>137.5</v>
      </c>
      <c r="AD13" s="98" t="n">
        <v>137.5</v>
      </c>
      <c r="AE13" s="99" t="n">
        <v>175</v>
      </c>
      <c r="AF13" s="101" t="n">
        <v>182.5</v>
      </c>
      <c r="AG13" s="101" t="n">
        <v>190</v>
      </c>
      <c r="AH13" s="87" t="n">
        <v>190</v>
      </c>
      <c r="AI13" s="98" t="n">
        <v>190</v>
      </c>
      <c r="AJ13" s="102" t="n">
        <v>472.5</v>
      </c>
      <c r="AK13" s="103" t="n">
        <v>2</v>
      </c>
      <c r="AL13" s="104" t="s">
        <v>721</v>
      </c>
      <c r="AM13" s="104" t="s">
        <v>722</v>
      </c>
      <c r="AN13" s="105" t="s">
        <v>103</v>
      </c>
      <c r="AO13" s="106" t="s">
        <v>86</v>
      </c>
      <c r="AP13" s="107" t="n">
        <v>348.46875</v>
      </c>
    </row>
    <row r="14" s="25" customFormat="true" ht="20.1" hidden="false" customHeight="true" outlineLevel="0" collapsed="false">
      <c r="A14" s="44"/>
      <c r="B14" s="85" t="n">
        <v>222726</v>
      </c>
      <c r="C14" s="86" t="s">
        <v>723</v>
      </c>
      <c r="D14" s="86" t="s">
        <v>439</v>
      </c>
      <c r="E14" s="87" t="s">
        <v>127</v>
      </c>
      <c r="F14" s="88" t="n">
        <v>34244</v>
      </c>
      <c r="G14" s="89" t="n">
        <v>18</v>
      </c>
      <c r="H14" s="90" t="s">
        <v>89</v>
      </c>
      <c r="I14" s="85" t="n">
        <v>71.7</v>
      </c>
      <c r="J14" s="91" t="s">
        <v>157</v>
      </c>
      <c r="K14" s="91" t="s">
        <v>129</v>
      </c>
      <c r="L14" s="92" t="s">
        <v>92</v>
      </c>
      <c r="M14" s="93" t="s">
        <v>78</v>
      </c>
      <c r="N14" s="91" t="s">
        <v>553</v>
      </c>
      <c r="O14" s="94" t="s">
        <v>161</v>
      </c>
      <c r="P14" s="91" t="s">
        <v>554</v>
      </c>
      <c r="Q14" s="91" t="s">
        <v>555</v>
      </c>
      <c r="R14" s="91" t="s">
        <v>164</v>
      </c>
      <c r="S14" s="95" t="n">
        <v>0.736</v>
      </c>
      <c r="T14" s="221" t="s">
        <v>724</v>
      </c>
      <c r="U14" s="96" t="n">
        <v>95</v>
      </c>
      <c r="V14" s="87" t="n">
        <v>107.5</v>
      </c>
      <c r="W14" s="87" t="n">
        <v>115</v>
      </c>
      <c r="X14" s="87" t="n">
        <v>115</v>
      </c>
      <c r="Y14" s="98" t="n">
        <v>115</v>
      </c>
      <c r="Z14" s="99" t="n">
        <v>90</v>
      </c>
      <c r="AA14" s="101" t="n">
        <v>100</v>
      </c>
      <c r="AB14" s="101" t="n">
        <v>110</v>
      </c>
      <c r="AC14" s="87" t="n">
        <v>110</v>
      </c>
      <c r="AD14" s="98" t="n">
        <v>110</v>
      </c>
      <c r="AE14" s="99" t="n">
        <v>135</v>
      </c>
      <c r="AF14" s="101" t="n">
        <v>150</v>
      </c>
      <c r="AG14" s="101" t="n">
        <v>162.5</v>
      </c>
      <c r="AH14" s="87" t="n">
        <v>162.5</v>
      </c>
      <c r="AI14" s="98" t="n">
        <v>162.5</v>
      </c>
      <c r="AJ14" s="102" t="n">
        <v>387.5</v>
      </c>
      <c r="AK14" s="103" t="n">
        <v>3</v>
      </c>
      <c r="AL14" s="104" t="s">
        <v>725</v>
      </c>
      <c r="AM14" s="104" t="s">
        <v>726</v>
      </c>
      <c r="AN14" s="105" t="s">
        <v>86</v>
      </c>
      <c r="AO14" s="106" t="s">
        <v>111</v>
      </c>
      <c r="AP14" s="107" t="n">
        <v>285.2</v>
      </c>
    </row>
    <row r="15" s="25" customFormat="true" ht="20.1" hidden="false" customHeight="true" outlineLevel="0" collapsed="false">
      <c r="A15" s="44"/>
      <c r="B15" s="85" t="n">
        <v>266003</v>
      </c>
      <c r="C15" s="154" t="s">
        <v>727</v>
      </c>
      <c r="D15" s="154" t="s">
        <v>728</v>
      </c>
      <c r="E15" s="87" t="s">
        <v>127</v>
      </c>
      <c r="F15" s="88" t="n">
        <v>33599</v>
      </c>
      <c r="G15" s="89" t="n">
        <v>19</v>
      </c>
      <c r="H15" s="90" t="s">
        <v>89</v>
      </c>
      <c r="I15" s="85" t="n">
        <v>75.9</v>
      </c>
      <c r="J15" s="91" t="s">
        <v>139</v>
      </c>
      <c r="K15" s="91" t="s">
        <v>129</v>
      </c>
      <c r="L15" s="92" t="s">
        <v>92</v>
      </c>
      <c r="M15" s="93" t="s">
        <v>78</v>
      </c>
      <c r="N15" s="91" t="s">
        <v>293</v>
      </c>
      <c r="O15" s="94" t="s">
        <v>141</v>
      </c>
      <c r="P15" s="91" t="s">
        <v>294</v>
      </c>
      <c r="Q15" s="91" t="s">
        <v>295</v>
      </c>
      <c r="R15" s="91" t="s">
        <v>142</v>
      </c>
      <c r="S15" s="95" t="n">
        <v>0.7067</v>
      </c>
      <c r="T15" s="154" t="s">
        <v>729</v>
      </c>
      <c r="U15" s="96" t="n">
        <v>160</v>
      </c>
      <c r="V15" s="87" t="n">
        <v>167.5</v>
      </c>
      <c r="W15" s="87" t="n">
        <v>172.5</v>
      </c>
      <c r="X15" s="87" t="n">
        <v>172.5</v>
      </c>
      <c r="Y15" s="98" t="n">
        <v>172.5</v>
      </c>
      <c r="Z15" s="99" t="n">
        <v>85</v>
      </c>
      <c r="AA15" s="100" t="s">
        <v>730</v>
      </c>
      <c r="AB15" s="101" t="n">
        <v>92.5</v>
      </c>
      <c r="AC15" s="87" t="n">
        <v>92.5</v>
      </c>
      <c r="AD15" s="98" t="n">
        <v>92.5</v>
      </c>
      <c r="AE15" s="99" t="n">
        <v>180</v>
      </c>
      <c r="AF15" s="101" t="n">
        <v>190</v>
      </c>
      <c r="AG15" s="100" t="s">
        <v>404</v>
      </c>
      <c r="AH15" s="87" t="n">
        <v>190</v>
      </c>
      <c r="AI15" s="98" t="n">
        <v>190</v>
      </c>
      <c r="AJ15" s="102" t="n">
        <v>455</v>
      </c>
      <c r="AK15" s="103" t="n">
        <v>1</v>
      </c>
      <c r="AL15" s="104" t="s">
        <v>731</v>
      </c>
      <c r="AM15" s="104" t="s">
        <v>732</v>
      </c>
      <c r="AN15" s="105" t="s">
        <v>110</v>
      </c>
      <c r="AO15" s="106" t="s">
        <v>111</v>
      </c>
      <c r="AP15" s="107" t="n">
        <v>321.5485</v>
      </c>
    </row>
    <row r="16" s="25" customFormat="true" ht="20.1" hidden="false" customHeight="true" outlineLevel="0" collapsed="false">
      <c r="A16" s="44"/>
      <c r="B16" s="85" t="n">
        <v>252456</v>
      </c>
      <c r="C16" s="154" t="s">
        <v>733</v>
      </c>
      <c r="D16" s="154" t="s">
        <v>734</v>
      </c>
      <c r="E16" s="87" t="s">
        <v>127</v>
      </c>
      <c r="F16" s="88" t="n">
        <v>27324</v>
      </c>
      <c r="G16" s="89" t="n">
        <v>37</v>
      </c>
      <c r="H16" s="90" t="s">
        <v>138</v>
      </c>
      <c r="I16" s="85" t="n">
        <v>73.4</v>
      </c>
      <c r="J16" s="91" t="s">
        <v>157</v>
      </c>
      <c r="K16" s="91" t="s">
        <v>140</v>
      </c>
      <c r="L16" s="92" t="s">
        <v>78</v>
      </c>
      <c r="M16" s="93" t="s">
        <v>78</v>
      </c>
      <c r="N16" s="91" t="s">
        <v>161</v>
      </c>
      <c r="O16" s="94" t="s">
        <v>161</v>
      </c>
      <c r="P16" s="91" t="s">
        <v>164</v>
      </c>
      <c r="Q16" s="91" t="s">
        <v>318</v>
      </c>
      <c r="R16" s="91" t="s">
        <v>164</v>
      </c>
      <c r="S16" s="95" t="n">
        <v>0.7235</v>
      </c>
      <c r="T16" s="154" t="s">
        <v>729</v>
      </c>
      <c r="U16" s="96" t="n">
        <v>190</v>
      </c>
      <c r="V16" s="87" t="n">
        <v>205</v>
      </c>
      <c r="W16" s="97" t="s">
        <v>735</v>
      </c>
      <c r="X16" s="87" t="n">
        <v>205</v>
      </c>
      <c r="Y16" s="98" t="n">
        <v>205</v>
      </c>
      <c r="Z16" s="108" t="s">
        <v>432</v>
      </c>
      <c r="AA16" s="101" t="n">
        <v>155</v>
      </c>
      <c r="AB16" s="100" t="s">
        <v>279</v>
      </c>
      <c r="AC16" s="87" t="n">
        <v>155</v>
      </c>
      <c r="AD16" s="98" t="n">
        <v>155</v>
      </c>
      <c r="AE16" s="99" t="n">
        <v>200</v>
      </c>
      <c r="AF16" s="100" t="s">
        <v>735</v>
      </c>
      <c r="AG16" s="101" t="n">
        <v>210</v>
      </c>
      <c r="AH16" s="87" t="n">
        <v>210</v>
      </c>
      <c r="AI16" s="98" t="n">
        <v>210</v>
      </c>
      <c r="AJ16" s="102" t="n">
        <v>570</v>
      </c>
      <c r="AK16" s="103" t="n">
        <v>1</v>
      </c>
      <c r="AL16" s="104" t="s">
        <v>736</v>
      </c>
      <c r="AM16" s="104" t="s">
        <v>736</v>
      </c>
      <c r="AN16" s="105" t="s">
        <v>103</v>
      </c>
      <c r="AO16" s="106" t="s">
        <v>103</v>
      </c>
      <c r="AP16" s="107" t="n">
        <v>412.395</v>
      </c>
    </row>
    <row r="17" s="25" customFormat="true" ht="20.1" hidden="false" customHeight="true" outlineLevel="0" collapsed="false">
      <c r="A17" s="44"/>
      <c r="B17" s="85" t="n">
        <v>270224</v>
      </c>
      <c r="C17" s="86" t="s">
        <v>737</v>
      </c>
      <c r="D17" s="86" t="s">
        <v>738</v>
      </c>
      <c r="E17" s="87" t="s">
        <v>127</v>
      </c>
      <c r="F17" s="88" t="n">
        <v>27942</v>
      </c>
      <c r="G17" s="89" t="n">
        <v>35</v>
      </c>
      <c r="H17" s="90" t="s">
        <v>138</v>
      </c>
      <c r="I17" s="85" t="n">
        <v>71.8</v>
      </c>
      <c r="J17" s="91" t="s">
        <v>157</v>
      </c>
      <c r="K17" s="91" t="s">
        <v>140</v>
      </c>
      <c r="L17" s="92" t="s">
        <v>78</v>
      </c>
      <c r="M17" s="93" t="s">
        <v>78</v>
      </c>
      <c r="N17" s="91" t="s">
        <v>161</v>
      </c>
      <c r="O17" s="94" t="s">
        <v>161</v>
      </c>
      <c r="P17" s="91" t="s">
        <v>164</v>
      </c>
      <c r="Q17" s="91" t="s">
        <v>318</v>
      </c>
      <c r="R17" s="91" t="s">
        <v>164</v>
      </c>
      <c r="S17" s="95" t="n">
        <v>0.7352</v>
      </c>
      <c r="T17" s="222" t="s">
        <v>708</v>
      </c>
      <c r="U17" s="109" t="s">
        <v>279</v>
      </c>
      <c r="V17" s="87" t="n">
        <v>160</v>
      </c>
      <c r="W17" s="97" t="s">
        <v>459</v>
      </c>
      <c r="X17" s="87" t="n">
        <v>160</v>
      </c>
      <c r="Y17" s="98" t="n">
        <v>160</v>
      </c>
      <c r="Z17" s="99" t="n">
        <v>100</v>
      </c>
      <c r="AA17" s="101" t="n">
        <v>110</v>
      </c>
      <c r="AB17" s="101" t="n">
        <v>112.5</v>
      </c>
      <c r="AC17" s="87" t="n">
        <v>112.5</v>
      </c>
      <c r="AD17" s="98" t="n">
        <v>112.5</v>
      </c>
      <c r="AE17" s="99" t="n">
        <v>170</v>
      </c>
      <c r="AF17" s="101" t="n">
        <v>190</v>
      </c>
      <c r="AG17" s="100" t="s">
        <v>404</v>
      </c>
      <c r="AH17" s="87" t="n">
        <v>190</v>
      </c>
      <c r="AI17" s="98" t="n">
        <v>190</v>
      </c>
      <c r="AJ17" s="102" t="n">
        <v>462.5</v>
      </c>
      <c r="AK17" s="103" t="n">
        <v>2</v>
      </c>
      <c r="AL17" s="104" t="s">
        <v>485</v>
      </c>
      <c r="AM17" s="104" t="s">
        <v>485</v>
      </c>
      <c r="AN17" s="105" t="s">
        <v>86</v>
      </c>
      <c r="AO17" s="106" t="s">
        <v>86</v>
      </c>
      <c r="AP17" s="107" t="n">
        <v>340.03</v>
      </c>
    </row>
    <row r="18" s="25" customFormat="true" ht="20.1" hidden="false" customHeight="true" outlineLevel="0" collapsed="false">
      <c r="A18" s="44"/>
      <c r="B18" s="85" t="s">
        <v>373</v>
      </c>
      <c r="C18" s="86" t="s">
        <v>739</v>
      </c>
      <c r="D18" s="86" t="s">
        <v>396</v>
      </c>
      <c r="E18" s="87" t="s">
        <v>127</v>
      </c>
      <c r="F18" s="88" t="n">
        <v>31469</v>
      </c>
      <c r="G18" s="89" t="n">
        <v>25</v>
      </c>
      <c r="H18" s="90" t="s">
        <v>138</v>
      </c>
      <c r="I18" s="85" t="n">
        <v>80.3</v>
      </c>
      <c r="J18" s="91" t="s">
        <v>139</v>
      </c>
      <c r="K18" s="91" t="s">
        <v>140</v>
      </c>
      <c r="L18" s="92" t="s">
        <v>78</v>
      </c>
      <c r="M18" s="93" t="s">
        <v>78</v>
      </c>
      <c r="N18" s="91" t="s">
        <v>141</v>
      </c>
      <c r="O18" s="94" t="s">
        <v>141</v>
      </c>
      <c r="P18" s="91" t="s">
        <v>142</v>
      </c>
      <c r="Q18" s="91" t="s">
        <v>143</v>
      </c>
      <c r="R18" s="91" t="s">
        <v>142</v>
      </c>
      <c r="S18" s="95" t="n">
        <v>0.6811</v>
      </c>
      <c r="T18" s="221" t="s">
        <v>740</v>
      </c>
      <c r="U18" s="96" t="n">
        <v>170</v>
      </c>
      <c r="V18" s="87" t="n">
        <v>185</v>
      </c>
      <c r="W18" s="87" t="n">
        <v>190</v>
      </c>
      <c r="X18" s="87" t="n">
        <v>190</v>
      </c>
      <c r="Y18" s="98" t="n">
        <v>190</v>
      </c>
      <c r="Z18" s="108" t="s">
        <v>304</v>
      </c>
      <c r="AA18" s="101" t="n">
        <v>115</v>
      </c>
      <c r="AB18" s="101" t="n">
        <v>120</v>
      </c>
      <c r="AC18" s="87" t="n">
        <v>120</v>
      </c>
      <c r="AD18" s="98" t="n">
        <v>120</v>
      </c>
      <c r="AE18" s="108" t="s">
        <v>404</v>
      </c>
      <c r="AF18" s="100" t="s">
        <v>735</v>
      </c>
      <c r="AG18" s="101" t="n">
        <v>210</v>
      </c>
      <c r="AH18" s="87" t="n">
        <v>210</v>
      </c>
      <c r="AI18" s="98" t="n">
        <v>210</v>
      </c>
      <c r="AJ18" s="102" t="n">
        <v>520</v>
      </c>
      <c r="AK18" s="103" t="n">
        <v>1</v>
      </c>
      <c r="AL18" s="104" t="s">
        <v>741</v>
      </c>
      <c r="AM18" s="104" t="s">
        <v>741</v>
      </c>
      <c r="AN18" s="105" t="s">
        <v>86</v>
      </c>
      <c r="AO18" s="106" t="s">
        <v>86</v>
      </c>
      <c r="AP18" s="107" t="n">
        <v>354.172</v>
      </c>
    </row>
    <row r="19" s="25" customFormat="true" ht="20.1" hidden="false" customHeight="true" outlineLevel="0" collapsed="false">
      <c r="A19" s="44"/>
      <c r="B19" s="85" t="n">
        <v>222459</v>
      </c>
      <c r="C19" s="86" t="s">
        <v>742</v>
      </c>
      <c r="D19" s="86" t="s">
        <v>743</v>
      </c>
      <c r="E19" s="87" t="s">
        <v>127</v>
      </c>
      <c r="F19" s="88" t="n">
        <v>29647</v>
      </c>
      <c r="G19" s="89" t="n">
        <v>30</v>
      </c>
      <c r="H19" s="90" t="s">
        <v>138</v>
      </c>
      <c r="I19" s="85" t="n">
        <v>82.2</v>
      </c>
      <c r="J19" s="91" t="s">
        <v>139</v>
      </c>
      <c r="K19" s="91" t="s">
        <v>140</v>
      </c>
      <c r="L19" s="92" t="s">
        <v>78</v>
      </c>
      <c r="M19" s="93" t="s">
        <v>78</v>
      </c>
      <c r="N19" s="91" t="s">
        <v>141</v>
      </c>
      <c r="O19" s="94" t="s">
        <v>141</v>
      </c>
      <c r="P19" s="91" t="s">
        <v>142</v>
      </c>
      <c r="Q19" s="91" t="s">
        <v>143</v>
      </c>
      <c r="R19" s="91" t="s">
        <v>142</v>
      </c>
      <c r="S19" s="95" t="n">
        <v>0.6714</v>
      </c>
      <c r="T19" s="86" t="s">
        <v>744</v>
      </c>
      <c r="U19" s="96" t="n">
        <v>135</v>
      </c>
      <c r="V19" s="87" t="n">
        <v>150</v>
      </c>
      <c r="W19" s="87" t="n">
        <v>157.5</v>
      </c>
      <c r="X19" s="87" t="n">
        <v>157.5</v>
      </c>
      <c r="Y19" s="98" t="n">
        <v>157.5</v>
      </c>
      <c r="Z19" s="99" t="n">
        <v>125</v>
      </c>
      <c r="AA19" s="101" t="n">
        <v>132.5</v>
      </c>
      <c r="AB19" s="101" t="n">
        <v>140</v>
      </c>
      <c r="AC19" s="87" t="n">
        <v>140</v>
      </c>
      <c r="AD19" s="98" t="n">
        <v>140</v>
      </c>
      <c r="AE19" s="99" t="n">
        <v>180</v>
      </c>
      <c r="AF19" s="101" t="n">
        <v>192.5</v>
      </c>
      <c r="AG19" s="100" t="s">
        <v>745</v>
      </c>
      <c r="AH19" s="87" t="n">
        <v>192.5</v>
      </c>
      <c r="AI19" s="98" t="n">
        <v>192.5</v>
      </c>
      <c r="AJ19" s="102" t="n">
        <v>490</v>
      </c>
      <c r="AK19" s="103" t="n">
        <v>2</v>
      </c>
      <c r="AL19" s="104" t="s">
        <v>746</v>
      </c>
      <c r="AM19" s="104" t="s">
        <v>746</v>
      </c>
      <c r="AN19" s="105" t="s">
        <v>86</v>
      </c>
      <c r="AO19" s="106" t="s">
        <v>86</v>
      </c>
      <c r="AP19" s="107" t="n">
        <v>328.986</v>
      </c>
    </row>
    <row r="20" s="25" customFormat="true" ht="20.1" hidden="false" customHeight="true" outlineLevel="0" collapsed="false">
      <c r="A20" s="44"/>
      <c r="B20" s="85" t="n">
        <v>219687</v>
      </c>
      <c r="C20" s="86" t="s">
        <v>747</v>
      </c>
      <c r="D20" s="86" t="s">
        <v>559</v>
      </c>
      <c r="E20" s="87" t="s">
        <v>127</v>
      </c>
      <c r="F20" s="88" t="n">
        <v>27592</v>
      </c>
      <c r="G20" s="89" t="n">
        <v>36</v>
      </c>
      <c r="H20" s="90" t="s">
        <v>138</v>
      </c>
      <c r="I20" s="85" t="n">
        <v>83.5</v>
      </c>
      <c r="J20" s="91" t="s">
        <v>300</v>
      </c>
      <c r="K20" s="91" t="s">
        <v>140</v>
      </c>
      <c r="L20" s="92" t="s">
        <v>78</v>
      </c>
      <c r="M20" s="93" t="s">
        <v>78</v>
      </c>
      <c r="N20" s="91" t="s">
        <v>302</v>
      </c>
      <c r="O20" s="94" t="s">
        <v>302</v>
      </c>
      <c r="P20" s="91" t="s">
        <v>118</v>
      </c>
      <c r="Q20" s="91" t="s">
        <v>333</v>
      </c>
      <c r="R20" s="91" t="s">
        <v>118</v>
      </c>
      <c r="S20" s="95" t="n">
        <v>0.6651</v>
      </c>
      <c r="T20" s="86" t="s">
        <v>708</v>
      </c>
      <c r="U20" s="109" t="s">
        <v>202</v>
      </c>
      <c r="V20" s="87" t="n">
        <v>135</v>
      </c>
      <c r="W20" s="87" t="n">
        <v>145</v>
      </c>
      <c r="X20" s="87" t="n">
        <v>145</v>
      </c>
      <c r="Y20" s="98" t="n">
        <v>145</v>
      </c>
      <c r="Z20" s="99" t="n">
        <v>130</v>
      </c>
      <c r="AA20" s="101" t="n">
        <v>137.5</v>
      </c>
      <c r="AB20" s="101" t="n">
        <v>140</v>
      </c>
      <c r="AC20" s="87" t="n">
        <v>140</v>
      </c>
      <c r="AD20" s="98" t="n">
        <v>140</v>
      </c>
      <c r="AE20" s="99" t="n">
        <v>170</v>
      </c>
      <c r="AF20" s="100" t="s">
        <v>748</v>
      </c>
      <c r="AG20" s="101" t="n">
        <v>185</v>
      </c>
      <c r="AH20" s="87" t="n">
        <v>185</v>
      </c>
      <c r="AI20" s="98" t="n">
        <v>185</v>
      </c>
      <c r="AJ20" s="102" t="n">
        <v>470</v>
      </c>
      <c r="AK20" s="103" t="n">
        <v>1</v>
      </c>
      <c r="AL20" s="104" t="s">
        <v>749</v>
      </c>
      <c r="AM20" s="104" t="s">
        <v>749</v>
      </c>
      <c r="AN20" s="105" t="s">
        <v>111</v>
      </c>
      <c r="AO20" s="106" t="s">
        <v>111</v>
      </c>
      <c r="AP20" s="107" t="n">
        <v>312.597</v>
      </c>
    </row>
    <row r="21" s="25" customFormat="true" ht="20.1" hidden="false" customHeight="true" outlineLevel="0" collapsed="false">
      <c r="A21" s="44"/>
      <c r="B21" s="85" t="n">
        <v>159330</v>
      </c>
      <c r="C21" s="154" t="s">
        <v>750</v>
      </c>
      <c r="D21" s="154" t="s">
        <v>547</v>
      </c>
      <c r="E21" s="87" t="s">
        <v>127</v>
      </c>
      <c r="F21" s="88" t="n">
        <v>28836</v>
      </c>
      <c r="G21" s="89" t="n">
        <v>32</v>
      </c>
      <c r="H21" s="90" t="s">
        <v>138</v>
      </c>
      <c r="I21" s="85" t="n">
        <v>84.5</v>
      </c>
      <c r="J21" s="91" t="s">
        <v>300</v>
      </c>
      <c r="K21" s="91" t="s">
        <v>140</v>
      </c>
      <c r="L21" s="92" t="s">
        <v>78</v>
      </c>
      <c r="M21" s="93" t="s">
        <v>78</v>
      </c>
      <c r="N21" s="91" t="s">
        <v>302</v>
      </c>
      <c r="O21" s="94" t="s">
        <v>302</v>
      </c>
      <c r="P21" s="91" t="s">
        <v>118</v>
      </c>
      <c r="Q21" s="91" t="s">
        <v>333</v>
      </c>
      <c r="R21" s="91" t="s">
        <v>118</v>
      </c>
      <c r="S21" s="95" t="n">
        <v>0.6606</v>
      </c>
      <c r="T21" s="154" t="s">
        <v>729</v>
      </c>
      <c r="U21" s="96" t="n">
        <v>160</v>
      </c>
      <c r="V21" s="87" t="n">
        <v>170</v>
      </c>
      <c r="W21" s="97" t="s">
        <v>414</v>
      </c>
      <c r="X21" s="87" t="n">
        <v>170</v>
      </c>
      <c r="Y21" s="98" t="n">
        <v>170</v>
      </c>
      <c r="Z21" s="99" t="n">
        <v>100</v>
      </c>
      <c r="AA21" s="101" t="n">
        <v>105</v>
      </c>
      <c r="AB21" s="100" t="s">
        <v>751</v>
      </c>
      <c r="AC21" s="87" t="n">
        <v>105</v>
      </c>
      <c r="AD21" s="98" t="n">
        <v>105</v>
      </c>
      <c r="AE21" s="99" t="n">
        <v>175</v>
      </c>
      <c r="AF21" s="101" t="n">
        <v>190</v>
      </c>
      <c r="AG21" s="100" t="s">
        <v>404</v>
      </c>
      <c r="AH21" s="87" t="n">
        <v>190</v>
      </c>
      <c r="AI21" s="98" t="n">
        <v>190</v>
      </c>
      <c r="AJ21" s="102" t="n">
        <v>465</v>
      </c>
      <c r="AK21" s="103" t="n">
        <v>2</v>
      </c>
      <c r="AL21" s="104" t="s">
        <v>752</v>
      </c>
      <c r="AM21" s="104" t="s">
        <v>752</v>
      </c>
      <c r="AN21" s="105" t="s">
        <v>111</v>
      </c>
      <c r="AO21" s="106" t="s">
        <v>111</v>
      </c>
      <c r="AP21" s="107" t="n">
        <v>307.179</v>
      </c>
    </row>
    <row r="22" s="25" customFormat="true" ht="20.1" hidden="false" customHeight="true" outlineLevel="0" collapsed="false">
      <c r="A22" s="44"/>
      <c r="B22" s="85" t="s">
        <v>373</v>
      </c>
      <c r="C22" s="86" t="s">
        <v>753</v>
      </c>
      <c r="D22" s="86" t="s">
        <v>754</v>
      </c>
      <c r="E22" s="87" t="s">
        <v>127</v>
      </c>
      <c r="F22" s="88" t="n">
        <v>29006</v>
      </c>
      <c r="G22" s="89" t="n">
        <v>32</v>
      </c>
      <c r="H22" s="90" t="s">
        <v>138</v>
      </c>
      <c r="I22" s="85" t="n">
        <v>104.9</v>
      </c>
      <c r="J22" s="91" t="s">
        <v>150</v>
      </c>
      <c r="K22" s="91" t="s">
        <v>140</v>
      </c>
      <c r="L22" s="92" t="s">
        <v>78</v>
      </c>
      <c r="M22" s="93" t="s">
        <v>78</v>
      </c>
      <c r="N22" s="91" t="s">
        <v>151</v>
      </c>
      <c r="O22" s="94" t="s">
        <v>151</v>
      </c>
      <c r="P22" s="91" t="s">
        <v>152</v>
      </c>
      <c r="Q22" s="91" t="s">
        <v>153</v>
      </c>
      <c r="R22" s="91" t="s">
        <v>152</v>
      </c>
      <c r="S22" s="95" t="n">
        <v>0.5978</v>
      </c>
      <c r="T22" s="86" t="s">
        <v>740</v>
      </c>
      <c r="U22" s="96" t="n">
        <v>180</v>
      </c>
      <c r="V22" s="87" t="n">
        <v>195</v>
      </c>
      <c r="W22" s="87" t="n">
        <v>205</v>
      </c>
      <c r="X22" s="87" t="n">
        <v>205</v>
      </c>
      <c r="Y22" s="98" t="n">
        <v>205</v>
      </c>
      <c r="Z22" s="99" t="n">
        <v>150</v>
      </c>
      <c r="AA22" s="101" t="n">
        <v>157.5</v>
      </c>
      <c r="AB22" s="101" t="n">
        <v>162.5</v>
      </c>
      <c r="AC22" s="87" t="n">
        <v>162.5</v>
      </c>
      <c r="AD22" s="98" t="n">
        <v>162.5</v>
      </c>
      <c r="AE22" s="108" t="s">
        <v>436</v>
      </c>
      <c r="AF22" s="101" t="n">
        <v>260</v>
      </c>
      <c r="AG22" s="100" t="s">
        <v>755</v>
      </c>
      <c r="AH22" s="87" t="n">
        <v>260</v>
      </c>
      <c r="AI22" s="98" t="n">
        <v>260</v>
      </c>
      <c r="AJ22" s="102" t="n">
        <v>627.5</v>
      </c>
      <c r="AK22" s="103" t="n">
        <v>1</v>
      </c>
      <c r="AL22" s="104" t="s">
        <v>349</v>
      </c>
      <c r="AM22" s="104" t="s">
        <v>349</v>
      </c>
      <c r="AN22" s="105" t="s">
        <v>110</v>
      </c>
      <c r="AO22" s="106" t="s">
        <v>110</v>
      </c>
      <c r="AP22" s="107" t="n">
        <v>375.1195</v>
      </c>
    </row>
    <row r="23" s="25" customFormat="true" ht="20.1" hidden="false" customHeight="true" outlineLevel="0" collapsed="false">
      <c r="A23" s="44"/>
      <c r="B23" s="85" t="s">
        <v>373</v>
      </c>
      <c r="C23" s="86" t="s">
        <v>756</v>
      </c>
      <c r="D23" s="86" t="s">
        <v>559</v>
      </c>
      <c r="E23" s="87" t="s">
        <v>127</v>
      </c>
      <c r="F23" s="88" t="n">
        <v>27272</v>
      </c>
      <c r="G23" s="89" t="n">
        <v>37</v>
      </c>
      <c r="H23" s="90" t="s">
        <v>138</v>
      </c>
      <c r="I23" s="85" t="n">
        <v>103.9</v>
      </c>
      <c r="J23" s="91" t="s">
        <v>150</v>
      </c>
      <c r="K23" s="91" t="s">
        <v>140</v>
      </c>
      <c r="L23" s="92" t="s">
        <v>78</v>
      </c>
      <c r="M23" s="93" t="s">
        <v>78</v>
      </c>
      <c r="N23" s="91" t="s">
        <v>151</v>
      </c>
      <c r="O23" s="94" t="s">
        <v>151</v>
      </c>
      <c r="P23" s="91" t="s">
        <v>152</v>
      </c>
      <c r="Q23" s="91" t="s">
        <v>153</v>
      </c>
      <c r="R23" s="91" t="s">
        <v>152</v>
      </c>
      <c r="S23" s="95" t="n">
        <v>0.5998</v>
      </c>
      <c r="T23" s="86" t="s">
        <v>757</v>
      </c>
      <c r="U23" s="109" t="s">
        <v>279</v>
      </c>
      <c r="V23" s="87" t="n">
        <v>160</v>
      </c>
      <c r="W23" s="97" t="s">
        <v>459</v>
      </c>
      <c r="X23" s="87" t="n">
        <v>160</v>
      </c>
      <c r="Y23" s="98" t="n">
        <v>160</v>
      </c>
      <c r="Z23" s="99" t="n">
        <v>140</v>
      </c>
      <c r="AA23" s="101" t="n">
        <v>150</v>
      </c>
      <c r="AB23" s="101" t="n">
        <v>160</v>
      </c>
      <c r="AC23" s="87" t="n">
        <v>160</v>
      </c>
      <c r="AD23" s="98" t="n">
        <v>160</v>
      </c>
      <c r="AE23" s="99" t="n">
        <v>190</v>
      </c>
      <c r="AF23" s="101" t="n">
        <v>200</v>
      </c>
      <c r="AG23" s="100" t="s">
        <v>735</v>
      </c>
      <c r="AH23" s="87" t="n">
        <v>200</v>
      </c>
      <c r="AI23" s="98" t="n">
        <v>200</v>
      </c>
      <c r="AJ23" s="102" t="n">
        <v>520</v>
      </c>
      <c r="AK23" s="103" t="n">
        <v>2</v>
      </c>
      <c r="AL23" s="104" t="s">
        <v>758</v>
      </c>
      <c r="AM23" s="104" t="s">
        <v>758</v>
      </c>
      <c r="AN23" s="105" t="s">
        <v>111</v>
      </c>
      <c r="AO23" s="106" t="s">
        <v>111</v>
      </c>
      <c r="AP23" s="107" t="n">
        <v>311.896</v>
      </c>
    </row>
    <row r="24" s="25" customFormat="true" ht="20.1" hidden="false" customHeight="true" outlineLevel="0" collapsed="false">
      <c r="A24" s="44"/>
      <c r="B24" s="85" t="n">
        <v>150218</v>
      </c>
      <c r="C24" s="86" t="s">
        <v>759</v>
      </c>
      <c r="D24" s="86" t="s">
        <v>718</v>
      </c>
      <c r="E24" s="87" t="s">
        <v>127</v>
      </c>
      <c r="F24" s="88" t="n">
        <v>32291</v>
      </c>
      <c r="G24" s="89" t="n">
        <v>23</v>
      </c>
      <c r="H24" s="90" t="s">
        <v>138</v>
      </c>
      <c r="I24" s="85" t="n">
        <v>121</v>
      </c>
      <c r="J24" s="91" t="s">
        <v>440</v>
      </c>
      <c r="K24" s="91" t="s">
        <v>140</v>
      </c>
      <c r="L24" s="92" t="s">
        <v>78</v>
      </c>
      <c r="M24" s="93" t="s">
        <v>78</v>
      </c>
      <c r="N24" s="91" t="s">
        <v>441</v>
      </c>
      <c r="O24" s="94" t="s">
        <v>441</v>
      </c>
      <c r="P24" s="91" t="s">
        <v>442</v>
      </c>
      <c r="Q24" s="91" t="s">
        <v>443</v>
      </c>
      <c r="R24" s="91" t="s">
        <v>442</v>
      </c>
      <c r="S24" s="95" t="n">
        <v>0.5738</v>
      </c>
      <c r="T24" s="86" t="s">
        <v>703</v>
      </c>
      <c r="U24" s="96" t="n">
        <v>180</v>
      </c>
      <c r="V24" s="87" t="n">
        <v>192.5</v>
      </c>
      <c r="W24" s="87" t="n">
        <v>197.5</v>
      </c>
      <c r="X24" s="87" t="n">
        <v>197.5</v>
      </c>
      <c r="Y24" s="98" t="n">
        <v>197.5</v>
      </c>
      <c r="Z24" s="99" t="n">
        <v>160</v>
      </c>
      <c r="AA24" s="101" t="n">
        <v>167.5</v>
      </c>
      <c r="AB24" s="101" t="n">
        <v>172.5</v>
      </c>
      <c r="AC24" s="87" t="n">
        <v>172.5</v>
      </c>
      <c r="AD24" s="98" t="n">
        <v>172.5</v>
      </c>
      <c r="AE24" s="99" t="n">
        <v>210</v>
      </c>
      <c r="AF24" s="101" t="n">
        <v>220</v>
      </c>
      <c r="AG24" s="101" t="n">
        <v>230</v>
      </c>
      <c r="AH24" s="87" t="n">
        <v>230</v>
      </c>
      <c r="AI24" s="98" t="n">
        <v>230</v>
      </c>
      <c r="AJ24" s="102" t="n">
        <v>600</v>
      </c>
      <c r="AK24" s="103" t="n">
        <v>1</v>
      </c>
      <c r="AL24" s="104" t="s">
        <v>760</v>
      </c>
      <c r="AM24" s="104" t="s">
        <v>760</v>
      </c>
      <c r="AN24" s="105" t="s">
        <v>86</v>
      </c>
      <c r="AO24" s="106" t="s">
        <v>86</v>
      </c>
      <c r="AP24" s="107" t="n">
        <v>344.28</v>
      </c>
    </row>
    <row r="25" s="25" customFormat="true" ht="20.1" hidden="false" customHeight="true" outlineLevel="0" collapsed="false">
      <c r="A25" s="44"/>
      <c r="B25" s="85" t="n">
        <v>125114</v>
      </c>
      <c r="C25" s="86" t="s">
        <v>761</v>
      </c>
      <c r="D25" s="86" t="s">
        <v>456</v>
      </c>
      <c r="E25" s="87" t="s">
        <v>127</v>
      </c>
      <c r="F25" s="88" t="n">
        <v>24476</v>
      </c>
      <c r="G25" s="89" t="n">
        <v>44</v>
      </c>
      <c r="H25" s="90" t="s">
        <v>156</v>
      </c>
      <c r="I25" s="85" t="n">
        <v>74</v>
      </c>
      <c r="J25" s="91" t="s">
        <v>157</v>
      </c>
      <c r="K25" s="91" t="s">
        <v>158</v>
      </c>
      <c r="L25" s="92" t="s">
        <v>159</v>
      </c>
      <c r="M25" s="93" t="s">
        <v>78</v>
      </c>
      <c r="N25" s="91" t="s">
        <v>160</v>
      </c>
      <c r="O25" s="94" t="s">
        <v>161</v>
      </c>
      <c r="P25" s="91" t="s">
        <v>162</v>
      </c>
      <c r="Q25" s="91" t="s">
        <v>163</v>
      </c>
      <c r="R25" s="91" t="s">
        <v>164</v>
      </c>
      <c r="S25" s="95" t="n">
        <v>0.7193</v>
      </c>
      <c r="T25" s="86" t="s">
        <v>724</v>
      </c>
      <c r="U25" s="96" t="n">
        <v>120</v>
      </c>
      <c r="V25" s="87" t="n">
        <v>130</v>
      </c>
      <c r="W25" s="87" t="n">
        <v>137.5</v>
      </c>
      <c r="X25" s="87" t="n">
        <v>137.5</v>
      </c>
      <c r="Y25" s="98" t="n">
        <v>137.5</v>
      </c>
      <c r="Z25" s="99" t="n">
        <v>140</v>
      </c>
      <c r="AA25" s="101" t="n">
        <v>150</v>
      </c>
      <c r="AB25" s="101" t="n">
        <v>155</v>
      </c>
      <c r="AC25" s="87" t="n">
        <v>155</v>
      </c>
      <c r="AD25" s="98" t="n">
        <v>155</v>
      </c>
      <c r="AE25" s="99" t="n">
        <v>140</v>
      </c>
      <c r="AF25" s="101" t="n">
        <v>160</v>
      </c>
      <c r="AG25" s="100" t="s">
        <v>762</v>
      </c>
      <c r="AH25" s="87" t="n">
        <v>160</v>
      </c>
      <c r="AI25" s="98" t="n">
        <v>160</v>
      </c>
      <c r="AJ25" s="102" t="n">
        <v>452.5</v>
      </c>
      <c r="AK25" s="103" t="n">
        <v>1</v>
      </c>
      <c r="AL25" s="104" t="s">
        <v>763</v>
      </c>
      <c r="AM25" s="104" t="s">
        <v>678</v>
      </c>
      <c r="AN25" s="105" t="s">
        <v>110</v>
      </c>
      <c r="AO25" s="106" t="s">
        <v>86</v>
      </c>
      <c r="AP25" s="107" t="n">
        <v>325.48325</v>
      </c>
    </row>
    <row r="26" s="25" customFormat="true" ht="20.1" hidden="false" customHeight="true" outlineLevel="0" collapsed="false">
      <c r="A26" s="44"/>
      <c r="B26" s="85" t="s">
        <v>373</v>
      </c>
      <c r="C26" s="86" t="s">
        <v>764</v>
      </c>
      <c r="D26" s="86" t="s">
        <v>765</v>
      </c>
      <c r="E26" s="87" t="s">
        <v>127</v>
      </c>
      <c r="F26" s="88" t="n">
        <v>26528</v>
      </c>
      <c r="G26" s="89" t="n">
        <v>39</v>
      </c>
      <c r="H26" s="90" t="s">
        <v>156</v>
      </c>
      <c r="I26" s="85" t="n">
        <v>80</v>
      </c>
      <c r="J26" s="91" t="s">
        <v>139</v>
      </c>
      <c r="K26" s="91" t="s">
        <v>158</v>
      </c>
      <c r="L26" s="92" t="s">
        <v>159</v>
      </c>
      <c r="M26" s="93" t="s">
        <v>78</v>
      </c>
      <c r="N26" s="91" t="s">
        <v>766</v>
      </c>
      <c r="O26" s="94" t="s">
        <v>141</v>
      </c>
      <c r="P26" s="91" t="s">
        <v>384</v>
      </c>
      <c r="Q26" s="91" t="s">
        <v>767</v>
      </c>
      <c r="R26" s="91" t="s">
        <v>142</v>
      </c>
      <c r="S26" s="95" t="n">
        <v>0.6827</v>
      </c>
      <c r="T26" s="86" t="s">
        <v>740</v>
      </c>
      <c r="U26" s="96" t="n">
        <v>170</v>
      </c>
      <c r="V26" s="87" t="n">
        <v>190</v>
      </c>
      <c r="W26" s="97" t="s">
        <v>409</v>
      </c>
      <c r="X26" s="87" t="n">
        <v>190</v>
      </c>
      <c r="Y26" s="98" t="n">
        <v>190</v>
      </c>
      <c r="Z26" s="99" t="n">
        <v>125</v>
      </c>
      <c r="AA26" s="101" t="n">
        <v>135</v>
      </c>
      <c r="AB26" s="101" t="n">
        <v>140</v>
      </c>
      <c r="AC26" s="87" t="n">
        <v>140</v>
      </c>
      <c r="AD26" s="98" t="n">
        <v>140</v>
      </c>
      <c r="AE26" s="99" t="n">
        <v>200</v>
      </c>
      <c r="AF26" s="101" t="n">
        <v>210</v>
      </c>
      <c r="AG26" s="101" t="n">
        <v>220</v>
      </c>
      <c r="AH26" s="87" t="n">
        <v>220</v>
      </c>
      <c r="AI26" s="98" t="n">
        <v>220</v>
      </c>
      <c r="AJ26" s="102" t="n">
        <v>550</v>
      </c>
      <c r="AK26" s="103" t="n">
        <v>1</v>
      </c>
      <c r="AL26" s="104" t="s">
        <v>768</v>
      </c>
      <c r="AM26" s="104" t="s">
        <v>769</v>
      </c>
      <c r="AN26" s="105" t="s">
        <v>102</v>
      </c>
      <c r="AO26" s="106" t="s">
        <v>110</v>
      </c>
      <c r="AP26" s="107" t="n">
        <v>375.485</v>
      </c>
    </row>
    <row r="27" s="25" customFormat="true" ht="20.1" hidden="false" customHeight="true" outlineLevel="0" collapsed="false">
      <c r="A27" s="44"/>
      <c r="B27" s="85" t="s">
        <v>373</v>
      </c>
      <c r="C27" s="86" t="s">
        <v>770</v>
      </c>
      <c r="D27" s="86" t="s">
        <v>771</v>
      </c>
      <c r="E27" s="87" t="s">
        <v>127</v>
      </c>
      <c r="F27" s="88" t="n">
        <v>26375</v>
      </c>
      <c r="G27" s="89" t="n">
        <v>39</v>
      </c>
      <c r="H27" s="90" t="s">
        <v>156</v>
      </c>
      <c r="I27" s="85" t="n">
        <v>82.3</v>
      </c>
      <c r="J27" s="91" t="s">
        <v>139</v>
      </c>
      <c r="K27" s="91" t="s">
        <v>158</v>
      </c>
      <c r="L27" s="92" t="s">
        <v>159</v>
      </c>
      <c r="M27" s="93" t="s">
        <v>78</v>
      </c>
      <c r="N27" s="91" t="s">
        <v>766</v>
      </c>
      <c r="O27" s="94" t="s">
        <v>141</v>
      </c>
      <c r="P27" s="91" t="s">
        <v>384</v>
      </c>
      <c r="Q27" s="91" t="s">
        <v>767</v>
      </c>
      <c r="R27" s="91" t="s">
        <v>142</v>
      </c>
      <c r="S27" s="95" t="n">
        <v>0.6709</v>
      </c>
      <c r="T27" s="86" t="s">
        <v>708</v>
      </c>
      <c r="U27" s="109" t="s">
        <v>145</v>
      </c>
      <c r="V27" s="97" t="s">
        <v>145</v>
      </c>
      <c r="W27" s="87" t="n">
        <v>145</v>
      </c>
      <c r="X27" s="87" t="n">
        <v>145</v>
      </c>
      <c r="Y27" s="98" t="n">
        <v>145</v>
      </c>
      <c r="Z27" s="108" t="s">
        <v>304</v>
      </c>
      <c r="AA27" s="101" t="n">
        <v>105</v>
      </c>
      <c r="AB27" s="100" t="s">
        <v>267</v>
      </c>
      <c r="AC27" s="87" t="n">
        <v>105</v>
      </c>
      <c r="AD27" s="98" t="n">
        <v>105</v>
      </c>
      <c r="AE27" s="99" t="n">
        <v>190</v>
      </c>
      <c r="AF27" s="100" t="s">
        <v>735</v>
      </c>
      <c r="AG27" s="100" t="s">
        <v>735</v>
      </c>
      <c r="AH27" s="87" t="n">
        <v>190</v>
      </c>
      <c r="AI27" s="98" t="n">
        <v>190</v>
      </c>
      <c r="AJ27" s="102" t="n">
        <v>440</v>
      </c>
      <c r="AK27" s="103" t="n">
        <v>2</v>
      </c>
      <c r="AL27" s="104" t="s">
        <v>772</v>
      </c>
      <c r="AM27" s="104" t="s">
        <v>773</v>
      </c>
      <c r="AN27" s="105" t="s">
        <v>86</v>
      </c>
      <c r="AO27" s="106" t="s">
        <v>111</v>
      </c>
      <c r="AP27" s="107" t="n">
        <v>295.196</v>
      </c>
    </row>
    <row r="28" s="25" customFormat="true" ht="20.1" hidden="false" customHeight="true" outlineLevel="0" collapsed="false">
      <c r="A28" s="44"/>
      <c r="B28" s="85" t="s">
        <v>373</v>
      </c>
      <c r="C28" s="86" t="s">
        <v>774</v>
      </c>
      <c r="D28" s="86" t="s">
        <v>775</v>
      </c>
      <c r="E28" s="87" t="s">
        <v>127</v>
      </c>
      <c r="F28" s="88" t="n">
        <v>26582</v>
      </c>
      <c r="G28" s="89" t="n">
        <v>39</v>
      </c>
      <c r="H28" s="90" t="s">
        <v>156</v>
      </c>
      <c r="I28" s="85" t="n">
        <v>104.9</v>
      </c>
      <c r="J28" s="91" t="s">
        <v>150</v>
      </c>
      <c r="K28" s="91" t="s">
        <v>158</v>
      </c>
      <c r="L28" s="92" t="s">
        <v>159</v>
      </c>
      <c r="M28" s="93" t="s">
        <v>78</v>
      </c>
      <c r="N28" s="91" t="s">
        <v>170</v>
      </c>
      <c r="O28" s="94" t="s">
        <v>151</v>
      </c>
      <c r="P28" s="91" t="s">
        <v>171</v>
      </c>
      <c r="Q28" s="91" t="s">
        <v>172</v>
      </c>
      <c r="R28" s="91" t="s">
        <v>152</v>
      </c>
      <c r="S28" s="95" t="n">
        <v>0.5978</v>
      </c>
      <c r="T28" s="86" t="s">
        <v>708</v>
      </c>
      <c r="U28" s="96" t="n">
        <v>190</v>
      </c>
      <c r="V28" s="97" t="s">
        <v>404</v>
      </c>
      <c r="W28" s="87" t="n">
        <v>205</v>
      </c>
      <c r="X28" s="87" t="n">
        <v>205</v>
      </c>
      <c r="Y28" s="98" t="n">
        <v>205</v>
      </c>
      <c r="Z28" s="99" t="n">
        <v>130</v>
      </c>
      <c r="AA28" s="101" t="n">
        <v>135</v>
      </c>
      <c r="AB28" s="101" t="n">
        <v>140</v>
      </c>
      <c r="AC28" s="87" t="n">
        <v>140</v>
      </c>
      <c r="AD28" s="98" t="n">
        <v>140</v>
      </c>
      <c r="AE28" s="99" t="n">
        <v>240</v>
      </c>
      <c r="AF28" s="101" t="n">
        <v>250</v>
      </c>
      <c r="AG28" s="100" t="s">
        <v>776</v>
      </c>
      <c r="AH28" s="87" t="n">
        <v>250</v>
      </c>
      <c r="AI28" s="98" t="n">
        <v>250</v>
      </c>
      <c r="AJ28" s="102" t="n">
        <v>595</v>
      </c>
      <c r="AK28" s="103" t="n">
        <v>1</v>
      </c>
      <c r="AL28" s="104" t="s">
        <v>777</v>
      </c>
      <c r="AM28" s="104" t="s">
        <v>778</v>
      </c>
      <c r="AN28" s="105" t="s">
        <v>103</v>
      </c>
      <c r="AO28" s="106" t="s">
        <v>86</v>
      </c>
      <c r="AP28" s="107" t="n">
        <v>355.691</v>
      </c>
    </row>
    <row r="29" s="25" customFormat="true" ht="20.1" hidden="false" customHeight="true" outlineLevel="0" collapsed="false">
      <c r="A29" s="44"/>
      <c r="B29" s="85" t="n">
        <v>124118</v>
      </c>
      <c r="C29" s="86" t="s">
        <v>723</v>
      </c>
      <c r="D29" s="86" t="s">
        <v>407</v>
      </c>
      <c r="E29" s="87" t="s">
        <v>127</v>
      </c>
      <c r="F29" s="88" t="n">
        <v>22987</v>
      </c>
      <c r="G29" s="89" t="n">
        <v>48</v>
      </c>
      <c r="H29" s="90" t="s">
        <v>219</v>
      </c>
      <c r="I29" s="85" t="n">
        <v>66.7</v>
      </c>
      <c r="J29" s="91" t="s">
        <v>157</v>
      </c>
      <c r="K29" s="91" t="s">
        <v>352</v>
      </c>
      <c r="L29" s="92" t="s">
        <v>73</v>
      </c>
      <c r="M29" s="93" t="s">
        <v>78</v>
      </c>
      <c r="N29" s="91" t="s">
        <v>457</v>
      </c>
      <c r="O29" s="94" t="s">
        <v>161</v>
      </c>
      <c r="P29" s="91" t="s">
        <v>222</v>
      </c>
      <c r="Q29" s="91" t="s">
        <v>458</v>
      </c>
      <c r="R29" s="91" t="s">
        <v>164</v>
      </c>
      <c r="S29" s="95" t="n">
        <v>0.7785</v>
      </c>
      <c r="T29" s="221" t="s">
        <v>724</v>
      </c>
      <c r="U29" s="96" t="n">
        <v>85</v>
      </c>
      <c r="V29" s="87" t="n">
        <v>92.5</v>
      </c>
      <c r="W29" s="87" t="n">
        <v>100</v>
      </c>
      <c r="X29" s="87" t="n">
        <v>100</v>
      </c>
      <c r="Y29" s="98" t="n">
        <v>100</v>
      </c>
      <c r="Z29" s="99" t="n">
        <v>87.5</v>
      </c>
      <c r="AA29" s="101" t="n">
        <v>92.5</v>
      </c>
      <c r="AB29" s="101" t="n">
        <v>95</v>
      </c>
      <c r="AC29" s="87" t="n">
        <v>95</v>
      </c>
      <c r="AD29" s="98" t="n">
        <v>95</v>
      </c>
      <c r="AE29" s="99" t="n">
        <v>120</v>
      </c>
      <c r="AF29" s="101" t="n">
        <v>135</v>
      </c>
      <c r="AG29" s="100" t="s">
        <v>145</v>
      </c>
      <c r="AH29" s="87" t="n">
        <v>135</v>
      </c>
      <c r="AI29" s="98" t="n">
        <v>135</v>
      </c>
      <c r="AJ29" s="102" t="n">
        <v>330</v>
      </c>
      <c r="AK29" s="103" t="n">
        <v>1</v>
      </c>
      <c r="AL29" s="104" t="s">
        <v>779</v>
      </c>
      <c r="AM29" s="104" t="s">
        <v>780</v>
      </c>
      <c r="AN29" s="105" t="s">
        <v>86</v>
      </c>
      <c r="AO29" s="106" t="s">
        <v>111</v>
      </c>
      <c r="AP29" s="107" t="n">
        <v>256.905</v>
      </c>
    </row>
    <row r="30" s="25" customFormat="true" ht="20.1" hidden="false" customHeight="true" outlineLevel="0" collapsed="false">
      <c r="A30" s="44"/>
      <c r="B30" s="85" t="s">
        <v>781</v>
      </c>
      <c r="C30" s="86" t="s">
        <v>700</v>
      </c>
      <c r="D30" s="86" t="s">
        <v>456</v>
      </c>
      <c r="E30" s="87" t="s">
        <v>127</v>
      </c>
      <c r="F30" s="88" t="n">
        <v>22299</v>
      </c>
      <c r="G30" s="89" t="n">
        <v>50</v>
      </c>
      <c r="H30" s="90" t="s">
        <v>219</v>
      </c>
      <c r="I30" s="85" t="n">
        <v>82.2</v>
      </c>
      <c r="J30" s="91" t="s">
        <v>139</v>
      </c>
      <c r="K30" s="91" t="s">
        <v>352</v>
      </c>
      <c r="L30" s="92" t="s">
        <v>73</v>
      </c>
      <c r="M30" s="93" t="s">
        <v>78</v>
      </c>
      <c r="N30" s="91" t="s">
        <v>625</v>
      </c>
      <c r="O30" s="94" t="s">
        <v>141</v>
      </c>
      <c r="P30" s="91" t="s">
        <v>626</v>
      </c>
      <c r="Q30" s="91" t="s">
        <v>627</v>
      </c>
      <c r="R30" s="91" t="s">
        <v>142</v>
      </c>
      <c r="S30" s="95" t="n">
        <v>0.6714</v>
      </c>
      <c r="T30" s="86" t="s">
        <v>703</v>
      </c>
      <c r="U30" s="96" t="n">
        <v>140</v>
      </c>
      <c r="V30" s="87" t="n">
        <v>147.5</v>
      </c>
      <c r="W30" s="87" t="n">
        <v>152.5</v>
      </c>
      <c r="X30" s="87" t="n">
        <v>152.5</v>
      </c>
      <c r="Y30" s="98" t="n">
        <v>152.5</v>
      </c>
      <c r="Z30" s="99" t="n">
        <v>120</v>
      </c>
      <c r="AA30" s="101" t="n">
        <v>125</v>
      </c>
      <c r="AB30" s="101" t="n">
        <v>127.5</v>
      </c>
      <c r="AC30" s="87" t="n">
        <v>127.5</v>
      </c>
      <c r="AD30" s="98" t="n">
        <v>127.5</v>
      </c>
      <c r="AE30" s="99" t="n">
        <v>165</v>
      </c>
      <c r="AF30" s="101" t="n">
        <v>180</v>
      </c>
      <c r="AG30" s="101" t="s">
        <v>704</v>
      </c>
      <c r="AH30" s="87" t="n">
        <v>180</v>
      </c>
      <c r="AI30" s="98" t="n">
        <v>180</v>
      </c>
      <c r="AJ30" s="102" t="n">
        <v>460</v>
      </c>
      <c r="AK30" s="103" t="n">
        <v>1</v>
      </c>
      <c r="AL30" s="104" t="s">
        <v>782</v>
      </c>
      <c r="AM30" s="104" t="s">
        <v>641</v>
      </c>
      <c r="AN30" s="105" t="s">
        <v>103</v>
      </c>
      <c r="AO30" s="106" t="s">
        <v>111</v>
      </c>
      <c r="AP30" s="107" t="n">
        <v>308.844</v>
      </c>
    </row>
    <row r="31" s="25" customFormat="true" ht="20.1" hidden="false" customHeight="true" outlineLevel="0" collapsed="false">
      <c r="A31" s="44"/>
      <c r="B31" s="85" t="s">
        <v>373</v>
      </c>
      <c r="C31" s="86" t="s">
        <v>783</v>
      </c>
      <c r="D31" s="86" t="s">
        <v>784</v>
      </c>
      <c r="E31" s="87" t="s">
        <v>127</v>
      </c>
      <c r="F31" s="88" t="n">
        <v>18579</v>
      </c>
      <c r="G31" s="89" t="n">
        <v>61</v>
      </c>
      <c r="H31" s="90" t="s">
        <v>360</v>
      </c>
      <c r="I31" s="85" t="n">
        <v>71</v>
      </c>
      <c r="J31" s="91" t="s">
        <v>157</v>
      </c>
      <c r="K31" s="91" t="s">
        <v>361</v>
      </c>
      <c r="L31" s="92" t="s">
        <v>362</v>
      </c>
      <c r="M31" s="93" t="s">
        <v>78</v>
      </c>
      <c r="N31" s="91" t="s">
        <v>363</v>
      </c>
      <c r="O31" s="94" t="s">
        <v>161</v>
      </c>
      <c r="P31" s="91" t="s">
        <v>364</v>
      </c>
      <c r="Q31" s="91" t="s">
        <v>365</v>
      </c>
      <c r="R31" s="91" t="s">
        <v>164</v>
      </c>
      <c r="S31" s="95" t="n">
        <v>0.7414</v>
      </c>
      <c r="T31" s="221" t="s">
        <v>785</v>
      </c>
      <c r="U31" s="96" t="n">
        <v>105</v>
      </c>
      <c r="V31" s="97" t="s">
        <v>751</v>
      </c>
      <c r="W31" s="97" t="s">
        <v>267</v>
      </c>
      <c r="X31" s="87" t="n">
        <v>105</v>
      </c>
      <c r="Y31" s="98" t="n">
        <v>105</v>
      </c>
      <c r="Z31" s="99" t="n">
        <v>60</v>
      </c>
      <c r="AA31" s="101" t="n">
        <v>70</v>
      </c>
      <c r="AB31" s="101" t="n">
        <v>75</v>
      </c>
      <c r="AC31" s="87" t="n">
        <v>75</v>
      </c>
      <c r="AD31" s="98" t="n">
        <v>75</v>
      </c>
      <c r="AE31" s="99" t="n">
        <v>145</v>
      </c>
      <c r="AF31" s="101" t="n">
        <v>150</v>
      </c>
      <c r="AG31" s="100" t="s">
        <v>279</v>
      </c>
      <c r="AH31" s="87" t="n">
        <v>150</v>
      </c>
      <c r="AI31" s="98" t="n">
        <v>150</v>
      </c>
      <c r="AJ31" s="102" t="n">
        <v>330</v>
      </c>
      <c r="AK31" s="103" t="n">
        <v>1</v>
      </c>
      <c r="AL31" s="104" t="s">
        <v>786</v>
      </c>
      <c r="AM31" s="104" t="s">
        <v>780</v>
      </c>
      <c r="AN31" s="105" t="s">
        <v>110</v>
      </c>
      <c r="AO31" s="106" t="s">
        <v>111</v>
      </c>
      <c r="AP31" s="107" t="n">
        <v>244.662</v>
      </c>
    </row>
    <row r="32" s="25" customFormat="true" ht="15" hidden="false" customHeight="false" outlineLevel="0" collapsed="false">
      <c r="A32" s="44"/>
      <c r="B32" s="110" t="s">
        <v>175</v>
      </c>
      <c r="C32" s="111"/>
      <c r="D32" s="111"/>
      <c r="E32" s="112"/>
      <c r="F32" s="113"/>
      <c r="G32" s="113"/>
      <c r="H32" s="111"/>
      <c r="I32" s="114"/>
      <c r="J32" s="115"/>
      <c r="K32" s="115"/>
      <c r="L32" s="115"/>
      <c r="M32" s="116"/>
      <c r="N32" s="115"/>
      <c r="O32" s="115"/>
      <c r="P32" s="115"/>
      <c r="Q32" s="115"/>
      <c r="R32" s="115"/>
      <c r="S32" s="117"/>
      <c r="T32" s="118" t="s">
        <v>176</v>
      </c>
      <c r="U32" s="119"/>
      <c r="V32" s="120"/>
      <c r="W32" s="118" t="s">
        <v>177</v>
      </c>
      <c r="X32" s="121"/>
      <c r="Y32" s="121"/>
      <c r="Z32" s="121"/>
      <c r="AA32" s="119"/>
      <c r="AB32" s="119"/>
      <c r="AC32" s="119"/>
      <c r="AD32" s="119"/>
      <c r="AE32" s="118" t="s">
        <v>178</v>
      </c>
      <c r="AF32" s="119"/>
      <c r="AG32" s="119"/>
      <c r="AH32" s="119"/>
      <c r="AI32" s="119"/>
      <c r="AJ32" s="122"/>
      <c r="AK32" s="151" t="s">
        <v>179</v>
      </c>
      <c r="AL32" s="123"/>
      <c r="AM32" s="123"/>
      <c r="AN32" s="119"/>
      <c r="AO32" s="124"/>
      <c r="AP32" s="152"/>
    </row>
    <row r="33" s="25" customFormat="true" ht="14.25" hidden="false" customHeight="true" outlineLevel="0" collapsed="false">
      <c r="A33" s="44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7" t="s">
        <v>787</v>
      </c>
      <c r="U33" s="127"/>
      <c r="V33" s="127"/>
      <c r="W33" s="128" t="s">
        <v>788</v>
      </c>
      <c r="X33" s="128"/>
      <c r="Y33" s="128"/>
      <c r="Z33" s="128"/>
      <c r="AA33" s="128"/>
      <c r="AB33" s="128"/>
      <c r="AC33" s="128"/>
      <c r="AD33" s="128"/>
      <c r="AE33" s="129" t="s">
        <v>789</v>
      </c>
      <c r="AF33" s="129"/>
      <c r="AG33" s="129"/>
      <c r="AH33" s="129"/>
      <c r="AI33" s="129"/>
      <c r="AJ33" s="129"/>
      <c r="AK33" s="127" t="s">
        <v>790</v>
      </c>
      <c r="AL33" s="127"/>
      <c r="AM33" s="127"/>
      <c r="AN33" s="127"/>
      <c r="AO33" s="127"/>
      <c r="AP33" s="127"/>
    </row>
    <row r="34" s="25" customFormat="true" ht="25.5" hidden="false" customHeight="true" outlineLevel="0" collapsed="false">
      <c r="A34" s="44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7"/>
      <c r="U34" s="127"/>
      <c r="V34" s="127"/>
      <c r="W34" s="128"/>
      <c r="X34" s="128"/>
      <c r="Y34" s="128"/>
      <c r="Z34" s="128"/>
      <c r="AA34" s="128"/>
      <c r="AB34" s="128"/>
      <c r="AC34" s="128"/>
      <c r="AD34" s="128"/>
      <c r="AE34" s="129"/>
      <c r="AF34" s="129"/>
      <c r="AG34" s="129"/>
      <c r="AH34" s="129"/>
      <c r="AI34" s="129"/>
      <c r="AJ34" s="129"/>
      <c r="AK34" s="127"/>
      <c r="AL34" s="127"/>
      <c r="AM34" s="127"/>
      <c r="AN34" s="127"/>
      <c r="AO34" s="127"/>
      <c r="AP34" s="127"/>
    </row>
    <row r="35" s="25" customFormat="true" ht="15" hidden="false" customHeight="false" outlineLevel="0" collapsed="false">
      <c r="A35" s="44"/>
    </row>
    <row r="36" s="25" customFormat="true" ht="15" hidden="false" customHeight="false" outlineLevel="0" collapsed="false">
      <c r="A36" s="44"/>
    </row>
    <row r="37" s="25" customFormat="true" ht="15" hidden="false" customHeight="false" outlineLevel="0" collapsed="false">
      <c r="A37" s="44"/>
    </row>
    <row r="38" s="25" customFormat="true" ht="15" hidden="false" customHeight="false" outlineLevel="0" collapsed="false">
      <c r="A38" s="44"/>
    </row>
    <row r="39" s="25" customFormat="true" ht="15" hidden="false" customHeight="false" outlineLevel="0" collapsed="false">
      <c r="A39" s="44"/>
    </row>
    <row r="40" s="25" customFormat="true" ht="15" hidden="false" customHeight="false" outlineLevel="0" collapsed="false">
      <c r="A40" s="44"/>
    </row>
    <row r="41" s="25" customFormat="true" ht="15" hidden="false" customHeight="false" outlineLevel="0" collapsed="false">
      <c r="A41" s="44"/>
    </row>
    <row r="42" s="25" customFormat="true" ht="15" hidden="false" customHeight="false" outlineLevel="0" collapsed="false">
      <c r="A42" s="44"/>
    </row>
    <row r="43" s="25" customFormat="true" ht="15" hidden="false" customHeight="false" outlineLevel="0" collapsed="false">
      <c r="A43" s="44"/>
    </row>
    <row r="44" s="25" customFormat="true" ht="15" hidden="false" customHeight="false" outlineLevel="0" collapsed="false">
      <c r="A44" s="44"/>
    </row>
    <row r="45" s="25" customFormat="true" ht="15" hidden="false" customHeight="false" outlineLevel="0" collapsed="false">
      <c r="A45" s="44"/>
    </row>
    <row r="46" s="25" customFormat="true" ht="15" hidden="false" customHeight="false" outlineLevel="0" collapsed="false">
      <c r="A46" s="44"/>
    </row>
    <row r="47" s="25" customFormat="true" ht="15" hidden="false" customHeight="false" outlineLevel="0" collapsed="false">
      <c r="A47" s="44"/>
    </row>
    <row r="48" s="25" customFormat="true" ht="15" hidden="false" customHeight="false" outlineLevel="0" collapsed="false">
      <c r="A48" s="44"/>
    </row>
    <row r="49" s="25" customFormat="true" ht="15" hidden="false" customHeight="false" outlineLevel="0" collapsed="false">
      <c r="A49" s="44"/>
    </row>
    <row r="50" s="25" customFormat="true" ht="15" hidden="false" customHeight="false" outlineLevel="0" collapsed="false">
      <c r="A50" s="44"/>
    </row>
    <row r="51" s="25" customFormat="true" ht="15" hidden="false" customHeight="false" outlineLevel="0" collapsed="false">
      <c r="A51" s="44"/>
    </row>
    <row r="52" s="25" customFormat="true" ht="15" hidden="false" customHeight="false" outlineLevel="0" collapsed="false">
      <c r="A52" s="44"/>
    </row>
    <row r="53" s="25" customFormat="true" ht="15" hidden="false" customHeight="false" outlineLevel="0" collapsed="false">
      <c r="A53" s="44"/>
    </row>
    <row r="54" s="25" customFormat="true" ht="15" hidden="false" customHeight="false" outlineLevel="0" collapsed="false">
      <c r="A54" s="44"/>
    </row>
    <row r="55" s="25" customFormat="true" ht="15" hidden="false" customHeight="false" outlineLevel="0" collapsed="false">
      <c r="A55" s="44"/>
    </row>
    <row r="56" s="25" customFormat="true" ht="15" hidden="false" customHeight="false" outlineLevel="0" collapsed="false">
      <c r="A56" s="44"/>
    </row>
    <row r="57" s="25" customFormat="true" ht="15" hidden="false" customHeight="false" outlineLevel="0" collapsed="false">
      <c r="A57" s="44"/>
    </row>
    <row r="58" s="25" customFormat="true" ht="15" hidden="false" customHeight="false" outlineLevel="0" collapsed="false">
      <c r="A58" s="44"/>
    </row>
    <row r="59" s="25" customFormat="true" ht="15" hidden="false" customHeight="false" outlineLevel="0" collapsed="false">
      <c r="A59" s="44"/>
    </row>
    <row r="60" s="25" customFormat="true" ht="15" hidden="false" customHeight="false" outlineLevel="0" collapsed="false">
      <c r="A60" s="44"/>
    </row>
    <row r="61" s="25" customFormat="true" ht="15" hidden="false" customHeight="false" outlineLevel="0" collapsed="false">
      <c r="A61" s="44"/>
    </row>
    <row r="62" s="25" customFormat="true" ht="15" hidden="false" customHeight="false" outlineLevel="0" collapsed="false">
      <c r="A62" s="44"/>
    </row>
    <row r="63" s="25" customFormat="true" ht="15" hidden="false" customHeight="false" outlineLevel="0" collapsed="false">
      <c r="A63" s="44"/>
    </row>
    <row r="64" s="25" customFormat="true" ht="15" hidden="false" customHeight="false" outlineLevel="0" collapsed="false">
      <c r="A64" s="44"/>
    </row>
    <row r="65" s="25" customFormat="true" ht="15" hidden="false" customHeight="false" outlineLevel="0" collapsed="false">
      <c r="A65" s="44"/>
    </row>
    <row r="66" s="25" customFormat="true" ht="15" hidden="false" customHeight="false" outlineLevel="0" collapsed="false">
      <c r="A66" s="44"/>
    </row>
    <row r="67" s="25" customFormat="true" ht="15" hidden="false" customHeight="false" outlineLevel="0" collapsed="false">
      <c r="A67" s="44"/>
    </row>
    <row r="68" s="25" customFormat="true" ht="15" hidden="false" customHeight="false" outlineLevel="0" collapsed="false">
      <c r="A68" s="44"/>
    </row>
    <row r="69" s="25" customFormat="true" ht="15" hidden="false" customHeight="false" outlineLevel="0" collapsed="false">
      <c r="A69" s="44"/>
    </row>
    <row r="70" s="25" customFormat="true" ht="15" hidden="false" customHeight="false" outlineLevel="0" collapsed="false">
      <c r="A70" s="44"/>
    </row>
    <row r="71" s="25" customFormat="true" ht="15" hidden="false" customHeight="false" outlineLevel="0" collapsed="false">
      <c r="A71" s="44"/>
    </row>
    <row r="72" s="25" customFormat="true" ht="15" hidden="false" customHeight="false" outlineLevel="0" collapsed="false">
      <c r="A72" s="44"/>
    </row>
    <row r="73" s="25" customFormat="true" ht="15" hidden="false" customHeight="false" outlineLevel="0" collapsed="false">
      <c r="A73" s="44"/>
    </row>
    <row r="74" s="25" customFormat="true" ht="15" hidden="false" customHeight="false" outlineLevel="0" collapsed="false">
      <c r="A74" s="44"/>
    </row>
    <row r="75" s="25" customFormat="true" ht="15" hidden="false" customHeight="false" outlineLevel="0" collapsed="false">
      <c r="A75" s="44"/>
    </row>
    <row r="76" s="25" customFormat="true" ht="15" hidden="false" customHeight="false" outlineLevel="0" collapsed="false">
      <c r="A76" s="44"/>
    </row>
    <row r="77" s="25" customFormat="true" ht="15" hidden="false" customHeight="false" outlineLevel="0" collapsed="false">
      <c r="A77" s="44"/>
    </row>
    <row r="78" s="25" customFormat="true" ht="15" hidden="false" customHeight="false" outlineLevel="0" collapsed="false">
      <c r="A78" s="44"/>
    </row>
    <row r="79" s="25" customFormat="true" ht="15" hidden="false" customHeight="false" outlineLevel="0" collapsed="false">
      <c r="A79" s="44"/>
    </row>
    <row r="80" s="25" customFormat="true" ht="15" hidden="false" customHeight="false" outlineLevel="0" collapsed="false">
      <c r="A80" s="44"/>
    </row>
    <row r="81" s="25" customFormat="true" ht="15" hidden="false" customHeight="false" outlineLevel="0" collapsed="false">
      <c r="A81" s="44"/>
    </row>
    <row r="82" s="25" customFormat="true" ht="15" hidden="false" customHeight="false" outlineLevel="0" collapsed="false">
      <c r="A82" s="44"/>
    </row>
    <row r="83" s="25" customFormat="true" ht="15" hidden="false" customHeight="false" outlineLevel="0" collapsed="false">
      <c r="A83" s="44"/>
    </row>
    <row r="84" s="25" customFormat="true" ht="15" hidden="false" customHeight="false" outlineLevel="0" collapsed="false">
      <c r="A84" s="44"/>
    </row>
    <row r="85" s="25" customFormat="true" ht="15" hidden="false" customHeight="false" outlineLevel="0" collapsed="false">
      <c r="A85" s="44"/>
    </row>
    <row r="86" s="25" customFormat="true" ht="15" hidden="false" customHeight="false" outlineLevel="0" collapsed="false">
      <c r="A86" s="44"/>
    </row>
    <row r="87" s="25" customFormat="true" ht="15" hidden="false" customHeight="false" outlineLevel="0" collapsed="false">
      <c r="A87" s="44"/>
    </row>
    <row r="88" s="25" customFormat="true" ht="15" hidden="false" customHeight="false" outlineLevel="0" collapsed="false">
      <c r="A88" s="44"/>
    </row>
    <row r="89" s="25" customFormat="true" ht="15" hidden="false" customHeight="false" outlineLevel="0" collapsed="false">
      <c r="A89" s="44"/>
    </row>
    <row r="90" s="25" customFormat="true" ht="15" hidden="false" customHeight="false" outlineLevel="0" collapsed="false">
      <c r="A90" s="44"/>
    </row>
    <row r="91" s="25" customFormat="true" ht="15" hidden="false" customHeight="false" outlineLevel="0" collapsed="false">
      <c r="A91" s="44"/>
    </row>
    <row r="92" s="25" customFormat="true" ht="15" hidden="false" customHeight="false" outlineLevel="0" collapsed="false">
      <c r="A92" s="44"/>
    </row>
    <row r="93" s="25" customFormat="true" ht="15" hidden="false" customHeight="false" outlineLevel="0" collapsed="false">
      <c r="A93" s="44"/>
    </row>
    <row r="94" s="25" customFormat="true" ht="15" hidden="false" customHeight="false" outlineLevel="0" collapsed="false">
      <c r="A94" s="44"/>
    </row>
    <row r="95" s="25" customFormat="true" ht="15" hidden="false" customHeight="false" outlineLevel="0" collapsed="false">
      <c r="A95" s="44"/>
    </row>
    <row r="96" s="25" customFormat="true" ht="15" hidden="false" customHeight="false" outlineLevel="0" collapsed="false">
      <c r="A96" s="44"/>
    </row>
    <row r="97" s="25" customFormat="true" ht="15" hidden="false" customHeight="false" outlineLevel="0" collapsed="false">
      <c r="A97" s="44"/>
    </row>
    <row r="98" s="25" customFormat="true" ht="15" hidden="false" customHeight="false" outlineLevel="0" collapsed="false">
      <c r="A98" s="44"/>
    </row>
    <row r="99" s="25" customFormat="true" ht="15" hidden="false" customHeight="false" outlineLevel="0" collapsed="false">
      <c r="A99" s="44"/>
    </row>
    <row r="100" s="25" customFormat="true" ht="15" hidden="false" customHeight="false" outlineLevel="0" collapsed="false">
      <c r="A100" s="44"/>
    </row>
    <row r="101" s="25" customFormat="true" ht="15" hidden="false" customHeight="false" outlineLevel="0" collapsed="false">
      <c r="A101" s="44"/>
    </row>
    <row r="102" s="25" customFormat="true" ht="15" hidden="false" customHeight="false" outlineLevel="0" collapsed="false">
      <c r="A102" s="44"/>
    </row>
    <row r="103" s="25" customFormat="true" ht="15" hidden="false" customHeight="false" outlineLevel="0" collapsed="false">
      <c r="A103" s="44"/>
    </row>
    <row r="104" s="25" customFormat="true" ht="15" hidden="false" customHeight="false" outlineLevel="0" collapsed="false">
      <c r="A104" s="44"/>
    </row>
    <row r="105" s="25" customFormat="true" ht="15" hidden="false" customHeight="false" outlineLevel="0" collapsed="false">
      <c r="A105" s="44"/>
    </row>
    <row r="106" s="25" customFormat="true" ht="15" hidden="false" customHeight="false" outlineLevel="0" collapsed="false">
      <c r="A106" s="44"/>
    </row>
    <row r="107" s="25" customFormat="true" ht="15" hidden="false" customHeight="false" outlineLevel="0" collapsed="false">
      <c r="A107" s="44"/>
    </row>
    <row r="108" s="25" customFormat="true" ht="15" hidden="false" customHeight="false" outlineLevel="0" collapsed="false">
      <c r="A108" s="44"/>
    </row>
    <row r="109" s="25" customFormat="true" ht="15" hidden="false" customHeight="false" outlineLevel="0" collapsed="false">
      <c r="A109" s="44"/>
    </row>
    <row r="110" s="25" customFormat="true" ht="15" hidden="false" customHeight="false" outlineLevel="0" collapsed="false">
      <c r="A110" s="44"/>
    </row>
    <row r="111" s="25" customFormat="true" ht="15" hidden="false" customHeight="false" outlineLevel="0" collapsed="false">
      <c r="A111" s="44"/>
    </row>
    <row r="112" s="25" customFormat="true" ht="15" hidden="false" customHeight="false" outlineLevel="0" collapsed="false">
      <c r="A112" s="44"/>
    </row>
    <row r="113" s="25" customFormat="true" ht="15" hidden="false" customHeight="false" outlineLevel="0" collapsed="false">
      <c r="A113" s="44"/>
    </row>
    <row r="114" s="25" customFormat="true" ht="15" hidden="false" customHeight="false" outlineLevel="0" collapsed="false">
      <c r="A114" s="44"/>
    </row>
    <row r="115" s="25" customFormat="true" ht="15" hidden="false" customHeight="false" outlineLevel="0" collapsed="false">
      <c r="A115" s="44"/>
    </row>
    <row r="116" s="25" customFormat="true" ht="15" hidden="false" customHeight="false" outlineLevel="0" collapsed="false">
      <c r="A116" s="44"/>
    </row>
    <row r="117" s="25" customFormat="true" ht="15" hidden="false" customHeight="false" outlineLevel="0" collapsed="false">
      <c r="A117" s="44"/>
    </row>
    <row r="118" s="25" customFormat="true" ht="15" hidden="false" customHeight="false" outlineLevel="0" collapsed="false">
      <c r="A118" s="44"/>
    </row>
    <row r="119" s="25" customFormat="true" ht="15" hidden="false" customHeight="false" outlineLevel="0" collapsed="false">
      <c r="A119" s="44"/>
    </row>
    <row r="120" s="25" customFormat="true" ht="15" hidden="false" customHeight="false" outlineLevel="0" collapsed="false">
      <c r="A120" s="44"/>
    </row>
    <row r="121" s="25" customFormat="true" ht="15" hidden="false" customHeight="false" outlineLevel="0" collapsed="false">
      <c r="A121" s="44"/>
    </row>
    <row r="122" s="25" customFormat="true" ht="15" hidden="false" customHeight="false" outlineLevel="0" collapsed="false">
      <c r="A122" s="44"/>
    </row>
    <row r="123" s="25" customFormat="true" ht="15" hidden="false" customHeight="false" outlineLevel="0" collapsed="false">
      <c r="A123" s="44"/>
    </row>
    <row r="124" s="25" customFormat="true" ht="15" hidden="false" customHeight="false" outlineLevel="0" collapsed="false">
      <c r="A124" s="44"/>
    </row>
    <row r="125" s="25" customFormat="true" ht="15" hidden="false" customHeight="false" outlineLevel="0" collapsed="false">
      <c r="A125" s="44"/>
    </row>
    <row r="126" s="25" customFormat="true" ht="15" hidden="false" customHeight="false" outlineLevel="0" collapsed="false">
      <c r="A126" s="44"/>
    </row>
    <row r="127" s="25" customFormat="true" ht="15" hidden="false" customHeight="false" outlineLevel="0" collapsed="false">
      <c r="A127" s="44"/>
    </row>
    <row r="128" s="25" customFormat="true" ht="15" hidden="false" customHeight="false" outlineLevel="0" collapsed="false">
      <c r="A128" s="44"/>
    </row>
    <row r="129" s="25" customFormat="true" ht="15" hidden="false" customHeight="false" outlineLevel="0" collapsed="false">
      <c r="A129" s="44"/>
    </row>
    <row r="130" s="25" customFormat="true" ht="15" hidden="false" customHeight="false" outlineLevel="0" collapsed="false">
      <c r="A130" s="44"/>
    </row>
    <row r="131" s="25" customFormat="true" ht="15" hidden="false" customHeight="false" outlineLevel="0" collapsed="false">
      <c r="A131" s="44"/>
    </row>
    <row r="132" s="25" customFormat="true" ht="15" hidden="false" customHeight="false" outlineLevel="0" collapsed="false">
      <c r="A132" s="44"/>
    </row>
    <row r="133" s="25" customFormat="true" ht="15" hidden="false" customHeight="false" outlineLevel="0" collapsed="false">
      <c r="A133" s="44"/>
    </row>
    <row r="134" s="25" customFormat="true" ht="15" hidden="false" customHeight="false" outlineLevel="0" collapsed="false">
      <c r="A134" s="44"/>
    </row>
    <row r="135" s="25" customFormat="true" ht="15" hidden="false" customHeight="false" outlineLevel="0" collapsed="false">
      <c r="A135" s="44"/>
    </row>
    <row r="136" s="25" customFormat="true" ht="15" hidden="false" customHeight="false" outlineLevel="0" collapsed="false">
      <c r="A136" s="44"/>
    </row>
    <row r="137" s="25" customFormat="true" ht="15" hidden="false" customHeight="false" outlineLevel="0" collapsed="false">
      <c r="A137" s="44"/>
    </row>
    <row r="138" s="25" customFormat="true" ht="15" hidden="false" customHeight="false" outlineLevel="0" collapsed="false">
      <c r="A138" s="44"/>
    </row>
    <row r="139" s="25" customFormat="true" ht="15" hidden="false" customHeight="false" outlineLevel="0" collapsed="false">
      <c r="A139" s="44"/>
    </row>
    <row r="140" s="25" customFormat="true" ht="15" hidden="false" customHeight="false" outlineLevel="0" collapsed="false">
      <c r="A140" s="44"/>
    </row>
    <row r="141" s="25" customFormat="true" ht="15" hidden="false" customHeight="false" outlineLevel="0" collapsed="false">
      <c r="A141" s="44"/>
    </row>
    <row r="142" s="25" customFormat="true" ht="15" hidden="false" customHeight="false" outlineLevel="0" collapsed="false">
      <c r="A142" s="44"/>
    </row>
    <row r="143" s="25" customFormat="true" ht="15" hidden="false" customHeight="false" outlineLevel="0" collapsed="false">
      <c r="A143" s="44"/>
    </row>
    <row r="144" s="25" customFormat="true" ht="15" hidden="false" customHeight="false" outlineLevel="0" collapsed="false">
      <c r="A144" s="44"/>
    </row>
    <row r="145" s="25" customFormat="true" ht="15" hidden="false" customHeight="false" outlineLevel="0" collapsed="false">
      <c r="A145" s="44"/>
    </row>
    <row r="146" s="25" customFormat="true" ht="15" hidden="false" customHeight="false" outlineLevel="0" collapsed="false">
      <c r="A146" s="44"/>
    </row>
    <row r="147" s="25" customFormat="true" ht="15" hidden="false" customHeight="false" outlineLevel="0" collapsed="false">
      <c r="A147" s="44"/>
    </row>
    <row r="148" s="25" customFormat="true" ht="15" hidden="false" customHeight="false" outlineLevel="0" collapsed="false">
      <c r="A148" s="44"/>
    </row>
    <row r="149" s="25" customFormat="true" ht="15" hidden="false" customHeight="false" outlineLevel="0" collapsed="false">
      <c r="A149" s="44"/>
    </row>
    <row r="150" s="25" customFormat="true" ht="15" hidden="false" customHeight="false" outlineLevel="0" collapsed="false">
      <c r="A150" s="44"/>
    </row>
    <row r="151" s="25" customFormat="true" ht="15" hidden="false" customHeight="false" outlineLevel="0" collapsed="false">
      <c r="A151" s="44"/>
    </row>
    <row r="152" s="25" customFormat="true" ht="15" hidden="false" customHeight="false" outlineLevel="0" collapsed="false">
      <c r="A152" s="44"/>
    </row>
    <row r="153" s="25" customFormat="true" ht="15" hidden="false" customHeight="false" outlineLevel="0" collapsed="false">
      <c r="A153" s="44"/>
    </row>
    <row r="154" s="25" customFormat="true" ht="15" hidden="false" customHeight="false" outlineLevel="0" collapsed="false">
      <c r="A154" s="44"/>
    </row>
    <row r="155" s="25" customFormat="true" ht="15" hidden="false" customHeight="false" outlineLevel="0" collapsed="false">
      <c r="A155" s="44"/>
    </row>
    <row r="156" s="25" customFormat="true" ht="15" hidden="false" customHeight="false" outlineLevel="0" collapsed="false">
      <c r="A156" s="44"/>
    </row>
    <row r="157" s="25" customFormat="true" ht="15" hidden="false" customHeight="false" outlineLevel="0" collapsed="false">
      <c r="A157" s="44"/>
    </row>
    <row r="158" s="25" customFormat="true" ht="15" hidden="false" customHeight="false" outlineLevel="0" collapsed="false">
      <c r="A158" s="44"/>
    </row>
    <row r="159" s="25" customFormat="true" ht="15" hidden="false" customHeight="false" outlineLevel="0" collapsed="false">
      <c r="A159" s="44"/>
    </row>
    <row r="160" s="25" customFormat="true" ht="15" hidden="false" customHeight="false" outlineLevel="0" collapsed="false">
      <c r="A160" s="44"/>
    </row>
    <row r="161" s="25" customFormat="true" ht="15" hidden="false" customHeight="false" outlineLevel="0" collapsed="false">
      <c r="A161" s="44"/>
    </row>
    <row r="162" s="25" customFormat="true" ht="15" hidden="false" customHeight="false" outlineLevel="0" collapsed="false">
      <c r="A162" s="44"/>
    </row>
    <row r="163" s="25" customFormat="true" ht="15" hidden="false" customHeight="false" outlineLevel="0" collapsed="false">
      <c r="A163" s="44"/>
    </row>
    <row r="164" s="25" customFormat="true" ht="15" hidden="false" customHeight="false" outlineLevel="0" collapsed="false">
      <c r="A164" s="44"/>
    </row>
    <row r="165" s="25" customFormat="true" ht="15" hidden="false" customHeight="false" outlineLevel="0" collapsed="false">
      <c r="A165" s="44"/>
    </row>
    <row r="166" s="25" customFormat="true" ht="15" hidden="false" customHeight="false" outlineLevel="0" collapsed="false">
      <c r="A166" s="44"/>
    </row>
    <row r="167" s="25" customFormat="true" ht="15" hidden="false" customHeight="false" outlineLevel="0" collapsed="false">
      <c r="A167" s="44"/>
    </row>
    <row r="168" s="25" customFormat="true" ht="15" hidden="false" customHeight="false" outlineLevel="0" collapsed="false">
      <c r="A168" s="44"/>
    </row>
    <row r="169" s="25" customFormat="true" ht="15" hidden="false" customHeight="false" outlineLevel="0" collapsed="false">
      <c r="A169" s="44"/>
    </row>
    <row r="170" s="25" customFormat="true" ht="15" hidden="false" customHeight="false" outlineLevel="0" collapsed="false">
      <c r="A170" s="44"/>
    </row>
    <row r="171" s="25" customFormat="true" ht="15" hidden="false" customHeight="false" outlineLevel="0" collapsed="false">
      <c r="A171" s="44"/>
    </row>
    <row r="172" s="25" customFormat="true" ht="15" hidden="false" customHeight="false" outlineLevel="0" collapsed="false">
      <c r="A172" s="44"/>
    </row>
    <row r="173" s="25" customFormat="true" ht="15" hidden="false" customHeight="false" outlineLevel="0" collapsed="false">
      <c r="A173" s="44"/>
    </row>
    <row r="174" s="25" customFormat="true" ht="15" hidden="false" customHeight="false" outlineLevel="0" collapsed="false">
      <c r="A174" s="44"/>
    </row>
    <row r="175" s="25" customFormat="true" ht="15" hidden="false" customHeight="false" outlineLevel="0" collapsed="false">
      <c r="A175" s="44"/>
    </row>
    <row r="176" s="25" customFormat="true" ht="15" hidden="false" customHeight="false" outlineLevel="0" collapsed="false">
      <c r="A176" s="44"/>
    </row>
    <row r="177" s="25" customFormat="true" ht="15" hidden="false" customHeight="false" outlineLevel="0" collapsed="false">
      <c r="A177" s="44"/>
    </row>
    <row r="178" s="25" customFormat="true" ht="15" hidden="false" customHeight="false" outlineLevel="0" collapsed="false">
      <c r="A178" s="44"/>
    </row>
    <row r="179" s="25" customFormat="true" ht="15" hidden="false" customHeight="false" outlineLevel="0" collapsed="false">
      <c r="A179" s="44"/>
    </row>
    <row r="180" s="25" customFormat="true" ht="15" hidden="false" customHeight="false" outlineLevel="0" collapsed="false">
      <c r="A180" s="44"/>
    </row>
    <row r="181" s="25" customFormat="true" ht="15" hidden="false" customHeight="false" outlineLevel="0" collapsed="false">
      <c r="A181" s="44"/>
    </row>
    <row r="182" s="25" customFormat="true" ht="15" hidden="false" customHeight="false" outlineLevel="0" collapsed="false">
      <c r="A182" s="44"/>
    </row>
    <row r="183" s="25" customFormat="true" ht="15" hidden="false" customHeight="false" outlineLevel="0" collapsed="false">
      <c r="A183" s="44"/>
    </row>
    <row r="184" s="25" customFormat="true" ht="15" hidden="false" customHeight="false" outlineLevel="0" collapsed="false">
      <c r="A184" s="44"/>
    </row>
    <row r="185" s="25" customFormat="true" ht="15" hidden="false" customHeight="false" outlineLevel="0" collapsed="false">
      <c r="A185" s="44"/>
    </row>
    <row r="186" s="25" customFormat="true" ht="15" hidden="false" customHeight="false" outlineLevel="0" collapsed="false">
      <c r="A186" s="44"/>
    </row>
    <row r="187" s="25" customFormat="true" ht="15" hidden="false" customHeight="false" outlineLevel="0" collapsed="false">
      <c r="A187" s="44"/>
    </row>
    <row r="188" s="25" customFormat="true" ht="15" hidden="false" customHeight="false" outlineLevel="0" collapsed="false">
      <c r="A188" s="44"/>
    </row>
    <row r="189" s="25" customFormat="true" ht="15" hidden="false" customHeight="false" outlineLevel="0" collapsed="false">
      <c r="A189" s="44"/>
    </row>
    <row r="190" s="25" customFormat="true" ht="15" hidden="false" customHeight="false" outlineLevel="0" collapsed="false">
      <c r="A190" s="44"/>
    </row>
    <row r="191" s="25" customFormat="true" ht="15" hidden="false" customHeight="false" outlineLevel="0" collapsed="false">
      <c r="A191" s="44"/>
    </row>
    <row r="192" s="25" customFormat="true" ht="15" hidden="false" customHeight="false" outlineLevel="0" collapsed="false">
      <c r="A192" s="44"/>
    </row>
    <row r="193" s="25" customFormat="true" ht="15" hidden="false" customHeight="false" outlineLevel="0" collapsed="false">
      <c r="A193" s="44"/>
    </row>
    <row r="194" s="25" customFormat="true" ht="15" hidden="false" customHeight="false" outlineLevel="0" collapsed="false">
      <c r="A194" s="44"/>
    </row>
    <row r="195" s="25" customFormat="true" ht="15" hidden="false" customHeight="false" outlineLevel="0" collapsed="false">
      <c r="A195" s="44"/>
    </row>
    <row r="196" s="25" customFormat="true" ht="15" hidden="false" customHeight="false" outlineLevel="0" collapsed="false">
      <c r="A196" s="44"/>
    </row>
    <row r="197" s="25" customFormat="true" ht="15" hidden="false" customHeight="false" outlineLevel="0" collapsed="false">
      <c r="A197" s="44"/>
    </row>
    <row r="198" s="25" customFormat="true" ht="15" hidden="false" customHeight="false" outlineLevel="0" collapsed="false">
      <c r="A198" s="44"/>
    </row>
    <row r="199" s="25" customFormat="true" ht="15" hidden="false" customHeight="false" outlineLevel="0" collapsed="false">
      <c r="A199" s="44"/>
    </row>
    <row r="200" s="25" customFormat="true" ht="15" hidden="false" customHeight="false" outlineLevel="0" collapsed="false">
      <c r="A200" s="44"/>
    </row>
    <row r="201" s="25" customFormat="true" ht="15" hidden="false" customHeight="false" outlineLevel="0" collapsed="false">
      <c r="A201" s="44"/>
    </row>
    <row r="202" s="25" customFormat="true" ht="15" hidden="false" customHeight="false" outlineLevel="0" collapsed="false">
      <c r="A202" s="44"/>
    </row>
    <row r="203" s="25" customFormat="true" ht="15" hidden="false" customHeight="false" outlineLevel="0" collapsed="false">
      <c r="A203" s="44"/>
    </row>
    <row r="204" s="25" customFormat="true" ht="15" hidden="false" customHeight="false" outlineLevel="0" collapsed="false">
      <c r="A204" s="44"/>
    </row>
    <row r="205" s="25" customFormat="true" ht="15" hidden="false" customHeight="false" outlineLevel="0" collapsed="false">
      <c r="A205" s="44"/>
    </row>
    <row r="206" s="25" customFormat="true" ht="15" hidden="false" customHeight="false" outlineLevel="0" collapsed="false">
      <c r="A206" s="44"/>
    </row>
    <row r="207" s="25" customFormat="true" ht="15" hidden="false" customHeight="false" outlineLevel="0" collapsed="false">
      <c r="A207" s="44"/>
    </row>
    <row r="208" s="25" customFormat="true" ht="15" hidden="false" customHeight="false" outlineLevel="0" collapsed="false">
      <c r="A208" s="44"/>
    </row>
    <row r="209" s="25" customFormat="true" ht="15" hidden="false" customHeight="false" outlineLevel="0" collapsed="false">
      <c r="A209" s="44"/>
    </row>
    <row r="210" s="25" customFormat="true" ht="15" hidden="false" customHeight="false" outlineLevel="0" collapsed="false">
      <c r="A210" s="44"/>
    </row>
    <row r="211" s="25" customFormat="true" ht="15" hidden="false" customHeight="false" outlineLevel="0" collapsed="false">
      <c r="A211" s="44"/>
    </row>
    <row r="212" s="25" customFormat="true" ht="15" hidden="false" customHeight="false" outlineLevel="0" collapsed="false">
      <c r="A212" s="44"/>
    </row>
    <row r="213" s="25" customFormat="true" ht="15" hidden="false" customHeight="false" outlineLevel="0" collapsed="false">
      <c r="A213" s="44"/>
    </row>
    <row r="214" s="25" customFormat="true" ht="15" hidden="false" customHeight="false" outlineLevel="0" collapsed="false">
      <c r="A214" s="44"/>
    </row>
    <row r="215" s="25" customFormat="true" ht="15" hidden="false" customHeight="false" outlineLevel="0" collapsed="false">
      <c r="A215" s="44"/>
    </row>
    <row r="216" s="25" customFormat="true" ht="15" hidden="false" customHeight="false" outlineLevel="0" collapsed="false">
      <c r="A216" s="44"/>
    </row>
    <row r="217" s="25" customFormat="true" ht="15" hidden="false" customHeight="false" outlineLevel="0" collapsed="false">
      <c r="A217" s="44"/>
    </row>
    <row r="218" s="25" customFormat="true" ht="15" hidden="false" customHeight="false" outlineLevel="0" collapsed="false">
      <c r="A218" s="44"/>
    </row>
    <row r="219" s="25" customFormat="true" ht="15" hidden="false" customHeight="false" outlineLevel="0" collapsed="false">
      <c r="A219" s="44"/>
    </row>
    <row r="220" s="25" customFormat="true" ht="15" hidden="false" customHeight="false" outlineLevel="0" collapsed="false">
      <c r="A220" s="44"/>
    </row>
    <row r="221" s="25" customFormat="true" ht="15" hidden="false" customHeight="false" outlineLevel="0" collapsed="false">
      <c r="A221" s="44"/>
    </row>
    <row r="222" s="25" customFormat="true" ht="15" hidden="false" customHeight="false" outlineLevel="0" collapsed="false">
      <c r="A222" s="44"/>
    </row>
    <row r="223" s="25" customFormat="true" ht="15" hidden="false" customHeight="false" outlineLevel="0" collapsed="false">
      <c r="A223" s="44"/>
    </row>
    <row r="224" s="25" customFormat="true" ht="15" hidden="false" customHeight="false" outlineLevel="0" collapsed="false">
      <c r="A224" s="44"/>
    </row>
    <row r="225" s="25" customFormat="true" ht="15" hidden="false" customHeight="false" outlineLevel="0" collapsed="false">
      <c r="A225" s="44"/>
    </row>
    <row r="226" s="25" customFormat="true" ht="15" hidden="false" customHeight="false" outlineLevel="0" collapsed="false">
      <c r="A226" s="44"/>
    </row>
    <row r="227" s="25" customFormat="true" ht="15" hidden="false" customHeight="false" outlineLevel="0" collapsed="false">
      <c r="A227" s="44"/>
    </row>
    <row r="228" s="25" customFormat="true" ht="15" hidden="false" customHeight="false" outlineLevel="0" collapsed="false">
      <c r="A228" s="44"/>
    </row>
    <row r="229" s="25" customFormat="true" ht="15" hidden="false" customHeight="false" outlineLevel="0" collapsed="false">
      <c r="A229" s="44"/>
    </row>
    <row r="230" s="25" customFormat="true" ht="15" hidden="false" customHeight="false" outlineLevel="0" collapsed="false">
      <c r="A230" s="44"/>
    </row>
    <row r="231" s="25" customFormat="true" ht="15" hidden="false" customHeight="false" outlineLevel="0" collapsed="false">
      <c r="A231" s="44"/>
    </row>
    <row r="232" s="25" customFormat="true" ht="15" hidden="false" customHeight="false" outlineLevel="0" collapsed="false">
      <c r="A232" s="44"/>
    </row>
    <row r="233" s="25" customFormat="true" ht="15" hidden="false" customHeight="false" outlineLevel="0" collapsed="false">
      <c r="A233" s="44"/>
    </row>
    <row r="234" s="25" customFormat="true" ht="15" hidden="false" customHeight="false" outlineLevel="0" collapsed="false">
      <c r="A234" s="44"/>
    </row>
    <row r="235" s="25" customFormat="true" ht="15" hidden="false" customHeight="false" outlineLevel="0" collapsed="false">
      <c r="A235" s="44"/>
    </row>
    <row r="236" s="25" customFormat="true" ht="15" hidden="false" customHeight="false" outlineLevel="0" collapsed="false">
      <c r="A236" s="44"/>
    </row>
    <row r="237" s="25" customFormat="true" ht="15" hidden="false" customHeight="false" outlineLevel="0" collapsed="false">
      <c r="A237" s="44"/>
    </row>
    <row r="238" s="25" customFormat="true" ht="15" hidden="false" customHeight="false" outlineLevel="0" collapsed="false">
      <c r="A238" s="44"/>
    </row>
    <row r="239" s="25" customFormat="true" ht="15" hidden="false" customHeight="false" outlineLevel="0" collapsed="false">
      <c r="A239" s="44"/>
    </row>
    <row r="240" s="25" customFormat="true" ht="15" hidden="false" customHeight="false" outlineLevel="0" collapsed="false">
      <c r="A240" s="44"/>
    </row>
    <row r="241" s="25" customFormat="true" ht="15" hidden="false" customHeight="false" outlineLevel="0" collapsed="false">
      <c r="A241" s="44"/>
    </row>
    <row r="242" s="25" customFormat="true" ht="15" hidden="false" customHeight="false" outlineLevel="0" collapsed="false">
      <c r="A242" s="44"/>
    </row>
    <row r="243" s="25" customFormat="true" ht="15" hidden="false" customHeight="false" outlineLevel="0" collapsed="false">
      <c r="A243" s="44"/>
    </row>
    <row r="244" s="25" customFormat="true" ht="15" hidden="false" customHeight="false" outlineLevel="0" collapsed="false">
      <c r="A244" s="44"/>
    </row>
    <row r="245" s="25" customFormat="true" ht="15" hidden="false" customHeight="false" outlineLevel="0" collapsed="false">
      <c r="A245" s="44"/>
    </row>
    <row r="246" s="25" customFormat="true" ht="15" hidden="false" customHeight="false" outlineLevel="0" collapsed="false">
      <c r="A246" s="44"/>
    </row>
    <row r="247" s="25" customFormat="true" ht="15" hidden="false" customHeight="false" outlineLevel="0" collapsed="false">
      <c r="A247" s="44"/>
    </row>
    <row r="248" s="25" customFormat="true" ht="15" hidden="false" customHeight="false" outlineLevel="0" collapsed="false">
      <c r="A248" s="44"/>
    </row>
    <row r="249" s="25" customFormat="true" ht="15" hidden="false" customHeight="false" outlineLevel="0" collapsed="false">
      <c r="A249" s="44"/>
    </row>
    <row r="250" s="25" customFormat="true" ht="15" hidden="false" customHeight="false" outlineLevel="0" collapsed="false">
      <c r="A250" s="44"/>
    </row>
    <row r="251" s="25" customFormat="true" ht="15" hidden="false" customHeight="false" outlineLevel="0" collapsed="false">
      <c r="A251" s="44"/>
    </row>
    <row r="252" s="25" customFormat="true" ht="15" hidden="false" customHeight="false" outlineLevel="0" collapsed="false">
      <c r="A252" s="44"/>
    </row>
    <row r="253" s="25" customFormat="true" ht="15" hidden="false" customHeight="false" outlineLevel="0" collapsed="false">
      <c r="A253" s="44"/>
    </row>
    <row r="254" s="25" customFormat="true" ht="15" hidden="false" customHeight="false" outlineLevel="0" collapsed="false">
      <c r="A254" s="44"/>
    </row>
    <row r="255" s="25" customFormat="true" ht="15" hidden="false" customHeight="false" outlineLevel="0" collapsed="false">
      <c r="A255" s="44"/>
    </row>
    <row r="256" s="25" customFormat="true" ht="15" hidden="false" customHeight="false" outlineLevel="0" collapsed="false">
      <c r="A256" s="44"/>
    </row>
    <row r="257" s="25" customFormat="true" ht="15" hidden="false" customHeight="false" outlineLevel="0" collapsed="false">
      <c r="A257" s="44"/>
    </row>
    <row r="258" s="25" customFormat="true" ht="15" hidden="false" customHeight="false" outlineLevel="0" collapsed="false">
      <c r="A258" s="44"/>
    </row>
    <row r="259" s="25" customFormat="true" ht="15" hidden="false" customHeight="false" outlineLevel="0" collapsed="false">
      <c r="A259" s="44"/>
    </row>
    <row r="260" s="25" customFormat="true" ht="15" hidden="false" customHeight="false" outlineLevel="0" collapsed="false">
      <c r="A260" s="44"/>
    </row>
    <row r="261" s="25" customFormat="true" ht="15" hidden="false" customHeight="false" outlineLevel="0" collapsed="false">
      <c r="A261" s="44"/>
    </row>
    <row r="262" s="25" customFormat="true" ht="15" hidden="false" customHeight="false" outlineLevel="0" collapsed="false">
      <c r="A262" s="44"/>
    </row>
    <row r="263" s="25" customFormat="true" ht="15" hidden="false" customHeight="false" outlineLevel="0" collapsed="false">
      <c r="A263" s="44"/>
    </row>
    <row r="264" s="25" customFormat="true" ht="15" hidden="false" customHeight="false" outlineLevel="0" collapsed="false">
      <c r="A264" s="44"/>
    </row>
    <row r="265" s="25" customFormat="true" ht="15" hidden="false" customHeight="false" outlineLevel="0" collapsed="false">
      <c r="A265" s="44"/>
    </row>
    <row r="266" s="25" customFormat="true" ht="15" hidden="false" customHeight="false" outlineLevel="0" collapsed="false">
      <c r="A266" s="44"/>
    </row>
    <row r="267" s="25" customFormat="true" ht="15" hidden="false" customHeight="false" outlineLevel="0" collapsed="false">
      <c r="A267" s="44"/>
    </row>
    <row r="268" s="25" customFormat="true" ht="15" hidden="false" customHeight="false" outlineLevel="0" collapsed="false">
      <c r="A268" s="44"/>
    </row>
    <row r="269" s="25" customFormat="true" ht="15" hidden="false" customHeight="false" outlineLevel="0" collapsed="false">
      <c r="A269" s="44"/>
    </row>
    <row r="270" s="25" customFormat="true" ht="15" hidden="false" customHeight="false" outlineLevel="0" collapsed="false">
      <c r="A270" s="44"/>
    </row>
    <row r="271" s="25" customFormat="true" ht="15" hidden="false" customHeight="false" outlineLevel="0" collapsed="false">
      <c r="A271" s="44"/>
    </row>
    <row r="272" s="25" customFormat="true" ht="15" hidden="false" customHeight="false" outlineLevel="0" collapsed="false">
      <c r="A272" s="44"/>
    </row>
    <row r="273" s="25" customFormat="true" ht="15" hidden="false" customHeight="false" outlineLevel="0" collapsed="false">
      <c r="A273" s="44"/>
    </row>
    <row r="274" s="25" customFormat="true" ht="15" hidden="false" customHeight="false" outlineLevel="0" collapsed="false">
      <c r="A274" s="44"/>
    </row>
    <row r="275" s="25" customFormat="true" ht="15" hidden="false" customHeight="false" outlineLevel="0" collapsed="false">
      <c r="A275" s="44"/>
    </row>
    <row r="276" s="25" customFormat="true" ht="15" hidden="false" customHeight="false" outlineLevel="0" collapsed="false">
      <c r="A276" s="44"/>
    </row>
    <row r="277" s="25" customFormat="true" ht="15" hidden="false" customHeight="false" outlineLevel="0" collapsed="false">
      <c r="A277" s="44"/>
    </row>
    <row r="278" s="25" customFormat="true" ht="15" hidden="false" customHeight="false" outlineLevel="0" collapsed="false">
      <c r="A278" s="44"/>
    </row>
    <row r="279" s="25" customFormat="true" ht="15" hidden="false" customHeight="false" outlineLevel="0" collapsed="false">
      <c r="A279" s="44"/>
    </row>
    <row r="280" s="25" customFormat="true" ht="15" hidden="false" customHeight="false" outlineLevel="0" collapsed="false">
      <c r="A280" s="44"/>
    </row>
    <row r="281" s="25" customFormat="true" ht="15" hidden="false" customHeight="false" outlineLevel="0" collapsed="false">
      <c r="A281" s="44"/>
    </row>
    <row r="282" s="25" customFormat="true" ht="15" hidden="false" customHeight="false" outlineLevel="0" collapsed="false">
      <c r="A282" s="44"/>
    </row>
    <row r="283" s="25" customFormat="true" ht="15" hidden="false" customHeight="false" outlineLevel="0" collapsed="false">
      <c r="A283" s="44"/>
    </row>
    <row r="284" s="25" customFormat="true" ht="15" hidden="false" customHeight="false" outlineLevel="0" collapsed="false">
      <c r="A284" s="44"/>
    </row>
    <row r="285" s="25" customFormat="true" ht="15" hidden="false" customHeight="false" outlineLevel="0" collapsed="false">
      <c r="A285" s="44"/>
    </row>
    <row r="286" s="25" customFormat="true" ht="15" hidden="false" customHeight="false" outlineLevel="0" collapsed="false">
      <c r="A286" s="44"/>
    </row>
    <row r="287" s="25" customFormat="true" ht="15" hidden="false" customHeight="false" outlineLevel="0" collapsed="false">
      <c r="A287" s="44"/>
    </row>
    <row r="288" s="25" customFormat="true" ht="15" hidden="false" customHeight="false" outlineLevel="0" collapsed="false">
      <c r="A288" s="44"/>
    </row>
    <row r="289" s="25" customFormat="true" ht="15" hidden="false" customHeight="false" outlineLevel="0" collapsed="false">
      <c r="A289" s="44"/>
    </row>
    <row r="290" s="25" customFormat="true" ht="15" hidden="false" customHeight="false" outlineLevel="0" collapsed="false">
      <c r="A290" s="44"/>
    </row>
    <row r="291" s="25" customFormat="true" ht="15" hidden="false" customHeight="false" outlineLevel="0" collapsed="false">
      <c r="A291" s="44"/>
    </row>
    <row r="292" s="25" customFormat="true" ht="15" hidden="false" customHeight="false" outlineLevel="0" collapsed="false">
      <c r="A292" s="44"/>
    </row>
    <row r="293" s="25" customFormat="true" ht="15" hidden="false" customHeight="false" outlineLevel="0" collapsed="false">
      <c r="A293" s="44"/>
    </row>
    <row r="294" s="25" customFormat="true" ht="15" hidden="false" customHeight="false" outlineLevel="0" collapsed="false">
      <c r="A294" s="44"/>
    </row>
    <row r="295" s="25" customFormat="true" ht="15" hidden="false" customHeight="false" outlineLevel="0" collapsed="false">
      <c r="A295" s="44"/>
    </row>
    <row r="296" s="25" customFormat="true" ht="15" hidden="false" customHeight="false" outlineLevel="0" collapsed="false">
      <c r="A296" s="44"/>
    </row>
    <row r="297" s="25" customFormat="true" ht="15" hidden="false" customHeight="false" outlineLevel="0" collapsed="false">
      <c r="A297" s="44"/>
    </row>
    <row r="298" s="25" customFormat="true" ht="15" hidden="false" customHeight="false" outlineLevel="0" collapsed="false">
      <c r="A298" s="44"/>
    </row>
    <row r="299" s="25" customFormat="true" ht="15" hidden="false" customHeight="false" outlineLevel="0" collapsed="false">
      <c r="A299" s="44"/>
    </row>
    <row r="300" s="25" customFormat="true" ht="15" hidden="false" customHeight="false" outlineLevel="0" collapsed="false">
      <c r="A300" s="44"/>
    </row>
    <row r="301" s="25" customFormat="true" ht="15" hidden="false" customHeight="false" outlineLevel="0" collapsed="false">
      <c r="A301" s="44"/>
    </row>
    <row r="302" s="25" customFormat="true" ht="15" hidden="false" customHeight="false" outlineLevel="0" collapsed="false">
      <c r="A302" s="44"/>
    </row>
    <row r="303" s="25" customFormat="true" ht="15" hidden="false" customHeight="false" outlineLevel="0" collapsed="false">
      <c r="A303" s="44"/>
    </row>
    <row r="304" s="25" customFormat="true" ht="15" hidden="false" customHeight="false" outlineLevel="0" collapsed="false">
      <c r="A304" s="44"/>
    </row>
    <row r="305" s="25" customFormat="true" ht="15" hidden="false" customHeight="false" outlineLevel="0" collapsed="false">
      <c r="A305" s="44"/>
    </row>
    <row r="306" s="25" customFormat="true" ht="15" hidden="false" customHeight="false" outlineLevel="0" collapsed="false">
      <c r="A306" s="44"/>
    </row>
    <row r="307" s="25" customFormat="true" ht="15" hidden="false" customHeight="false" outlineLevel="0" collapsed="false">
      <c r="A307" s="44"/>
    </row>
    <row r="308" s="25" customFormat="true" ht="15" hidden="false" customHeight="false" outlineLevel="0" collapsed="false">
      <c r="A308" s="44"/>
    </row>
    <row r="309" s="25" customFormat="true" ht="15" hidden="false" customHeight="false" outlineLevel="0" collapsed="false">
      <c r="A309" s="44"/>
    </row>
    <row r="310" s="25" customFormat="true" ht="15" hidden="false" customHeight="false" outlineLevel="0" collapsed="false">
      <c r="A310" s="44"/>
    </row>
    <row r="311" s="25" customFormat="true" ht="15" hidden="false" customHeight="false" outlineLevel="0" collapsed="false">
      <c r="A311" s="44"/>
    </row>
    <row r="312" s="25" customFormat="true" ht="15" hidden="false" customHeight="false" outlineLevel="0" collapsed="false">
      <c r="A312" s="44"/>
    </row>
    <row r="313" s="25" customFormat="true" ht="15" hidden="false" customHeight="false" outlineLevel="0" collapsed="false">
      <c r="A313" s="44"/>
    </row>
    <row r="314" s="25" customFormat="true" ht="15" hidden="false" customHeight="false" outlineLevel="0" collapsed="false">
      <c r="A314" s="44"/>
    </row>
    <row r="315" s="25" customFormat="true" ht="15" hidden="false" customHeight="false" outlineLevel="0" collapsed="false">
      <c r="A315" s="44"/>
    </row>
    <row r="316" s="25" customFormat="true" ht="15" hidden="false" customHeight="false" outlineLevel="0" collapsed="false">
      <c r="A316" s="44"/>
    </row>
    <row r="317" s="25" customFormat="true" ht="15" hidden="false" customHeight="false" outlineLevel="0" collapsed="false">
      <c r="A317" s="44"/>
    </row>
    <row r="318" s="25" customFormat="true" ht="15" hidden="false" customHeight="false" outlineLevel="0" collapsed="false">
      <c r="A318" s="44"/>
    </row>
    <row r="319" s="25" customFormat="true" ht="15" hidden="false" customHeight="false" outlineLevel="0" collapsed="false">
      <c r="A319" s="44"/>
    </row>
    <row r="320" s="25" customFormat="true" ht="15" hidden="false" customHeight="false" outlineLevel="0" collapsed="false">
      <c r="A320" s="44"/>
    </row>
    <row r="321" s="25" customFormat="true" ht="15" hidden="false" customHeight="false" outlineLevel="0" collapsed="false">
      <c r="A321" s="44"/>
    </row>
    <row r="322" s="25" customFormat="true" ht="15" hidden="false" customHeight="false" outlineLevel="0" collapsed="false">
      <c r="A322" s="44"/>
    </row>
    <row r="323" s="25" customFormat="true" ht="15" hidden="false" customHeight="false" outlineLevel="0" collapsed="false">
      <c r="A323" s="44"/>
    </row>
    <row r="324" s="25" customFormat="true" ht="15" hidden="false" customHeight="false" outlineLevel="0" collapsed="false">
      <c r="A324" s="44"/>
    </row>
    <row r="325" s="25" customFormat="true" ht="15" hidden="false" customHeight="false" outlineLevel="0" collapsed="false">
      <c r="A325" s="44"/>
    </row>
    <row r="326" s="25" customFormat="true" ht="15" hidden="false" customHeight="false" outlineLevel="0" collapsed="false">
      <c r="A326" s="44"/>
    </row>
    <row r="327" s="25" customFormat="true" ht="15" hidden="false" customHeight="false" outlineLevel="0" collapsed="false">
      <c r="A327" s="44"/>
    </row>
    <row r="328" s="25" customFormat="true" ht="15" hidden="false" customHeight="false" outlineLevel="0" collapsed="false">
      <c r="A328" s="44"/>
    </row>
    <row r="329" s="25" customFormat="true" ht="15" hidden="false" customHeight="false" outlineLevel="0" collapsed="false">
      <c r="A329" s="44"/>
    </row>
    <row r="330" s="25" customFormat="true" ht="15" hidden="false" customHeight="false" outlineLevel="0" collapsed="false">
      <c r="A330" s="44"/>
    </row>
    <row r="331" s="25" customFormat="true" ht="15" hidden="false" customHeight="false" outlineLevel="0" collapsed="false">
      <c r="A331" s="44"/>
    </row>
    <row r="332" s="25" customFormat="true" ht="15" hidden="false" customHeight="false" outlineLevel="0" collapsed="false">
      <c r="A332" s="44"/>
    </row>
    <row r="333" s="25" customFormat="true" ht="15" hidden="false" customHeight="false" outlineLevel="0" collapsed="false">
      <c r="A333" s="44"/>
    </row>
    <row r="334" s="25" customFormat="true" ht="15" hidden="false" customHeight="false" outlineLevel="0" collapsed="false">
      <c r="A334" s="44"/>
    </row>
    <row r="335" s="25" customFormat="true" ht="15" hidden="false" customHeight="false" outlineLevel="0" collapsed="false">
      <c r="A335" s="44"/>
    </row>
    <row r="336" s="25" customFormat="true" ht="15" hidden="false" customHeight="false" outlineLevel="0" collapsed="false">
      <c r="A336" s="44"/>
    </row>
    <row r="337" s="25" customFormat="true" ht="15" hidden="false" customHeight="false" outlineLevel="0" collapsed="false">
      <c r="A337" s="44"/>
    </row>
    <row r="338" s="25" customFormat="true" ht="15" hidden="false" customHeight="false" outlineLevel="0" collapsed="false">
      <c r="A338" s="44"/>
    </row>
    <row r="339" s="25" customFormat="true" ht="15" hidden="false" customHeight="false" outlineLevel="0" collapsed="false">
      <c r="A339" s="44"/>
    </row>
    <row r="340" s="25" customFormat="true" ht="15" hidden="false" customHeight="false" outlineLevel="0" collapsed="false">
      <c r="A340" s="44"/>
    </row>
    <row r="341" s="25" customFormat="true" ht="15" hidden="false" customHeight="false" outlineLevel="0" collapsed="false">
      <c r="A341" s="44"/>
    </row>
    <row r="342" s="25" customFormat="true" ht="15" hidden="false" customHeight="false" outlineLevel="0" collapsed="false">
      <c r="A342" s="44"/>
    </row>
    <row r="343" s="25" customFormat="true" ht="15" hidden="false" customHeight="false" outlineLevel="0" collapsed="false">
      <c r="A343" s="44"/>
    </row>
    <row r="344" s="25" customFormat="true" ht="15" hidden="false" customHeight="false" outlineLevel="0" collapsed="false">
      <c r="A344" s="44"/>
    </row>
    <row r="345" s="25" customFormat="true" ht="15" hidden="false" customHeight="false" outlineLevel="0" collapsed="false">
      <c r="A345" s="44"/>
    </row>
    <row r="346" s="25" customFormat="true" ht="15" hidden="false" customHeight="false" outlineLevel="0" collapsed="false">
      <c r="A346" s="44"/>
    </row>
    <row r="347" s="25" customFormat="true" ht="15" hidden="false" customHeight="false" outlineLevel="0" collapsed="false">
      <c r="A347" s="44"/>
    </row>
    <row r="348" s="25" customFormat="true" ht="15" hidden="false" customHeight="false" outlineLevel="0" collapsed="false">
      <c r="A348" s="44"/>
    </row>
    <row r="349" s="25" customFormat="true" ht="15" hidden="false" customHeight="false" outlineLevel="0" collapsed="false">
      <c r="A349" s="44"/>
    </row>
    <row r="350" s="25" customFormat="true" ht="15" hidden="false" customHeight="false" outlineLevel="0" collapsed="false">
      <c r="A350" s="44"/>
    </row>
    <row r="351" s="25" customFormat="true" ht="15" hidden="false" customHeight="false" outlineLevel="0" collapsed="false">
      <c r="A351" s="44"/>
    </row>
    <row r="352" s="25" customFormat="true" ht="15" hidden="false" customHeight="false" outlineLevel="0" collapsed="false">
      <c r="A352" s="44"/>
    </row>
    <row r="353" s="25" customFormat="true" ht="15" hidden="false" customHeight="false" outlineLevel="0" collapsed="false">
      <c r="A353" s="44"/>
    </row>
    <row r="354" s="25" customFormat="true" ht="15" hidden="false" customHeight="false" outlineLevel="0" collapsed="false">
      <c r="A354" s="44"/>
    </row>
    <row r="355" s="25" customFormat="true" ht="15" hidden="false" customHeight="false" outlineLevel="0" collapsed="false">
      <c r="A355" s="44"/>
    </row>
    <row r="356" s="25" customFormat="true" ht="15" hidden="false" customHeight="false" outlineLevel="0" collapsed="false">
      <c r="A356" s="44"/>
    </row>
    <row r="357" s="25" customFormat="true" ht="15" hidden="false" customHeight="false" outlineLevel="0" collapsed="false">
      <c r="A357" s="44"/>
    </row>
    <row r="358" s="25" customFormat="true" ht="15" hidden="false" customHeight="false" outlineLevel="0" collapsed="false">
      <c r="A358" s="44"/>
    </row>
    <row r="359" s="25" customFormat="true" ht="15" hidden="false" customHeight="false" outlineLevel="0" collapsed="false">
      <c r="A359" s="44"/>
    </row>
  </sheetData>
  <mergeCells count="26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33:S34"/>
    <mergeCell ref="T33:V34"/>
    <mergeCell ref="W33:AD34"/>
    <mergeCell ref="AE33:AJ34"/>
    <mergeCell ref="AK33:AP34"/>
  </mergeCells>
  <conditionalFormatting sqref="AK9:AK34">
    <cfRule type="cellIs" priority="2" operator="equal" aboveAverage="0" equalAverage="0" bottom="0" percent="0" rank="0" text="" dxfId="20">
      <formula>"HM"</formula>
    </cfRule>
  </conditionalFormatting>
  <conditionalFormatting sqref="AJ6">
    <cfRule type="cellIs" priority="3" operator="equal" aboveAverage="0" equalAverage="0" bottom="0" percent="0" rank="0" text="" dxfId="21">
      <formula>"R"</formula>
    </cfRule>
  </conditionalFormatting>
  <dataValidations count="5">
    <dataValidation allowBlank="true" errorStyle="stop" operator="between" prompt="Saisir HM si l'athlète est Hors Match" promptTitle="PLACE" showDropDown="false" showErrorMessage="true" showInputMessage="true" sqref="AK9:AK31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31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31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0 T13 T15:T16 T18:T28 T30:T31" type="none">
      <formula1>0</formula1>
      <formula2>0</formula2>
    </dataValidation>
    <dataValidation allowBlank="false" errorStyle="warning" errorTitle="Nom du Club ?!!" operator="between" promptTitle="Ouvrir Liste " showDropDown="false" showErrorMessage="true" showInputMessage="true" sqref="T12" type="list">
      <formula1>#REF!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85"/>
    <col collapsed="false" customWidth="true" hidden="false" outlineLevel="0" max="3" min="3" style="0" width="19.7"/>
    <col collapsed="false" customWidth="true" hidden="false" outlineLevel="0" max="4" min="4" style="0" width="13.85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7"/>
    <col collapsed="false" customWidth="true" hidden="false" outlineLevel="0" max="19" min="19" style="0" width="7.14"/>
    <col collapsed="false" customWidth="true" hidden="false" outlineLevel="0" max="20" min="20" style="0" width="21.28"/>
    <col collapsed="false" customWidth="true" hidden="false" outlineLevel="0" max="23" min="21" style="0" width="6.7"/>
    <col collapsed="false" customWidth="false" hidden="true" outlineLevel="0" max="25" min="24" style="0" width="10.97"/>
    <col collapsed="false" customWidth="true" hidden="false" outlineLevel="0" max="28" min="26" style="0" width="6.7"/>
    <col collapsed="false" customWidth="false" hidden="true" outlineLevel="0" max="30" min="29" style="0" width="10.97"/>
    <col collapsed="false" customWidth="true" hidden="false" outlineLevel="0" max="33" min="31" style="0" width="6.7"/>
    <col collapsed="false" customWidth="false" hidden="true" outlineLevel="0" max="35" min="34" style="0" width="10.97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7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customFormat="false" ht="33" hidden="false" customHeight="false" outlineLevel="0" collapsed="false">
      <c r="A1" s="15" t="s">
        <v>28</v>
      </c>
      <c r="B1" s="24" t="s">
        <v>29</v>
      </c>
      <c r="C1" s="25"/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customFormat="false" ht="33" hidden="false" customHeight="false" outlineLevel="0" collapsed="false"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customFormat="false" ht="33" hidden="false" customHeight="false" outlineLevel="0" collapsed="false">
      <c r="B3" s="30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customFormat="false" ht="33" hidden="false" customHeight="false" outlineLevel="0" collapsed="false"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customFormat="false" ht="15.75" hidden="false" customHeight="false" outlineLevel="0" collapsed="false">
      <c r="B5" s="32" t="s">
        <v>32</v>
      </c>
      <c r="C5" s="33" t="s">
        <v>791</v>
      </c>
      <c r="D5" s="33"/>
      <c r="E5" s="34"/>
      <c r="F5" s="25"/>
      <c r="G5" s="25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1</v>
      </c>
      <c r="T5" s="33"/>
      <c r="U5" s="33"/>
      <c r="V5" s="25"/>
      <c r="W5" s="25"/>
      <c r="X5" s="25"/>
      <c r="Y5" s="25"/>
      <c r="Z5" s="37" t="s">
        <v>35</v>
      </c>
      <c r="AA5" s="223" t="s">
        <v>792</v>
      </c>
      <c r="AB5" s="223"/>
      <c r="AC5" s="223"/>
      <c r="AD5" s="223"/>
      <c r="AE5" s="223"/>
      <c r="AF5" s="223"/>
      <c r="AG5" s="223"/>
      <c r="AH5" s="25"/>
      <c r="AI5" s="25"/>
      <c r="AJ5" s="39"/>
      <c r="AK5" s="37"/>
      <c r="AL5" s="40"/>
      <c r="AM5" s="40"/>
      <c r="AN5" s="41" t="n">
        <v>40874</v>
      </c>
      <c r="AO5" s="41"/>
      <c r="AP5" s="41"/>
    </row>
    <row r="6" customFormat="false" ht="15.75" hidden="false" customHeight="false" outlineLevel="0" collapsed="false">
      <c r="B6" s="43"/>
      <c r="C6" s="25"/>
      <c r="D6" s="25"/>
      <c r="E6" s="44"/>
      <c r="F6" s="45"/>
      <c r="G6" s="45"/>
      <c r="H6" s="2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50"/>
      <c r="AK6" s="44"/>
      <c r="AL6" s="44"/>
      <c r="AM6" s="44"/>
      <c r="AN6" s="44"/>
      <c r="AO6" s="51"/>
      <c r="AP6" s="44"/>
    </row>
    <row r="7" customFormat="false" ht="15" hidden="false" customHeight="true" outlineLevel="0" collapsed="false"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</row>
    <row r="8" customFormat="false" ht="15" hidden="false" customHeight="false" outlineLevel="0" collapsed="false"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</row>
    <row r="9" customFormat="false" ht="15.75" hidden="false" customHeight="false" outlineLevel="0" collapsed="false">
      <c r="B9" s="85" t="n">
        <v>280279</v>
      </c>
      <c r="C9" s="154" t="s">
        <v>793</v>
      </c>
      <c r="D9" s="154" t="s">
        <v>794</v>
      </c>
      <c r="E9" s="87" t="s">
        <v>73</v>
      </c>
      <c r="F9" s="88" t="n">
        <v>30119</v>
      </c>
      <c r="G9" s="89" t="n">
        <v>29</v>
      </c>
      <c r="H9" s="90" t="s">
        <v>138</v>
      </c>
      <c r="I9" s="85" t="n">
        <v>60.9</v>
      </c>
      <c r="J9" s="91" t="s">
        <v>381</v>
      </c>
      <c r="K9" s="91" t="s">
        <v>118</v>
      </c>
      <c r="L9" s="92" t="s">
        <v>78</v>
      </c>
      <c r="M9" s="93" t="s">
        <v>78</v>
      </c>
      <c r="N9" s="91" t="s">
        <v>383</v>
      </c>
      <c r="O9" s="94" t="s">
        <v>383</v>
      </c>
      <c r="P9" s="91" t="s">
        <v>142</v>
      </c>
      <c r="Q9" s="91" t="s">
        <v>795</v>
      </c>
      <c r="R9" s="91" t="s">
        <v>142</v>
      </c>
      <c r="S9" s="95" t="n">
        <v>1.1021</v>
      </c>
      <c r="T9" s="154" t="s">
        <v>796</v>
      </c>
      <c r="U9" s="96" t="n">
        <v>75</v>
      </c>
      <c r="V9" s="87" t="n">
        <v>80</v>
      </c>
      <c r="W9" s="87" t="n">
        <v>85</v>
      </c>
      <c r="X9" s="87" t="n">
        <v>85</v>
      </c>
      <c r="Y9" s="98" t="n">
        <v>85</v>
      </c>
      <c r="Z9" s="99" t="n">
        <v>67.5</v>
      </c>
      <c r="AA9" s="101" t="n">
        <v>72.5</v>
      </c>
      <c r="AB9" s="100" t="s">
        <v>121</v>
      </c>
      <c r="AC9" s="87" t="n">
        <v>72.5</v>
      </c>
      <c r="AD9" s="98" t="n">
        <v>72.5</v>
      </c>
      <c r="AE9" s="99" t="n">
        <v>115</v>
      </c>
      <c r="AF9" s="101" t="n">
        <v>125</v>
      </c>
      <c r="AG9" s="101" t="n">
        <v>135</v>
      </c>
      <c r="AH9" s="87" t="n">
        <v>135</v>
      </c>
      <c r="AI9" s="98" t="n">
        <v>135</v>
      </c>
      <c r="AJ9" s="102" t="n">
        <v>292.5</v>
      </c>
      <c r="AK9" s="103" t="n">
        <v>1</v>
      </c>
      <c r="AL9" s="104" t="s">
        <v>797</v>
      </c>
      <c r="AM9" s="104" t="s">
        <v>797</v>
      </c>
      <c r="AN9" s="105" t="s">
        <v>110</v>
      </c>
      <c r="AO9" s="106" t="s">
        <v>110</v>
      </c>
      <c r="AP9" s="107" t="n">
        <v>322.36425</v>
      </c>
    </row>
    <row r="10" customFormat="false" ht="15.75" hidden="false" customHeight="false" outlineLevel="0" collapsed="false">
      <c r="B10" s="85" t="s">
        <v>486</v>
      </c>
      <c r="C10" s="86" t="s">
        <v>798</v>
      </c>
      <c r="D10" s="86" t="s">
        <v>799</v>
      </c>
      <c r="E10" s="87" t="s">
        <v>127</v>
      </c>
      <c r="F10" s="88" t="n">
        <v>32671</v>
      </c>
      <c r="G10" s="89" t="n">
        <v>22</v>
      </c>
      <c r="H10" s="90" t="s">
        <v>89</v>
      </c>
      <c r="I10" s="85" t="n">
        <v>62.5</v>
      </c>
      <c r="J10" s="91" t="s">
        <v>128</v>
      </c>
      <c r="K10" s="91" t="s">
        <v>129</v>
      </c>
      <c r="L10" s="92" t="s">
        <v>92</v>
      </c>
      <c r="M10" s="93" t="s">
        <v>78</v>
      </c>
      <c r="N10" s="91" t="s">
        <v>130</v>
      </c>
      <c r="O10" s="94" t="s">
        <v>131</v>
      </c>
      <c r="P10" s="91" t="s">
        <v>95</v>
      </c>
      <c r="Q10" s="91" t="s">
        <v>132</v>
      </c>
      <c r="R10" s="91" t="s">
        <v>97</v>
      </c>
      <c r="S10" s="95" t="n">
        <v>0.8223</v>
      </c>
      <c r="T10" s="86" t="s">
        <v>800</v>
      </c>
      <c r="U10" s="96" t="n">
        <v>110</v>
      </c>
      <c r="V10" s="87" t="n">
        <v>115</v>
      </c>
      <c r="W10" s="87" t="n">
        <v>117.5</v>
      </c>
      <c r="X10" s="87" t="n">
        <v>117.5</v>
      </c>
      <c r="Y10" s="98" t="n">
        <v>117.5</v>
      </c>
      <c r="Z10" s="99" t="n">
        <v>90</v>
      </c>
      <c r="AA10" s="101" t="n">
        <v>95</v>
      </c>
      <c r="AB10" s="100" t="s">
        <v>326</v>
      </c>
      <c r="AC10" s="87" t="n">
        <v>95</v>
      </c>
      <c r="AD10" s="98" t="n">
        <v>95</v>
      </c>
      <c r="AE10" s="99" t="n">
        <v>120</v>
      </c>
      <c r="AF10" s="101" t="n">
        <v>135</v>
      </c>
      <c r="AG10" s="101" t="n">
        <v>145</v>
      </c>
      <c r="AH10" s="87" t="n">
        <v>145</v>
      </c>
      <c r="AI10" s="98" t="n">
        <v>145</v>
      </c>
      <c r="AJ10" s="102" t="n">
        <v>357.5</v>
      </c>
      <c r="AK10" s="103" t="n">
        <v>2</v>
      </c>
      <c r="AL10" s="104" t="s">
        <v>801</v>
      </c>
      <c r="AM10" s="104" t="s">
        <v>802</v>
      </c>
      <c r="AN10" s="105" t="s">
        <v>110</v>
      </c>
      <c r="AO10" s="106" t="s">
        <v>111</v>
      </c>
      <c r="AP10" s="107" t="n">
        <v>293.97225</v>
      </c>
    </row>
    <row r="11" customFormat="false" ht="15.75" hidden="false" customHeight="false" outlineLevel="0" collapsed="false">
      <c r="B11" s="85" t="n">
        <v>269385</v>
      </c>
      <c r="C11" s="86" t="s">
        <v>803</v>
      </c>
      <c r="D11" s="86" t="s">
        <v>804</v>
      </c>
      <c r="E11" s="87" t="s">
        <v>127</v>
      </c>
      <c r="F11" s="88" t="n">
        <v>34238</v>
      </c>
      <c r="G11" s="89" t="n">
        <v>18</v>
      </c>
      <c r="H11" s="90" t="s">
        <v>89</v>
      </c>
      <c r="I11" s="85" t="n">
        <v>70.3</v>
      </c>
      <c r="J11" s="91" t="s">
        <v>157</v>
      </c>
      <c r="K11" s="91" t="s">
        <v>129</v>
      </c>
      <c r="L11" s="92" t="s">
        <v>92</v>
      </c>
      <c r="M11" s="93" t="s">
        <v>78</v>
      </c>
      <c r="N11" s="91" t="s">
        <v>553</v>
      </c>
      <c r="O11" s="94" t="s">
        <v>161</v>
      </c>
      <c r="P11" s="91" t="s">
        <v>554</v>
      </c>
      <c r="Q11" s="91" t="s">
        <v>555</v>
      </c>
      <c r="R11" s="91" t="s">
        <v>164</v>
      </c>
      <c r="S11" s="95" t="n">
        <v>0.7469</v>
      </c>
      <c r="T11" s="86" t="s">
        <v>805</v>
      </c>
      <c r="U11" s="109" t="s">
        <v>278</v>
      </c>
      <c r="V11" s="87" t="n">
        <v>95</v>
      </c>
      <c r="W11" s="87" t="n">
        <v>110</v>
      </c>
      <c r="X11" s="87" t="n">
        <v>110</v>
      </c>
      <c r="Y11" s="98" t="n">
        <v>110</v>
      </c>
      <c r="Z11" s="99" t="n">
        <v>90</v>
      </c>
      <c r="AA11" s="101" t="n">
        <v>95</v>
      </c>
      <c r="AB11" s="101" t="n">
        <v>100</v>
      </c>
      <c r="AC11" s="87" t="n">
        <v>100</v>
      </c>
      <c r="AD11" s="98" t="n">
        <v>100</v>
      </c>
      <c r="AE11" s="99" t="n">
        <v>130</v>
      </c>
      <c r="AF11" s="101" t="n">
        <v>140</v>
      </c>
      <c r="AG11" s="101" t="n">
        <v>150</v>
      </c>
      <c r="AH11" s="87" t="n">
        <v>150</v>
      </c>
      <c r="AI11" s="98" t="n">
        <v>150</v>
      </c>
      <c r="AJ11" s="102" t="n">
        <v>360</v>
      </c>
      <c r="AK11" s="103" t="n">
        <v>3</v>
      </c>
      <c r="AL11" s="104" t="s">
        <v>806</v>
      </c>
      <c r="AM11" s="104" t="s">
        <v>807</v>
      </c>
      <c r="AN11" s="105" t="s">
        <v>86</v>
      </c>
      <c r="AO11" s="106" t="s">
        <v>111</v>
      </c>
      <c r="AP11" s="107" t="n">
        <v>268.884</v>
      </c>
    </row>
    <row r="12" customFormat="false" ht="15.75" hidden="false" customHeight="false" outlineLevel="0" collapsed="false">
      <c r="B12" s="85" t="n">
        <v>209374</v>
      </c>
      <c r="C12" s="86" t="s">
        <v>808</v>
      </c>
      <c r="D12" s="86" t="s">
        <v>809</v>
      </c>
      <c r="E12" s="87" t="s">
        <v>127</v>
      </c>
      <c r="F12" s="88" t="n">
        <v>33601</v>
      </c>
      <c r="G12" s="89" t="n">
        <v>19</v>
      </c>
      <c r="H12" s="90" t="s">
        <v>89</v>
      </c>
      <c r="I12" s="85" t="n">
        <v>63.6</v>
      </c>
      <c r="J12" s="91" t="s">
        <v>128</v>
      </c>
      <c r="K12" s="91" t="s">
        <v>129</v>
      </c>
      <c r="L12" s="92" t="s">
        <v>92</v>
      </c>
      <c r="M12" s="93" t="s">
        <v>78</v>
      </c>
      <c r="N12" s="91" t="s">
        <v>130</v>
      </c>
      <c r="O12" s="94" t="s">
        <v>131</v>
      </c>
      <c r="P12" s="91" t="s">
        <v>95</v>
      </c>
      <c r="Q12" s="91" t="s">
        <v>132</v>
      </c>
      <c r="R12" s="91" t="s">
        <v>97</v>
      </c>
      <c r="S12" s="95" t="n">
        <v>0.81</v>
      </c>
      <c r="T12" s="86" t="s">
        <v>805</v>
      </c>
      <c r="U12" s="96" t="n">
        <v>130</v>
      </c>
      <c r="V12" s="87" t="n">
        <v>135</v>
      </c>
      <c r="W12" s="87" t="n">
        <v>140</v>
      </c>
      <c r="X12" s="87" t="n">
        <v>140</v>
      </c>
      <c r="Y12" s="98" t="n">
        <v>140</v>
      </c>
      <c r="Z12" s="99" t="n">
        <v>120</v>
      </c>
      <c r="AA12" s="101" t="n">
        <v>125</v>
      </c>
      <c r="AB12" s="101" t="n">
        <v>130</v>
      </c>
      <c r="AC12" s="87" t="n">
        <v>130</v>
      </c>
      <c r="AD12" s="98" t="n">
        <v>130</v>
      </c>
      <c r="AE12" s="99" t="n">
        <v>120</v>
      </c>
      <c r="AF12" s="101" t="n">
        <v>130</v>
      </c>
      <c r="AG12" s="101" t="n">
        <v>140</v>
      </c>
      <c r="AH12" s="87" t="n">
        <v>140</v>
      </c>
      <c r="AI12" s="98" t="n">
        <v>140</v>
      </c>
      <c r="AJ12" s="102" t="n">
        <v>410</v>
      </c>
      <c r="AK12" s="103" t="n">
        <v>1</v>
      </c>
      <c r="AL12" s="104" t="s">
        <v>810</v>
      </c>
      <c r="AM12" s="104" t="s">
        <v>811</v>
      </c>
      <c r="AN12" s="105" t="s">
        <v>103</v>
      </c>
      <c r="AO12" s="106" t="s">
        <v>86</v>
      </c>
      <c r="AP12" s="107" t="n">
        <v>332.1</v>
      </c>
    </row>
    <row r="13" customFormat="false" ht="15.75" hidden="false" customHeight="false" outlineLevel="0" collapsed="false">
      <c r="B13" s="85" t="s">
        <v>486</v>
      </c>
      <c r="C13" s="86" t="s">
        <v>812</v>
      </c>
      <c r="D13" s="86" t="s">
        <v>578</v>
      </c>
      <c r="E13" s="87" t="s">
        <v>127</v>
      </c>
      <c r="F13" s="88" t="n">
        <v>33295</v>
      </c>
      <c r="G13" s="89" t="n">
        <v>20</v>
      </c>
      <c r="H13" s="90" t="s">
        <v>89</v>
      </c>
      <c r="I13" s="85" t="n">
        <v>73.8</v>
      </c>
      <c r="J13" s="91" t="s">
        <v>157</v>
      </c>
      <c r="K13" s="91" t="s">
        <v>129</v>
      </c>
      <c r="L13" s="92" t="s">
        <v>92</v>
      </c>
      <c r="M13" s="93" t="s">
        <v>78</v>
      </c>
      <c r="N13" s="91" t="s">
        <v>553</v>
      </c>
      <c r="O13" s="94" t="s">
        <v>161</v>
      </c>
      <c r="P13" s="91" t="s">
        <v>554</v>
      </c>
      <c r="Q13" s="91" t="s">
        <v>555</v>
      </c>
      <c r="R13" s="91" t="s">
        <v>164</v>
      </c>
      <c r="S13" s="95" t="n">
        <v>0.7207</v>
      </c>
      <c r="T13" s="86" t="s">
        <v>813</v>
      </c>
      <c r="U13" s="96" t="n">
        <v>105</v>
      </c>
      <c r="V13" s="87" t="n">
        <v>110</v>
      </c>
      <c r="W13" s="87" t="n">
        <v>115</v>
      </c>
      <c r="X13" s="87" t="n">
        <v>115</v>
      </c>
      <c r="Y13" s="98" t="n">
        <v>115</v>
      </c>
      <c r="Z13" s="99" t="n">
        <v>80</v>
      </c>
      <c r="AA13" s="101" t="n">
        <v>85</v>
      </c>
      <c r="AB13" s="101" t="n">
        <v>90</v>
      </c>
      <c r="AC13" s="87" t="n">
        <v>90</v>
      </c>
      <c r="AD13" s="98" t="n">
        <v>90</v>
      </c>
      <c r="AE13" s="99" t="n">
        <v>160</v>
      </c>
      <c r="AF13" s="101" t="n">
        <v>165</v>
      </c>
      <c r="AG13" s="101" t="n">
        <v>170</v>
      </c>
      <c r="AH13" s="87" t="n">
        <v>170</v>
      </c>
      <c r="AI13" s="98" t="n">
        <v>170</v>
      </c>
      <c r="AJ13" s="102" t="n">
        <v>375</v>
      </c>
      <c r="AK13" s="103" t="n">
        <v>2</v>
      </c>
      <c r="AL13" s="104" t="s">
        <v>814</v>
      </c>
      <c r="AM13" s="104" t="s">
        <v>815</v>
      </c>
      <c r="AN13" s="105" t="s">
        <v>86</v>
      </c>
      <c r="AO13" s="106" t="s">
        <v>111</v>
      </c>
      <c r="AP13" s="107" t="n">
        <v>270.2625</v>
      </c>
    </row>
    <row r="14" customFormat="false" ht="15.75" hidden="false" customHeight="false" outlineLevel="0" collapsed="false">
      <c r="B14" s="85" t="s">
        <v>486</v>
      </c>
      <c r="C14" s="86" t="s">
        <v>816</v>
      </c>
      <c r="D14" s="86" t="s">
        <v>817</v>
      </c>
      <c r="E14" s="87" t="s">
        <v>127</v>
      </c>
      <c r="F14" s="88" t="n">
        <v>32620</v>
      </c>
      <c r="G14" s="89" t="n">
        <v>22</v>
      </c>
      <c r="H14" s="90" t="s">
        <v>89</v>
      </c>
      <c r="I14" s="85" t="n">
        <v>71</v>
      </c>
      <c r="J14" s="91" t="s">
        <v>157</v>
      </c>
      <c r="K14" s="91" t="s">
        <v>129</v>
      </c>
      <c r="L14" s="92" t="s">
        <v>92</v>
      </c>
      <c r="M14" s="93" t="s">
        <v>78</v>
      </c>
      <c r="N14" s="91" t="s">
        <v>553</v>
      </c>
      <c r="O14" s="94" t="s">
        <v>161</v>
      </c>
      <c r="P14" s="91" t="s">
        <v>554</v>
      </c>
      <c r="Q14" s="91" t="s">
        <v>555</v>
      </c>
      <c r="R14" s="91" t="s">
        <v>164</v>
      </c>
      <c r="S14" s="95" t="n">
        <v>0.7414</v>
      </c>
      <c r="T14" s="86" t="s">
        <v>800</v>
      </c>
      <c r="U14" s="96" t="n">
        <v>105</v>
      </c>
      <c r="V14" s="87" t="n">
        <v>110</v>
      </c>
      <c r="W14" s="97" t="s">
        <v>588</v>
      </c>
      <c r="X14" s="87" t="n">
        <v>110</v>
      </c>
      <c r="Y14" s="98" t="n">
        <v>110</v>
      </c>
      <c r="Z14" s="99" t="n">
        <v>87.5</v>
      </c>
      <c r="AA14" s="101" t="n">
        <v>90</v>
      </c>
      <c r="AB14" s="101" t="n">
        <v>92.5</v>
      </c>
      <c r="AC14" s="87" t="n">
        <v>92.5</v>
      </c>
      <c r="AD14" s="98" t="n">
        <v>92.5</v>
      </c>
      <c r="AE14" s="99" t="n">
        <v>152.5</v>
      </c>
      <c r="AF14" s="101" t="n">
        <v>160</v>
      </c>
      <c r="AG14" s="101" t="n">
        <v>165</v>
      </c>
      <c r="AH14" s="87" t="n">
        <v>165</v>
      </c>
      <c r="AI14" s="98" t="n">
        <v>165</v>
      </c>
      <c r="AJ14" s="102" t="n">
        <v>367.5</v>
      </c>
      <c r="AK14" s="103" t="n">
        <v>1</v>
      </c>
      <c r="AL14" s="104" t="s">
        <v>818</v>
      </c>
      <c r="AM14" s="104" t="s">
        <v>819</v>
      </c>
      <c r="AN14" s="105" t="s">
        <v>86</v>
      </c>
      <c r="AO14" s="106" t="s">
        <v>111</v>
      </c>
      <c r="AP14" s="107" t="n">
        <v>272.4645</v>
      </c>
    </row>
    <row r="15" customFormat="false" ht="15.75" hidden="false" customHeight="false" outlineLevel="0" collapsed="false">
      <c r="B15" s="85" t="s">
        <v>486</v>
      </c>
      <c r="C15" s="86" t="s">
        <v>820</v>
      </c>
      <c r="D15" s="86" t="s">
        <v>821</v>
      </c>
      <c r="E15" s="87" t="s">
        <v>127</v>
      </c>
      <c r="F15" s="88" t="n">
        <v>32538</v>
      </c>
      <c r="G15" s="89" t="n">
        <v>22</v>
      </c>
      <c r="H15" s="90" t="s">
        <v>89</v>
      </c>
      <c r="I15" s="85" t="n">
        <v>80.1</v>
      </c>
      <c r="J15" s="91" t="s">
        <v>139</v>
      </c>
      <c r="K15" s="91" t="s">
        <v>129</v>
      </c>
      <c r="L15" s="92" t="s">
        <v>92</v>
      </c>
      <c r="M15" s="93" t="s">
        <v>78</v>
      </c>
      <c r="N15" s="91" t="s">
        <v>293</v>
      </c>
      <c r="O15" s="94" t="s">
        <v>141</v>
      </c>
      <c r="P15" s="91" t="s">
        <v>294</v>
      </c>
      <c r="Q15" s="91" t="s">
        <v>295</v>
      </c>
      <c r="R15" s="91" t="s">
        <v>142</v>
      </c>
      <c r="S15" s="95" t="n">
        <v>0.6822</v>
      </c>
      <c r="T15" s="86" t="s">
        <v>800</v>
      </c>
      <c r="U15" s="109" t="s">
        <v>267</v>
      </c>
      <c r="V15" s="87" t="n">
        <v>110</v>
      </c>
      <c r="W15" s="87" t="n">
        <v>120</v>
      </c>
      <c r="X15" s="87" t="n">
        <v>120</v>
      </c>
      <c r="Y15" s="98" t="n">
        <v>120</v>
      </c>
      <c r="Z15" s="99" t="n">
        <v>100</v>
      </c>
      <c r="AA15" s="101" t="n">
        <v>102.5</v>
      </c>
      <c r="AB15" s="100" t="s">
        <v>304</v>
      </c>
      <c r="AC15" s="87" t="n">
        <v>102.5</v>
      </c>
      <c r="AD15" s="98" t="n">
        <v>102.5</v>
      </c>
      <c r="AE15" s="99" t="n">
        <v>140</v>
      </c>
      <c r="AF15" s="101" t="n">
        <v>155</v>
      </c>
      <c r="AG15" s="101" t="n">
        <v>160</v>
      </c>
      <c r="AH15" s="87" t="n">
        <v>160</v>
      </c>
      <c r="AI15" s="98" t="n">
        <v>160</v>
      </c>
      <c r="AJ15" s="102" t="n">
        <v>382.5</v>
      </c>
      <c r="AK15" s="103" t="n">
        <v>3</v>
      </c>
      <c r="AL15" s="104" t="s">
        <v>822</v>
      </c>
      <c r="AM15" s="104" t="s">
        <v>823</v>
      </c>
      <c r="AN15" s="105" t="s">
        <v>86</v>
      </c>
      <c r="AO15" s="106" t="s">
        <v>111</v>
      </c>
      <c r="AP15" s="107" t="n">
        <v>260.9415</v>
      </c>
    </row>
    <row r="16" customFormat="false" ht="15.75" hidden="false" customHeight="false" outlineLevel="0" collapsed="false">
      <c r="B16" s="85" t="s">
        <v>486</v>
      </c>
      <c r="C16" s="86" t="s">
        <v>824</v>
      </c>
      <c r="D16" s="86" t="s">
        <v>825</v>
      </c>
      <c r="E16" s="87" t="s">
        <v>127</v>
      </c>
      <c r="F16" s="88" t="n">
        <v>32680</v>
      </c>
      <c r="G16" s="89" t="n">
        <v>22</v>
      </c>
      <c r="H16" s="90" t="s">
        <v>89</v>
      </c>
      <c r="I16" s="85" t="n">
        <v>80.2</v>
      </c>
      <c r="J16" s="91" t="s">
        <v>139</v>
      </c>
      <c r="K16" s="91" t="s">
        <v>129</v>
      </c>
      <c r="L16" s="92" t="s">
        <v>92</v>
      </c>
      <c r="M16" s="93" t="s">
        <v>78</v>
      </c>
      <c r="N16" s="91" t="s">
        <v>293</v>
      </c>
      <c r="O16" s="94" t="s">
        <v>141</v>
      </c>
      <c r="P16" s="91" t="s">
        <v>294</v>
      </c>
      <c r="Q16" s="91" t="s">
        <v>295</v>
      </c>
      <c r="R16" s="91" t="s">
        <v>142</v>
      </c>
      <c r="S16" s="95" t="n">
        <v>0.6816</v>
      </c>
      <c r="T16" s="86" t="s">
        <v>800</v>
      </c>
      <c r="U16" s="96" t="n">
        <v>110</v>
      </c>
      <c r="V16" s="87" t="n">
        <v>112.5</v>
      </c>
      <c r="W16" s="87" t="n">
        <v>117.5</v>
      </c>
      <c r="X16" s="87" t="n">
        <v>117.5</v>
      </c>
      <c r="Y16" s="98" t="n">
        <v>117.5</v>
      </c>
      <c r="Z16" s="99" t="n">
        <v>110</v>
      </c>
      <c r="AA16" s="101" t="n">
        <v>115</v>
      </c>
      <c r="AB16" s="100" t="s">
        <v>660</v>
      </c>
      <c r="AC16" s="87" t="n">
        <v>115</v>
      </c>
      <c r="AD16" s="98" t="n">
        <v>115</v>
      </c>
      <c r="AE16" s="99" t="n">
        <v>140</v>
      </c>
      <c r="AF16" s="101" t="n">
        <v>150</v>
      </c>
      <c r="AG16" s="101" t="n">
        <v>155</v>
      </c>
      <c r="AH16" s="87" t="n">
        <v>155</v>
      </c>
      <c r="AI16" s="98" t="n">
        <v>155</v>
      </c>
      <c r="AJ16" s="102" t="n">
        <v>387.5</v>
      </c>
      <c r="AK16" s="103" t="n">
        <v>1</v>
      </c>
      <c r="AL16" s="104" t="s">
        <v>826</v>
      </c>
      <c r="AM16" s="104" t="s">
        <v>827</v>
      </c>
      <c r="AN16" s="105" t="s">
        <v>86</v>
      </c>
      <c r="AO16" s="106" t="s">
        <v>111</v>
      </c>
      <c r="AP16" s="107" t="n">
        <v>264.12</v>
      </c>
    </row>
    <row r="17" customFormat="false" ht="15.75" hidden="false" customHeight="false" outlineLevel="0" collapsed="false">
      <c r="B17" s="85" t="s">
        <v>486</v>
      </c>
      <c r="C17" s="86" t="s">
        <v>828</v>
      </c>
      <c r="D17" s="86" t="s">
        <v>829</v>
      </c>
      <c r="E17" s="87" t="s">
        <v>127</v>
      </c>
      <c r="F17" s="88" t="n">
        <v>32636</v>
      </c>
      <c r="G17" s="89" t="n">
        <v>22</v>
      </c>
      <c r="H17" s="90" t="s">
        <v>89</v>
      </c>
      <c r="I17" s="85" t="n">
        <v>82.2</v>
      </c>
      <c r="J17" s="91" t="s">
        <v>139</v>
      </c>
      <c r="K17" s="91" t="s">
        <v>129</v>
      </c>
      <c r="L17" s="92" t="s">
        <v>92</v>
      </c>
      <c r="M17" s="93" t="s">
        <v>78</v>
      </c>
      <c r="N17" s="91" t="s">
        <v>293</v>
      </c>
      <c r="O17" s="94" t="s">
        <v>141</v>
      </c>
      <c r="P17" s="91" t="s">
        <v>294</v>
      </c>
      <c r="Q17" s="91" t="s">
        <v>295</v>
      </c>
      <c r="R17" s="91" t="s">
        <v>142</v>
      </c>
      <c r="S17" s="95" t="n">
        <v>0.6714</v>
      </c>
      <c r="T17" s="86" t="s">
        <v>800</v>
      </c>
      <c r="U17" s="96" t="n">
        <v>120</v>
      </c>
      <c r="V17" s="87" t="n">
        <v>125</v>
      </c>
      <c r="W17" s="87" t="n">
        <v>132.5</v>
      </c>
      <c r="X17" s="87" t="n">
        <v>132.5</v>
      </c>
      <c r="Y17" s="98" t="n">
        <v>132.5</v>
      </c>
      <c r="Z17" s="108" t="s">
        <v>326</v>
      </c>
      <c r="AA17" s="100" t="s">
        <v>326</v>
      </c>
      <c r="AB17" s="101" t="n">
        <v>100</v>
      </c>
      <c r="AC17" s="87" t="n">
        <v>100</v>
      </c>
      <c r="AD17" s="98" t="n">
        <v>100</v>
      </c>
      <c r="AE17" s="99" t="n">
        <v>140</v>
      </c>
      <c r="AF17" s="101" t="n">
        <v>160</v>
      </c>
      <c r="AG17" s="100" t="s">
        <v>284</v>
      </c>
      <c r="AH17" s="87" t="n">
        <v>160</v>
      </c>
      <c r="AI17" s="98" t="n">
        <v>160</v>
      </c>
      <c r="AJ17" s="102" t="n">
        <v>392.5</v>
      </c>
      <c r="AK17" s="103" t="n">
        <v>2</v>
      </c>
      <c r="AL17" s="104" t="s">
        <v>830</v>
      </c>
      <c r="AM17" s="104" t="s">
        <v>831</v>
      </c>
      <c r="AN17" s="105" t="s">
        <v>86</v>
      </c>
      <c r="AO17" s="106" t="s">
        <v>111</v>
      </c>
      <c r="AP17" s="107" t="n">
        <v>263.5245</v>
      </c>
    </row>
    <row r="18" customFormat="false" ht="15.75" hidden="false" customHeight="false" outlineLevel="0" collapsed="false">
      <c r="B18" s="85" t="n">
        <v>218062</v>
      </c>
      <c r="C18" s="86" t="s">
        <v>832</v>
      </c>
      <c r="D18" s="86" t="s">
        <v>833</v>
      </c>
      <c r="E18" s="87" t="s">
        <v>127</v>
      </c>
      <c r="F18" s="88" t="n">
        <v>34241</v>
      </c>
      <c r="G18" s="89" t="n">
        <v>18</v>
      </c>
      <c r="H18" s="90" t="s">
        <v>89</v>
      </c>
      <c r="I18" s="85" t="n">
        <v>98.5</v>
      </c>
      <c r="J18" s="91" t="s">
        <v>150</v>
      </c>
      <c r="K18" s="91" t="s">
        <v>129</v>
      </c>
      <c r="L18" s="92" t="s">
        <v>92</v>
      </c>
      <c r="M18" s="93" t="s">
        <v>78</v>
      </c>
      <c r="N18" s="91" t="s">
        <v>476</v>
      </c>
      <c r="O18" s="94" t="s">
        <v>151</v>
      </c>
      <c r="P18" s="91" t="s">
        <v>477</v>
      </c>
      <c r="Q18" s="91" t="s">
        <v>478</v>
      </c>
      <c r="R18" s="91" t="s">
        <v>152</v>
      </c>
      <c r="S18" s="95" t="n">
        <v>0.6123</v>
      </c>
      <c r="T18" s="86" t="s">
        <v>796</v>
      </c>
      <c r="U18" s="96" t="n">
        <v>150</v>
      </c>
      <c r="V18" s="87" t="n">
        <v>155</v>
      </c>
      <c r="W18" s="87" t="n">
        <v>160</v>
      </c>
      <c r="X18" s="87" t="n">
        <v>160</v>
      </c>
      <c r="Y18" s="98" t="n">
        <v>160</v>
      </c>
      <c r="Z18" s="108" t="s">
        <v>121</v>
      </c>
      <c r="AA18" s="101" t="n">
        <v>80</v>
      </c>
      <c r="AB18" s="100" t="s">
        <v>278</v>
      </c>
      <c r="AC18" s="87" t="n">
        <v>80</v>
      </c>
      <c r="AD18" s="98" t="n">
        <v>80</v>
      </c>
      <c r="AE18" s="99" t="n">
        <v>150</v>
      </c>
      <c r="AF18" s="101" t="n">
        <v>155</v>
      </c>
      <c r="AG18" s="101" t="n">
        <v>162.5</v>
      </c>
      <c r="AH18" s="87" t="n">
        <v>162.5</v>
      </c>
      <c r="AI18" s="98" t="n">
        <v>162.5</v>
      </c>
      <c r="AJ18" s="102" t="n">
        <v>402.5</v>
      </c>
      <c r="AK18" s="103" t="n">
        <v>1</v>
      </c>
      <c r="AL18" s="104" t="s">
        <v>834</v>
      </c>
      <c r="AM18" s="104" t="s">
        <v>835</v>
      </c>
      <c r="AN18" s="105" t="s">
        <v>111</v>
      </c>
      <c r="AO18" s="106" t="s">
        <v>111</v>
      </c>
      <c r="AP18" s="107" t="n">
        <v>246.45075</v>
      </c>
    </row>
    <row r="19" customFormat="false" ht="15.75" hidden="false" customHeight="false" outlineLevel="0" collapsed="false">
      <c r="B19" s="85" t="s">
        <v>486</v>
      </c>
      <c r="C19" s="86" t="s">
        <v>836</v>
      </c>
      <c r="D19" s="86" t="s">
        <v>837</v>
      </c>
      <c r="E19" s="87" t="s">
        <v>127</v>
      </c>
      <c r="F19" s="88" t="n">
        <v>33728</v>
      </c>
      <c r="G19" s="89" t="n">
        <v>19</v>
      </c>
      <c r="H19" s="90" t="s">
        <v>89</v>
      </c>
      <c r="I19" s="85" t="n">
        <v>129</v>
      </c>
      <c r="J19" s="91" t="s">
        <v>440</v>
      </c>
      <c r="K19" s="91" t="s">
        <v>129</v>
      </c>
      <c r="L19" s="92" t="s">
        <v>92</v>
      </c>
      <c r="M19" s="93" t="s">
        <v>78</v>
      </c>
      <c r="N19" s="91" t="s">
        <v>838</v>
      </c>
      <c r="O19" s="94" t="s">
        <v>441</v>
      </c>
      <c r="P19" s="91" t="s">
        <v>839</v>
      </c>
      <c r="Q19" s="91" t="s">
        <v>840</v>
      </c>
      <c r="R19" s="91" t="s">
        <v>442</v>
      </c>
      <c r="S19" s="95" t="n">
        <v>0.5664</v>
      </c>
      <c r="T19" s="86" t="s">
        <v>813</v>
      </c>
      <c r="U19" s="96" t="n">
        <v>40</v>
      </c>
      <c r="V19" s="87" t="n">
        <v>45</v>
      </c>
      <c r="W19" s="87" t="n">
        <v>50</v>
      </c>
      <c r="X19" s="87" t="n">
        <v>50</v>
      </c>
      <c r="Y19" s="98" t="n">
        <v>50</v>
      </c>
      <c r="Z19" s="99" t="n">
        <v>60</v>
      </c>
      <c r="AA19" s="100" t="s">
        <v>207</v>
      </c>
      <c r="AB19" s="101" t="n">
        <v>70</v>
      </c>
      <c r="AC19" s="87" t="n">
        <v>70</v>
      </c>
      <c r="AD19" s="98" t="n">
        <v>70</v>
      </c>
      <c r="AE19" s="99" t="n">
        <v>60</v>
      </c>
      <c r="AF19" s="101" t="n">
        <v>70</v>
      </c>
      <c r="AG19" s="101" t="n">
        <v>75</v>
      </c>
      <c r="AH19" s="87" t="n">
        <v>75</v>
      </c>
      <c r="AI19" s="98" t="n">
        <v>75</v>
      </c>
      <c r="AJ19" s="102" t="n">
        <v>195</v>
      </c>
      <c r="AK19" s="103" t="n">
        <v>1</v>
      </c>
      <c r="AL19" s="104" t="s">
        <v>841</v>
      </c>
      <c r="AM19" s="104" t="s">
        <v>842</v>
      </c>
      <c r="AN19" s="105" t="s">
        <v>111</v>
      </c>
      <c r="AO19" s="106" t="s">
        <v>111</v>
      </c>
      <c r="AP19" s="107" t="n">
        <v>110.448</v>
      </c>
    </row>
    <row r="20" customFormat="false" ht="15.75" hidden="false" customHeight="false" outlineLevel="0" collapsed="false">
      <c r="B20" s="224" t="s">
        <v>486</v>
      </c>
      <c r="C20" s="154" t="s">
        <v>843</v>
      </c>
      <c r="D20" s="154" t="s">
        <v>844</v>
      </c>
      <c r="E20" s="87" t="s">
        <v>127</v>
      </c>
      <c r="F20" s="88" t="n">
        <v>31487</v>
      </c>
      <c r="G20" s="89" t="n">
        <v>25</v>
      </c>
      <c r="H20" s="90" t="s">
        <v>138</v>
      </c>
      <c r="I20" s="85" t="n">
        <v>69.9</v>
      </c>
      <c r="J20" s="91" t="s">
        <v>157</v>
      </c>
      <c r="K20" s="91" t="s">
        <v>140</v>
      </c>
      <c r="L20" s="92" t="s">
        <v>78</v>
      </c>
      <c r="M20" s="93" t="s">
        <v>78</v>
      </c>
      <c r="N20" s="91" t="s">
        <v>161</v>
      </c>
      <c r="O20" s="94" t="s">
        <v>161</v>
      </c>
      <c r="P20" s="91" t="s">
        <v>164</v>
      </c>
      <c r="Q20" s="91" t="s">
        <v>318</v>
      </c>
      <c r="R20" s="91" t="s">
        <v>164</v>
      </c>
      <c r="S20" s="95" t="n">
        <v>0.7502</v>
      </c>
      <c r="T20" s="154" t="s">
        <v>845</v>
      </c>
      <c r="U20" s="96" t="n">
        <v>105</v>
      </c>
      <c r="V20" s="97" t="s">
        <v>484</v>
      </c>
      <c r="W20" s="97" t="s">
        <v>484</v>
      </c>
      <c r="X20" s="87" t="n">
        <v>105</v>
      </c>
      <c r="Y20" s="98" t="n">
        <v>105</v>
      </c>
      <c r="Z20" s="99" t="n">
        <v>70</v>
      </c>
      <c r="AA20" s="100" t="s">
        <v>121</v>
      </c>
      <c r="AB20" s="100" t="s">
        <v>122</v>
      </c>
      <c r="AC20" s="87" t="n">
        <v>70</v>
      </c>
      <c r="AD20" s="98" t="n">
        <v>70</v>
      </c>
      <c r="AE20" s="99" t="n">
        <v>120</v>
      </c>
      <c r="AF20" s="100" t="s">
        <v>397</v>
      </c>
      <c r="AG20" s="100" t="s">
        <v>397</v>
      </c>
      <c r="AH20" s="87" t="n">
        <v>120</v>
      </c>
      <c r="AI20" s="98" t="n">
        <v>120</v>
      </c>
      <c r="AJ20" s="102" t="n">
        <v>295</v>
      </c>
      <c r="AK20" s="103" t="n">
        <v>3</v>
      </c>
      <c r="AL20" s="104" t="s">
        <v>319</v>
      </c>
      <c r="AM20" s="104" t="s">
        <v>319</v>
      </c>
      <c r="AN20" s="105" t="s">
        <v>111</v>
      </c>
      <c r="AO20" s="106" t="s">
        <v>111</v>
      </c>
      <c r="AP20" s="107" t="n">
        <v>221.309</v>
      </c>
    </row>
    <row r="21" customFormat="false" ht="15.75" hidden="false" customHeight="false" outlineLevel="0" collapsed="false">
      <c r="B21" s="85" t="n">
        <v>289386</v>
      </c>
      <c r="C21" s="154" t="s">
        <v>846</v>
      </c>
      <c r="D21" s="154" t="s">
        <v>492</v>
      </c>
      <c r="E21" s="87" t="s">
        <v>127</v>
      </c>
      <c r="F21" s="88" t="n">
        <v>30724</v>
      </c>
      <c r="G21" s="89" t="n">
        <v>27</v>
      </c>
      <c r="H21" s="90" t="s">
        <v>138</v>
      </c>
      <c r="I21" s="85" t="n">
        <v>62.3</v>
      </c>
      <c r="J21" s="91" t="s">
        <v>128</v>
      </c>
      <c r="K21" s="91" t="s">
        <v>140</v>
      </c>
      <c r="L21" s="92" t="s">
        <v>78</v>
      </c>
      <c r="M21" s="93" t="s">
        <v>78</v>
      </c>
      <c r="N21" s="91" t="s">
        <v>131</v>
      </c>
      <c r="O21" s="94" t="s">
        <v>131</v>
      </c>
      <c r="P21" s="91" t="s">
        <v>97</v>
      </c>
      <c r="Q21" s="91" t="s">
        <v>560</v>
      </c>
      <c r="R21" s="91" t="s">
        <v>97</v>
      </c>
      <c r="S21" s="95" t="n">
        <v>0.8246</v>
      </c>
      <c r="T21" s="154" t="s">
        <v>805</v>
      </c>
      <c r="U21" s="96" t="n">
        <v>100</v>
      </c>
      <c r="V21" s="87" t="n">
        <v>115</v>
      </c>
      <c r="W21" s="97" t="s">
        <v>165</v>
      </c>
      <c r="X21" s="87" t="n">
        <v>115</v>
      </c>
      <c r="Y21" s="98" t="n">
        <v>115</v>
      </c>
      <c r="Z21" s="108" t="s">
        <v>304</v>
      </c>
      <c r="AA21" s="101" t="n">
        <v>105</v>
      </c>
      <c r="AB21" s="100" t="s">
        <v>267</v>
      </c>
      <c r="AC21" s="87" t="n">
        <v>105</v>
      </c>
      <c r="AD21" s="98" t="n">
        <v>105</v>
      </c>
      <c r="AE21" s="99" t="n">
        <v>155</v>
      </c>
      <c r="AF21" s="101" t="n">
        <v>172.5</v>
      </c>
      <c r="AG21" s="100"/>
      <c r="AH21" s="87" t="n">
        <v>172.5</v>
      </c>
      <c r="AI21" s="98" t="n">
        <v>172.5</v>
      </c>
      <c r="AJ21" s="102" t="n">
        <v>392.5</v>
      </c>
      <c r="AK21" s="103" t="n">
        <v>1</v>
      </c>
      <c r="AL21" s="104" t="s">
        <v>847</v>
      </c>
      <c r="AM21" s="104" t="s">
        <v>847</v>
      </c>
      <c r="AN21" s="105" t="s">
        <v>86</v>
      </c>
      <c r="AO21" s="106" t="s">
        <v>86</v>
      </c>
      <c r="AP21" s="107" t="n">
        <v>323.6555</v>
      </c>
    </row>
    <row r="22" customFormat="false" ht="15.75" hidden="false" customHeight="false" outlineLevel="0" collapsed="false">
      <c r="B22" s="224" t="s">
        <v>486</v>
      </c>
      <c r="C22" s="154" t="s">
        <v>848</v>
      </c>
      <c r="D22" s="154" t="s">
        <v>849</v>
      </c>
      <c r="E22" s="87" t="s">
        <v>127</v>
      </c>
      <c r="F22" s="88" t="n">
        <v>31596</v>
      </c>
      <c r="G22" s="89" t="n">
        <v>25</v>
      </c>
      <c r="H22" s="90" t="s">
        <v>138</v>
      </c>
      <c r="I22" s="85" t="n">
        <v>67.4</v>
      </c>
      <c r="J22" s="91" t="s">
        <v>157</v>
      </c>
      <c r="K22" s="91" t="s">
        <v>140</v>
      </c>
      <c r="L22" s="92" t="s">
        <v>78</v>
      </c>
      <c r="M22" s="93" t="s">
        <v>78</v>
      </c>
      <c r="N22" s="91" t="s">
        <v>161</v>
      </c>
      <c r="O22" s="94" t="s">
        <v>161</v>
      </c>
      <c r="P22" s="91" t="s">
        <v>164</v>
      </c>
      <c r="Q22" s="91" t="s">
        <v>318</v>
      </c>
      <c r="R22" s="91" t="s">
        <v>164</v>
      </c>
      <c r="S22" s="95" t="n">
        <v>0.7719</v>
      </c>
      <c r="T22" s="154" t="s">
        <v>845</v>
      </c>
      <c r="U22" s="96" t="n">
        <v>115</v>
      </c>
      <c r="V22" s="87" t="n">
        <v>120</v>
      </c>
      <c r="W22" s="97" t="s">
        <v>202</v>
      </c>
      <c r="X22" s="87" t="n">
        <v>120</v>
      </c>
      <c r="Y22" s="98" t="n">
        <v>120</v>
      </c>
      <c r="Z22" s="99" t="n">
        <v>80</v>
      </c>
      <c r="AA22" s="101" t="n">
        <v>87.5</v>
      </c>
      <c r="AB22" s="100" t="s">
        <v>278</v>
      </c>
      <c r="AC22" s="87" t="n">
        <v>87.5</v>
      </c>
      <c r="AD22" s="98" t="n">
        <v>87.5</v>
      </c>
      <c r="AE22" s="99" t="n">
        <v>142.5</v>
      </c>
      <c r="AF22" s="101" t="n">
        <v>147.5</v>
      </c>
      <c r="AG22" s="100" t="s">
        <v>850</v>
      </c>
      <c r="AH22" s="87" t="n">
        <v>147.5</v>
      </c>
      <c r="AI22" s="98" t="n">
        <v>147.5</v>
      </c>
      <c r="AJ22" s="102" t="n">
        <v>355</v>
      </c>
      <c r="AK22" s="103" t="n">
        <v>2</v>
      </c>
      <c r="AL22" s="104" t="s">
        <v>851</v>
      </c>
      <c r="AM22" s="104" t="s">
        <v>851</v>
      </c>
      <c r="AN22" s="105" t="s">
        <v>111</v>
      </c>
      <c r="AO22" s="106" t="s">
        <v>111</v>
      </c>
      <c r="AP22" s="107" t="n">
        <v>274.0245</v>
      </c>
    </row>
    <row r="23" customFormat="false" ht="15.75" hidden="false" customHeight="false" outlineLevel="0" collapsed="false">
      <c r="B23" s="85" t="n">
        <v>241918</v>
      </c>
      <c r="C23" s="86" t="s">
        <v>846</v>
      </c>
      <c r="D23" s="86" t="s">
        <v>852</v>
      </c>
      <c r="E23" s="87" t="s">
        <v>127</v>
      </c>
      <c r="F23" s="88" t="n">
        <v>29491</v>
      </c>
      <c r="G23" s="89" t="n">
        <v>31</v>
      </c>
      <c r="H23" s="90" t="s">
        <v>138</v>
      </c>
      <c r="I23" s="85" t="n">
        <v>72.5</v>
      </c>
      <c r="J23" s="91" t="s">
        <v>157</v>
      </c>
      <c r="K23" s="91" t="s">
        <v>140</v>
      </c>
      <c r="L23" s="92" t="s">
        <v>78</v>
      </c>
      <c r="M23" s="93" t="s">
        <v>78</v>
      </c>
      <c r="N23" s="91" t="s">
        <v>161</v>
      </c>
      <c r="O23" s="94" t="s">
        <v>161</v>
      </c>
      <c r="P23" s="91" t="s">
        <v>164</v>
      </c>
      <c r="Q23" s="91" t="s">
        <v>318</v>
      </c>
      <c r="R23" s="91" t="s">
        <v>164</v>
      </c>
      <c r="S23" s="95" t="n">
        <v>0.73</v>
      </c>
      <c r="T23" s="86" t="s">
        <v>805</v>
      </c>
      <c r="U23" s="96" t="n">
        <v>140</v>
      </c>
      <c r="V23" s="87" t="n">
        <v>150</v>
      </c>
      <c r="W23" s="97" t="s">
        <v>279</v>
      </c>
      <c r="X23" s="87" t="n">
        <v>150</v>
      </c>
      <c r="Y23" s="98" t="n">
        <v>150</v>
      </c>
      <c r="Z23" s="99" t="n">
        <v>100</v>
      </c>
      <c r="AA23" s="100" t="s">
        <v>165</v>
      </c>
      <c r="AB23" s="101" t="n">
        <v>120</v>
      </c>
      <c r="AC23" s="87" t="n">
        <v>120</v>
      </c>
      <c r="AD23" s="98" t="n">
        <v>120</v>
      </c>
      <c r="AE23" s="99" t="n">
        <v>160</v>
      </c>
      <c r="AF23" s="101" t="n">
        <v>172.5</v>
      </c>
      <c r="AG23" s="101" t="n">
        <v>180</v>
      </c>
      <c r="AH23" s="87" t="n">
        <v>180</v>
      </c>
      <c r="AI23" s="98" t="n">
        <v>180</v>
      </c>
      <c r="AJ23" s="102" t="n">
        <v>450</v>
      </c>
      <c r="AK23" s="103" t="n">
        <v>1</v>
      </c>
      <c r="AL23" s="104" t="s">
        <v>853</v>
      </c>
      <c r="AM23" s="104" t="s">
        <v>853</v>
      </c>
      <c r="AN23" s="105" t="s">
        <v>86</v>
      </c>
      <c r="AO23" s="106" t="s">
        <v>86</v>
      </c>
      <c r="AP23" s="107" t="n">
        <v>328.5</v>
      </c>
    </row>
    <row r="24" customFormat="false" ht="15.75" hidden="false" customHeight="false" outlineLevel="0" collapsed="false">
      <c r="B24" s="85" t="s">
        <v>486</v>
      </c>
      <c r="C24" s="86" t="s">
        <v>854</v>
      </c>
      <c r="D24" s="86" t="s">
        <v>855</v>
      </c>
      <c r="E24" s="87" t="s">
        <v>127</v>
      </c>
      <c r="F24" s="88" t="n">
        <v>31149</v>
      </c>
      <c r="G24" s="89" t="n">
        <v>26</v>
      </c>
      <c r="H24" s="90" t="s">
        <v>138</v>
      </c>
      <c r="I24" s="85" t="n">
        <v>110.5</v>
      </c>
      <c r="J24" s="91" t="s">
        <v>604</v>
      </c>
      <c r="K24" s="91" t="s">
        <v>140</v>
      </c>
      <c r="L24" s="92" t="s">
        <v>78</v>
      </c>
      <c r="M24" s="93" t="s">
        <v>78</v>
      </c>
      <c r="N24" s="91" t="s">
        <v>605</v>
      </c>
      <c r="O24" s="94" t="s">
        <v>605</v>
      </c>
      <c r="P24" s="91" t="s">
        <v>606</v>
      </c>
      <c r="Q24" s="91" t="s">
        <v>607</v>
      </c>
      <c r="R24" s="91" t="s">
        <v>606</v>
      </c>
      <c r="S24" s="95" t="n">
        <v>0.5877</v>
      </c>
      <c r="T24" s="86" t="s">
        <v>813</v>
      </c>
      <c r="U24" s="96" t="n">
        <v>80</v>
      </c>
      <c r="V24" s="87" t="n">
        <v>100</v>
      </c>
      <c r="W24" s="97" t="s">
        <v>267</v>
      </c>
      <c r="X24" s="87" t="n">
        <v>100</v>
      </c>
      <c r="Y24" s="98" t="n">
        <v>100</v>
      </c>
      <c r="Z24" s="99" t="n">
        <v>140</v>
      </c>
      <c r="AA24" s="101" t="n">
        <v>145</v>
      </c>
      <c r="AB24" s="101" t="n">
        <v>150</v>
      </c>
      <c r="AC24" s="87" t="n">
        <v>150</v>
      </c>
      <c r="AD24" s="98" t="n">
        <v>150</v>
      </c>
      <c r="AE24" s="99" t="n">
        <v>150</v>
      </c>
      <c r="AF24" s="101" t="n">
        <v>160</v>
      </c>
      <c r="AG24" s="101" t="n">
        <v>165</v>
      </c>
      <c r="AH24" s="87" t="n">
        <v>165</v>
      </c>
      <c r="AI24" s="98" t="n">
        <v>165</v>
      </c>
      <c r="AJ24" s="102" t="n">
        <v>415</v>
      </c>
      <c r="AK24" s="103" t="n">
        <v>1</v>
      </c>
      <c r="AL24" s="104" t="s">
        <v>856</v>
      </c>
      <c r="AM24" s="104" t="s">
        <v>856</v>
      </c>
      <c r="AN24" s="105" t="s">
        <v>111</v>
      </c>
      <c r="AO24" s="106" t="s">
        <v>111</v>
      </c>
      <c r="AP24" s="107" t="n">
        <v>243.8955</v>
      </c>
    </row>
    <row r="25" customFormat="false" ht="15.75" hidden="false" customHeight="false" outlineLevel="0" collapsed="false">
      <c r="B25" s="85" t="n">
        <v>169802</v>
      </c>
      <c r="C25" s="86" t="s">
        <v>857</v>
      </c>
      <c r="D25" s="86" t="s">
        <v>858</v>
      </c>
      <c r="E25" s="87" t="s">
        <v>127</v>
      </c>
      <c r="F25" s="88" t="n">
        <v>28311</v>
      </c>
      <c r="G25" s="89" t="n">
        <v>34</v>
      </c>
      <c r="H25" s="90" t="s">
        <v>138</v>
      </c>
      <c r="I25" s="85" t="n">
        <v>87.1</v>
      </c>
      <c r="J25" s="91" t="s">
        <v>300</v>
      </c>
      <c r="K25" s="91" t="s">
        <v>140</v>
      </c>
      <c r="L25" s="92" t="s">
        <v>78</v>
      </c>
      <c r="M25" s="93" t="s">
        <v>78</v>
      </c>
      <c r="N25" s="91" t="s">
        <v>302</v>
      </c>
      <c r="O25" s="94" t="s">
        <v>302</v>
      </c>
      <c r="P25" s="91" t="s">
        <v>118</v>
      </c>
      <c r="Q25" s="91" t="s">
        <v>333</v>
      </c>
      <c r="R25" s="91" t="s">
        <v>118</v>
      </c>
      <c r="S25" s="95" t="n">
        <v>0.6495</v>
      </c>
      <c r="T25" s="86" t="s">
        <v>796</v>
      </c>
      <c r="U25" s="96" t="n">
        <v>130</v>
      </c>
      <c r="V25" s="87" t="n">
        <v>135</v>
      </c>
      <c r="W25" s="87" t="n">
        <v>140</v>
      </c>
      <c r="X25" s="87" t="n">
        <v>140</v>
      </c>
      <c r="Y25" s="98" t="n">
        <v>140</v>
      </c>
      <c r="Z25" s="99" t="n">
        <v>130</v>
      </c>
      <c r="AA25" s="101" t="n">
        <v>135</v>
      </c>
      <c r="AB25" s="101" t="n">
        <v>140</v>
      </c>
      <c r="AC25" s="87" t="n">
        <v>140</v>
      </c>
      <c r="AD25" s="98" t="n">
        <v>140</v>
      </c>
      <c r="AE25" s="99" t="n">
        <v>170</v>
      </c>
      <c r="AF25" s="101" t="n">
        <v>175</v>
      </c>
      <c r="AG25" s="101" t="n">
        <v>180</v>
      </c>
      <c r="AH25" s="87" t="n">
        <v>180</v>
      </c>
      <c r="AI25" s="98" t="n">
        <v>180</v>
      </c>
      <c r="AJ25" s="102" t="n">
        <v>460</v>
      </c>
      <c r="AK25" s="103" t="n">
        <v>1</v>
      </c>
      <c r="AL25" s="104" t="s">
        <v>859</v>
      </c>
      <c r="AM25" s="104" t="s">
        <v>859</v>
      </c>
      <c r="AN25" s="105" t="s">
        <v>111</v>
      </c>
      <c r="AO25" s="106" t="s">
        <v>111</v>
      </c>
      <c r="AP25" s="107" t="n">
        <v>298.77</v>
      </c>
    </row>
    <row r="26" customFormat="false" ht="15.75" hidden="false" customHeight="false" outlineLevel="0" collapsed="false">
      <c r="B26" s="85" t="n">
        <v>214506</v>
      </c>
      <c r="C26" s="86" t="s">
        <v>860</v>
      </c>
      <c r="D26" s="86" t="s">
        <v>861</v>
      </c>
      <c r="E26" s="87" t="s">
        <v>127</v>
      </c>
      <c r="F26" s="88" t="n">
        <v>25529</v>
      </c>
      <c r="G26" s="89" t="n">
        <v>42</v>
      </c>
      <c r="H26" s="90" t="s">
        <v>156</v>
      </c>
      <c r="I26" s="85" t="n">
        <v>86.5</v>
      </c>
      <c r="J26" s="91" t="s">
        <v>300</v>
      </c>
      <c r="K26" s="91" t="s">
        <v>158</v>
      </c>
      <c r="L26" s="92" t="s">
        <v>159</v>
      </c>
      <c r="M26" s="93" t="s">
        <v>78</v>
      </c>
      <c r="N26" s="91" t="s">
        <v>448</v>
      </c>
      <c r="O26" s="94" t="s">
        <v>302</v>
      </c>
      <c r="P26" s="91" t="s">
        <v>211</v>
      </c>
      <c r="Q26" s="91" t="s">
        <v>449</v>
      </c>
      <c r="R26" s="91" t="s">
        <v>118</v>
      </c>
      <c r="S26" s="95" t="n">
        <v>0.6519</v>
      </c>
      <c r="T26" s="86"/>
      <c r="U26" s="96" t="n">
        <v>140</v>
      </c>
      <c r="V26" s="97" t="s">
        <v>339</v>
      </c>
      <c r="W26" s="87" t="n">
        <v>160</v>
      </c>
      <c r="X26" s="87" t="n">
        <v>160</v>
      </c>
      <c r="Y26" s="98" t="n">
        <v>160</v>
      </c>
      <c r="Z26" s="99" t="n">
        <v>135</v>
      </c>
      <c r="AA26" s="101" t="n">
        <v>140</v>
      </c>
      <c r="AB26" s="101" t="n">
        <v>150</v>
      </c>
      <c r="AC26" s="87" t="n">
        <v>150</v>
      </c>
      <c r="AD26" s="98" t="n">
        <v>150</v>
      </c>
      <c r="AE26" s="99" t="n">
        <v>180</v>
      </c>
      <c r="AF26" s="101" t="n">
        <v>190</v>
      </c>
      <c r="AG26" s="101" t="n">
        <v>200</v>
      </c>
      <c r="AH26" s="87" t="n">
        <v>200</v>
      </c>
      <c r="AI26" s="98" t="n">
        <v>200</v>
      </c>
      <c r="AJ26" s="102" t="n">
        <v>510</v>
      </c>
      <c r="AK26" s="103" t="n">
        <v>1</v>
      </c>
      <c r="AL26" s="104" t="s">
        <v>862</v>
      </c>
      <c r="AM26" s="104" t="s">
        <v>863</v>
      </c>
      <c r="AN26" s="105" t="s">
        <v>110</v>
      </c>
      <c r="AO26" s="106" t="s">
        <v>86</v>
      </c>
      <c r="AP26" s="107" t="n">
        <v>332.469</v>
      </c>
    </row>
    <row r="27" customFormat="false" ht="15" hidden="false" customHeight="false" outlineLevel="0" collapsed="false">
      <c r="B27" s="110" t="s">
        <v>175</v>
      </c>
      <c r="C27" s="111"/>
      <c r="D27" s="111"/>
      <c r="E27" s="112"/>
      <c r="F27" s="113"/>
      <c r="G27" s="113"/>
      <c r="H27" s="111"/>
      <c r="I27" s="114"/>
      <c r="J27" s="115"/>
      <c r="K27" s="115"/>
      <c r="L27" s="115"/>
      <c r="M27" s="116"/>
      <c r="N27" s="115"/>
      <c r="O27" s="115"/>
      <c r="P27" s="115"/>
      <c r="Q27" s="115"/>
      <c r="R27" s="115"/>
      <c r="S27" s="117"/>
      <c r="T27" s="118" t="s">
        <v>176</v>
      </c>
      <c r="U27" s="119"/>
      <c r="V27" s="120"/>
      <c r="W27" s="118" t="s">
        <v>177</v>
      </c>
      <c r="X27" s="121"/>
      <c r="Y27" s="121"/>
      <c r="Z27" s="121"/>
      <c r="AA27" s="119"/>
      <c r="AB27" s="119"/>
      <c r="AC27" s="119"/>
      <c r="AD27" s="119"/>
      <c r="AE27" s="118" t="s">
        <v>178</v>
      </c>
      <c r="AF27" s="119"/>
      <c r="AG27" s="119"/>
      <c r="AH27" s="119"/>
      <c r="AI27" s="119"/>
      <c r="AJ27" s="122"/>
      <c r="AK27" s="151" t="s">
        <v>179</v>
      </c>
      <c r="AL27" s="123"/>
      <c r="AM27" s="123"/>
      <c r="AN27" s="119"/>
      <c r="AO27" s="124"/>
      <c r="AP27" s="152"/>
    </row>
    <row r="28" customFormat="false" ht="15" hidden="false" customHeight="true" outlineLevel="0" collapsed="false">
      <c r="B28" s="126" t="s">
        <v>864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7" t="s">
        <v>865</v>
      </c>
      <c r="U28" s="127"/>
      <c r="V28" s="127"/>
      <c r="W28" s="128" t="s">
        <v>866</v>
      </c>
      <c r="X28" s="128"/>
      <c r="Y28" s="128"/>
      <c r="Z28" s="128"/>
      <c r="AA28" s="128"/>
      <c r="AB28" s="128"/>
      <c r="AC28" s="128"/>
      <c r="AD28" s="128"/>
      <c r="AE28" s="129" t="s">
        <v>867</v>
      </c>
      <c r="AF28" s="129"/>
      <c r="AG28" s="129"/>
      <c r="AH28" s="129"/>
      <c r="AI28" s="129"/>
      <c r="AJ28" s="129"/>
      <c r="AK28" s="225" t="s">
        <v>868</v>
      </c>
      <c r="AL28" s="226"/>
      <c r="AM28" s="226"/>
      <c r="AN28" s="226"/>
      <c r="AO28" s="226"/>
      <c r="AP28" s="227"/>
    </row>
    <row r="29" customFormat="false" ht="15" hidden="false" customHeight="false" outlineLevel="0" collapsed="false"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7"/>
      <c r="U29" s="127"/>
      <c r="V29" s="127"/>
      <c r="W29" s="128"/>
      <c r="X29" s="128"/>
      <c r="Y29" s="128"/>
      <c r="Z29" s="128"/>
      <c r="AA29" s="128"/>
      <c r="AB29" s="128"/>
      <c r="AC29" s="128"/>
      <c r="AD29" s="128"/>
      <c r="AE29" s="129"/>
      <c r="AF29" s="129"/>
      <c r="AG29" s="129"/>
      <c r="AH29" s="129"/>
      <c r="AI29" s="129"/>
      <c r="AJ29" s="129"/>
      <c r="AK29" s="128"/>
      <c r="AL29" s="228"/>
      <c r="AM29" s="228"/>
      <c r="AN29" s="228"/>
      <c r="AO29" s="228"/>
      <c r="AP29" s="215"/>
    </row>
  </sheetData>
  <mergeCells count="25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28:S29"/>
    <mergeCell ref="T28:V29"/>
    <mergeCell ref="W28:AD29"/>
    <mergeCell ref="AE28:AJ29"/>
  </mergeCells>
  <conditionalFormatting sqref="AJ6">
    <cfRule type="cellIs" priority="2" operator="equal" aboveAverage="0" equalAverage="0" bottom="0" percent="0" rank="0" text="" dxfId="22">
      <formula>"R"</formula>
    </cfRule>
  </conditionalFormatting>
  <conditionalFormatting sqref="AK10:AK19">
    <cfRule type="cellIs" priority="3" operator="equal" aboveAverage="0" equalAverage="0" bottom="0" percent="0" rank="0" text="" dxfId="23">
      <formula>"HM"</formula>
    </cfRule>
  </conditionalFormatting>
  <conditionalFormatting sqref="AK9">
    <cfRule type="cellIs" priority="4" operator="equal" aboveAverage="0" equalAverage="0" bottom="0" percent="0" rank="0" text="" dxfId="24">
      <formula>"HM"</formula>
    </cfRule>
  </conditionalFormatting>
  <conditionalFormatting sqref="AK20:AK26">
    <cfRule type="cellIs" priority="5" operator="equal" aboveAverage="0" equalAverage="0" bottom="0" percent="0" rank="0" text="" dxfId="25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26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6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26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26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0" width="9.99"/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16.7"/>
    <col collapsed="false" customWidth="true" hidden="false" outlineLevel="0" max="23" min="21" style="0" width="6.7"/>
    <col collapsed="false" customWidth="false" hidden="true" outlineLevel="0" max="25" min="24" style="0" width="10.99"/>
    <col collapsed="false" customWidth="true" hidden="false" outlineLevel="0" max="28" min="26" style="0" width="6.7"/>
    <col collapsed="false" customWidth="false" hidden="true" outlineLevel="0" max="30" min="29" style="0" width="10.99"/>
    <col collapsed="false" customWidth="true" hidden="false" outlineLevel="0" max="33" min="31" style="0" width="6.7"/>
    <col collapsed="false" customWidth="false" hidden="true" outlineLevel="0" max="35" min="34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25" customFormat="true" ht="17.25" hidden="false" customHeight="true" outlineLevel="0" collapsed="false">
      <c r="A1" s="15" t="s">
        <v>28</v>
      </c>
      <c r="B1" s="24" t="s">
        <v>29</v>
      </c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s="25" customFormat="true" ht="17.25" hidden="false" customHeight="true" outlineLevel="0" collapsed="false">
      <c r="A2" s="44"/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s="25" customFormat="true" ht="17.25" hidden="false" customHeight="true" outlineLevel="0" collapsed="false">
      <c r="A3" s="44"/>
      <c r="B3" s="30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s="25" customFormat="true" ht="20.25" hidden="false" customHeight="true" outlineLevel="0" collapsed="false">
      <c r="A4" s="44"/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s="25" customFormat="true" ht="20.25" hidden="false" customHeight="true" outlineLevel="0" collapsed="false">
      <c r="A5" s="44"/>
      <c r="B5" s="32" t="s">
        <v>32</v>
      </c>
      <c r="C5" s="33" t="s">
        <v>22</v>
      </c>
      <c r="D5" s="33"/>
      <c r="E5" s="34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869</v>
      </c>
      <c r="T5" s="33"/>
      <c r="U5" s="33"/>
      <c r="Z5" s="37" t="s">
        <v>35</v>
      </c>
      <c r="AA5" s="130" t="s">
        <v>870</v>
      </c>
      <c r="AB5" s="130"/>
      <c r="AC5" s="130"/>
      <c r="AD5" s="130"/>
      <c r="AE5" s="130"/>
      <c r="AF5" s="130"/>
      <c r="AG5" s="130"/>
      <c r="AJ5" s="39"/>
      <c r="AK5" s="37"/>
      <c r="AL5" s="40"/>
      <c r="AM5" s="40"/>
      <c r="AN5" s="41" t="n">
        <v>40853</v>
      </c>
      <c r="AO5" s="41"/>
      <c r="AP5" s="41"/>
    </row>
    <row r="6" s="25" customFormat="true" ht="20.25" hidden="false" customHeight="true" outlineLevel="0" collapsed="false">
      <c r="A6" s="44"/>
      <c r="B6" s="43"/>
      <c r="E6" s="44"/>
      <c r="F6" s="45"/>
      <c r="G6" s="4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AJ6" s="50"/>
      <c r="AK6" s="44"/>
      <c r="AL6" s="44"/>
      <c r="AM6" s="44"/>
      <c r="AN6" s="44"/>
      <c r="AO6" s="51"/>
      <c r="AP6" s="44"/>
    </row>
    <row r="7" s="25" customFormat="true" ht="20.25" hidden="false" customHeight="true" outlineLevel="0" collapsed="false">
      <c r="A7" s="44"/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</row>
    <row r="8" s="25" customFormat="true" ht="20.25" hidden="false" customHeight="true" outlineLevel="0" collapsed="false">
      <c r="A8" s="44"/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</row>
    <row r="9" s="25" customFormat="true" ht="20.1" hidden="false" customHeight="true" outlineLevel="0" collapsed="false">
      <c r="A9" s="44"/>
      <c r="B9" s="85" t="n">
        <v>275353</v>
      </c>
      <c r="C9" s="86" t="s">
        <v>871</v>
      </c>
      <c r="D9" s="86" t="s">
        <v>872</v>
      </c>
      <c r="E9" s="87" t="s">
        <v>73</v>
      </c>
      <c r="F9" s="88" t="n">
        <v>24729</v>
      </c>
      <c r="G9" s="89" t="n">
        <v>44</v>
      </c>
      <c r="H9" s="90" t="s">
        <v>156</v>
      </c>
      <c r="I9" s="85" t="n">
        <v>54.9</v>
      </c>
      <c r="J9" s="91" t="s">
        <v>188</v>
      </c>
      <c r="K9" s="91" t="s">
        <v>211</v>
      </c>
      <c r="L9" s="92" t="s">
        <v>159</v>
      </c>
      <c r="M9" s="93" t="s">
        <v>78</v>
      </c>
      <c r="N9" s="91" t="s">
        <v>873</v>
      </c>
      <c r="O9" s="94" t="s">
        <v>192</v>
      </c>
      <c r="P9" s="91" t="s">
        <v>162</v>
      </c>
      <c r="Q9" s="91" t="s">
        <v>874</v>
      </c>
      <c r="R9" s="91" t="s">
        <v>164</v>
      </c>
      <c r="S9" s="95" t="n">
        <v>1.195</v>
      </c>
      <c r="T9" s="86" t="s">
        <v>875</v>
      </c>
      <c r="U9" s="96" t="n">
        <v>82.5</v>
      </c>
      <c r="V9" s="87" t="n">
        <v>87.5</v>
      </c>
      <c r="W9" s="87" t="n">
        <v>90</v>
      </c>
      <c r="X9" s="87" t="n">
        <v>90</v>
      </c>
      <c r="Y9" s="98" t="n">
        <v>90</v>
      </c>
      <c r="Z9" s="99" t="n">
        <v>37.5</v>
      </c>
      <c r="AA9" s="101" t="n">
        <v>40</v>
      </c>
      <c r="AB9" s="100" t="s">
        <v>523</v>
      </c>
      <c r="AC9" s="87" t="n">
        <v>40</v>
      </c>
      <c r="AD9" s="98" t="n">
        <v>40</v>
      </c>
      <c r="AE9" s="99" t="n">
        <v>100</v>
      </c>
      <c r="AF9" s="101" t="n">
        <v>110</v>
      </c>
      <c r="AG9" s="100" t="s">
        <v>593</v>
      </c>
      <c r="AH9" s="87" t="n">
        <v>110</v>
      </c>
      <c r="AI9" s="98" t="n">
        <v>110</v>
      </c>
      <c r="AJ9" s="102" t="n">
        <v>240</v>
      </c>
      <c r="AK9" s="103" t="n">
        <v>1</v>
      </c>
      <c r="AL9" s="104" t="s">
        <v>876</v>
      </c>
      <c r="AM9" s="104" t="s">
        <v>877</v>
      </c>
      <c r="AN9" s="105" t="s">
        <v>103</v>
      </c>
      <c r="AO9" s="106" t="s">
        <v>110</v>
      </c>
      <c r="AP9" s="107" t="n">
        <v>286.8</v>
      </c>
    </row>
    <row r="10" s="25" customFormat="true" ht="20.1" hidden="false" customHeight="true" outlineLevel="0" collapsed="false">
      <c r="A10" s="44"/>
      <c r="B10" s="85" t="s">
        <v>878</v>
      </c>
      <c r="C10" s="86" t="s">
        <v>879</v>
      </c>
      <c r="D10" s="86" t="s">
        <v>880</v>
      </c>
      <c r="E10" s="87" t="s">
        <v>127</v>
      </c>
      <c r="F10" s="88" t="n">
        <v>31685</v>
      </c>
      <c r="G10" s="89" t="n">
        <v>25</v>
      </c>
      <c r="H10" s="90" t="s">
        <v>138</v>
      </c>
      <c r="I10" s="85" t="n">
        <v>74.6</v>
      </c>
      <c r="J10" s="91" t="s">
        <v>139</v>
      </c>
      <c r="K10" s="91" t="s">
        <v>140</v>
      </c>
      <c r="L10" s="92" t="s">
        <v>78</v>
      </c>
      <c r="M10" s="93" t="s">
        <v>78</v>
      </c>
      <c r="N10" s="91" t="s">
        <v>141</v>
      </c>
      <c r="O10" s="94" t="s">
        <v>141</v>
      </c>
      <c r="P10" s="91" t="s">
        <v>142</v>
      </c>
      <c r="Q10" s="91" t="s">
        <v>143</v>
      </c>
      <c r="R10" s="91" t="s">
        <v>142</v>
      </c>
      <c r="S10" s="95" t="n">
        <v>0.7152</v>
      </c>
      <c r="T10" s="86" t="s">
        <v>881</v>
      </c>
      <c r="U10" s="109" t="s">
        <v>432</v>
      </c>
      <c r="V10" s="87" t="n">
        <v>155</v>
      </c>
      <c r="W10" s="87" t="n">
        <v>165</v>
      </c>
      <c r="X10" s="87" t="n">
        <v>165</v>
      </c>
      <c r="Y10" s="98" t="n">
        <v>165</v>
      </c>
      <c r="Z10" s="99" t="n">
        <v>85</v>
      </c>
      <c r="AA10" s="101" t="n">
        <v>87.5</v>
      </c>
      <c r="AB10" s="101" t="n">
        <v>90</v>
      </c>
      <c r="AC10" s="87" t="n">
        <v>90</v>
      </c>
      <c r="AD10" s="98" t="n">
        <v>90</v>
      </c>
      <c r="AE10" s="99" t="n">
        <v>180</v>
      </c>
      <c r="AF10" s="101" t="n">
        <v>190</v>
      </c>
      <c r="AG10" s="101" t="n">
        <v>200</v>
      </c>
      <c r="AH10" s="87" t="n">
        <v>200</v>
      </c>
      <c r="AI10" s="98" t="n">
        <v>200</v>
      </c>
      <c r="AJ10" s="102" t="n">
        <v>455</v>
      </c>
      <c r="AK10" s="103" t="n">
        <v>3</v>
      </c>
      <c r="AL10" s="104" t="s">
        <v>732</v>
      </c>
      <c r="AM10" s="104" t="s">
        <v>732</v>
      </c>
      <c r="AN10" s="105" t="s">
        <v>111</v>
      </c>
      <c r="AO10" s="106" t="s">
        <v>111</v>
      </c>
      <c r="AP10" s="107" t="n">
        <v>325.416</v>
      </c>
    </row>
    <row r="11" s="25" customFormat="true" ht="20.1" hidden="false" customHeight="true" outlineLevel="0" collapsed="false">
      <c r="A11" s="44"/>
      <c r="B11" s="85" t="s">
        <v>878</v>
      </c>
      <c r="C11" s="86" t="s">
        <v>882</v>
      </c>
      <c r="D11" s="86" t="s">
        <v>883</v>
      </c>
      <c r="E11" s="87" t="s">
        <v>127</v>
      </c>
      <c r="F11" s="88" t="n">
        <v>28607</v>
      </c>
      <c r="G11" s="89" t="n">
        <v>33</v>
      </c>
      <c r="H11" s="90" t="s">
        <v>138</v>
      </c>
      <c r="I11" s="85" t="n">
        <v>80.9</v>
      </c>
      <c r="J11" s="91" t="s">
        <v>139</v>
      </c>
      <c r="K11" s="91" t="s">
        <v>140</v>
      </c>
      <c r="L11" s="92" t="s">
        <v>78</v>
      </c>
      <c r="M11" s="93" t="s">
        <v>78</v>
      </c>
      <c r="N11" s="91" t="s">
        <v>141</v>
      </c>
      <c r="O11" s="94" t="s">
        <v>141</v>
      </c>
      <c r="P11" s="91" t="s">
        <v>142</v>
      </c>
      <c r="Q11" s="91" t="s">
        <v>143</v>
      </c>
      <c r="R11" s="91" t="s">
        <v>142</v>
      </c>
      <c r="S11" s="95" t="n">
        <v>0.6779</v>
      </c>
      <c r="T11" s="86" t="s">
        <v>884</v>
      </c>
      <c r="U11" s="96" t="n">
        <v>180</v>
      </c>
      <c r="V11" s="87" t="n">
        <v>190</v>
      </c>
      <c r="W11" s="87" t="n">
        <v>195</v>
      </c>
      <c r="X11" s="87" t="n">
        <v>195</v>
      </c>
      <c r="Y11" s="98" t="n">
        <v>195</v>
      </c>
      <c r="Z11" s="99" t="n">
        <v>130</v>
      </c>
      <c r="AA11" s="101" t="n">
        <v>135</v>
      </c>
      <c r="AB11" s="101" t="n">
        <v>140</v>
      </c>
      <c r="AC11" s="87" t="n">
        <v>140</v>
      </c>
      <c r="AD11" s="98" t="n">
        <v>140</v>
      </c>
      <c r="AE11" s="99" t="n">
        <v>200</v>
      </c>
      <c r="AF11" s="101" t="n">
        <v>210</v>
      </c>
      <c r="AG11" s="100" t="s">
        <v>885</v>
      </c>
      <c r="AH11" s="87" t="n">
        <v>210</v>
      </c>
      <c r="AI11" s="98" t="n">
        <v>210</v>
      </c>
      <c r="AJ11" s="102" t="n">
        <v>545</v>
      </c>
      <c r="AK11" s="103" t="n">
        <v>2</v>
      </c>
      <c r="AL11" s="104" t="s">
        <v>493</v>
      </c>
      <c r="AM11" s="104" t="s">
        <v>493</v>
      </c>
      <c r="AN11" s="105" t="s">
        <v>110</v>
      </c>
      <c r="AO11" s="106" t="s">
        <v>110</v>
      </c>
      <c r="AP11" s="107" t="n">
        <v>369.4555</v>
      </c>
    </row>
    <row r="12" s="25" customFormat="true" ht="20.1" hidden="false" customHeight="true" outlineLevel="0" collapsed="false">
      <c r="A12" s="44"/>
      <c r="B12" s="85" t="n">
        <v>284871</v>
      </c>
      <c r="C12" s="86" t="s">
        <v>886</v>
      </c>
      <c r="D12" s="86" t="s">
        <v>734</v>
      </c>
      <c r="E12" s="87" t="s">
        <v>127</v>
      </c>
      <c r="F12" s="88" t="n">
        <v>27240</v>
      </c>
      <c r="G12" s="89" t="n">
        <v>37</v>
      </c>
      <c r="H12" s="90" t="s">
        <v>138</v>
      </c>
      <c r="I12" s="85" t="n">
        <v>81.6</v>
      </c>
      <c r="J12" s="91" t="s">
        <v>139</v>
      </c>
      <c r="K12" s="91" t="s">
        <v>140</v>
      </c>
      <c r="L12" s="92" t="s">
        <v>78</v>
      </c>
      <c r="M12" s="93" t="s">
        <v>78</v>
      </c>
      <c r="N12" s="91" t="s">
        <v>141</v>
      </c>
      <c r="O12" s="94" t="s">
        <v>141</v>
      </c>
      <c r="P12" s="91" t="s">
        <v>142</v>
      </c>
      <c r="Q12" s="91" t="s">
        <v>143</v>
      </c>
      <c r="R12" s="91" t="s">
        <v>142</v>
      </c>
      <c r="S12" s="95" t="n">
        <v>0.6744</v>
      </c>
      <c r="T12" s="86" t="s">
        <v>887</v>
      </c>
      <c r="U12" s="96" t="n">
        <v>200</v>
      </c>
      <c r="V12" s="87" t="n">
        <v>210</v>
      </c>
      <c r="W12" s="87" t="n">
        <v>220</v>
      </c>
      <c r="X12" s="87" t="n">
        <v>220</v>
      </c>
      <c r="Y12" s="98" t="n">
        <v>220</v>
      </c>
      <c r="Z12" s="99" t="n">
        <v>150</v>
      </c>
      <c r="AA12" s="100" t="s">
        <v>432</v>
      </c>
      <c r="AB12" s="101"/>
      <c r="AC12" s="87" t="n">
        <v>150</v>
      </c>
      <c r="AD12" s="98" t="n">
        <v>150</v>
      </c>
      <c r="AE12" s="99" t="n">
        <v>200</v>
      </c>
      <c r="AF12" s="101" t="n">
        <v>215</v>
      </c>
      <c r="AG12" s="100" t="s">
        <v>714</v>
      </c>
      <c r="AH12" s="87" t="n">
        <v>215</v>
      </c>
      <c r="AI12" s="98" t="n">
        <v>215</v>
      </c>
      <c r="AJ12" s="102" t="n">
        <v>585</v>
      </c>
      <c r="AK12" s="103" t="n">
        <v>1</v>
      </c>
      <c r="AL12" s="104" t="s">
        <v>888</v>
      </c>
      <c r="AM12" s="104" t="s">
        <v>888</v>
      </c>
      <c r="AN12" s="105" t="s">
        <v>110</v>
      </c>
      <c r="AO12" s="106" t="s">
        <v>110</v>
      </c>
      <c r="AP12" s="107" t="n">
        <v>394.524</v>
      </c>
    </row>
    <row r="13" s="25" customFormat="true" ht="15" hidden="false" customHeight="false" outlineLevel="0" collapsed="false">
      <c r="A13" s="44"/>
      <c r="B13" s="110" t="s">
        <v>175</v>
      </c>
      <c r="C13" s="111"/>
      <c r="D13" s="111"/>
      <c r="E13" s="112"/>
      <c r="F13" s="113"/>
      <c r="G13" s="113"/>
      <c r="H13" s="111"/>
      <c r="I13" s="114"/>
      <c r="J13" s="115"/>
      <c r="K13" s="115"/>
      <c r="L13" s="115"/>
      <c r="M13" s="116"/>
      <c r="N13" s="115"/>
      <c r="O13" s="115"/>
      <c r="P13" s="115"/>
      <c r="Q13" s="115"/>
      <c r="R13" s="115"/>
      <c r="S13" s="117"/>
      <c r="T13" s="118" t="s">
        <v>176</v>
      </c>
      <c r="U13" s="119"/>
      <c r="V13" s="120"/>
      <c r="W13" s="118" t="s">
        <v>177</v>
      </c>
      <c r="X13" s="121"/>
      <c r="Y13" s="121"/>
      <c r="Z13" s="121"/>
      <c r="AA13" s="119"/>
      <c r="AB13" s="119"/>
      <c r="AC13" s="119"/>
      <c r="AD13" s="119"/>
      <c r="AE13" s="118" t="s">
        <v>178</v>
      </c>
      <c r="AF13" s="119"/>
      <c r="AG13" s="119"/>
      <c r="AH13" s="119"/>
      <c r="AI13" s="119"/>
      <c r="AJ13" s="122"/>
      <c r="AK13" s="151" t="s">
        <v>179</v>
      </c>
      <c r="AL13" s="123"/>
      <c r="AM13" s="123"/>
      <c r="AN13" s="119"/>
      <c r="AO13" s="124"/>
      <c r="AP13" s="152"/>
    </row>
    <row r="14" s="25" customFormat="true" ht="15" hidden="false" customHeight="true" outlineLevel="0" collapsed="false">
      <c r="A14" s="44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7" t="s">
        <v>889</v>
      </c>
      <c r="U14" s="127"/>
      <c r="V14" s="127"/>
      <c r="W14" s="128"/>
      <c r="X14" s="128"/>
      <c r="Y14" s="128"/>
      <c r="Z14" s="128"/>
      <c r="AA14" s="128"/>
      <c r="AB14" s="128"/>
      <c r="AC14" s="128"/>
      <c r="AD14" s="128"/>
      <c r="AE14" s="129" t="s">
        <v>890</v>
      </c>
      <c r="AF14" s="129"/>
      <c r="AG14" s="129"/>
      <c r="AH14" s="129"/>
      <c r="AI14" s="129"/>
      <c r="AJ14" s="129"/>
      <c r="AK14" s="127"/>
      <c r="AL14" s="127"/>
      <c r="AM14" s="127"/>
      <c r="AN14" s="127"/>
      <c r="AO14" s="127"/>
      <c r="AP14" s="127"/>
    </row>
    <row r="15" s="25" customFormat="true" ht="15" hidden="false" customHeight="false" outlineLevel="0" collapsed="false">
      <c r="A15" s="44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7"/>
      <c r="W15" s="128"/>
      <c r="X15" s="128"/>
      <c r="Y15" s="128"/>
      <c r="Z15" s="128"/>
      <c r="AA15" s="128"/>
      <c r="AB15" s="128"/>
      <c r="AC15" s="128"/>
      <c r="AD15" s="128"/>
      <c r="AE15" s="129"/>
      <c r="AF15" s="129"/>
      <c r="AG15" s="129"/>
      <c r="AH15" s="129"/>
      <c r="AI15" s="129"/>
      <c r="AJ15" s="129"/>
      <c r="AK15" s="127"/>
      <c r="AL15" s="127"/>
      <c r="AM15" s="127"/>
      <c r="AN15" s="127"/>
      <c r="AO15" s="127"/>
      <c r="AP15" s="127"/>
    </row>
    <row r="16" s="25" customFormat="true" ht="15" hidden="false" customHeight="false" outlineLevel="0" collapsed="false">
      <c r="A16" s="44"/>
    </row>
    <row r="17" s="25" customFormat="true" ht="15" hidden="false" customHeight="false" outlineLevel="0" collapsed="false">
      <c r="A17" s="44"/>
    </row>
    <row r="18" s="25" customFormat="true" ht="15" hidden="false" customHeight="false" outlineLevel="0" collapsed="false">
      <c r="A18" s="44"/>
    </row>
    <row r="19" s="25" customFormat="true" ht="15" hidden="false" customHeight="false" outlineLevel="0" collapsed="false">
      <c r="A19" s="44"/>
    </row>
    <row r="20" s="25" customFormat="true" ht="15" hidden="false" customHeight="false" outlineLevel="0" collapsed="false">
      <c r="A20" s="44"/>
    </row>
    <row r="21" s="25" customFormat="true" ht="15" hidden="false" customHeight="false" outlineLevel="0" collapsed="false">
      <c r="A21" s="44"/>
    </row>
    <row r="22" s="25" customFormat="true" ht="15" hidden="false" customHeight="false" outlineLevel="0" collapsed="false">
      <c r="A22" s="44"/>
    </row>
    <row r="23" s="25" customFormat="true" ht="15" hidden="false" customHeight="false" outlineLevel="0" collapsed="false">
      <c r="A23" s="44"/>
    </row>
    <row r="24" s="25" customFormat="true" ht="15" hidden="false" customHeight="false" outlineLevel="0" collapsed="false">
      <c r="A24" s="44"/>
    </row>
    <row r="25" s="25" customFormat="true" ht="15" hidden="false" customHeight="false" outlineLevel="0" collapsed="false">
      <c r="A25" s="44"/>
    </row>
    <row r="26" s="25" customFormat="true" ht="15" hidden="false" customHeight="false" outlineLevel="0" collapsed="false">
      <c r="A26" s="44"/>
    </row>
    <row r="27" s="25" customFormat="true" ht="15" hidden="false" customHeight="false" outlineLevel="0" collapsed="false">
      <c r="A27" s="44"/>
    </row>
    <row r="28" s="25" customFormat="true" ht="15" hidden="false" customHeight="false" outlineLevel="0" collapsed="false">
      <c r="A28" s="44"/>
    </row>
    <row r="29" s="25" customFormat="true" ht="15" hidden="false" customHeight="false" outlineLevel="0" collapsed="false">
      <c r="A29" s="44"/>
    </row>
    <row r="30" s="25" customFormat="true" ht="15" hidden="false" customHeight="false" outlineLevel="0" collapsed="false">
      <c r="A30" s="44"/>
    </row>
    <row r="31" s="25" customFormat="true" ht="15" hidden="false" customHeight="false" outlineLevel="0" collapsed="false">
      <c r="A31" s="44"/>
    </row>
    <row r="32" s="25" customFormat="true" ht="15" hidden="false" customHeight="false" outlineLevel="0" collapsed="false">
      <c r="A32" s="44"/>
    </row>
    <row r="33" s="25" customFormat="true" ht="15" hidden="false" customHeight="false" outlineLevel="0" collapsed="false">
      <c r="A33" s="44"/>
    </row>
    <row r="34" s="25" customFormat="true" ht="15" hidden="false" customHeight="false" outlineLevel="0" collapsed="false">
      <c r="A34" s="44"/>
    </row>
    <row r="35" s="25" customFormat="true" ht="15" hidden="false" customHeight="false" outlineLevel="0" collapsed="false">
      <c r="A35" s="44"/>
    </row>
    <row r="36" s="25" customFormat="true" ht="15" hidden="false" customHeight="false" outlineLevel="0" collapsed="false">
      <c r="A36" s="44"/>
    </row>
    <row r="37" s="25" customFormat="true" ht="15" hidden="false" customHeight="false" outlineLevel="0" collapsed="false">
      <c r="A37" s="44"/>
    </row>
    <row r="38" s="25" customFormat="true" ht="15" hidden="false" customHeight="false" outlineLevel="0" collapsed="false">
      <c r="A38" s="44"/>
    </row>
    <row r="39" s="25" customFormat="true" ht="15" hidden="false" customHeight="false" outlineLevel="0" collapsed="false">
      <c r="A39" s="44"/>
    </row>
    <row r="40" s="25" customFormat="true" ht="15" hidden="false" customHeight="false" outlineLevel="0" collapsed="false">
      <c r="A40" s="44"/>
    </row>
    <row r="41" s="25" customFormat="true" ht="15" hidden="false" customHeight="false" outlineLevel="0" collapsed="false">
      <c r="A41" s="44"/>
    </row>
    <row r="42" s="25" customFormat="true" ht="15" hidden="false" customHeight="false" outlineLevel="0" collapsed="false">
      <c r="A42" s="44"/>
    </row>
    <row r="43" s="25" customFormat="true" ht="15" hidden="false" customHeight="false" outlineLevel="0" collapsed="false">
      <c r="A43" s="44"/>
    </row>
    <row r="44" s="25" customFormat="true" ht="15" hidden="false" customHeight="false" outlineLevel="0" collapsed="false">
      <c r="A44" s="44"/>
    </row>
    <row r="45" s="25" customFormat="true" ht="15" hidden="false" customHeight="false" outlineLevel="0" collapsed="false">
      <c r="A45" s="44"/>
    </row>
    <row r="46" s="25" customFormat="true" ht="15" hidden="false" customHeight="false" outlineLevel="0" collapsed="false">
      <c r="A46" s="44"/>
    </row>
    <row r="47" s="25" customFormat="true" ht="15" hidden="false" customHeight="false" outlineLevel="0" collapsed="false">
      <c r="A47" s="44"/>
    </row>
    <row r="48" s="25" customFormat="true" ht="15" hidden="false" customHeight="false" outlineLevel="0" collapsed="false">
      <c r="A48" s="44"/>
    </row>
    <row r="49" s="25" customFormat="true" ht="15" hidden="false" customHeight="false" outlineLevel="0" collapsed="false">
      <c r="A49" s="44"/>
    </row>
    <row r="50" s="25" customFormat="true" ht="15" hidden="false" customHeight="false" outlineLevel="0" collapsed="false">
      <c r="A50" s="44"/>
    </row>
    <row r="51" s="25" customFormat="true" ht="15" hidden="false" customHeight="false" outlineLevel="0" collapsed="false">
      <c r="A51" s="44"/>
    </row>
    <row r="52" s="25" customFormat="true" ht="15" hidden="false" customHeight="false" outlineLevel="0" collapsed="false">
      <c r="A52" s="44"/>
    </row>
    <row r="53" s="25" customFormat="true" ht="15" hidden="false" customHeight="false" outlineLevel="0" collapsed="false">
      <c r="A53" s="44"/>
    </row>
    <row r="54" s="25" customFormat="true" ht="15" hidden="false" customHeight="false" outlineLevel="0" collapsed="false">
      <c r="A54" s="44"/>
    </row>
    <row r="55" s="25" customFormat="true" ht="15" hidden="false" customHeight="false" outlineLevel="0" collapsed="false">
      <c r="A55" s="44"/>
    </row>
    <row r="56" s="25" customFormat="true" ht="15" hidden="false" customHeight="false" outlineLevel="0" collapsed="false">
      <c r="A56" s="44"/>
    </row>
    <row r="57" s="25" customFormat="true" ht="15" hidden="false" customHeight="false" outlineLevel="0" collapsed="false">
      <c r="A57" s="44"/>
    </row>
    <row r="58" s="25" customFormat="true" ht="15" hidden="false" customHeight="false" outlineLevel="0" collapsed="false">
      <c r="A58" s="44"/>
    </row>
    <row r="59" s="25" customFormat="true" ht="15" hidden="false" customHeight="false" outlineLevel="0" collapsed="false">
      <c r="A59" s="44"/>
    </row>
    <row r="60" s="25" customFormat="true" ht="15" hidden="false" customHeight="false" outlineLevel="0" collapsed="false">
      <c r="A60" s="44"/>
    </row>
    <row r="61" s="25" customFormat="true" ht="15" hidden="false" customHeight="false" outlineLevel="0" collapsed="false">
      <c r="A61" s="44"/>
    </row>
    <row r="62" s="25" customFormat="true" ht="15" hidden="false" customHeight="false" outlineLevel="0" collapsed="false">
      <c r="A62" s="44"/>
    </row>
    <row r="63" s="25" customFormat="true" ht="15" hidden="false" customHeight="false" outlineLevel="0" collapsed="false">
      <c r="A63" s="44"/>
    </row>
    <row r="64" s="25" customFormat="true" ht="15" hidden="false" customHeight="false" outlineLevel="0" collapsed="false">
      <c r="A64" s="44"/>
    </row>
    <row r="65" s="25" customFormat="true" ht="15" hidden="false" customHeight="false" outlineLevel="0" collapsed="false">
      <c r="A65" s="44"/>
    </row>
    <row r="66" s="25" customFormat="true" ht="15" hidden="false" customHeight="false" outlineLevel="0" collapsed="false">
      <c r="A66" s="44"/>
    </row>
    <row r="67" s="25" customFormat="true" ht="15" hidden="false" customHeight="false" outlineLevel="0" collapsed="false">
      <c r="A67" s="44"/>
    </row>
    <row r="68" s="25" customFormat="true" ht="15" hidden="false" customHeight="false" outlineLevel="0" collapsed="false">
      <c r="A68" s="44"/>
    </row>
    <row r="69" s="25" customFormat="true" ht="15" hidden="false" customHeight="false" outlineLevel="0" collapsed="false">
      <c r="A69" s="44"/>
    </row>
    <row r="70" s="25" customFormat="true" ht="15" hidden="false" customHeight="false" outlineLevel="0" collapsed="false">
      <c r="A70" s="44"/>
    </row>
    <row r="71" s="25" customFormat="true" ht="15" hidden="false" customHeight="false" outlineLevel="0" collapsed="false">
      <c r="A71" s="44"/>
    </row>
    <row r="72" s="25" customFormat="true" ht="15" hidden="false" customHeight="false" outlineLevel="0" collapsed="false">
      <c r="A72" s="44"/>
    </row>
    <row r="73" s="25" customFormat="true" ht="15" hidden="false" customHeight="false" outlineLevel="0" collapsed="false">
      <c r="A73" s="44"/>
    </row>
    <row r="74" s="25" customFormat="true" ht="15" hidden="false" customHeight="false" outlineLevel="0" collapsed="false">
      <c r="A74" s="44"/>
    </row>
    <row r="75" s="25" customFormat="true" ht="15" hidden="false" customHeight="false" outlineLevel="0" collapsed="false">
      <c r="A75" s="44"/>
    </row>
    <row r="76" s="25" customFormat="true" ht="15" hidden="false" customHeight="false" outlineLevel="0" collapsed="false">
      <c r="A76" s="44"/>
    </row>
    <row r="77" s="25" customFormat="true" ht="15" hidden="false" customHeight="false" outlineLevel="0" collapsed="false">
      <c r="A77" s="44"/>
    </row>
    <row r="78" s="25" customFormat="true" ht="15" hidden="false" customHeight="false" outlineLevel="0" collapsed="false">
      <c r="A78" s="44"/>
    </row>
    <row r="79" s="25" customFormat="true" ht="15" hidden="false" customHeight="false" outlineLevel="0" collapsed="false">
      <c r="A79" s="44"/>
    </row>
    <row r="80" s="25" customFormat="true" ht="15" hidden="false" customHeight="false" outlineLevel="0" collapsed="false">
      <c r="A80" s="44"/>
    </row>
    <row r="81" s="25" customFormat="true" ht="15" hidden="false" customHeight="false" outlineLevel="0" collapsed="false">
      <c r="A81" s="44"/>
    </row>
    <row r="82" s="25" customFormat="true" ht="15" hidden="false" customHeight="false" outlineLevel="0" collapsed="false">
      <c r="A82" s="44"/>
    </row>
    <row r="83" s="25" customFormat="true" ht="15" hidden="false" customHeight="false" outlineLevel="0" collapsed="false">
      <c r="A83" s="44"/>
    </row>
    <row r="84" s="25" customFormat="true" ht="15" hidden="false" customHeight="false" outlineLevel="0" collapsed="false">
      <c r="A84" s="44"/>
    </row>
    <row r="85" s="25" customFormat="true" ht="15" hidden="false" customHeight="false" outlineLevel="0" collapsed="false">
      <c r="A85" s="44"/>
    </row>
    <row r="86" s="25" customFormat="true" ht="15" hidden="false" customHeight="false" outlineLevel="0" collapsed="false">
      <c r="A86" s="44"/>
    </row>
    <row r="87" s="25" customFormat="true" ht="15" hidden="false" customHeight="false" outlineLevel="0" collapsed="false">
      <c r="A87" s="44"/>
    </row>
    <row r="88" s="25" customFormat="true" ht="15" hidden="false" customHeight="false" outlineLevel="0" collapsed="false">
      <c r="A88" s="44"/>
    </row>
    <row r="89" s="25" customFormat="true" ht="15" hidden="false" customHeight="false" outlineLevel="0" collapsed="false">
      <c r="A89" s="44"/>
    </row>
    <row r="90" s="25" customFormat="true" ht="15" hidden="false" customHeight="false" outlineLevel="0" collapsed="false">
      <c r="A90" s="44"/>
    </row>
    <row r="91" s="25" customFormat="true" ht="15" hidden="false" customHeight="false" outlineLevel="0" collapsed="false">
      <c r="A91" s="44"/>
    </row>
    <row r="92" s="25" customFormat="true" ht="15" hidden="false" customHeight="false" outlineLevel="0" collapsed="false">
      <c r="A92" s="44"/>
    </row>
    <row r="93" s="25" customFormat="true" ht="15" hidden="false" customHeight="false" outlineLevel="0" collapsed="false">
      <c r="A93" s="44"/>
    </row>
    <row r="94" s="25" customFormat="true" ht="15" hidden="false" customHeight="false" outlineLevel="0" collapsed="false">
      <c r="A94" s="44"/>
    </row>
    <row r="95" s="25" customFormat="true" ht="15" hidden="false" customHeight="false" outlineLevel="0" collapsed="false">
      <c r="A95" s="44"/>
    </row>
    <row r="96" s="25" customFormat="true" ht="15" hidden="false" customHeight="false" outlineLevel="0" collapsed="false">
      <c r="A96" s="44"/>
    </row>
    <row r="97" s="25" customFormat="true" ht="15" hidden="false" customHeight="false" outlineLevel="0" collapsed="false">
      <c r="A97" s="44"/>
    </row>
    <row r="98" s="25" customFormat="true" ht="15" hidden="false" customHeight="false" outlineLevel="0" collapsed="false">
      <c r="A98" s="44"/>
    </row>
    <row r="99" s="25" customFormat="true" ht="15" hidden="false" customHeight="false" outlineLevel="0" collapsed="false">
      <c r="A99" s="44"/>
    </row>
    <row r="100" s="25" customFormat="true" ht="15" hidden="false" customHeight="false" outlineLevel="0" collapsed="false">
      <c r="A100" s="44"/>
    </row>
    <row r="101" s="25" customFormat="true" ht="15" hidden="false" customHeight="false" outlineLevel="0" collapsed="false">
      <c r="A101" s="44"/>
    </row>
    <row r="102" s="25" customFormat="true" ht="15" hidden="false" customHeight="false" outlineLevel="0" collapsed="false">
      <c r="A102" s="44"/>
    </row>
    <row r="103" s="25" customFormat="true" ht="15" hidden="false" customHeight="false" outlineLevel="0" collapsed="false">
      <c r="A103" s="44"/>
    </row>
    <row r="104" s="25" customFormat="true" ht="15" hidden="false" customHeight="false" outlineLevel="0" collapsed="false">
      <c r="A104" s="44"/>
    </row>
    <row r="105" s="25" customFormat="true" ht="15" hidden="false" customHeight="false" outlineLevel="0" collapsed="false">
      <c r="A105" s="44"/>
    </row>
    <row r="106" s="25" customFormat="true" ht="15" hidden="false" customHeight="false" outlineLevel="0" collapsed="false">
      <c r="A106" s="44"/>
    </row>
    <row r="107" s="25" customFormat="true" ht="15" hidden="false" customHeight="false" outlineLevel="0" collapsed="false">
      <c r="A107" s="44"/>
    </row>
    <row r="108" s="25" customFormat="true" ht="15" hidden="false" customHeight="false" outlineLevel="0" collapsed="false">
      <c r="A108" s="44"/>
    </row>
    <row r="109" s="25" customFormat="true" ht="15" hidden="false" customHeight="false" outlineLevel="0" collapsed="false">
      <c r="A109" s="44"/>
    </row>
    <row r="110" s="25" customFormat="true" ht="15" hidden="false" customHeight="false" outlineLevel="0" collapsed="false">
      <c r="A110" s="44"/>
    </row>
    <row r="111" s="25" customFormat="true" ht="15" hidden="false" customHeight="false" outlineLevel="0" collapsed="false">
      <c r="A111" s="44"/>
    </row>
    <row r="112" s="25" customFormat="true" ht="15" hidden="false" customHeight="false" outlineLevel="0" collapsed="false">
      <c r="A112" s="44"/>
    </row>
    <row r="113" s="25" customFormat="true" ht="15" hidden="false" customHeight="false" outlineLevel="0" collapsed="false">
      <c r="A113" s="44"/>
    </row>
    <row r="114" s="25" customFormat="true" ht="15" hidden="false" customHeight="false" outlineLevel="0" collapsed="false">
      <c r="A114" s="44"/>
    </row>
    <row r="115" s="25" customFormat="true" ht="15" hidden="false" customHeight="false" outlineLevel="0" collapsed="false">
      <c r="A115" s="44"/>
    </row>
    <row r="116" s="25" customFormat="true" ht="15" hidden="false" customHeight="false" outlineLevel="0" collapsed="false">
      <c r="A116" s="44"/>
    </row>
    <row r="117" s="25" customFormat="true" ht="15" hidden="false" customHeight="false" outlineLevel="0" collapsed="false">
      <c r="A117" s="44"/>
    </row>
    <row r="118" s="25" customFormat="true" ht="15" hidden="false" customHeight="false" outlineLevel="0" collapsed="false">
      <c r="A118" s="44"/>
    </row>
    <row r="119" s="25" customFormat="true" ht="15" hidden="false" customHeight="false" outlineLevel="0" collapsed="false">
      <c r="A119" s="44"/>
    </row>
    <row r="120" s="25" customFormat="true" ht="15" hidden="false" customHeight="false" outlineLevel="0" collapsed="false">
      <c r="A120" s="44"/>
    </row>
    <row r="121" s="25" customFormat="true" ht="15" hidden="false" customHeight="false" outlineLevel="0" collapsed="false">
      <c r="A121" s="44"/>
    </row>
    <row r="122" s="25" customFormat="true" ht="15" hidden="false" customHeight="false" outlineLevel="0" collapsed="false">
      <c r="A122" s="44"/>
    </row>
    <row r="123" s="25" customFormat="true" ht="15" hidden="false" customHeight="false" outlineLevel="0" collapsed="false">
      <c r="A123" s="44"/>
    </row>
    <row r="124" s="25" customFormat="true" ht="15" hidden="false" customHeight="false" outlineLevel="0" collapsed="false">
      <c r="A124" s="44"/>
    </row>
    <row r="125" s="25" customFormat="true" ht="15" hidden="false" customHeight="false" outlineLevel="0" collapsed="false">
      <c r="A125" s="44"/>
    </row>
    <row r="126" s="25" customFormat="true" ht="15" hidden="false" customHeight="false" outlineLevel="0" collapsed="false">
      <c r="A126" s="44"/>
    </row>
    <row r="127" s="25" customFormat="true" ht="15" hidden="false" customHeight="false" outlineLevel="0" collapsed="false">
      <c r="A127" s="44"/>
    </row>
    <row r="128" s="25" customFormat="true" ht="15" hidden="false" customHeight="false" outlineLevel="0" collapsed="false">
      <c r="A128" s="44"/>
    </row>
    <row r="129" s="25" customFormat="true" ht="15" hidden="false" customHeight="false" outlineLevel="0" collapsed="false">
      <c r="A129" s="44"/>
    </row>
    <row r="130" s="25" customFormat="true" ht="15" hidden="false" customHeight="false" outlineLevel="0" collapsed="false">
      <c r="A130" s="44"/>
    </row>
    <row r="131" s="25" customFormat="true" ht="15" hidden="false" customHeight="false" outlineLevel="0" collapsed="false">
      <c r="A131" s="44"/>
    </row>
    <row r="132" s="25" customFormat="true" ht="15" hidden="false" customHeight="false" outlineLevel="0" collapsed="false">
      <c r="A132" s="44"/>
    </row>
    <row r="133" s="25" customFormat="true" ht="15" hidden="false" customHeight="false" outlineLevel="0" collapsed="false">
      <c r="A133" s="44"/>
    </row>
    <row r="134" s="25" customFormat="true" ht="15" hidden="false" customHeight="false" outlineLevel="0" collapsed="false">
      <c r="A134" s="44"/>
    </row>
    <row r="135" s="25" customFormat="true" ht="15" hidden="false" customHeight="false" outlineLevel="0" collapsed="false">
      <c r="A135" s="44"/>
    </row>
    <row r="136" s="25" customFormat="true" ht="15" hidden="false" customHeight="false" outlineLevel="0" collapsed="false">
      <c r="A136" s="44"/>
    </row>
    <row r="137" s="25" customFormat="true" ht="15" hidden="false" customHeight="false" outlineLevel="0" collapsed="false">
      <c r="A137" s="44"/>
    </row>
    <row r="138" s="25" customFormat="true" ht="15" hidden="false" customHeight="false" outlineLevel="0" collapsed="false">
      <c r="A138" s="44"/>
    </row>
    <row r="139" s="25" customFormat="true" ht="15" hidden="false" customHeight="false" outlineLevel="0" collapsed="false">
      <c r="A139" s="44"/>
    </row>
    <row r="140" s="25" customFormat="true" ht="15" hidden="false" customHeight="false" outlineLevel="0" collapsed="false">
      <c r="A140" s="44"/>
    </row>
    <row r="141" s="25" customFormat="true" ht="15" hidden="false" customHeight="false" outlineLevel="0" collapsed="false">
      <c r="A141" s="44"/>
    </row>
    <row r="142" s="25" customFormat="true" ht="15" hidden="false" customHeight="false" outlineLevel="0" collapsed="false">
      <c r="A142" s="44"/>
    </row>
    <row r="143" s="25" customFormat="true" ht="15" hidden="false" customHeight="false" outlineLevel="0" collapsed="false">
      <c r="A143" s="44"/>
    </row>
    <row r="144" s="25" customFormat="true" ht="15" hidden="false" customHeight="false" outlineLevel="0" collapsed="false">
      <c r="A144" s="44"/>
    </row>
    <row r="145" s="25" customFormat="true" ht="15" hidden="false" customHeight="false" outlineLevel="0" collapsed="false">
      <c r="A145" s="44"/>
    </row>
    <row r="146" s="25" customFormat="true" ht="15" hidden="false" customHeight="false" outlineLevel="0" collapsed="false">
      <c r="A146" s="44"/>
    </row>
    <row r="147" s="25" customFormat="true" ht="15" hidden="false" customHeight="false" outlineLevel="0" collapsed="false">
      <c r="A147" s="44"/>
    </row>
    <row r="148" s="25" customFormat="true" ht="15" hidden="false" customHeight="false" outlineLevel="0" collapsed="false">
      <c r="A148" s="44"/>
    </row>
    <row r="149" s="25" customFormat="true" ht="15" hidden="false" customHeight="false" outlineLevel="0" collapsed="false">
      <c r="A149" s="44"/>
    </row>
    <row r="150" s="25" customFormat="true" ht="15" hidden="false" customHeight="false" outlineLevel="0" collapsed="false">
      <c r="A150" s="44"/>
    </row>
    <row r="151" s="25" customFormat="true" ht="15" hidden="false" customHeight="false" outlineLevel="0" collapsed="false">
      <c r="A151" s="44"/>
    </row>
    <row r="152" s="25" customFormat="true" ht="15" hidden="false" customHeight="false" outlineLevel="0" collapsed="false">
      <c r="A152" s="44"/>
    </row>
    <row r="153" s="25" customFormat="true" ht="15" hidden="false" customHeight="false" outlineLevel="0" collapsed="false">
      <c r="A153" s="44"/>
    </row>
    <row r="154" s="25" customFormat="true" ht="15" hidden="false" customHeight="false" outlineLevel="0" collapsed="false">
      <c r="A154" s="44"/>
    </row>
    <row r="155" s="25" customFormat="true" ht="15" hidden="false" customHeight="false" outlineLevel="0" collapsed="false">
      <c r="A155" s="44"/>
    </row>
    <row r="156" s="25" customFormat="true" ht="15" hidden="false" customHeight="false" outlineLevel="0" collapsed="false">
      <c r="A156" s="44"/>
    </row>
    <row r="157" s="25" customFormat="true" ht="15" hidden="false" customHeight="false" outlineLevel="0" collapsed="false">
      <c r="A157" s="44"/>
    </row>
    <row r="158" s="25" customFormat="true" ht="15" hidden="false" customHeight="false" outlineLevel="0" collapsed="false">
      <c r="A158" s="44"/>
    </row>
    <row r="159" s="25" customFormat="true" ht="15" hidden="false" customHeight="false" outlineLevel="0" collapsed="false">
      <c r="A159" s="44"/>
    </row>
    <row r="160" s="25" customFormat="true" ht="15" hidden="false" customHeight="false" outlineLevel="0" collapsed="false">
      <c r="A160" s="44"/>
    </row>
    <row r="161" s="25" customFormat="true" ht="15" hidden="false" customHeight="false" outlineLevel="0" collapsed="false">
      <c r="A161" s="44"/>
    </row>
    <row r="162" s="25" customFormat="true" ht="15" hidden="false" customHeight="false" outlineLevel="0" collapsed="false">
      <c r="A162" s="44"/>
    </row>
    <row r="163" s="25" customFormat="true" ht="15" hidden="false" customHeight="false" outlineLevel="0" collapsed="false">
      <c r="A163" s="44"/>
    </row>
    <row r="164" s="25" customFormat="true" ht="15" hidden="false" customHeight="false" outlineLevel="0" collapsed="false">
      <c r="A164" s="44"/>
    </row>
    <row r="165" s="25" customFormat="true" ht="15" hidden="false" customHeight="false" outlineLevel="0" collapsed="false">
      <c r="A165" s="44"/>
    </row>
    <row r="166" s="25" customFormat="true" ht="15" hidden="false" customHeight="false" outlineLevel="0" collapsed="false">
      <c r="A166" s="44"/>
    </row>
    <row r="167" s="25" customFormat="true" ht="15" hidden="false" customHeight="false" outlineLevel="0" collapsed="false">
      <c r="A167" s="44"/>
    </row>
    <row r="168" s="25" customFormat="true" ht="15" hidden="false" customHeight="false" outlineLevel="0" collapsed="false">
      <c r="A168" s="44"/>
    </row>
    <row r="169" s="25" customFormat="true" ht="15" hidden="false" customHeight="false" outlineLevel="0" collapsed="false">
      <c r="A169" s="44"/>
    </row>
    <row r="170" s="25" customFormat="true" ht="15" hidden="false" customHeight="false" outlineLevel="0" collapsed="false">
      <c r="A170" s="44"/>
    </row>
    <row r="171" s="25" customFormat="true" ht="15" hidden="false" customHeight="false" outlineLevel="0" collapsed="false">
      <c r="A171" s="44"/>
    </row>
    <row r="172" s="25" customFormat="true" ht="15" hidden="false" customHeight="false" outlineLevel="0" collapsed="false">
      <c r="A172" s="44"/>
    </row>
    <row r="173" s="25" customFormat="true" ht="15" hidden="false" customHeight="false" outlineLevel="0" collapsed="false">
      <c r="A173" s="44"/>
    </row>
    <row r="174" s="25" customFormat="true" ht="15" hidden="false" customHeight="false" outlineLevel="0" collapsed="false">
      <c r="A174" s="44"/>
    </row>
    <row r="175" s="25" customFormat="true" ht="15" hidden="false" customHeight="false" outlineLevel="0" collapsed="false">
      <c r="A175" s="44"/>
    </row>
    <row r="176" s="25" customFormat="true" ht="15" hidden="false" customHeight="false" outlineLevel="0" collapsed="false">
      <c r="A176" s="44"/>
    </row>
    <row r="177" s="25" customFormat="true" ht="15" hidden="false" customHeight="false" outlineLevel="0" collapsed="false">
      <c r="A177" s="44"/>
    </row>
    <row r="178" s="25" customFormat="true" ht="15" hidden="false" customHeight="false" outlineLevel="0" collapsed="false">
      <c r="A178" s="44"/>
    </row>
    <row r="179" s="25" customFormat="true" ht="15" hidden="false" customHeight="false" outlineLevel="0" collapsed="false">
      <c r="A179" s="44"/>
    </row>
    <row r="180" s="25" customFormat="true" ht="15" hidden="false" customHeight="false" outlineLevel="0" collapsed="false">
      <c r="A180" s="44"/>
    </row>
    <row r="181" s="25" customFormat="true" ht="15" hidden="false" customHeight="false" outlineLevel="0" collapsed="false">
      <c r="A181" s="44"/>
    </row>
    <row r="182" s="25" customFormat="true" ht="15" hidden="false" customHeight="false" outlineLevel="0" collapsed="false">
      <c r="A182" s="44"/>
    </row>
    <row r="183" s="25" customFormat="true" ht="15" hidden="false" customHeight="false" outlineLevel="0" collapsed="false">
      <c r="A183" s="44"/>
    </row>
    <row r="184" s="25" customFormat="true" ht="15" hidden="false" customHeight="false" outlineLevel="0" collapsed="false">
      <c r="A184" s="44"/>
    </row>
    <row r="185" s="25" customFormat="true" ht="15" hidden="false" customHeight="false" outlineLevel="0" collapsed="false">
      <c r="A185" s="44"/>
    </row>
    <row r="186" s="25" customFormat="true" ht="15" hidden="false" customHeight="false" outlineLevel="0" collapsed="false">
      <c r="A186" s="44"/>
    </row>
    <row r="187" s="25" customFormat="true" ht="15" hidden="false" customHeight="false" outlineLevel="0" collapsed="false">
      <c r="A187" s="44"/>
    </row>
    <row r="188" s="25" customFormat="true" ht="15" hidden="false" customHeight="false" outlineLevel="0" collapsed="false">
      <c r="A188" s="44"/>
    </row>
    <row r="189" s="25" customFormat="true" ht="15" hidden="false" customHeight="false" outlineLevel="0" collapsed="false">
      <c r="A189" s="44"/>
    </row>
    <row r="190" s="25" customFormat="true" ht="15" hidden="false" customHeight="false" outlineLevel="0" collapsed="false">
      <c r="A190" s="44"/>
    </row>
    <row r="191" s="25" customFormat="true" ht="15" hidden="false" customHeight="false" outlineLevel="0" collapsed="false">
      <c r="A191" s="44"/>
    </row>
    <row r="192" s="25" customFormat="true" ht="15" hidden="false" customHeight="false" outlineLevel="0" collapsed="false">
      <c r="A192" s="44"/>
    </row>
    <row r="193" s="25" customFormat="true" ht="15" hidden="false" customHeight="false" outlineLevel="0" collapsed="false">
      <c r="A193" s="44"/>
    </row>
    <row r="194" s="25" customFormat="true" ht="15" hidden="false" customHeight="false" outlineLevel="0" collapsed="false">
      <c r="A194" s="44"/>
    </row>
    <row r="195" s="25" customFormat="true" ht="15" hidden="false" customHeight="false" outlineLevel="0" collapsed="false">
      <c r="A195" s="44"/>
    </row>
    <row r="196" s="25" customFormat="true" ht="15" hidden="false" customHeight="false" outlineLevel="0" collapsed="false">
      <c r="A196" s="44"/>
    </row>
    <row r="197" s="25" customFormat="true" ht="15" hidden="false" customHeight="false" outlineLevel="0" collapsed="false">
      <c r="A197" s="44"/>
    </row>
    <row r="198" s="25" customFormat="true" ht="15" hidden="false" customHeight="false" outlineLevel="0" collapsed="false">
      <c r="A198" s="44"/>
    </row>
    <row r="199" s="25" customFormat="true" ht="15" hidden="false" customHeight="false" outlineLevel="0" collapsed="false">
      <c r="A199" s="44"/>
    </row>
    <row r="200" s="25" customFormat="true" ht="15" hidden="false" customHeight="false" outlineLevel="0" collapsed="false">
      <c r="A200" s="44"/>
    </row>
    <row r="201" s="25" customFormat="true" ht="15" hidden="false" customHeight="false" outlineLevel="0" collapsed="false">
      <c r="A201" s="44"/>
    </row>
    <row r="202" s="25" customFormat="true" ht="15" hidden="false" customHeight="false" outlineLevel="0" collapsed="false">
      <c r="A202" s="44"/>
    </row>
    <row r="203" s="25" customFormat="true" ht="15" hidden="false" customHeight="false" outlineLevel="0" collapsed="false">
      <c r="A203" s="44"/>
    </row>
    <row r="204" s="25" customFormat="true" ht="15" hidden="false" customHeight="false" outlineLevel="0" collapsed="false">
      <c r="A204" s="44"/>
    </row>
    <row r="205" s="25" customFormat="true" ht="15" hidden="false" customHeight="false" outlineLevel="0" collapsed="false">
      <c r="A205" s="44"/>
    </row>
    <row r="206" s="25" customFormat="true" ht="15" hidden="false" customHeight="false" outlineLevel="0" collapsed="false">
      <c r="A206" s="44"/>
    </row>
    <row r="207" s="25" customFormat="true" ht="15" hidden="false" customHeight="false" outlineLevel="0" collapsed="false">
      <c r="A207" s="44"/>
    </row>
    <row r="208" s="25" customFormat="true" ht="15" hidden="false" customHeight="false" outlineLevel="0" collapsed="false">
      <c r="A208" s="44"/>
    </row>
    <row r="209" s="25" customFormat="true" ht="15" hidden="false" customHeight="false" outlineLevel="0" collapsed="false">
      <c r="A209" s="44"/>
    </row>
    <row r="210" s="25" customFormat="true" ht="15" hidden="false" customHeight="false" outlineLevel="0" collapsed="false">
      <c r="A210" s="44"/>
    </row>
    <row r="211" s="25" customFormat="true" ht="15" hidden="false" customHeight="false" outlineLevel="0" collapsed="false">
      <c r="A211" s="44"/>
    </row>
    <row r="212" s="25" customFormat="true" ht="15" hidden="false" customHeight="false" outlineLevel="0" collapsed="false">
      <c r="A212" s="44"/>
    </row>
    <row r="213" s="25" customFormat="true" ht="15" hidden="false" customHeight="false" outlineLevel="0" collapsed="false">
      <c r="A213" s="44"/>
    </row>
    <row r="214" s="25" customFormat="true" ht="15" hidden="false" customHeight="false" outlineLevel="0" collapsed="false">
      <c r="A214" s="44"/>
    </row>
    <row r="215" s="25" customFormat="true" ht="15" hidden="false" customHeight="false" outlineLevel="0" collapsed="false">
      <c r="A215" s="44"/>
    </row>
    <row r="216" s="25" customFormat="true" ht="15" hidden="false" customHeight="false" outlineLevel="0" collapsed="false">
      <c r="A216" s="44"/>
    </row>
    <row r="217" s="25" customFormat="true" ht="15" hidden="false" customHeight="false" outlineLevel="0" collapsed="false">
      <c r="A217" s="44"/>
    </row>
    <row r="218" s="25" customFormat="true" ht="15" hidden="false" customHeight="false" outlineLevel="0" collapsed="false">
      <c r="A218" s="44"/>
    </row>
    <row r="219" s="25" customFormat="true" ht="15" hidden="false" customHeight="false" outlineLevel="0" collapsed="false">
      <c r="A219" s="44"/>
    </row>
    <row r="220" s="25" customFormat="true" ht="15" hidden="false" customHeight="false" outlineLevel="0" collapsed="false">
      <c r="A220" s="44"/>
    </row>
    <row r="221" s="25" customFormat="true" ht="15" hidden="false" customHeight="false" outlineLevel="0" collapsed="false">
      <c r="A221" s="44"/>
    </row>
    <row r="222" s="25" customFormat="true" ht="15" hidden="false" customHeight="false" outlineLevel="0" collapsed="false">
      <c r="A222" s="44"/>
    </row>
    <row r="223" s="25" customFormat="true" ht="15" hidden="false" customHeight="false" outlineLevel="0" collapsed="false">
      <c r="A223" s="44"/>
    </row>
    <row r="224" s="25" customFormat="true" ht="15" hidden="false" customHeight="false" outlineLevel="0" collapsed="false">
      <c r="A224" s="44"/>
    </row>
    <row r="225" s="25" customFormat="true" ht="15" hidden="false" customHeight="false" outlineLevel="0" collapsed="false">
      <c r="A225" s="44"/>
    </row>
    <row r="226" s="25" customFormat="true" ht="15" hidden="false" customHeight="false" outlineLevel="0" collapsed="false">
      <c r="A226" s="44"/>
    </row>
    <row r="227" s="25" customFormat="true" ht="15" hidden="false" customHeight="false" outlineLevel="0" collapsed="false">
      <c r="A227" s="44"/>
    </row>
    <row r="228" s="25" customFormat="true" ht="15" hidden="false" customHeight="false" outlineLevel="0" collapsed="false">
      <c r="A228" s="44"/>
    </row>
    <row r="229" s="25" customFormat="true" ht="15" hidden="false" customHeight="false" outlineLevel="0" collapsed="false">
      <c r="A229" s="44"/>
    </row>
    <row r="230" s="25" customFormat="true" ht="15" hidden="false" customHeight="false" outlineLevel="0" collapsed="false">
      <c r="A230" s="44"/>
    </row>
    <row r="231" s="25" customFormat="true" ht="15" hidden="false" customHeight="false" outlineLevel="0" collapsed="false">
      <c r="A231" s="44"/>
    </row>
    <row r="232" s="25" customFormat="true" ht="15" hidden="false" customHeight="false" outlineLevel="0" collapsed="false">
      <c r="A232" s="44"/>
    </row>
    <row r="233" s="25" customFormat="true" ht="15" hidden="false" customHeight="false" outlineLevel="0" collapsed="false">
      <c r="A233" s="44"/>
    </row>
    <row r="234" s="25" customFormat="true" ht="15" hidden="false" customHeight="false" outlineLevel="0" collapsed="false">
      <c r="A234" s="44"/>
    </row>
    <row r="235" s="25" customFormat="true" ht="15" hidden="false" customHeight="false" outlineLevel="0" collapsed="false">
      <c r="A235" s="44"/>
    </row>
    <row r="236" s="25" customFormat="true" ht="15" hidden="false" customHeight="false" outlineLevel="0" collapsed="false">
      <c r="A236" s="44"/>
    </row>
    <row r="237" s="25" customFormat="true" ht="15" hidden="false" customHeight="false" outlineLevel="0" collapsed="false">
      <c r="A237" s="44"/>
    </row>
    <row r="238" s="25" customFormat="true" ht="15" hidden="false" customHeight="false" outlineLevel="0" collapsed="false">
      <c r="A238" s="44"/>
    </row>
    <row r="239" s="25" customFormat="true" ht="15" hidden="false" customHeight="false" outlineLevel="0" collapsed="false">
      <c r="A239" s="44"/>
    </row>
    <row r="240" s="25" customFormat="true" ht="15" hidden="false" customHeight="false" outlineLevel="0" collapsed="false">
      <c r="A240" s="44"/>
    </row>
    <row r="241" s="25" customFormat="true" ht="15" hidden="false" customHeight="false" outlineLevel="0" collapsed="false">
      <c r="A241" s="44"/>
    </row>
    <row r="242" s="25" customFormat="true" ht="15" hidden="false" customHeight="false" outlineLevel="0" collapsed="false">
      <c r="A242" s="44"/>
    </row>
    <row r="243" s="25" customFormat="true" ht="15" hidden="false" customHeight="false" outlineLevel="0" collapsed="false">
      <c r="A243" s="44"/>
    </row>
    <row r="244" s="25" customFormat="true" ht="15" hidden="false" customHeight="false" outlineLevel="0" collapsed="false">
      <c r="A244" s="44"/>
    </row>
    <row r="245" s="25" customFormat="true" ht="15" hidden="false" customHeight="false" outlineLevel="0" collapsed="false">
      <c r="A245" s="44"/>
    </row>
    <row r="246" s="25" customFormat="true" ht="15" hidden="false" customHeight="false" outlineLevel="0" collapsed="false">
      <c r="A246" s="44"/>
    </row>
    <row r="247" s="25" customFormat="true" ht="15" hidden="false" customHeight="false" outlineLevel="0" collapsed="false">
      <c r="A247" s="44"/>
    </row>
    <row r="248" s="25" customFormat="true" ht="15" hidden="false" customHeight="false" outlineLevel="0" collapsed="false">
      <c r="A248" s="44"/>
    </row>
    <row r="249" s="25" customFormat="true" ht="15" hidden="false" customHeight="false" outlineLevel="0" collapsed="false">
      <c r="A249" s="44"/>
    </row>
    <row r="250" s="25" customFormat="true" ht="15" hidden="false" customHeight="false" outlineLevel="0" collapsed="false">
      <c r="A250" s="44"/>
    </row>
    <row r="251" s="25" customFormat="true" ht="15" hidden="false" customHeight="false" outlineLevel="0" collapsed="false">
      <c r="A251" s="44"/>
    </row>
    <row r="252" s="25" customFormat="true" ht="15" hidden="false" customHeight="false" outlineLevel="0" collapsed="false">
      <c r="A252" s="44"/>
    </row>
    <row r="253" s="25" customFormat="true" ht="15" hidden="false" customHeight="false" outlineLevel="0" collapsed="false">
      <c r="A253" s="44"/>
    </row>
    <row r="254" s="25" customFormat="true" ht="15" hidden="false" customHeight="false" outlineLevel="0" collapsed="false">
      <c r="A254" s="44"/>
    </row>
    <row r="255" s="25" customFormat="true" ht="15" hidden="false" customHeight="false" outlineLevel="0" collapsed="false">
      <c r="A255" s="44"/>
    </row>
    <row r="256" s="25" customFormat="true" ht="15" hidden="false" customHeight="false" outlineLevel="0" collapsed="false">
      <c r="A256" s="44"/>
    </row>
    <row r="257" s="25" customFormat="true" ht="15" hidden="false" customHeight="false" outlineLevel="0" collapsed="false">
      <c r="A257" s="44"/>
    </row>
    <row r="258" s="25" customFormat="true" ht="15" hidden="false" customHeight="false" outlineLevel="0" collapsed="false">
      <c r="A258" s="44"/>
    </row>
    <row r="259" s="25" customFormat="true" ht="15" hidden="false" customHeight="false" outlineLevel="0" collapsed="false">
      <c r="A259" s="44"/>
    </row>
    <row r="260" s="25" customFormat="true" ht="15" hidden="false" customHeight="false" outlineLevel="0" collapsed="false">
      <c r="A260" s="44"/>
    </row>
    <row r="261" s="25" customFormat="true" ht="15" hidden="false" customHeight="false" outlineLevel="0" collapsed="false">
      <c r="A261" s="44"/>
    </row>
    <row r="262" s="25" customFormat="true" ht="15" hidden="false" customHeight="false" outlineLevel="0" collapsed="false">
      <c r="A262" s="44"/>
    </row>
    <row r="263" s="25" customFormat="true" ht="15" hidden="false" customHeight="false" outlineLevel="0" collapsed="false">
      <c r="A263" s="44"/>
    </row>
    <row r="264" s="25" customFormat="true" ht="15" hidden="false" customHeight="false" outlineLevel="0" collapsed="false">
      <c r="A264" s="44"/>
    </row>
    <row r="265" s="25" customFormat="true" ht="15" hidden="false" customHeight="false" outlineLevel="0" collapsed="false">
      <c r="A265" s="44"/>
    </row>
    <row r="266" s="25" customFormat="true" ht="15" hidden="false" customHeight="false" outlineLevel="0" collapsed="false">
      <c r="A266" s="44"/>
    </row>
    <row r="267" s="25" customFormat="true" ht="15" hidden="false" customHeight="false" outlineLevel="0" collapsed="false">
      <c r="A267" s="44"/>
    </row>
    <row r="268" s="25" customFormat="true" ht="15" hidden="false" customHeight="false" outlineLevel="0" collapsed="false">
      <c r="A268" s="44"/>
    </row>
    <row r="269" s="25" customFormat="true" ht="15" hidden="false" customHeight="false" outlineLevel="0" collapsed="false">
      <c r="A269" s="44"/>
    </row>
    <row r="270" s="25" customFormat="true" ht="15" hidden="false" customHeight="false" outlineLevel="0" collapsed="false">
      <c r="A270" s="44"/>
    </row>
    <row r="271" s="25" customFormat="true" ht="15" hidden="false" customHeight="false" outlineLevel="0" collapsed="false">
      <c r="A271" s="44"/>
    </row>
    <row r="272" s="25" customFormat="true" ht="15" hidden="false" customHeight="false" outlineLevel="0" collapsed="false">
      <c r="A272" s="44"/>
    </row>
    <row r="273" s="25" customFormat="true" ht="15" hidden="false" customHeight="false" outlineLevel="0" collapsed="false">
      <c r="A273" s="44"/>
    </row>
    <row r="274" s="25" customFormat="true" ht="15" hidden="false" customHeight="false" outlineLevel="0" collapsed="false">
      <c r="A274" s="44"/>
    </row>
    <row r="275" s="25" customFormat="true" ht="15" hidden="false" customHeight="false" outlineLevel="0" collapsed="false">
      <c r="A275" s="44"/>
    </row>
    <row r="276" s="25" customFormat="true" ht="15" hidden="false" customHeight="false" outlineLevel="0" collapsed="false">
      <c r="A276" s="44"/>
    </row>
    <row r="277" s="25" customFormat="true" ht="15" hidden="false" customHeight="false" outlineLevel="0" collapsed="false">
      <c r="A277" s="44"/>
    </row>
    <row r="278" s="25" customFormat="true" ht="15" hidden="false" customHeight="false" outlineLevel="0" collapsed="false">
      <c r="A278" s="44"/>
    </row>
    <row r="279" s="25" customFormat="true" ht="15" hidden="false" customHeight="false" outlineLevel="0" collapsed="false">
      <c r="A279" s="44"/>
    </row>
    <row r="280" s="25" customFormat="true" ht="15" hidden="false" customHeight="false" outlineLevel="0" collapsed="false">
      <c r="A280" s="44"/>
    </row>
    <row r="281" s="25" customFormat="true" ht="15" hidden="false" customHeight="false" outlineLevel="0" collapsed="false">
      <c r="A281" s="44"/>
    </row>
    <row r="282" s="25" customFormat="true" ht="15" hidden="false" customHeight="false" outlineLevel="0" collapsed="false">
      <c r="A282" s="44"/>
    </row>
    <row r="283" s="25" customFormat="true" ht="15" hidden="false" customHeight="false" outlineLevel="0" collapsed="false">
      <c r="A283" s="44"/>
    </row>
    <row r="284" s="25" customFormat="true" ht="15" hidden="false" customHeight="false" outlineLevel="0" collapsed="false">
      <c r="A284" s="44"/>
    </row>
    <row r="285" s="25" customFormat="true" ht="15" hidden="false" customHeight="false" outlineLevel="0" collapsed="false">
      <c r="A285" s="44"/>
    </row>
    <row r="286" s="25" customFormat="true" ht="15" hidden="false" customHeight="false" outlineLevel="0" collapsed="false">
      <c r="A286" s="44"/>
    </row>
    <row r="287" s="25" customFormat="true" ht="15" hidden="false" customHeight="false" outlineLevel="0" collapsed="false">
      <c r="A287" s="44"/>
    </row>
    <row r="288" s="25" customFormat="true" ht="15" hidden="false" customHeight="false" outlineLevel="0" collapsed="false">
      <c r="A288" s="44"/>
    </row>
    <row r="289" s="25" customFormat="true" ht="15" hidden="false" customHeight="false" outlineLevel="0" collapsed="false">
      <c r="A289" s="44"/>
    </row>
    <row r="290" s="25" customFormat="true" ht="15" hidden="false" customHeight="false" outlineLevel="0" collapsed="false">
      <c r="A290" s="44"/>
    </row>
    <row r="291" s="25" customFormat="true" ht="15" hidden="false" customHeight="false" outlineLevel="0" collapsed="false">
      <c r="A291" s="44"/>
    </row>
    <row r="292" s="25" customFormat="true" ht="15" hidden="false" customHeight="false" outlineLevel="0" collapsed="false">
      <c r="A292" s="44"/>
    </row>
    <row r="293" s="25" customFormat="true" ht="15" hidden="false" customHeight="false" outlineLevel="0" collapsed="false">
      <c r="A293" s="44"/>
    </row>
    <row r="294" s="25" customFormat="true" ht="15" hidden="false" customHeight="false" outlineLevel="0" collapsed="false">
      <c r="A294" s="44"/>
    </row>
    <row r="295" s="25" customFormat="true" ht="15" hidden="false" customHeight="false" outlineLevel="0" collapsed="false">
      <c r="A295" s="44"/>
    </row>
    <row r="296" s="25" customFormat="true" ht="15" hidden="false" customHeight="false" outlineLevel="0" collapsed="false">
      <c r="A296" s="44"/>
    </row>
    <row r="297" s="25" customFormat="true" ht="15" hidden="false" customHeight="false" outlineLevel="0" collapsed="false">
      <c r="A297" s="44"/>
    </row>
    <row r="298" s="25" customFormat="true" ht="15" hidden="false" customHeight="false" outlineLevel="0" collapsed="false">
      <c r="A298" s="44"/>
    </row>
    <row r="299" s="25" customFormat="true" ht="15" hidden="false" customHeight="false" outlineLevel="0" collapsed="false">
      <c r="A299" s="44"/>
    </row>
    <row r="300" s="25" customFormat="true" ht="15" hidden="false" customHeight="false" outlineLevel="0" collapsed="false">
      <c r="A300" s="44"/>
    </row>
    <row r="301" s="25" customFormat="true" ht="15" hidden="false" customHeight="false" outlineLevel="0" collapsed="false">
      <c r="A301" s="44"/>
    </row>
    <row r="302" s="25" customFormat="true" ht="15" hidden="false" customHeight="false" outlineLevel="0" collapsed="false">
      <c r="A302" s="44"/>
    </row>
    <row r="303" s="25" customFormat="true" ht="15" hidden="false" customHeight="false" outlineLevel="0" collapsed="false">
      <c r="A303" s="44"/>
    </row>
    <row r="304" s="25" customFormat="true" ht="15" hidden="false" customHeight="false" outlineLevel="0" collapsed="false">
      <c r="A304" s="44"/>
    </row>
    <row r="305" s="25" customFormat="true" ht="15" hidden="false" customHeight="false" outlineLevel="0" collapsed="false">
      <c r="A305" s="44"/>
    </row>
    <row r="306" s="25" customFormat="true" ht="15" hidden="false" customHeight="false" outlineLevel="0" collapsed="false">
      <c r="A306" s="44"/>
    </row>
    <row r="307" s="25" customFormat="true" ht="15" hidden="false" customHeight="false" outlineLevel="0" collapsed="false">
      <c r="A307" s="44"/>
    </row>
    <row r="308" s="25" customFormat="true" ht="15" hidden="false" customHeight="false" outlineLevel="0" collapsed="false">
      <c r="A308" s="44"/>
    </row>
    <row r="309" s="25" customFormat="true" ht="15" hidden="false" customHeight="false" outlineLevel="0" collapsed="false">
      <c r="A309" s="44"/>
    </row>
    <row r="310" s="25" customFormat="true" ht="15" hidden="false" customHeight="false" outlineLevel="0" collapsed="false">
      <c r="A310" s="44"/>
    </row>
    <row r="311" s="25" customFormat="true" ht="15" hidden="false" customHeight="false" outlineLevel="0" collapsed="false">
      <c r="A311" s="44"/>
    </row>
    <row r="312" s="25" customFormat="true" ht="15" hidden="false" customHeight="false" outlineLevel="0" collapsed="false">
      <c r="A312" s="44"/>
    </row>
    <row r="313" s="25" customFormat="true" ht="15" hidden="false" customHeight="false" outlineLevel="0" collapsed="false">
      <c r="A313" s="44"/>
    </row>
    <row r="314" s="25" customFormat="true" ht="15" hidden="false" customHeight="false" outlineLevel="0" collapsed="false">
      <c r="A314" s="44"/>
    </row>
    <row r="315" s="25" customFormat="true" ht="15" hidden="false" customHeight="false" outlineLevel="0" collapsed="false">
      <c r="A315" s="44"/>
    </row>
    <row r="316" s="25" customFormat="true" ht="15" hidden="false" customHeight="false" outlineLevel="0" collapsed="false">
      <c r="A316" s="44"/>
    </row>
    <row r="317" s="25" customFormat="true" ht="15" hidden="false" customHeight="false" outlineLevel="0" collapsed="false">
      <c r="A317" s="44"/>
    </row>
    <row r="318" s="25" customFormat="true" ht="15" hidden="false" customHeight="false" outlineLevel="0" collapsed="false">
      <c r="A318" s="44"/>
    </row>
    <row r="319" s="25" customFormat="true" ht="15" hidden="false" customHeight="false" outlineLevel="0" collapsed="false">
      <c r="A319" s="44"/>
    </row>
    <row r="320" s="25" customFormat="true" ht="15" hidden="false" customHeight="false" outlineLevel="0" collapsed="false">
      <c r="A320" s="44"/>
    </row>
    <row r="321" s="25" customFormat="true" ht="15" hidden="false" customHeight="false" outlineLevel="0" collapsed="false">
      <c r="A321" s="44"/>
    </row>
    <row r="322" s="25" customFormat="true" ht="15" hidden="false" customHeight="false" outlineLevel="0" collapsed="false">
      <c r="A322" s="44"/>
    </row>
    <row r="323" s="25" customFormat="true" ht="15" hidden="false" customHeight="false" outlineLevel="0" collapsed="false">
      <c r="A323" s="44"/>
    </row>
    <row r="324" s="25" customFormat="true" ht="15" hidden="false" customHeight="false" outlineLevel="0" collapsed="false">
      <c r="A324" s="44"/>
    </row>
    <row r="325" s="25" customFormat="true" ht="15" hidden="false" customHeight="false" outlineLevel="0" collapsed="false">
      <c r="A325" s="44"/>
    </row>
    <row r="326" s="25" customFormat="true" ht="15" hidden="false" customHeight="false" outlineLevel="0" collapsed="false">
      <c r="A326" s="44"/>
    </row>
    <row r="327" s="25" customFormat="true" ht="15" hidden="false" customHeight="false" outlineLevel="0" collapsed="false">
      <c r="A327" s="44"/>
    </row>
    <row r="328" s="25" customFormat="true" ht="15" hidden="false" customHeight="false" outlineLevel="0" collapsed="false">
      <c r="A328" s="44"/>
    </row>
    <row r="329" s="25" customFormat="true" ht="15" hidden="false" customHeight="false" outlineLevel="0" collapsed="false">
      <c r="A329" s="44"/>
    </row>
    <row r="330" s="25" customFormat="true" ht="15" hidden="false" customHeight="false" outlineLevel="0" collapsed="false">
      <c r="A330" s="44"/>
    </row>
    <row r="331" s="25" customFormat="true" ht="15" hidden="false" customHeight="false" outlineLevel="0" collapsed="false">
      <c r="A331" s="44"/>
    </row>
    <row r="332" s="25" customFormat="true" ht="15" hidden="false" customHeight="false" outlineLevel="0" collapsed="false">
      <c r="A332" s="44"/>
    </row>
    <row r="333" s="25" customFormat="true" ht="15" hidden="false" customHeight="false" outlineLevel="0" collapsed="false">
      <c r="A333" s="44"/>
    </row>
    <row r="334" s="25" customFormat="true" ht="15" hidden="false" customHeight="false" outlineLevel="0" collapsed="false">
      <c r="A334" s="44"/>
    </row>
    <row r="335" s="25" customFormat="true" ht="15" hidden="false" customHeight="false" outlineLevel="0" collapsed="false">
      <c r="A335" s="44"/>
    </row>
    <row r="336" s="25" customFormat="true" ht="15" hidden="false" customHeight="false" outlineLevel="0" collapsed="false">
      <c r="A336" s="44"/>
    </row>
    <row r="337" s="25" customFormat="true" ht="15" hidden="false" customHeight="false" outlineLevel="0" collapsed="false">
      <c r="A337" s="44"/>
    </row>
    <row r="338" s="25" customFormat="true" ht="15" hidden="false" customHeight="false" outlineLevel="0" collapsed="false">
      <c r="A338" s="44"/>
    </row>
  </sheetData>
  <mergeCells count="26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14:S15"/>
    <mergeCell ref="T14:V15"/>
    <mergeCell ref="W14:AD15"/>
    <mergeCell ref="AE14:AJ15"/>
    <mergeCell ref="AK14:AP15"/>
  </mergeCells>
  <conditionalFormatting sqref="AJ6">
    <cfRule type="cellIs" priority="2" operator="equal" aboveAverage="0" equalAverage="0" bottom="0" percent="0" rank="0" text="" dxfId="26">
      <formula>"R"</formula>
    </cfRule>
  </conditionalFormatting>
  <conditionalFormatting sqref="AK9:AK12">
    <cfRule type="cellIs" priority="3" operator="equal" aboveAverage="0" equalAverage="0" bottom="0" percent="0" rank="0" text="" dxfId="27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12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2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2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2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0" width="7.85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6.7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false" hidden="true" outlineLevel="0" max="25" min="24" style="0" width="10.99"/>
    <col collapsed="false" customWidth="true" hidden="false" outlineLevel="0" max="28" min="26" style="0" width="6.7"/>
    <col collapsed="false" customWidth="false" hidden="true" outlineLevel="0" max="30" min="29" style="0" width="10.99"/>
    <col collapsed="false" customWidth="true" hidden="false" outlineLevel="0" max="33" min="31" style="0" width="6.7"/>
    <col collapsed="false" customWidth="false" hidden="true" outlineLevel="0" max="35" min="34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25" customFormat="true" ht="17.25" hidden="false" customHeight="true" outlineLevel="0" collapsed="false">
      <c r="A1" s="15" t="s">
        <v>28</v>
      </c>
      <c r="B1" s="24" t="s">
        <v>29</v>
      </c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s="25" customFormat="true" ht="17.25" hidden="false" customHeight="true" outlineLevel="0" collapsed="false">
      <c r="A2" s="44"/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s="25" customFormat="true" ht="17.25" hidden="false" customHeight="true" outlineLevel="0" collapsed="false">
      <c r="A3" s="44"/>
      <c r="B3" s="30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s="25" customFormat="true" ht="20.25" hidden="false" customHeight="true" outlineLevel="0" collapsed="false">
      <c r="A4" s="44"/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s="25" customFormat="true" ht="20.25" hidden="false" customHeight="true" outlineLevel="0" collapsed="false">
      <c r="A5" s="44"/>
      <c r="B5" s="32" t="s">
        <v>32</v>
      </c>
      <c r="C5" s="33" t="s">
        <v>25</v>
      </c>
      <c r="D5" s="33"/>
      <c r="E5" s="34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1</v>
      </c>
      <c r="T5" s="33"/>
      <c r="U5" s="33"/>
      <c r="Z5" s="37" t="s">
        <v>35</v>
      </c>
      <c r="AA5" s="38" t="s">
        <v>891</v>
      </c>
      <c r="AB5" s="38"/>
      <c r="AC5" s="38"/>
      <c r="AD5" s="38"/>
      <c r="AE5" s="38"/>
      <c r="AF5" s="38"/>
      <c r="AG5" s="38"/>
      <c r="AJ5" s="39"/>
      <c r="AK5" s="37"/>
      <c r="AL5" s="40"/>
      <c r="AM5" s="40"/>
      <c r="AN5" s="41" t="n">
        <v>40867</v>
      </c>
      <c r="AO5" s="41"/>
      <c r="AP5" s="41"/>
    </row>
    <row r="6" s="25" customFormat="true" ht="20.25" hidden="false" customHeight="true" outlineLevel="0" collapsed="false">
      <c r="A6" s="44"/>
      <c r="B6" s="43"/>
      <c r="E6" s="44"/>
      <c r="F6" s="45"/>
      <c r="G6" s="4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AJ6" s="50"/>
      <c r="AK6" s="44"/>
      <c r="AL6" s="44"/>
      <c r="AM6" s="44"/>
      <c r="AN6" s="44"/>
      <c r="AO6" s="51"/>
      <c r="AP6" s="44"/>
    </row>
    <row r="7" s="25" customFormat="true" ht="20.25" hidden="false" customHeight="true" outlineLevel="0" collapsed="false">
      <c r="A7" s="44"/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</row>
    <row r="8" s="25" customFormat="true" ht="20.25" hidden="false" customHeight="true" outlineLevel="0" collapsed="false">
      <c r="A8" s="44"/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</row>
    <row r="9" s="25" customFormat="true" ht="20.1" hidden="false" customHeight="true" outlineLevel="0" collapsed="false">
      <c r="A9" s="44"/>
      <c r="B9" s="85" t="s">
        <v>486</v>
      </c>
      <c r="C9" s="86" t="s">
        <v>892</v>
      </c>
      <c r="D9" s="86" t="s">
        <v>149</v>
      </c>
      <c r="E9" s="87" t="s">
        <v>127</v>
      </c>
      <c r="F9" s="88" t="n">
        <v>33156</v>
      </c>
      <c r="G9" s="89" t="n">
        <v>21</v>
      </c>
      <c r="H9" s="90" t="s">
        <v>89</v>
      </c>
      <c r="I9" s="85" t="n">
        <v>50.8</v>
      </c>
      <c r="J9" s="91" t="s">
        <v>236</v>
      </c>
      <c r="K9" s="91" t="s">
        <v>129</v>
      </c>
      <c r="L9" s="92" t="s">
        <v>92</v>
      </c>
      <c r="M9" s="93" t="s">
        <v>78</v>
      </c>
      <c r="N9" s="91" t="s">
        <v>893</v>
      </c>
      <c r="O9" s="94" t="s">
        <v>239</v>
      </c>
      <c r="P9" s="91" t="s">
        <v>894</v>
      </c>
      <c r="Q9" s="91" t="s">
        <v>895</v>
      </c>
      <c r="R9" s="91" t="s">
        <v>242</v>
      </c>
      <c r="S9" s="95" t="n">
        <v>1.0058</v>
      </c>
      <c r="T9" s="86" t="s">
        <v>896</v>
      </c>
      <c r="U9" s="96" t="n">
        <v>160</v>
      </c>
      <c r="V9" s="87" t="n">
        <v>167.5</v>
      </c>
      <c r="W9" s="97" t="s">
        <v>309</v>
      </c>
      <c r="X9" s="87" t="n">
        <v>167.5</v>
      </c>
      <c r="Y9" s="98" t="n">
        <v>167.5</v>
      </c>
      <c r="Z9" s="99" t="n">
        <v>95</v>
      </c>
      <c r="AA9" s="101" t="n">
        <v>105</v>
      </c>
      <c r="AB9" s="100" t="s">
        <v>593</v>
      </c>
      <c r="AC9" s="87" t="n">
        <v>105</v>
      </c>
      <c r="AD9" s="98" t="n">
        <v>105</v>
      </c>
      <c r="AE9" s="99" t="n">
        <v>170</v>
      </c>
      <c r="AF9" s="101" t="n">
        <v>190</v>
      </c>
      <c r="AG9" s="100" t="s">
        <v>409</v>
      </c>
      <c r="AH9" s="87" t="n">
        <v>190</v>
      </c>
      <c r="AI9" s="98" t="n">
        <v>190</v>
      </c>
      <c r="AJ9" s="102" t="n">
        <v>462.5</v>
      </c>
      <c r="AK9" s="103" t="n">
        <v>1</v>
      </c>
      <c r="AL9" s="104" t="s">
        <v>897</v>
      </c>
      <c r="AM9" s="104" t="s">
        <v>898</v>
      </c>
      <c r="AN9" s="105" t="s">
        <v>226</v>
      </c>
      <c r="AO9" s="106" t="s">
        <v>245</v>
      </c>
      <c r="AP9" s="107" t="n">
        <v>465.1825</v>
      </c>
    </row>
    <row r="10" s="25" customFormat="true" ht="20.1" hidden="false" customHeight="true" outlineLevel="0" collapsed="false">
      <c r="A10" s="44"/>
      <c r="B10" s="85" t="s">
        <v>486</v>
      </c>
      <c r="C10" s="86" t="s">
        <v>899</v>
      </c>
      <c r="D10" s="86" t="s">
        <v>900</v>
      </c>
      <c r="E10" s="87" t="s">
        <v>127</v>
      </c>
      <c r="F10" s="88" t="n">
        <v>33450</v>
      </c>
      <c r="G10" s="89" t="n">
        <v>20</v>
      </c>
      <c r="H10" s="90" t="s">
        <v>89</v>
      </c>
      <c r="I10" s="85" t="n">
        <v>77.3</v>
      </c>
      <c r="J10" s="91" t="s">
        <v>139</v>
      </c>
      <c r="K10" s="91" t="s">
        <v>129</v>
      </c>
      <c r="L10" s="92" t="s">
        <v>92</v>
      </c>
      <c r="M10" s="93" t="s">
        <v>78</v>
      </c>
      <c r="N10" s="91" t="s">
        <v>293</v>
      </c>
      <c r="O10" s="94" t="s">
        <v>141</v>
      </c>
      <c r="P10" s="91" t="s">
        <v>294</v>
      </c>
      <c r="Q10" s="91" t="s">
        <v>295</v>
      </c>
      <c r="R10" s="91" t="s">
        <v>142</v>
      </c>
      <c r="S10" s="95" t="n">
        <v>0.6981</v>
      </c>
      <c r="T10" s="86" t="s">
        <v>896</v>
      </c>
      <c r="U10" s="96" t="n">
        <v>185</v>
      </c>
      <c r="V10" s="87" t="n">
        <v>195</v>
      </c>
      <c r="W10" s="87" t="n">
        <v>205</v>
      </c>
      <c r="X10" s="87" t="n">
        <v>205</v>
      </c>
      <c r="Y10" s="98" t="n">
        <v>205</v>
      </c>
      <c r="Z10" s="99" t="n">
        <v>122.5</v>
      </c>
      <c r="AA10" s="101" t="n">
        <v>130</v>
      </c>
      <c r="AB10" s="101" t="n">
        <v>140</v>
      </c>
      <c r="AC10" s="87" t="n">
        <v>140</v>
      </c>
      <c r="AD10" s="98" t="n">
        <v>140</v>
      </c>
      <c r="AE10" s="99" t="n">
        <v>205</v>
      </c>
      <c r="AF10" s="100" t="s">
        <v>714</v>
      </c>
      <c r="AG10" s="101" t="n">
        <v>225</v>
      </c>
      <c r="AH10" s="87" t="n">
        <v>225</v>
      </c>
      <c r="AI10" s="98" t="n">
        <v>225</v>
      </c>
      <c r="AJ10" s="102" t="n">
        <v>570</v>
      </c>
      <c r="AK10" s="103" t="n">
        <v>1</v>
      </c>
      <c r="AL10" s="104" t="s">
        <v>901</v>
      </c>
      <c r="AM10" s="104" t="s">
        <v>902</v>
      </c>
      <c r="AN10" s="105" t="s">
        <v>102</v>
      </c>
      <c r="AO10" s="106" t="s">
        <v>110</v>
      </c>
      <c r="AP10" s="107" t="n">
        <v>397.917</v>
      </c>
    </row>
    <row r="11" s="25" customFormat="true" ht="20.1" hidden="false" customHeight="true" outlineLevel="0" collapsed="false">
      <c r="A11" s="44"/>
      <c r="B11" s="85" t="n">
        <v>245410</v>
      </c>
      <c r="C11" s="86" t="s">
        <v>903</v>
      </c>
      <c r="D11" s="86" t="s">
        <v>900</v>
      </c>
      <c r="E11" s="87" t="s">
        <v>127</v>
      </c>
      <c r="F11" s="88" t="n">
        <v>33982</v>
      </c>
      <c r="G11" s="89" t="n">
        <v>18</v>
      </c>
      <c r="H11" s="90" t="s">
        <v>89</v>
      </c>
      <c r="I11" s="85" t="n">
        <v>100.8</v>
      </c>
      <c r="J11" s="91" t="s">
        <v>150</v>
      </c>
      <c r="K11" s="91" t="s">
        <v>129</v>
      </c>
      <c r="L11" s="92" t="s">
        <v>92</v>
      </c>
      <c r="M11" s="93" t="s">
        <v>78</v>
      </c>
      <c r="N11" s="91" t="s">
        <v>476</v>
      </c>
      <c r="O11" s="94" t="s">
        <v>151</v>
      </c>
      <c r="P11" s="91" t="s">
        <v>477</v>
      </c>
      <c r="Q11" s="91" t="s">
        <v>478</v>
      </c>
      <c r="R11" s="91" t="s">
        <v>152</v>
      </c>
      <c r="S11" s="95" t="n">
        <v>0.6067</v>
      </c>
      <c r="T11" s="86" t="s">
        <v>904</v>
      </c>
      <c r="U11" s="96" t="n">
        <v>140</v>
      </c>
      <c r="V11" s="87" t="n">
        <v>150</v>
      </c>
      <c r="W11" s="87" t="n">
        <v>155</v>
      </c>
      <c r="X11" s="87" t="n">
        <v>155</v>
      </c>
      <c r="Y11" s="98" t="n">
        <v>155</v>
      </c>
      <c r="Z11" s="99" t="n">
        <v>85</v>
      </c>
      <c r="AA11" s="101" t="n">
        <v>92.5</v>
      </c>
      <c r="AB11" s="101" t="n">
        <v>100</v>
      </c>
      <c r="AC11" s="87" t="n">
        <v>100</v>
      </c>
      <c r="AD11" s="98" t="n">
        <v>100</v>
      </c>
      <c r="AE11" s="99" t="n">
        <v>140</v>
      </c>
      <c r="AF11" s="101" t="n">
        <v>155</v>
      </c>
      <c r="AG11" s="101" t="n">
        <v>162.5</v>
      </c>
      <c r="AH11" s="87" t="n">
        <v>162.5</v>
      </c>
      <c r="AI11" s="98" t="n">
        <v>162.5</v>
      </c>
      <c r="AJ11" s="102" t="n">
        <v>417.5</v>
      </c>
      <c r="AK11" s="103" t="n">
        <v>1</v>
      </c>
      <c r="AL11" s="104" t="s">
        <v>905</v>
      </c>
      <c r="AM11" s="104" t="s">
        <v>906</v>
      </c>
      <c r="AN11" s="105" t="s">
        <v>111</v>
      </c>
      <c r="AO11" s="106" t="s">
        <v>111</v>
      </c>
      <c r="AP11" s="107" t="n">
        <v>253.29725</v>
      </c>
    </row>
    <row r="12" s="25" customFormat="true" ht="20.1" hidden="false" customHeight="true" outlineLevel="0" collapsed="false">
      <c r="A12" s="44"/>
      <c r="B12" s="85" t="n">
        <v>299803</v>
      </c>
      <c r="C12" s="86" t="s">
        <v>907</v>
      </c>
      <c r="D12" s="86" t="s">
        <v>908</v>
      </c>
      <c r="E12" s="87" t="s">
        <v>127</v>
      </c>
      <c r="F12" s="88" t="n">
        <v>30920</v>
      </c>
      <c r="G12" s="89" t="n">
        <v>27</v>
      </c>
      <c r="H12" s="90" t="s">
        <v>138</v>
      </c>
      <c r="I12" s="85" t="n">
        <v>90.4</v>
      </c>
      <c r="J12" s="91" t="s">
        <v>300</v>
      </c>
      <c r="K12" s="91" t="s">
        <v>140</v>
      </c>
      <c r="L12" s="92" t="s">
        <v>78</v>
      </c>
      <c r="M12" s="93" t="s">
        <v>78</v>
      </c>
      <c r="N12" s="91" t="s">
        <v>302</v>
      </c>
      <c r="O12" s="94" t="s">
        <v>302</v>
      </c>
      <c r="P12" s="91" t="s">
        <v>118</v>
      </c>
      <c r="Q12" s="91" t="s">
        <v>333</v>
      </c>
      <c r="R12" s="91" t="s">
        <v>118</v>
      </c>
      <c r="S12" s="95" t="n">
        <v>0.637</v>
      </c>
      <c r="T12" s="86" t="s">
        <v>909</v>
      </c>
      <c r="U12" s="109" t="s">
        <v>267</v>
      </c>
      <c r="V12" s="87" t="n">
        <v>120</v>
      </c>
      <c r="W12" s="97" t="s">
        <v>391</v>
      </c>
      <c r="X12" s="87" t="n">
        <v>120</v>
      </c>
      <c r="Y12" s="98" t="n">
        <v>120</v>
      </c>
      <c r="Z12" s="99" t="n">
        <v>100</v>
      </c>
      <c r="AA12" s="101" t="n">
        <v>105</v>
      </c>
      <c r="AB12" s="101" t="n">
        <v>110</v>
      </c>
      <c r="AC12" s="87" t="n">
        <v>110</v>
      </c>
      <c r="AD12" s="98" t="n">
        <v>110</v>
      </c>
      <c r="AE12" s="99" t="n">
        <v>190</v>
      </c>
      <c r="AF12" s="101" t="n">
        <v>205</v>
      </c>
      <c r="AG12" s="101" t="n">
        <v>210</v>
      </c>
      <c r="AH12" s="87" t="n">
        <v>210</v>
      </c>
      <c r="AI12" s="98" t="n">
        <v>210</v>
      </c>
      <c r="AJ12" s="102" t="n">
        <v>440</v>
      </c>
      <c r="AK12" s="103" t="n">
        <v>1</v>
      </c>
      <c r="AL12" s="104" t="s">
        <v>910</v>
      </c>
      <c r="AM12" s="104" t="s">
        <v>910</v>
      </c>
      <c r="AN12" s="105" t="s">
        <v>111</v>
      </c>
      <c r="AO12" s="106" t="s">
        <v>111</v>
      </c>
      <c r="AP12" s="107" t="n">
        <v>280.28</v>
      </c>
    </row>
    <row r="13" s="25" customFormat="true" ht="20.1" hidden="false" customHeight="true" outlineLevel="0" collapsed="false">
      <c r="A13" s="44"/>
      <c r="B13" s="85" t="n">
        <v>255601</v>
      </c>
      <c r="C13" s="86" t="s">
        <v>911</v>
      </c>
      <c r="D13" s="86" t="s">
        <v>499</v>
      </c>
      <c r="E13" s="87" t="s">
        <v>127</v>
      </c>
      <c r="F13" s="88" t="n">
        <v>29584</v>
      </c>
      <c r="G13" s="89" t="n">
        <v>30</v>
      </c>
      <c r="H13" s="90" t="s">
        <v>138</v>
      </c>
      <c r="I13" s="85" t="n">
        <v>96</v>
      </c>
      <c r="J13" s="91" t="s">
        <v>150</v>
      </c>
      <c r="K13" s="91" t="s">
        <v>140</v>
      </c>
      <c r="L13" s="92" t="s">
        <v>78</v>
      </c>
      <c r="M13" s="93" t="s">
        <v>78</v>
      </c>
      <c r="N13" s="91" t="s">
        <v>151</v>
      </c>
      <c r="O13" s="94" t="s">
        <v>151</v>
      </c>
      <c r="P13" s="91" t="s">
        <v>152</v>
      </c>
      <c r="Q13" s="91" t="s">
        <v>153</v>
      </c>
      <c r="R13" s="91" t="s">
        <v>152</v>
      </c>
      <c r="S13" s="95" t="n">
        <v>0.6191</v>
      </c>
      <c r="T13" s="86" t="s">
        <v>896</v>
      </c>
      <c r="U13" s="96" t="n">
        <v>220</v>
      </c>
      <c r="V13" s="97" t="s">
        <v>629</v>
      </c>
      <c r="W13" s="87" t="n">
        <v>230</v>
      </c>
      <c r="X13" s="87" t="n">
        <v>230</v>
      </c>
      <c r="Y13" s="98" t="n">
        <v>230</v>
      </c>
      <c r="Z13" s="99" t="n">
        <v>180</v>
      </c>
      <c r="AA13" s="100" t="s">
        <v>912</v>
      </c>
      <c r="AB13" s="100" t="s">
        <v>913</v>
      </c>
      <c r="AC13" s="87" t="n">
        <v>180</v>
      </c>
      <c r="AD13" s="98" t="n">
        <v>180</v>
      </c>
      <c r="AE13" s="99" t="n">
        <v>190</v>
      </c>
      <c r="AF13" s="101" t="n">
        <v>205</v>
      </c>
      <c r="AG13" s="101" t="n">
        <v>225</v>
      </c>
      <c r="AH13" s="87" t="n">
        <v>225</v>
      </c>
      <c r="AI13" s="98" t="n">
        <v>225</v>
      </c>
      <c r="AJ13" s="102" t="n">
        <v>635</v>
      </c>
      <c r="AK13" s="103" t="n">
        <v>1</v>
      </c>
      <c r="AL13" s="104" t="s">
        <v>914</v>
      </c>
      <c r="AM13" s="104" t="s">
        <v>914</v>
      </c>
      <c r="AN13" s="105" t="s">
        <v>110</v>
      </c>
      <c r="AO13" s="106" t="s">
        <v>110</v>
      </c>
      <c r="AP13" s="107" t="n">
        <v>393.1285</v>
      </c>
    </row>
    <row r="14" s="25" customFormat="true" ht="20.1" hidden="false" customHeight="true" outlineLevel="0" collapsed="false">
      <c r="A14" s="44"/>
      <c r="B14" s="85" t="n">
        <v>224251</v>
      </c>
      <c r="C14" s="86" t="s">
        <v>915</v>
      </c>
      <c r="D14" s="86" t="s">
        <v>916</v>
      </c>
      <c r="E14" s="87" t="s">
        <v>127</v>
      </c>
      <c r="F14" s="88" t="n">
        <v>30535</v>
      </c>
      <c r="G14" s="89" t="n">
        <v>28</v>
      </c>
      <c r="H14" s="90" t="s">
        <v>138</v>
      </c>
      <c r="I14" s="85" t="n">
        <v>104.9</v>
      </c>
      <c r="J14" s="91" t="s">
        <v>150</v>
      </c>
      <c r="K14" s="91" t="s">
        <v>140</v>
      </c>
      <c r="L14" s="92" t="s">
        <v>78</v>
      </c>
      <c r="M14" s="93" t="s">
        <v>78</v>
      </c>
      <c r="N14" s="91" t="s">
        <v>151</v>
      </c>
      <c r="O14" s="94" t="s">
        <v>151</v>
      </c>
      <c r="P14" s="91" t="s">
        <v>152</v>
      </c>
      <c r="Q14" s="91" t="s">
        <v>153</v>
      </c>
      <c r="R14" s="91" t="s">
        <v>152</v>
      </c>
      <c r="S14" s="95" t="n">
        <v>0.5978</v>
      </c>
      <c r="T14" s="86" t="s">
        <v>909</v>
      </c>
      <c r="U14" s="96" t="n">
        <v>140</v>
      </c>
      <c r="V14" s="87" t="n">
        <v>150</v>
      </c>
      <c r="W14" s="87" t="n">
        <v>160</v>
      </c>
      <c r="X14" s="87" t="n">
        <v>160</v>
      </c>
      <c r="Y14" s="98" t="n">
        <v>160</v>
      </c>
      <c r="Z14" s="108" t="s">
        <v>304</v>
      </c>
      <c r="AA14" s="100" t="s">
        <v>304</v>
      </c>
      <c r="AB14" s="101" t="n">
        <v>105</v>
      </c>
      <c r="AC14" s="87" t="n">
        <v>105</v>
      </c>
      <c r="AD14" s="98" t="n">
        <v>105</v>
      </c>
      <c r="AE14" s="99" t="n">
        <v>175</v>
      </c>
      <c r="AF14" s="100" t="s">
        <v>146</v>
      </c>
      <c r="AG14" s="100" t="s">
        <v>146</v>
      </c>
      <c r="AH14" s="87" t="n">
        <v>175</v>
      </c>
      <c r="AI14" s="98" t="n">
        <v>175</v>
      </c>
      <c r="AJ14" s="102" t="n">
        <v>440</v>
      </c>
      <c r="AK14" s="103" t="n">
        <v>2</v>
      </c>
      <c r="AL14" s="104" t="s">
        <v>480</v>
      </c>
      <c r="AM14" s="104" t="s">
        <v>480</v>
      </c>
      <c r="AN14" s="105" t="s">
        <v>111</v>
      </c>
      <c r="AO14" s="106" t="s">
        <v>111</v>
      </c>
      <c r="AP14" s="107" t="n">
        <v>263.032</v>
      </c>
    </row>
    <row r="15" s="25" customFormat="true" ht="20.1" hidden="false" customHeight="true" outlineLevel="0" collapsed="false">
      <c r="A15" s="44"/>
      <c r="B15" s="85" t="s">
        <v>486</v>
      </c>
      <c r="C15" s="86" t="s">
        <v>917</v>
      </c>
      <c r="D15" s="86" t="s">
        <v>918</v>
      </c>
      <c r="E15" s="87" t="s">
        <v>127</v>
      </c>
      <c r="F15" s="88" t="n">
        <v>24388</v>
      </c>
      <c r="G15" s="89" t="n">
        <v>45</v>
      </c>
      <c r="H15" s="90" t="s">
        <v>156</v>
      </c>
      <c r="I15" s="85" t="n">
        <v>91.8</v>
      </c>
      <c r="J15" s="91" t="s">
        <v>300</v>
      </c>
      <c r="K15" s="91" t="s">
        <v>158</v>
      </c>
      <c r="L15" s="92" t="s">
        <v>159</v>
      </c>
      <c r="M15" s="93" t="s">
        <v>78</v>
      </c>
      <c r="N15" s="91" t="s">
        <v>448</v>
      </c>
      <c r="O15" s="94" t="s">
        <v>302</v>
      </c>
      <c r="P15" s="91" t="s">
        <v>211</v>
      </c>
      <c r="Q15" s="91" t="s">
        <v>449</v>
      </c>
      <c r="R15" s="91" t="s">
        <v>118</v>
      </c>
      <c r="S15" s="95" t="n">
        <v>0.6321</v>
      </c>
      <c r="T15" s="86" t="s">
        <v>919</v>
      </c>
      <c r="U15" s="96" t="n">
        <v>130</v>
      </c>
      <c r="V15" s="87" t="n">
        <v>140</v>
      </c>
      <c r="W15" s="87" t="n">
        <v>150</v>
      </c>
      <c r="X15" s="87" t="n">
        <v>150</v>
      </c>
      <c r="Y15" s="98" t="n">
        <v>150</v>
      </c>
      <c r="Z15" s="99" t="n">
        <v>162.5</v>
      </c>
      <c r="AA15" s="101" t="n">
        <v>170</v>
      </c>
      <c r="AB15" s="100" t="s">
        <v>459</v>
      </c>
      <c r="AC15" s="87" t="n">
        <v>170</v>
      </c>
      <c r="AD15" s="98" t="n">
        <v>170</v>
      </c>
      <c r="AE15" s="108" t="s">
        <v>414</v>
      </c>
      <c r="AF15" s="101" t="n">
        <v>185</v>
      </c>
      <c r="AG15" s="101" t="n">
        <v>195</v>
      </c>
      <c r="AH15" s="87" t="n">
        <v>195</v>
      </c>
      <c r="AI15" s="98" t="n">
        <v>195</v>
      </c>
      <c r="AJ15" s="102" t="n">
        <v>515</v>
      </c>
      <c r="AK15" s="103" t="n">
        <v>1</v>
      </c>
      <c r="AL15" s="104" t="s">
        <v>920</v>
      </c>
      <c r="AM15" s="104" t="s">
        <v>921</v>
      </c>
      <c r="AN15" s="105" t="s">
        <v>110</v>
      </c>
      <c r="AO15" s="106" t="s">
        <v>86</v>
      </c>
      <c r="AP15" s="107" t="n">
        <v>325.5315</v>
      </c>
    </row>
    <row r="16" s="25" customFormat="true" ht="20.1" hidden="false" customHeight="true" outlineLevel="0" collapsed="false">
      <c r="A16" s="44"/>
      <c r="B16" s="85" t="s">
        <v>486</v>
      </c>
      <c r="C16" s="86" t="s">
        <v>922</v>
      </c>
      <c r="D16" s="86" t="s">
        <v>916</v>
      </c>
      <c r="E16" s="87" t="s">
        <v>127</v>
      </c>
      <c r="F16" s="88" t="n">
        <v>18079</v>
      </c>
      <c r="G16" s="89" t="n">
        <v>62</v>
      </c>
      <c r="H16" s="90" t="s">
        <v>360</v>
      </c>
      <c r="I16" s="85" t="n">
        <v>80</v>
      </c>
      <c r="J16" s="91" t="s">
        <v>139</v>
      </c>
      <c r="K16" s="91" t="s">
        <v>361</v>
      </c>
      <c r="L16" s="92" t="s">
        <v>362</v>
      </c>
      <c r="M16" s="93" t="s">
        <v>78</v>
      </c>
      <c r="N16" s="91" t="s">
        <v>637</v>
      </c>
      <c r="O16" s="94" t="s">
        <v>141</v>
      </c>
      <c r="P16" s="91" t="s">
        <v>638</v>
      </c>
      <c r="Q16" s="91" t="s">
        <v>639</v>
      </c>
      <c r="R16" s="91" t="s">
        <v>142</v>
      </c>
      <c r="S16" s="95" t="n">
        <v>0.6827</v>
      </c>
      <c r="T16" s="86" t="s">
        <v>923</v>
      </c>
      <c r="U16" s="96" t="n">
        <v>110</v>
      </c>
      <c r="V16" s="87" t="n">
        <v>120</v>
      </c>
      <c r="W16" s="87" t="n">
        <v>130</v>
      </c>
      <c r="X16" s="87" t="n">
        <v>130</v>
      </c>
      <c r="Y16" s="98" t="n">
        <v>130</v>
      </c>
      <c r="Z16" s="99" t="n">
        <v>90</v>
      </c>
      <c r="AA16" s="101" t="n">
        <v>100</v>
      </c>
      <c r="AB16" s="100" t="s">
        <v>267</v>
      </c>
      <c r="AC16" s="87" t="n">
        <v>100</v>
      </c>
      <c r="AD16" s="98" t="n">
        <v>100</v>
      </c>
      <c r="AE16" s="99" t="n">
        <v>120</v>
      </c>
      <c r="AF16" s="101" t="n">
        <v>135</v>
      </c>
      <c r="AG16" s="101" t="n">
        <v>150</v>
      </c>
      <c r="AH16" s="87" t="n">
        <v>150</v>
      </c>
      <c r="AI16" s="98" t="n">
        <v>150</v>
      </c>
      <c r="AJ16" s="102" t="n">
        <v>380</v>
      </c>
      <c r="AK16" s="103" t="n">
        <v>1</v>
      </c>
      <c r="AL16" s="104" t="s">
        <v>924</v>
      </c>
      <c r="AM16" s="104" t="s">
        <v>264</v>
      </c>
      <c r="AN16" s="105" t="s">
        <v>110</v>
      </c>
      <c r="AO16" s="106" t="s">
        <v>111</v>
      </c>
      <c r="AP16" s="107" t="n">
        <v>259.426</v>
      </c>
    </row>
    <row r="17" s="25" customFormat="true" ht="15" hidden="false" customHeight="false" outlineLevel="0" collapsed="false">
      <c r="A17" s="44"/>
      <c r="B17" s="110" t="s">
        <v>175</v>
      </c>
      <c r="C17" s="111"/>
      <c r="D17" s="111"/>
      <c r="E17" s="112"/>
      <c r="F17" s="113"/>
      <c r="G17" s="113"/>
      <c r="H17" s="111"/>
      <c r="I17" s="114"/>
      <c r="J17" s="115"/>
      <c r="K17" s="115"/>
      <c r="L17" s="115"/>
      <c r="M17" s="116"/>
      <c r="N17" s="115"/>
      <c r="O17" s="115"/>
      <c r="P17" s="115"/>
      <c r="Q17" s="115"/>
      <c r="R17" s="115"/>
      <c r="S17" s="117"/>
      <c r="T17" s="118" t="s">
        <v>176</v>
      </c>
      <c r="U17" s="119"/>
      <c r="V17" s="120"/>
      <c r="W17" s="118" t="s">
        <v>177</v>
      </c>
      <c r="X17" s="121"/>
      <c r="Y17" s="121"/>
      <c r="Z17" s="121"/>
      <c r="AA17" s="119"/>
      <c r="AB17" s="119"/>
      <c r="AC17" s="119"/>
      <c r="AD17" s="119"/>
      <c r="AE17" s="118" t="s">
        <v>178</v>
      </c>
      <c r="AF17" s="119"/>
      <c r="AG17" s="119"/>
      <c r="AH17" s="119"/>
      <c r="AI17" s="119"/>
      <c r="AJ17" s="122"/>
      <c r="AK17" s="151" t="s">
        <v>179</v>
      </c>
      <c r="AL17" s="123"/>
      <c r="AM17" s="123"/>
      <c r="AN17" s="119"/>
      <c r="AO17" s="124"/>
      <c r="AP17" s="152"/>
    </row>
    <row r="18" s="25" customFormat="true" ht="15" hidden="false" customHeight="true" outlineLevel="0" collapsed="false">
      <c r="A18" s="44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7" t="s">
        <v>925</v>
      </c>
      <c r="U18" s="127"/>
      <c r="V18" s="127"/>
      <c r="W18" s="128" t="s">
        <v>926</v>
      </c>
      <c r="X18" s="128"/>
      <c r="Y18" s="128"/>
      <c r="Z18" s="128"/>
      <c r="AA18" s="128"/>
      <c r="AB18" s="128"/>
      <c r="AC18" s="128"/>
      <c r="AD18" s="128"/>
      <c r="AE18" s="129" t="s">
        <v>927</v>
      </c>
      <c r="AF18" s="129"/>
      <c r="AG18" s="129"/>
      <c r="AH18" s="129"/>
      <c r="AI18" s="129"/>
      <c r="AJ18" s="129"/>
      <c r="AK18" s="127" t="s">
        <v>928</v>
      </c>
      <c r="AL18" s="127"/>
      <c r="AM18" s="127"/>
      <c r="AN18" s="127"/>
      <c r="AO18" s="127"/>
      <c r="AP18" s="127"/>
    </row>
    <row r="19" s="25" customFormat="true" ht="15" hidden="false" customHeight="false" outlineLevel="0" collapsed="false">
      <c r="A19" s="44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7"/>
      <c r="U19" s="127"/>
      <c r="V19" s="127"/>
      <c r="W19" s="128"/>
      <c r="X19" s="128"/>
      <c r="Y19" s="128"/>
      <c r="Z19" s="128"/>
      <c r="AA19" s="128"/>
      <c r="AB19" s="128"/>
      <c r="AC19" s="128"/>
      <c r="AD19" s="128"/>
      <c r="AE19" s="129"/>
      <c r="AF19" s="129"/>
      <c r="AG19" s="129"/>
      <c r="AH19" s="129"/>
      <c r="AI19" s="129"/>
      <c r="AJ19" s="129"/>
      <c r="AK19" s="127"/>
      <c r="AL19" s="127"/>
      <c r="AM19" s="127"/>
      <c r="AN19" s="127"/>
      <c r="AO19" s="127"/>
      <c r="AP19" s="127"/>
    </row>
    <row r="20" s="25" customFormat="true" ht="15" hidden="false" customHeight="false" outlineLevel="0" collapsed="false">
      <c r="A20" s="44"/>
    </row>
    <row r="21" s="25" customFormat="true" ht="15" hidden="false" customHeight="false" outlineLevel="0" collapsed="false">
      <c r="A21" s="44"/>
    </row>
    <row r="22" s="25" customFormat="true" ht="15" hidden="false" customHeight="false" outlineLevel="0" collapsed="false">
      <c r="A22" s="44"/>
    </row>
    <row r="23" s="25" customFormat="true" ht="15" hidden="false" customHeight="false" outlineLevel="0" collapsed="false">
      <c r="A23" s="44"/>
    </row>
    <row r="24" s="25" customFormat="true" ht="15" hidden="false" customHeight="false" outlineLevel="0" collapsed="false">
      <c r="A24" s="44"/>
    </row>
    <row r="25" s="25" customFormat="true" ht="15" hidden="false" customHeight="false" outlineLevel="0" collapsed="false">
      <c r="A25" s="44"/>
    </row>
    <row r="26" s="25" customFormat="true" ht="15" hidden="false" customHeight="false" outlineLevel="0" collapsed="false">
      <c r="A26" s="44"/>
    </row>
    <row r="27" s="25" customFormat="true" ht="15" hidden="false" customHeight="false" outlineLevel="0" collapsed="false">
      <c r="A27" s="44"/>
    </row>
    <row r="28" s="25" customFormat="true" ht="15" hidden="false" customHeight="false" outlineLevel="0" collapsed="false">
      <c r="A28" s="44"/>
    </row>
    <row r="29" s="25" customFormat="true" ht="15" hidden="false" customHeight="false" outlineLevel="0" collapsed="false">
      <c r="A29" s="44"/>
    </row>
    <row r="30" s="25" customFormat="true" ht="15" hidden="false" customHeight="false" outlineLevel="0" collapsed="false">
      <c r="A30" s="44"/>
    </row>
    <row r="31" s="25" customFormat="true" ht="15" hidden="false" customHeight="false" outlineLevel="0" collapsed="false">
      <c r="A31" s="44"/>
    </row>
    <row r="32" s="25" customFormat="true" ht="15" hidden="false" customHeight="false" outlineLevel="0" collapsed="false">
      <c r="A32" s="44"/>
    </row>
    <row r="33" s="25" customFormat="true" ht="15" hidden="false" customHeight="false" outlineLevel="0" collapsed="false">
      <c r="A33" s="44"/>
    </row>
    <row r="34" s="25" customFormat="true" ht="15" hidden="false" customHeight="false" outlineLevel="0" collapsed="false">
      <c r="A34" s="44"/>
    </row>
    <row r="35" s="25" customFormat="true" ht="15" hidden="false" customHeight="false" outlineLevel="0" collapsed="false">
      <c r="A35" s="44"/>
    </row>
    <row r="36" s="25" customFormat="true" ht="15" hidden="false" customHeight="false" outlineLevel="0" collapsed="false">
      <c r="A36" s="44"/>
    </row>
    <row r="37" s="25" customFormat="true" ht="15" hidden="false" customHeight="false" outlineLevel="0" collapsed="false">
      <c r="A37" s="44"/>
    </row>
    <row r="38" s="25" customFormat="true" ht="15" hidden="false" customHeight="false" outlineLevel="0" collapsed="false">
      <c r="A38" s="44"/>
    </row>
    <row r="39" s="25" customFormat="true" ht="15" hidden="false" customHeight="false" outlineLevel="0" collapsed="false">
      <c r="A39" s="44"/>
    </row>
    <row r="40" s="25" customFormat="true" ht="15" hidden="false" customHeight="false" outlineLevel="0" collapsed="false">
      <c r="A40" s="44"/>
    </row>
    <row r="41" s="25" customFormat="true" ht="15" hidden="false" customHeight="false" outlineLevel="0" collapsed="false">
      <c r="A41" s="44"/>
    </row>
    <row r="42" s="25" customFormat="true" ht="15" hidden="false" customHeight="false" outlineLevel="0" collapsed="false">
      <c r="A42" s="44"/>
    </row>
    <row r="43" s="25" customFormat="true" ht="15" hidden="false" customHeight="false" outlineLevel="0" collapsed="false">
      <c r="A43" s="44"/>
    </row>
    <row r="44" s="25" customFormat="true" ht="15" hidden="false" customHeight="false" outlineLevel="0" collapsed="false">
      <c r="A44" s="44"/>
    </row>
    <row r="45" s="25" customFormat="true" ht="15" hidden="false" customHeight="false" outlineLevel="0" collapsed="false">
      <c r="A45" s="44"/>
    </row>
    <row r="46" s="25" customFormat="true" ht="15" hidden="false" customHeight="false" outlineLevel="0" collapsed="false">
      <c r="A46" s="44"/>
    </row>
    <row r="47" s="25" customFormat="true" ht="15" hidden="false" customHeight="false" outlineLevel="0" collapsed="false">
      <c r="A47" s="44"/>
    </row>
    <row r="48" s="25" customFormat="true" ht="15" hidden="false" customHeight="false" outlineLevel="0" collapsed="false">
      <c r="A48" s="44"/>
    </row>
    <row r="49" s="25" customFormat="true" ht="15" hidden="false" customHeight="false" outlineLevel="0" collapsed="false">
      <c r="A49" s="44"/>
    </row>
    <row r="50" s="25" customFormat="true" ht="15" hidden="false" customHeight="false" outlineLevel="0" collapsed="false">
      <c r="A50" s="44"/>
    </row>
    <row r="51" s="25" customFormat="true" ht="15" hidden="false" customHeight="false" outlineLevel="0" collapsed="false">
      <c r="A51" s="44"/>
    </row>
    <row r="52" s="25" customFormat="true" ht="15" hidden="false" customHeight="false" outlineLevel="0" collapsed="false">
      <c r="A52" s="44"/>
    </row>
    <row r="53" s="25" customFormat="true" ht="15" hidden="false" customHeight="false" outlineLevel="0" collapsed="false">
      <c r="A53" s="44"/>
    </row>
    <row r="54" s="25" customFormat="true" ht="15" hidden="false" customHeight="false" outlineLevel="0" collapsed="false">
      <c r="A54" s="44"/>
    </row>
    <row r="55" s="25" customFormat="true" ht="15" hidden="false" customHeight="false" outlineLevel="0" collapsed="false">
      <c r="A55" s="44"/>
    </row>
    <row r="56" s="25" customFormat="true" ht="15" hidden="false" customHeight="false" outlineLevel="0" collapsed="false">
      <c r="A56" s="44"/>
    </row>
    <row r="57" s="25" customFormat="true" ht="15" hidden="false" customHeight="false" outlineLevel="0" collapsed="false">
      <c r="A57" s="44"/>
    </row>
    <row r="58" s="25" customFormat="true" ht="15" hidden="false" customHeight="false" outlineLevel="0" collapsed="false">
      <c r="A58" s="44"/>
    </row>
    <row r="59" s="25" customFormat="true" ht="15" hidden="false" customHeight="false" outlineLevel="0" collapsed="false">
      <c r="A59" s="44"/>
    </row>
    <row r="60" s="25" customFormat="true" ht="15" hidden="false" customHeight="false" outlineLevel="0" collapsed="false">
      <c r="A60" s="44"/>
    </row>
    <row r="61" s="25" customFormat="true" ht="15" hidden="false" customHeight="false" outlineLevel="0" collapsed="false">
      <c r="A61" s="44"/>
    </row>
    <row r="62" s="25" customFormat="true" ht="15" hidden="false" customHeight="false" outlineLevel="0" collapsed="false">
      <c r="A62" s="44"/>
    </row>
    <row r="63" s="25" customFormat="true" ht="15" hidden="false" customHeight="false" outlineLevel="0" collapsed="false">
      <c r="A63" s="44"/>
    </row>
    <row r="64" s="25" customFormat="true" ht="15" hidden="false" customHeight="false" outlineLevel="0" collapsed="false">
      <c r="A64" s="44"/>
    </row>
    <row r="65" s="25" customFormat="true" ht="15" hidden="false" customHeight="false" outlineLevel="0" collapsed="false">
      <c r="A65" s="44"/>
    </row>
    <row r="66" s="25" customFormat="true" ht="15" hidden="false" customHeight="false" outlineLevel="0" collapsed="false">
      <c r="A66" s="44"/>
    </row>
    <row r="67" s="25" customFormat="true" ht="15" hidden="false" customHeight="false" outlineLevel="0" collapsed="false">
      <c r="A67" s="44"/>
    </row>
    <row r="68" s="25" customFormat="true" ht="15" hidden="false" customHeight="false" outlineLevel="0" collapsed="false">
      <c r="A68" s="44"/>
    </row>
    <row r="69" s="25" customFormat="true" ht="15" hidden="false" customHeight="false" outlineLevel="0" collapsed="false">
      <c r="A69" s="44"/>
    </row>
    <row r="70" s="25" customFormat="true" ht="15" hidden="false" customHeight="false" outlineLevel="0" collapsed="false">
      <c r="A70" s="44"/>
    </row>
    <row r="71" s="25" customFormat="true" ht="15" hidden="false" customHeight="false" outlineLevel="0" collapsed="false">
      <c r="A71" s="44"/>
    </row>
    <row r="72" s="25" customFormat="true" ht="15" hidden="false" customHeight="false" outlineLevel="0" collapsed="false">
      <c r="A72" s="44"/>
    </row>
    <row r="73" s="25" customFormat="true" ht="15" hidden="false" customHeight="false" outlineLevel="0" collapsed="false">
      <c r="A73" s="44"/>
    </row>
    <row r="74" s="25" customFormat="true" ht="15" hidden="false" customHeight="false" outlineLevel="0" collapsed="false">
      <c r="A74" s="44"/>
    </row>
    <row r="75" s="25" customFormat="true" ht="15" hidden="false" customHeight="false" outlineLevel="0" collapsed="false">
      <c r="A75" s="44"/>
    </row>
    <row r="76" s="25" customFormat="true" ht="15" hidden="false" customHeight="false" outlineLevel="0" collapsed="false">
      <c r="A76" s="44"/>
    </row>
    <row r="77" s="25" customFormat="true" ht="15" hidden="false" customHeight="false" outlineLevel="0" collapsed="false">
      <c r="A77" s="44"/>
    </row>
    <row r="78" s="25" customFormat="true" ht="15" hidden="false" customHeight="false" outlineLevel="0" collapsed="false">
      <c r="A78" s="44"/>
    </row>
    <row r="79" s="25" customFormat="true" ht="15" hidden="false" customHeight="false" outlineLevel="0" collapsed="false">
      <c r="A79" s="44"/>
    </row>
    <row r="80" s="25" customFormat="true" ht="15" hidden="false" customHeight="false" outlineLevel="0" collapsed="false">
      <c r="A80" s="44"/>
    </row>
    <row r="81" s="25" customFormat="true" ht="15" hidden="false" customHeight="false" outlineLevel="0" collapsed="false">
      <c r="A81" s="44"/>
    </row>
    <row r="82" s="25" customFormat="true" ht="15" hidden="false" customHeight="false" outlineLevel="0" collapsed="false">
      <c r="A82" s="44"/>
    </row>
    <row r="83" s="25" customFormat="true" ht="15" hidden="false" customHeight="false" outlineLevel="0" collapsed="false">
      <c r="A83" s="44"/>
    </row>
    <row r="84" s="25" customFormat="true" ht="15" hidden="false" customHeight="false" outlineLevel="0" collapsed="false">
      <c r="A84" s="44"/>
    </row>
    <row r="85" s="25" customFormat="true" ht="15" hidden="false" customHeight="false" outlineLevel="0" collapsed="false">
      <c r="A85" s="44"/>
    </row>
    <row r="86" s="25" customFormat="true" ht="15" hidden="false" customHeight="false" outlineLevel="0" collapsed="false">
      <c r="A86" s="44"/>
    </row>
    <row r="87" s="25" customFormat="true" ht="15" hidden="false" customHeight="false" outlineLevel="0" collapsed="false">
      <c r="A87" s="44"/>
    </row>
    <row r="88" s="25" customFormat="true" ht="15" hidden="false" customHeight="false" outlineLevel="0" collapsed="false">
      <c r="A88" s="44"/>
    </row>
    <row r="89" s="25" customFormat="true" ht="15" hidden="false" customHeight="false" outlineLevel="0" collapsed="false">
      <c r="A89" s="44"/>
    </row>
    <row r="90" s="25" customFormat="true" ht="15" hidden="false" customHeight="false" outlineLevel="0" collapsed="false">
      <c r="A90" s="44"/>
    </row>
    <row r="91" s="25" customFormat="true" ht="15" hidden="false" customHeight="false" outlineLevel="0" collapsed="false">
      <c r="A91" s="44"/>
    </row>
    <row r="92" s="25" customFormat="true" ht="15" hidden="false" customHeight="false" outlineLevel="0" collapsed="false">
      <c r="A92" s="44"/>
    </row>
    <row r="93" s="25" customFormat="true" ht="15" hidden="false" customHeight="false" outlineLevel="0" collapsed="false">
      <c r="A93" s="44"/>
    </row>
    <row r="94" s="25" customFormat="true" ht="15" hidden="false" customHeight="false" outlineLevel="0" collapsed="false">
      <c r="A94" s="44"/>
    </row>
    <row r="95" s="25" customFormat="true" ht="15" hidden="false" customHeight="false" outlineLevel="0" collapsed="false">
      <c r="A95" s="44"/>
    </row>
    <row r="96" s="25" customFormat="true" ht="15" hidden="false" customHeight="false" outlineLevel="0" collapsed="false">
      <c r="A96" s="44"/>
    </row>
    <row r="97" s="25" customFormat="true" ht="15" hidden="false" customHeight="false" outlineLevel="0" collapsed="false">
      <c r="A97" s="44"/>
    </row>
    <row r="98" s="25" customFormat="true" ht="15" hidden="false" customHeight="false" outlineLevel="0" collapsed="false">
      <c r="A98" s="44"/>
    </row>
    <row r="99" s="25" customFormat="true" ht="15" hidden="false" customHeight="false" outlineLevel="0" collapsed="false">
      <c r="A99" s="44"/>
    </row>
    <row r="100" s="25" customFormat="true" ht="15" hidden="false" customHeight="false" outlineLevel="0" collapsed="false">
      <c r="A100" s="44"/>
    </row>
    <row r="101" s="25" customFormat="true" ht="15" hidden="false" customHeight="false" outlineLevel="0" collapsed="false">
      <c r="A101" s="44"/>
    </row>
    <row r="102" s="25" customFormat="true" ht="15" hidden="false" customHeight="false" outlineLevel="0" collapsed="false">
      <c r="A102" s="44"/>
    </row>
    <row r="103" s="25" customFormat="true" ht="15" hidden="false" customHeight="false" outlineLevel="0" collapsed="false">
      <c r="A103" s="44"/>
    </row>
    <row r="104" s="25" customFormat="true" ht="15" hidden="false" customHeight="false" outlineLevel="0" collapsed="false">
      <c r="A104" s="44"/>
    </row>
    <row r="105" s="25" customFormat="true" ht="15" hidden="false" customHeight="false" outlineLevel="0" collapsed="false">
      <c r="A105" s="44"/>
    </row>
    <row r="106" s="25" customFormat="true" ht="15" hidden="false" customHeight="false" outlineLevel="0" collapsed="false">
      <c r="A106" s="44"/>
    </row>
    <row r="107" s="25" customFormat="true" ht="15" hidden="false" customHeight="false" outlineLevel="0" collapsed="false">
      <c r="A107" s="44"/>
    </row>
    <row r="108" s="25" customFormat="true" ht="15" hidden="false" customHeight="false" outlineLevel="0" collapsed="false">
      <c r="A108" s="44"/>
    </row>
    <row r="109" s="25" customFormat="true" ht="15" hidden="false" customHeight="false" outlineLevel="0" collapsed="false">
      <c r="A109" s="44"/>
    </row>
    <row r="110" s="25" customFormat="true" ht="15" hidden="false" customHeight="false" outlineLevel="0" collapsed="false">
      <c r="A110" s="44"/>
    </row>
    <row r="111" s="25" customFormat="true" ht="15" hidden="false" customHeight="false" outlineLevel="0" collapsed="false">
      <c r="A111" s="44"/>
    </row>
    <row r="112" s="25" customFormat="true" ht="15" hidden="false" customHeight="false" outlineLevel="0" collapsed="false">
      <c r="A112" s="44"/>
    </row>
    <row r="113" s="25" customFormat="true" ht="15" hidden="false" customHeight="false" outlineLevel="0" collapsed="false">
      <c r="A113" s="44"/>
    </row>
    <row r="114" s="25" customFormat="true" ht="15" hidden="false" customHeight="false" outlineLevel="0" collapsed="false">
      <c r="A114" s="44"/>
    </row>
    <row r="115" s="25" customFormat="true" ht="15" hidden="false" customHeight="false" outlineLevel="0" collapsed="false">
      <c r="A115" s="44"/>
    </row>
    <row r="116" s="25" customFormat="true" ht="15" hidden="false" customHeight="false" outlineLevel="0" collapsed="false">
      <c r="A116" s="44"/>
    </row>
    <row r="117" s="25" customFormat="true" ht="15" hidden="false" customHeight="false" outlineLevel="0" collapsed="false">
      <c r="A117" s="44"/>
    </row>
    <row r="118" s="25" customFormat="true" ht="15" hidden="false" customHeight="false" outlineLevel="0" collapsed="false">
      <c r="A118" s="44"/>
    </row>
    <row r="119" s="25" customFormat="true" ht="15" hidden="false" customHeight="false" outlineLevel="0" collapsed="false">
      <c r="A119" s="44"/>
    </row>
    <row r="120" s="25" customFormat="true" ht="15" hidden="false" customHeight="false" outlineLevel="0" collapsed="false">
      <c r="A120" s="44"/>
    </row>
    <row r="121" s="25" customFormat="true" ht="15" hidden="false" customHeight="false" outlineLevel="0" collapsed="false">
      <c r="A121" s="44"/>
    </row>
    <row r="122" s="25" customFormat="true" ht="15" hidden="false" customHeight="false" outlineLevel="0" collapsed="false">
      <c r="A122" s="44"/>
    </row>
    <row r="123" s="25" customFormat="true" ht="15" hidden="false" customHeight="false" outlineLevel="0" collapsed="false">
      <c r="A123" s="44"/>
    </row>
    <row r="124" s="25" customFormat="true" ht="15" hidden="false" customHeight="false" outlineLevel="0" collapsed="false">
      <c r="A124" s="44"/>
    </row>
    <row r="125" s="25" customFormat="true" ht="15" hidden="false" customHeight="false" outlineLevel="0" collapsed="false">
      <c r="A125" s="44"/>
    </row>
    <row r="126" s="25" customFormat="true" ht="15" hidden="false" customHeight="false" outlineLevel="0" collapsed="false">
      <c r="A126" s="44"/>
    </row>
    <row r="127" s="25" customFormat="true" ht="15" hidden="false" customHeight="false" outlineLevel="0" collapsed="false">
      <c r="A127" s="44"/>
    </row>
    <row r="128" s="25" customFormat="true" ht="15" hidden="false" customHeight="false" outlineLevel="0" collapsed="false">
      <c r="A128" s="44"/>
    </row>
    <row r="129" s="25" customFormat="true" ht="15" hidden="false" customHeight="false" outlineLevel="0" collapsed="false">
      <c r="A129" s="44"/>
    </row>
    <row r="130" s="25" customFormat="true" ht="15" hidden="false" customHeight="false" outlineLevel="0" collapsed="false">
      <c r="A130" s="44"/>
    </row>
    <row r="131" s="25" customFormat="true" ht="15" hidden="false" customHeight="false" outlineLevel="0" collapsed="false">
      <c r="A131" s="44"/>
    </row>
    <row r="132" s="25" customFormat="true" ht="15" hidden="false" customHeight="false" outlineLevel="0" collapsed="false">
      <c r="A132" s="44"/>
    </row>
    <row r="133" s="25" customFormat="true" ht="15" hidden="false" customHeight="false" outlineLevel="0" collapsed="false">
      <c r="A133" s="44"/>
    </row>
    <row r="134" s="25" customFormat="true" ht="15" hidden="false" customHeight="false" outlineLevel="0" collapsed="false">
      <c r="A134" s="44"/>
    </row>
    <row r="135" s="25" customFormat="true" ht="15" hidden="false" customHeight="false" outlineLevel="0" collapsed="false">
      <c r="A135" s="44"/>
    </row>
    <row r="136" s="25" customFormat="true" ht="15" hidden="false" customHeight="false" outlineLevel="0" collapsed="false">
      <c r="A136" s="44"/>
    </row>
    <row r="137" s="25" customFormat="true" ht="15" hidden="false" customHeight="false" outlineLevel="0" collapsed="false">
      <c r="A137" s="44"/>
    </row>
    <row r="138" s="25" customFormat="true" ht="15" hidden="false" customHeight="false" outlineLevel="0" collapsed="false">
      <c r="A138" s="44"/>
    </row>
    <row r="139" s="25" customFormat="true" ht="15" hidden="false" customHeight="false" outlineLevel="0" collapsed="false">
      <c r="A139" s="44"/>
    </row>
    <row r="140" s="25" customFormat="true" ht="15" hidden="false" customHeight="false" outlineLevel="0" collapsed="false">
      <c r="A140" s="44"/>
    </row>
    <row r="141" s="25" customFormat="true" ht="15" hidden="false" customHeight="false" outlineLevel="0" collapsed="false">
      <c r="A141" s="44"/>
    </row>
    <row r="142" s="25" customFormat="true" ht="15" hidden="false" customHeight="false" outlineLevel="0" collapsed="false">
      <c r="A142" s="44"/>
    </row>
    <row r="143" s="25" customFormat="true" ht="15" hidden="false" customHeight="false" outlineLevel="0" collapsed="false">
      <c r="A143" s="44"/>
    </row>
    <row r="144" s="25" customFormat="true" ht="15" hidden="false" customHeight="false" outlineLevel="0" collapsed="false">
      <c r="A144" s="44"/>
    </row>
    <row r="145" s="25" customFormat="true" ht="15" hidden="false" customHeight="false" outlineLevel="0" collapsed="false">
      <c r="A145" s="44"/>
    </row>
    <row r="146" s="25" customFormat="true" ht="15" hidden="false" customHeight="false" outlineLevel="0" collapsed="false">
      <c r="A146" s="44"/>
    </row>
    <row r="147" s="25" customFormat="true" ht="15" hidden="false" customHeight="false" outlineLevel="0" collapsed="false">
      <c r="A147" s="44"/>
    </row>
    <row r="148" s="25" customFormat="true" ht="15" hidden="false" customHeight="false" outlineLevel="0" collapsed="false">
      <c r="A148" s="44"/>
    </row>
    <row r="149" s="25" customFormat="true" ht="15" hidden="false" customHeight="false" outlineLevel="0" collapsed="false">
      <c r="A149" s="44"/>
    </row>
    <row r="150" s="25" customFormat="true" ht="15" hidden="false" customHeight="false" outlineLevel="0" collapsed="false">
      <c r="A150" s="44"/>
    </row>
    <row r="151" s="25" customFormat="true" ht="15" hidden="false" customHeight="false" outlineLevel="0" collapsed="false">
      <c r="A151" s="44"/>
    </row>
    <row r="152" s="25" customFormat="true" ht="15" hidden="false" customHeight="false" outlineLevel="0" collapsed="false">
      <c r="A152" s="44"/>
    </row>
    <row r="153" s="25" customFormat="true" ht="15" hidden="false" customHeight="false" outlineLevel="0" collapsed="false">
      <c r="A153" s="44"/>
    </row>
    <row r="154" s="25" customFormat="true" ht="15" hidden="false" customHeight="false" outlineLevel="0" collapsed="false">
      <c r="A154" s="44"/>
    </row>
    <row r="155" s="25" customFormat="true" ht="15" hidden="false" customHeight="false" outlineLevel="0" collapsed="false">
      <c r="A155" s="44"/>
    </row>
    <row r="156" s="25" customFormat="true" ht="15" hidden="false" customHeight="false" outlineLevel="0" collapsed="false">
      <c r="A156" s="44"/>
    </row>
  </sheetData>
  <mergeCells count="26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18:S19"/>
    <mergeCell ref="T18:V19"/>
    <mergeCell ref="W18:AD19"/>
    <mergeCell ref="AE18:AJ19"/>
    <mergeCell ref="AK18:AP19"/>
  </mergeCells>
  <conditionalFormatting sqref="AJ6">
    <cfRule type="cellIs" priority="2" operator="equal" aboveAverage="0" equalAverage="0" bottom="0" percent="0" rank="0" text="" dxfId="28">
      <formula>"R"</formula>
    </cfRule>
  </conditionalFormatting>
  <conditionalFormatting sqref="AK9:AK16">
    <cfRule type="cellIs" priority="3" operator="equal" aboveAverage="0" equalAverage="0" bottom="0" percent="0" rank="0" text="" dxfId="29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16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6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6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6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8.41"/>
    <col collapsed="false" customWidth="true" hidden="false" outlineLevel="0" max="2" min="2" style="0" width="7.85"/>
    <col collapsed="false" customWidth="true" hidden="false" outlineLevel="0" max="3" min="3" style="0" width="19.56"/>
    <col collapsed="false" customWidth="true" hidden="false" outlineLevel="0" max="4" min="4" style="0" width="11.99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false" hidden="true" outlineLevel="0" max="25" min="24" style="0" width="10.99"/>
    <col collapsed="false" customWidth="true" hidden="false" outlineLevel="0" max="28" min="26" style="0" width="6.7"/>
    <col collapsed="false" customWidth="false" hidden="true" outlineLevel="0" max="30" min="29" style="0" width="10.99"/>
    <col collapsed="false" customWidth="true" hidden="false" outlineLevel="0" max="33" min="31" style="0" width="6.7"/>
    <col collapsed="false" customWidth="false" hidden="true" outlineLevel="0" max="35" min="34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25" customFormat="true" ht="17.25" hidden="false" customHeight="true" outlineLevel="0" collapsed="false">
      <c r="A1" s="15" t="s">
        <v>28</v>
      </c>
      <c r="B1" s="24" t="s">
        <v>29</v>
      </c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s="25" customFormat="true" ht="17.25" hidden="false" customHeight="true" outlineLevel="0" collapsed="false">
      <c r="A2" s="44"/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s="25" customFormat="true" ht="17.25" hidden="false" customHeight="true" outlineLevel="0" collapsed="false">
      <c r="A3" s="44"/>
      <c r="B3" s="30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s="25" customFormat="true" ht="20.25" hidden="false" customHeight="true" outlineLevel="0" collapsed="false">
      <c r="A4" s="44"/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s="25" customFormat="true" ht="20.25" hidden="false" customHeight="true" outlineLevel="0" collapsed="false">
      <c r="A5" s="44"/>
      <c r="B5" s="32" t="s">
        <v>32</v>
      </c>
      <c r="C5" s="33" t="s">
        <v>929</v>
      </c>
      <c r="D5" s="33"/>
      <c r="E5" s="34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1</v>
      </c>
      <c r="T5" s="33"/>
      <c r="U5" s="33"/>
      <c r="Z5" s="37" t="s">
        <v>35</v>
      </c>
      <c r="AA5" s="229" t="s">
        <v>930</v>
      </c>
      <c r="AB5" s="229"/>
      <c r="AC5" s="229"/>
      <c r="AD5" s="229"/>
      <c r="AE5" s="229"/>
      <c r="AF5" s="229"/>
      <c r="AG5" s="229"/>
      <c r="AJ5" s="39"/>
      <c r="AK5" s="37"/>
      <c r="AL5" s="40"/>
      <c r="AM5" s="40"/>
      <c r="AN5" s="41" t="n">
        <v>40854</v>
      </c>
      <c r="AO5" s="41"/>
      <c r="AP5" s="41"/>
    </row>
    <row r="6" s="25" customFormat="true" ht="20.25" hidden="false" customHeight="true" outlineLevel="0" collapsed="false">
      <c r="A6" s="44"/>
      <c r="B6" s="43"/>
      <c r="E6" s="44"/>
      <c r="F6" s="45"/>
      <c r="G6" s="4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AJ6" s="50"/>
      <c r="AK6" s="44"/>
      <c r="AL6" s="44"/>
      <c r="AM6" s="44"/>
      <c r="AN6" s="44"/>
      <c r="AO6" s="51"/>
      <c r="AP6" s="44"/>
    </row>
    <row r="7" s="25" customFormat="true" ht="20.25" hidden="false" customHeight="true" outlineLevel="0" collapsed="false">
      <c r="A7" s="44"/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</row>
    <row r="8" s="25" customFormat="true" ht="15" hidden="false" customHeight="false" outlineLevel="0" collapsed="false">
      <c r="A8" s="44"/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</row>
    <row r="9" s="25" customFormat="true" ht="20.1" hidden="false" customHeight="true" outlineLevel="0" collapsed="false">
      <c r="A9" s="44"/>
      <c r="B9" s="85"/>
      <c r="C9" s="86" t="s">
        <v>931</v>
      </c>
      <c r="D9" s="86" t="s">
        <v>932</v>
      </c>
      <c r="E9" s="87" t="s">
        <v>127</v>
      </c>
      <c r="F9" s="88" t="n">
        <v>32985</v>
      </c>
      <c r="G9" s="89" t="n">
        <v>21</v>
      </c>
      <c r="H9" s="90" t="s">
        <v>89</v>
      </c>
      <c r="I9" s="85" t="n">
        <v>65</v>
      </c>
      <c r="J9" s="91" t="s">
        <v>128</v>
      </c>
      <c r="K9" s="91" t="s">
        <v>129</v>
      </c>
      <c r="L9" s="92" t="s">
        <v>92</v>
      </c>
      <c r="M9" s="93" t="s">
        <v>78</v>
      </c>
      <c r="N9" s="91" t="s">
        <v>130</v>
      </c>
      <c r="O9" s="94" t="s">
        <v>131</v>
      </c>
      <c r="P9" s="91" t="s">
        <v>95</v>
      </c>
      <c r="Q9" s="91" t="s">
        <v>132</v>
      </c>
      <c r="R9" s="91" t="s">
        <v>97</v>
      </c>
      <c r="S9" s="95" t="n">
        <v>0.7952</v>
      </c>
      <c r="T9" s="86" t="s">
        <v>933</v>
      </c>
      <c r="U9" s="96" t="n">
        <v>110</v>
      </c>
      <c r="V9" s="87" t="n">
        <v>117.5</v>
      </c>
      <c r="W9" s="97" t="s">
        <v>397</v>
      </c>
      <c r="X9" s="87" t="n">
        <v>117.5</v>
      </c>
      <c r="Y9" s="98" t="n">
        <v>117.5</v>
      </c>
      <c r="Z9" s="99" t="n">
        <v>95</v>
      </c>
      <c r="AA9" s="101" t="n">
        <v>100</v>
      </c>
      <c r="AB9" s="100" t="s">
        <v>934</v>
      </c>
      <c r="AC9" s="87" t="n">
        <v>100</v>
      </c>
      <c r="AD9" s="98" t="n">
        <v>100</v>
      </c>
      <c r="AE9" s="99" t="n">
        <v>160</v>
      </c>
      <c r="AF9" s="101" t="n">
        <v>172.5</v>
      </c>
      <c r="AG9" s="100" t="s">
        <v>935</v>
      </c>
      <c r="AH9" s="87" t="n">
        <v>172.5</v>
      </c>
      <c r="AI9" s="98" t="n">
        <v>172.5</v>
      </c>
      <c r="AJ9" s="102" t="n">
        <v>390</v>
      </c>
      <c r="AK9" s="103" t="n">
        <v>1</v>
      </c>
      <c r="AL9" s="104" t="s">
        <v>936</v>
      </c>
      <c r="AM9" s="104" t="s">
        <v>937</v>
      </c>
      <c r="AN9" s="105" t="s">
        <v>110</v>
      </c>
      <c r="AO9" s="106" t="s">
        <v>111</v>
      </c>
      <c r="AP9" s="107" t="n">
        <v>310.128</v>
      </c>
    </row>
    <row r="10" s="25" customFormat="true" ht="20.1" hidden="false" customHeight="true" outlineLevel="0" collapsed="false">
      <c r="A10" s="44"/>
      <c r="B10" s="85"/>
      <c r="C10" s="86" t="s">
        <v>938</v>
      </c>
      <c r="D10" s="86" t="s">
        <v>396</v>
      </c>
      <c r="E10" s="87" t="s">
        <v>127</v>
      </c>
      <c r="F10" s="88" t="n">
        <v>30895</v>
      </c>
      <c r="G10" s="89" t="n">
        <v>27</v>
      </c>
      <c r="H10" s="90" t="s">
        <v>138</v>
      </c>
      <c r="I10" s="85" t="n">
        <v>67.4</v>
      </c>
      <c r="J10" s="91" t="s">
        <v>157</v>
      </c>
      <c r="K10" s="91" t="s">
        <v>140</v>
      </c>
      <c r="L10" s="92" t="s">
        <v>78</v>
      </c>
      <c r="M10" s="93" t="s">
        <v>78</v>
      </c>
      <c r="N10" s="91" t="s">
        <v>161</v>
      </c>
      <c r="O10" s="94" t="s">
        <v>161</v>
      </c>
      <c r="P10" s="91" t="s">
        <v>164</v>
      </c>
      <c r="Q10" s="91" t="s">
        <v>318</v>
      </c>
      <c r="R10" s="91" t="s">
        <v>164</v>
      </c>
      <c r="S10" s="95" t="n">
        <v>0.7719</v>
      </c>
      <c r="T10" s="86" t="s">
        <v>939</v>
      </c>
      <c r="U10" s="96" t="n">
        <v>80</v>
      </c>
      <c r="V10" s="87" t="n">
        <v>85</v>
      </c>
      <c r="W10" s="97" t="s">
        <v>278</v>
      </c>
      <c r="X10" s="87" t="n">
        <v>85</v>
      </c>
      <c r="Y10" s="98" t="n">
        <v>85</v>
      </c>
      <c r="Z10" s="99" t="n">
        <v>70</v>
      </c>
      <c r="AA10" s="101" t="n">
        <v>72.5</v>
      </c>
      <c r="AB10" s="100" t="s">
        <v>121</v>
      </c>
      <c r="AC10" s="87" t="n">
        <v>72.5</v>
      </c>
      <c r="AD10" s="98" t="n">
        <v>72.5</v>
      </c>
      <c r="AE10" s="99" t="n">
        <v>140</v>
      </c>
      <c r="AF10" s="101" t="n">
        <v>150</v>
      </c>
      <c r="AG10" s="100" t="s">
        <v>432</v>
      </c>
      <c r="AH10" s="87" t="n">
        <v>150</v>
      </c>
      <c r="AI10" s="98" t="n">
        <v>150</v>
      </c>
      <c r="AJ10" s="102" t="n">
        <v>307.5</v>
      </c>
      <c r="AK10" s="103" t="n">
        <v>1</v>
      </c>
      <c r="AL10" s="104" t="s">
        <v>940</v>
      </c>
      <c r="AM10" s="104" t="s">
        <v>940</v>
      </c>
      <c r="AN10" s="105" t="s">
        <v>111</v>
      </c>
      <c r="AO10" s="106" t="s">
        <v>111</v>
      </c>
      <c r="AP10" s="107" t="n">
        <v>237.35925</v>
      </c>
    </row>
    <row r="11" s="25" customFormat="true" ht="20.1" hidden="false" customHeight="true" outlineLevel="0" collapsed="false">
      <c r="A11" s="44"/>
      <c r="B11" s="85"/>
      <c r="C11" s="86" t="s">
        <v>941</v>
      </c>
      <c r="D11" s="86" t="s">
        <v>942</v>
      </c>
      <c r="E11" s="87" t="s">
        <v>127</v>
      </c>
      <c r="F11" s="88" t="n">
        <v>31574</v>
      </c>
      <c r="G11" s="89" t="n">
        <v>25</v>
      </c>
      <c r="H11" s="90" t="s">
        <v>138</v>
      </c>
      <c r="I11" s="85" t="n">
        <v>80.8</v>
      </c>
      <c r="J11" s="91" t="s">
        <v>139</v>
      </c>
      <c r="K11" s="91" t="s">
        <v>140</v>
      </c>
      <c r="L11" s="92" t="s">
        <v>78</v>
      </c>
      <c r="M11" s="93" t="s">
        <v>78</v>
      </c>
      <c r="N11" s="91" t="s">
        <v>141</v>
      </c>
      <c r="O11" s="94" t="s">
        <v>141</v>
      </c>
      <c r="P11" s="91" t="s">
        <v>142</v>
      </c>
      <c r="Q11" s="91" t="s">
        <v>143</v>
      </c>
      <c r="R11" s="91" t="s">
        <v>142</v>
      </c>
      <c r="S11" s="95" t="n">
        <v>0.6785</v>
      </c>
      <c r="T11" s="86" t="s">
        <v>939</v>
      </c>
      <c r="U11" s="96" t="n">
        <v>120</v>
      </c>
      <c r="V11" s="97" t="s">
        <v>202</v>
      </c>
      <c r="W11" s="87" t="n">
        <v>130</v>
      </c>
      <c r="X11" s="87" t="n">
        <v>130</v>
      </c>
      <c r="Y11" s="98" t="n">
        <v>130</v>
      </c>
      <c r="Z11" s="99" t="n">
        <v>130</v>
      </c>
      <c r="AA11" s="100" t="s">
        <v>334</v>
      </c>
      <c r="AB11" s="100" t="s">
        <v>334</v>
      </c>
      <c r="AC11" s="87" t="n">
        <v>130</v>
      </c>
      <c r="AD11" s="98" t="n">
        <v>130</v>
      </c>
      <c r="AE11" s="99" t="n">
        <v>180</v>
      </c>
      <c r="AF11" s="101" t="n">
        <v>190</v>
      </c>
      <c r="AG11" s="100" t="s">
        <v>404</v>
      </c>
      <c r="AH11" s="87" t="n">
        <v>190</v>
      </c>
      <c r="AI11" s="98" t="n">
        <v>190</v>
      </c>
      <c r="AJ11" s="102" t="n">
        <v>450</v>
      </c>
      <c r="AK11" s="103" t="n">
        <v>1</v>
      </c>
      <c r="AL11" s="104" t="s">
        <v>943</v>
      </c>
      <c r="AM11" s="104" t="s">
        <v>943</v>
      </c>
      <c r="AN11" s="105" t="s">
        <v>111</v>
      </c>
      <c r="AO11" s="106" t="s">
        <v>111</v>
      </c>
      <c r="AP11" s="107" t="n">
        <v>305.325</v>
      </c>
    </row>
    <row r="12" s="25" customFormat="true" ht="20.1" hidden="false" customHeight="true" outlineLevel="0" collapsed="false">
      <c r="A12" s="44"/>
      <c r="B12" s="85"/>
      <c r="C12" s="86" t="s">
        <v>944</v>
      </c>
      <c r="D12" s="86" t="s">
        <v>945</v>
      </c>
      <c r="E12" s="87" t="s">
        <v>127</v>
      </c>
      <c r="F12" s="88" t="n">
        <v>32006</v>
      </c>
      <c r="G12" s="89" t="n">
        <v>24</v>
      </c>
      <c r="H12" s="90" t="s">
        <v>138</v>
      </c>
      <c r="I12" s="85" t="n">
        <v>90.6</v>
      </c>
      <c r="J12" s="91" t="s">
        <v>300</v>
      </c>
      <c r="K12" s="91" t="s">
        <v>140</v>
      </c>
      <c r="L12" s="92" t="s">
        <v>78</v>
      </c>
      <c r="M12" s="93" t="s">
        <v>78</v>
      </c>
      <c r="N12" s="91" t="s">
        <v>302</v>
      </c>
      <c r="O12" s="94" t="s">
        <v>302</v>
      </c>
      <c r="P12" s="91" t="s">
        <v>118</v>
      </c>
      <c r="Q12" s="91" t="s">
        <v>333</v>
      </c>
      <c r="R12" s="91" t="s">
        <v>118</v>
      </c>
      <c r="S12" s="95" t="n">
        <v>0.6363</v>
      </c>
      <c r="T12" s="86" t="s">
        <v>939</v>
      </c>
      <c r="U12" s="96" t="n">
        <v>180</v>
      </c>
      <c r="V12" s="87" t="n">
        <v>190</v>
      </c>
      <c r="W12" s="87" t="n">
        <v>200</v>
      </c>
      <c r="X12" s="87" t="n">
        <v>200</v>
      </c>
      <c r="Y12" s="98" t="n">
        <v>200</v>
      </c>
      <c r="Z12" s="99" t="n">
        <v>110</v>
      </c>
      <c r="AA12" s="100" t="s">
        <v>145</v>
      </c>
      <c r="AB12" s="100" t="s">
        <v>145</v>
      </c>
      <c r="AC12" s="87" t="n">
        <v>110</v>
      </c>
      <c r="AD12" s="98" t="n">
        <v>110</v>
      </c>
      <c r="AE12" s="99" t="n">
        <v>180</v>
      </c>
      <c r="AF12" s="100" t="s">
        <v>404</v>
      </c>
      <c r="AG12" s="100" t="s">
        <v>404</v>
      </c>
      <c r="AH12" s="87" t="n">
        <v>180</v>
      </c>
      <c r="AI12" s="98" t="n">
        <v>180</v>
      </c>
      <c r="AJ12" s="102" t="n">
        <v>490</v>
      </c>
      <c r="AK12" s="103" t="n">
        <v>1</v>
      </c>
      <c r="AL12" s="104" t="s">
        <v>946</v>
      </c>
      <c r="AM12" s="104" t="s">
        <v>946</v>
      </c>
      <c r="AN12" s="105" t="s">
        <v>111</v>
      </c>
      <c r="AO12" s="106" t="s">
        <v>111</v>
      </c>
      <c r="AP12" s="107" t="n">
        <v>311.787</v>
      </c>
    </row>
    <row r="13" s="25" customFormat="true" ht="15" hidden="false" customHeight="false" outlineLevel="0" collapsed="false">
      <c r="A13" s="44"/>
      <c r="B13" s="110" t="s">
        <v>175</v>
      </c>
      <c r="C13" s="111"/>
      <c r="D13" s="111"/>
      <c r="E13" s="112"/>
      <c r="F13" s="113"/>
      <c r="G13" s="113"/>
      <c r="H13" s="111"/>
      <c r="I13" s="114"/>
      <c r="J13" s="115"/>
      <c r="K13" s="115"/>
      <c r="L13" s="115"/>
      <c r="M13" s="116"/>
      <c r="N13" s="115"/>
      <c r="O13" s="115"/>
      <c r="P13" s="115"/>
      <c r="Q13" s="115"/>
      <c r="R13" s="115"/>
      <c r="S13" s="117"/>
      <c r="T13" s="118" t="s">
        <v>176</v>
      </c>
      <c r="U13" s="119"/>
      <c r="V13" s="120"/>
      <c r="W13" s="118" t="s">
        <v>177</v>
      </c>
      <c r="X13" s="121"/>
      <c r="Y13" s="121"/>
      <c r="Z13" s="121"/>
      <c r="AA13" s="119"/>
      <c r="AB13" s="119"/>
      <c r="AC13" s="119"/>
      <c r="AD13" s="119"/>
      <c r="AE13" s="118" t="s">
        <v>178</v>
      </c>
      <c r="AF13" s="119"/>
      <c r="AG13" s="119"/>
      <c r="AH13" s="119"/>
      <c r="AI13" s="119"/>
      <c r="AJ13" s="122"/>
      <c r="AK13" s="151" t="s">
        <v>179</v>
      </c>
      <c r="AL13" s="123"/>
      <c r="AM13" s="123"/>
      <c r="AN13" s="119"/>
      <c r="AO13" s="124"/>
      <c r="AP13" s="152"/>
    </row>
    <row r="14" s="25" customFormat="true" ht="15" hidden="false" customHeight="true" outlineLevel="0" collapsed="false">
      <c r="A14" s="44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7" t="s">
        <v>947</v>
      </c>
      <c r="U14" s="127"/>
      <c r="V14" s="127"/>
      <c r="W14" s="128" t="s">
        <v>948</v>
      </c>
      <c r="X14" s="128"/>
      <c r="Y14" s="128"/>
      <c r="Z14" s="128"/>
      <c r="AA14" s="128"/>
      <c r="AB14" s="128"/>
      <c r="AC14" s="128"/>
      <c r="AD14" s="128"/>
      <c r="AE14" s="129" t="s">
        <v>949</v>
      </c>
      <c r="AF14" s="129"/>
      <c r="AG14" s="129"/>
      <c r="AH14" s="129"/>
      <c r="AI14" s="129"/>
      <c r="AJ14" s="129"/>
      <c r="AK14" s="127" t="s">
        <v>950</v>
      </c>
      <c r="AL14" s="127"/>
      <c r="AM14" s="127"/>
      <c r="AN14" s="127"/>
      <c r="AO14" s="127"/>
      <c r="AP14" s="127"/>
    </row>
    <row r="15" s="25" customFormat="true" ht="15" hidden="false" customHeight="false" outlineLevel="0" collapsed="false">
      <c r="A15" s="44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7"/>
      <c r="W15" s="128"/>
      <c r="X15" s="128"/>
      <c r="Y15" s="128"/>
      <c r="Z15" s="128"/>
      <c r="AA15" s="128"/>
      <c r="AB15" s="128"/>
      <c r="AC15" s="128"/>
      <c r="AD15" s="128"/>
      <c r="AE15" s="129"/>
      <c r="AF15" s="129"/>
      <c r="AG15" s="129"/>
      <c r="AH15" s="129"/>
      <c r="AI15" s="129"/>
      <c r="AJ15" s="129"/>
      <c r="AK15" s="127"/>
      <c r="AL15" s="127"/>
      <c r="AM15" s="127"/>
      <c r="AN15" s="127"/>
      <c r="AO15" s="127"/>
      <c r="AP15" s="127"/>
    </row>
    <row r="16" s="25" customFormat="true" ht="15" hidden="false" customHeight="false" outlineLevel="0" collapsed="false">
      <c r="A16" s="44"/>
    </row>
    <row r="17" s="25" customFormat="true" ht="15" hidden="false" customHeight="false" outlineLevel="0" collapsed="false">
      <c r="A17" s="44"/>
    </row>
    <row r="18" s="25" customFormat="true" ht="15" hidden="false" customHeight="false" outlineLevel="0" collapsed="false">
      <c r="A18" s="44"/>
    </row>
    <row r="19" s="25" customFormat="true" ht="15" hidden="false" customHeight="false" outlineLevel="0" collapsed="false">
      <c r="A19" s="44"/>
    </row>
    <row r="20" s="25" customFormat="true" ht="15" hidden="false" customHeight="false" outlineLevel="0" collapsed="false">
      <c r="A20" s="44"/>
    </row>
    <row r="21" s="25" customFormat="true" ht="15" hidden="false" customHeight="false" outlineLevel="0" collapsed="false">
      <c r="A21" s="44"/>
    </row>
    <row r="22" s="25" customFormat="true" ht="15" hidden="false" customHeight="false" outlineLevel="0" collapsed="false">
      <c r="A22" s="44"/>
    </row>
    <row r="23" s="25" customFormat="true" ht="15" hidden="false" customHeight="false" outlineLevel="0" collapsed="false">
      <c r="A23" s="44"/>
    </row>
    <row r="24" s="25" customFormat="true" ht="15" hidden="false" customHeight="false" outlineLevel="0" collapsed="false">
      <c r="A24" s="44"/>
    </row>
    <row r="25" s="25" customFormat="true" ht="15" hidden="false" customHeight="false" outlineLevel="0" collapsed="false">
      <c r="A25" s="44"/>
    </row>
    <row r="26" s="25" customFormat="true" ht="15" hidden="false" customHeight="false" outlineLevel="0" collapsed="false">
      <c r="A26" s="44"/>
    </row>
    <row r="27" s="25" customFormat="true" ht="15" hidden="false" customHeight="false" outlineLevel="0" collapsed="false">
      <c r="A27" s="44"/>
    </row>
    <row r="28" s="25" customFormat="true" ht="15" hidden="false" customHeight="false" outlineLevel="0" collapsed="false">
      <c r="A28" s="44"/>
    </row>
    <row r="29" s="25" customFormat="true" ht="15" hidden="false" customHeight="false" outlineLevel="0" collapsed="false">
      <c r="A29" s="44"/>
    </row>
    <row r="30" s="25" customFormat="true" ht="15" hidden="false" customHeight="false" outlineLevel="0" collapsed="false">
      <c r="A30" s="44"/>
    </row>
    <row r="31" s="25" customFormat="true" ht="15" hidden="false" customHeight="false" outlineLevel="0" collapsed="false">
      <c r="A31" s="44"/>
    </row>
    <row r="32" s="25" customFormat="true" ht="15" hidden="false" customHeight="false" outlineLevel="0" collapsed="false">
      <c r="A32" s="44"/>
    </row>
    <row r="33" s="25" customFormat="true" ht="15" hidden="false" customHeight="false" outlineLevel="0" collapsed="false">
      <c r="A33" s="44"/>
    </row>
    <row r="34" s="25" customFormat="true" ht="15" hidden="false" customHeight="false" outlineLevel="0" collapsed="false">
      <c r="A34" s="44"/>
    </row>
    <row r="35" s="25" customFormat="true" ht="15" hidden="false" customHeight="false" outlineLevel="0" collapsed="false">
      <c r="A35" s="44"/>
    </row>
    <row r="36" s="25" customFormat="true" ht="15" hidden="false" customHeight="false" outlineLevel="0" collapsed="false">
      <c r="A36" s="44"/>
    </row>
    <row r="37" s="25" customFormat="true" ht="15" hidden="false" customHeight="false" outlineLevel="0" collapsed="false">
      <c r="A37" s="44"/>
    </row>
    <row r="38" s="25" customFormat="true" ht="15" hidden="false" customHeight="false" outlineLevel="0" collapsed="false">
      <c r="A38" s="44"/>
    </row>
    <row r="39" s="25" customFormat="true" ht="15" hidden="false" customHeight="false" outlineLevel="0" collapsed="false">
      <c r="A39" s="44"/>
    </row>
    <row r="40" s="25" customFormat="true" ht="15" hidden="false" customHeight="false" outlineLevel="0" collapsed="false">
      <c r="A40" s="44"/>
    </row>
    <row r="41" s="25" customFormat="true" ht="15" hidden="false" customHeight="false" outlineLevel="0" collapsed="false">
      <c r="A41" s="44"/>
    </row>
    <row r="42" s="25" customFormat="true" ht="15" hidden="false" customHeight="false" outlineLevel="0" collapsed="false">
      <c r="A42" s="44"/>
    </row>
    <row r="43" s="25" customFormat="true" ht="15" hidden="false" customHeight="false" outlineLevel="0" collapsed="false">
      <c r="A43" s="44"/>
    </row>
    <row r="44" s="25" customFormat="true" ht="15" hidden="false" customHeight="false" outlineLevel="0" collapsed="false">
      <c r="A44" s="44"/>
    </row>
    <row r="45" s="25" customFormat="true" ht="15" hidden="false" customHeight="false" outlineLevel="0" collapsed="false">
      <c r="A45" s="44"/>
    </row>
    <row r="46" s="25" customFormat="true" ht="15" hidden="false" customHeight="false" outlineLevel="0" collapsed="false">
      <c r="A46" s="44"/>
    </row>
    <row r="47" s="25" customFormat="true" ht="15" hidden="false" customHeight="false" outlineLevel="0" collapsed="false">
      <c r="A47" s="44"/>
    </row>
    <row r="48" s="25" customFormat="true" ht="15" hidden="false" customHeight="false" outlineLevel="0" collapsed="false">
      <c r="A48" s="44"/>
    </row>
    <row r="49" s="25" customFormat="true" ht="15" hidden="false" customHeight="false" outlineLevel="0" collapsed="false">
      <c r="A49" s="44"/>
    </row>
    <row r="50" s="25" customFormat="true" ht="15" hidden="false" customHeight="false" outlineLevel="0" collapsed="false">
      <c r="A50" s="44"/>
    </row>
    <row r="51" s="25" customFormat="true" ht="15" hidden="false" customHeight="false" outlineLevel="0" collapsed="false">
      <c r="A51" s="44"/>
    </row>
    <row r="52" s="25" customFormat="true" ht="15" hidden="false" customHeight="false" outlineLevel="0" collapsed="false">
      <c r="A52" s="44"/>
    </row>
    <row r="53" s="25" customFormat="true" ht="15" hidden="false" customHeight="false" outlineLevel="0" collapsed="false">
      <c r="A53" s="44"/>
    </row>
    <row r="54" s="25" customFormat="true" ht="15" hidden="false" customHeight="false" outlineLevel="0" collapsed="false">
      <c r="A54" s="44"/>
    </row>
    <row r="55" s="25" customFormat="true" ht="15" hidden="false" customHeight="false" outlineLevel="0" collapsed="false">
      <c r="A55" s="44"/>
    </row>
    <row r="56" s="25" customFormat="true" ht="15" hidden="false" customHeight="false" outlineLevel="0" collapsed="false">
      <c r="A56" s="44"/>
    </row>
    <row r="57" s="25" customFormat="true" ht="15" hidden="false" customHeight="false" outlineLevel="0" collapsed="false">
      <c r="A57" s="44"/>
    </row>
    <row r="58" s="25" customFormat="true" ht="15" hidden="false" customHeight="false" outlineLevel="0" collapsed="false">
      <c r="A58" s="44"/>
    </row>
    <row r="59" s="25" customFormat="true" ht="15" hidden="false" customHeight="false" outlineLevel="0" collapsed="false">
      <c r="A59" s="44"/>
    </row>
    <row r="60" s="25" customFormat="true" ht="15" hidden="false" customHeight="false" outlineLevel="0" collapsed="false">
      <c r="A60" s="44"/>
    </row>
    <row r="61" s="25" customFormat="true" ht="15" hidden="false" customHeight="false" outlineLevel="0" collapsed="false">
      <c r="A61" s="44"/>
    </row>
    <row r="62" s="25" customFormat="true" ht="15" hidden="false" customHeight="false" outlineLevel="0" collapsed="false">
      <c r="A62" s="44"/>
    </row>
    <row r="63" s="25" customFormat="true" ht="15" hidden="false" customHeight="false" outlineLevel="0" collapsed="false">
      <c r="A63" s="44"/>
    </row>
    <row r="64" s="25" customFormat="true" ht="15" hidden="false" customHeight="false" outlineLevel="0" collapsed="false">
      <c r="A64" s="44"/>
    </row>
    <row r="65" s="25" customFormat="true" ht="15" hidden="false" customHeight="false" outlineLevel="0" collapsed="false">
      <c r="A65" s="44"/>
    </row>
    <row r="66" s="25" customFormat="true" ht="15" hidden="false" customHeight="false" outlineLevel="0" collapsed="false">
      <c r="A66" s="44"/>
    </row>
    <row r="67" s="25" customFormat="true" ht="15" hidden="false" customHeight="false" outlineLevel="0" collapsed="false">
      <c r="A67" s="44"/>
    </row>
    <row r="68" s="25" customFormat="true" ht="15" hidden="false" customHeight="false" outlineLevel="0" collapsed="false">
      <c r="A68" s="44"/>
    </row>
    <row r="69" s="25" customFormat="true" ht="15" hidden="false" customHeight="false" outlineLevel="0" collapsed="false">
      <c r="A69" s="44"/>
    </row>
    <row r="70" s="25" customFormat="true" ht="15" hidden="false" customHeight="false" outlineLevel="0" collapsed="false">
      <c r="A70" s="44"/>
    </row>
    <row r="71" s="25" customFormat="true" ht="15" hidden="false" customHeight="false" outlineLevel="0" collapsed="false">
      <c r="A71" s="44"/>
    </row>
    <row r="72" s="25" customFormat="true" ht="15" hidden="false" customHeight="false" outlineLevel="0" collapsed="false">
      <c r="A72" s="44"/>
    </row>
    <row r="73" s="25" customFormat="true" ht="15" hidden="false" customHeight="false" outlineLevel="0" collapsed="false">
      <c r="A73" s="44"/>
    </row>
    <row r="74" s="25" customFormat="true" ht="15" hidden="false" customHeight="false" outlineLevel="0" collapsed="false">
      <c r="A74" s="44"/>
    </row>
    <row r="75" s="25" customFormat="true" ht="15" hidden="false" customHeight="false" outlineLevel="0" collapsed="false">
      <c r="A75" s="44"/>
    </row>
    <row r="76" s="25" customFormat="true" ht="15" hidden="false" customHeight="false" outlineLevel="0" collapsed="false">
      <c r="A76" s="44"/>
    </row>
    <row r="77" s="25" customFormat="true" ht="15" hidden="false" customHeight="false" outlineLevel="0" collapsed="false">
      <c r="A77" s="44"/>
    </row>
    <row r="78" s="25" customFormat="true" ht="15" hidden="false" customHeight="false" outlineLevel="0" collapsed="false">
      <c r="A78" s="44"/>
    </row>
    <row r="79" s="25" customFormat="true" ht="15" hidden="false" customHeight="false" outlineLevel="0" collapsed="false">
      <c r="A79" s="44"/>
    </row>
    <row r="80" s="25" customFormat="true" ht="15" hidden="false" customHeight="false" outlineLevel="0" collapsed="false">
      <c r="A80" s="44"/>
    </row>
    <row r="81" s="25" customFormat="true" ht="15" hidden="false" customHeight="false" outlineLevel="0" collapsed="false">
      <c r="A81" s="44"/>
    </row>
    <row r="82" s="25" customFormat="true" ht="15" hidden="false" customHeight="false" outlineLevel="0" collapsed="false">
      <c r="A82" s="44"/>
    </row>
    <row r="83" s="25" customFormat="true" ht="15" hidden="false" customHeight="false" outlineLevel="0" collapsed="false">
      <c r="A83" s="44"/>
    </row>
    <row r="84" s="25" customFormat="true" ht="15" hidden="false" customHeight="false" outlineLevel="0" collapsed="false">
      <c r="A84" s="44"/>
    </row>
    <row r="85" s="25" customFormat="true" ht="15" hidden="false" customHeight="false" outlineLevel="0" collapsed="false">
      <c r="A85" s="44"/>
    </row>
    <row r="86" s="25" customFormat="true" ht="15" hidden="false" customHeight="false" outlineLevel="0" collapsed="false">
      <c r="A86" s="44"/>
    </row>
    <row r="87" s="25" customFormat="true" ht="15" hidden="false" customHeight="false" outlineLevel="0" collapsed="false">
      <c r="A87" s="44"/>
    </row>
    <row r="88" s="25" customFormat="true" ht="15" hidden="false" customHeight="false" outlineLevel="0" collapsed="false">
      <c r="A88" s="44"/>
    </row>
    <row r="89" s="25" customFormat="true" ht="15" hidden="false" customHeight="false" outlineLevel="0" collapsed="false">
      <c r="A89" s="44"/>
    </row>
    <row r="90" s="25" customFormat="true" ht="15" hidden="false" customHeight="false" outlineLevel="0" collapsed="false">
      <c r="A90" s="44"/>
    </row>
    <row r="91" s="25" customFormat="true" ht="15" hidden="false" customHeight="false" outlineLevel="0" collapsed="false">
      <c r="A91" s="44"/>
    </row>
    <row r="92" s="25" customFormat="true" ht="15" hidden="false" customHeight="false" outlineLevel="0" collapsed="false">
      <c r="A92" s="44"/>
    </row>
    <row r="93" s="25" customFormat="true" ht="15" hidden="false" customHeight="false" outlineLevel="0" collapsed="false">
      <c r="A93" s="44"/>
    </row>
    <row r="94" s="25" customFormat="true" ht="15" hidden="false" customHeight="false" outlineLevel="0" collapsed="false">
      <c r="A94" s="44"/>
    </row>
    <row r="95" s="25" customFormat="true" ht="15" hidden="false" customHeight="false" outlineLevel="0" collapsed="false">
      <c r="A95" s="44"/>
    </row>
    <row r="96" s="25" customFormat="true" ht="15" hidden="false" customHeight="false" outlineLevel="0" collapsed="false">
      <c r="A96" s="44"/>
    </row>
    <row r="97" s="25" customFormat="true" ht="15" hidden="false" customHeight="false" outlineLevel="0" collapsed="false">
      <c r="A97" s="44"/>
    </row>
    <row r="98" s="25" customFormat="true" ht="15" hidden="false" customHeight="false" outlineLevel="0" collapsed="false">
      <c r="A98" s="44"/>
    </row>
    <row r="99" s="25" customFormat="true" ht="15" hidden="false" customHeight="false" outlineLevel="0" collapsed="false">
      <c r="A99" s="44"/>
    </row>
    <row r="100" s="25" customFormat="true" ht="15" hidden="false" customHeight="false" outlineLevel="0" collapsed="false">
      <c r="A100" s="44"/>
    </row>
    <row r="101" s="25" customFormat="true" ht="15" hidden="false" customHeight="false" outlineLevel="0" collapsed="false">
      <c r="A101" s="44"/>
    </row>
    <row r="102" s="25" customFormat="true" ht="15" hidden="false" customHeight="false" outlineLevel="0" collapsed="false">
      <c r="A102" s="44"/>
    </row>
    <row r="103" s="25" customFormat="true" ht="15" hidden="false" customHeight="false" outlineLevel="0" collapsed="false">
      <c r="A103" s="44"/>
    </row>
    <row r="104" s="25" customFormat="true" ht="15" hidden="false" customHeight="false" outlineLevel="0" collapsed="false">
      <c r="A104" s="44"/>
    </row>
    <row r="105" s="25" customFormat="true" ht="15" hidden="false" customHeight="false" outlineLevel="0" collapsed="false">
      <c r="A105" s="44"/>
    </row>
    <row r="106" s="25" customFormat="true" ht="15" hidden="false" customHeight="false" outlineLevel="0" collapsed="false">
      <c r="A106" s="44"/>
    </row>
    <row r="107" s="25" customFormat="true" ht="15" hidden="false" customHeight="false" outlineLevel="0" collapsed="false">
      <c r="A107" s="44"/>
    </row>
    <row r="108" s="25" customFormat="true" ht="15" hidden="false" customHeight="false" outlineLevel="0" collapsed="false">
      <c r="A108" s="44"/>
    </row>
    <row r="109" s="25" customFormat="true" ht="15" hidden="false" customHeight="false" outlineLevel="0" collapsed="false">
      <c r="A109" s="44"/>
    </row>
    <row r="110" s="25" customFormat="true" ht="15" hidden="false" customHeight="false" outlineLevel="0" collapsed="false">
      <c r="A110" s="44"/>
    </row>
    <row r="111" s="25" customFormat="true" ht="15" hidden="false" customHeight="false" outlineLevel="0" collapsed="false">
      <c r="A111" s="44"/>
    </row>
    <row r="112" s="25" customFormat="true" ht="15" hidden="false" customHeight="false" outlineLevel="0" collapsed="false">
      <c r="A112" s="44"/>
    </row>
    <row r="113" s="25" customFormat="true" ht="15" hidden="false" customHeight="false" outlineLevel="0" collapsed="false">
      <c r="A113" s="44"/>
    </row>
    <row r="114" s="25" customFormat="true" ht="15" hidden="false" customHeight="false" outlineLevel="0" collapsed="false">
      <c r="A114" s="44"/>
    </row>
    <row r="115" s="25" customFormat="true" ht="15" hidden="false" customHeight="false" outlineLevel="0" collapsed="false">
      <c r="A115" s="44"/>
    </row>
    <row r="116" s="25" customFormat="true" ht="15" hidden="false" customHeight="false" outlineLevel="0" collapsed="false">
      <c r="A116" s="44"/>
    </row>
    <row r="117" s="25" customFormat="true" ht="15" hidden="false" customHeight="false" outlineLevel="0" collapsed="false">
      <c r="A117" s="44"/>
    </row>
    <row r="118" s="25" customFormat="true" ht="15" hidden="false" customHeight="false" outlineLevel="0" collapsed="false">
      <c r="A118" s="44"/>
    </row>
    <row r="119" s="25" customFormat="true" ht="15" hidden="false" customHeight="false" outlineLevel="0" collapsed="false">
      <c r="A119" s="44"/>
    </row>
    <row r="120" s="25" customFormat="true" ht="15" hidden="false" customHeight="false" outlineLevel="0" collapsed="false">
      <c r="A120" s="44"/>
    </row>
    <row r="121" s="25" customFormat="true" ht="15" hidden="false" customHeight="false" outlineLevel="0" collapsed="false">
      <c r="A121" s="44"/>
    </row>
    <row r="122" s="25" customFormat="true" ht="15" hidden="false" customHeight="false" outlineLevel="0" collapsed="false">
      <c r="A122" s="44"/>
    </row>
    <row r="123" s="25" customFormat="true" ht="15" hidden="false" customHeight="false" outlineLevel="0" collapsed="false">
      <c r="A123" s="44"/>
    </row>
    <row r="124" s="25" customFormat="true" ht="15" hidden="false" customHeight="false" outlineLevel="0" collapsed="false">
      <c r="A124" s="44"/>
    </row>
    <row r="125" s="25" customFormat="true" ht="15" hidden="false" customHeight="false" outlineLevel="0" collapsed="false">
      <c r="A125" s="44"/>
    </row>
    <row r="126" s="25" customFormat="true" ht="15" hidden="false" customHeight="false" outlineLevel="0" collapsed="false">
      <c r="A126" s="44"/>
    </row>
    <row r="127" s="25" customFormat="true" ht="15" hidden="false" customHeight="false" outlineLevel="0" collapsed="false">
      <c r="A127" s="44"/>
    </row>
    <row r="128" s="25" customFormat="true" ht="15" hidden="false" customHeight="false" outlineLevel="0" collapsed="false">
      <c r="A128" s="44"/>
    </row>
    <row r="129" s="25" customFormat="true" ht="15" hidden="false" customHeight="false" outlineLevel="0" collapsed="false">
      <c r="A129" s="44"/>
    </row>
    <row r="130" s="25" customFormat="true" ht="15" hidden="false" customHeight="false" outlineLevel="0" collapsed="false">
      <c r="A130" s="44"/>
    </row>
    <row r="131" s="25" customFormat="true" ht="15" hidden="false" customHeight="false" outlineLevel="0" collapsed="false">
      <c r="A131" s="44"/>
    </row>
    <row r="132" s="25" customFormat="true" ht="15" hidden="false" customHeight="false" outlineLevel="0" collapsed="false">
      <c r="A132" s="44"/>
    </row>
    <row r="133" s="25" customFormat="true" ht="15" hidden="false" customHeight="false" outlineLevel="0" collapsed="false">
      <c r="A133" s="44"/>
    </row>
    <row r="134" s="25" customFormat="true" ht="15" hidden="false" customHeight="false" outlineLevel="0" collapsed="false">
      <c r="A134" s="44"/>
    </row>
    <row r="135" s="25" customFormat="true" ht="15" hidden="false" customHeight="false" outlineLevel="0" collapsed="false">
      <c r="A135" s="44"/>
    </row>
    <row r="136" s="25" customFormat="true" ht="15" hidden="false" customHeight="false" outlineLevel="0" collapsed="false">
      <c r="A136" s="44"/>
    </row>
    <row r="137" s="25" customFormat="true" ht="15" hidden="false" customHeight="false" outlineLevel="0" collapsed="false">
      <c r="A137" s="44"/>
    </row>
    <row r="138" s="25" customFormat="true" ht="15" hidden="false" customHeight="false" outlineLevel="0" collapsed="false">
      <c r="A138" s="44"/>
    </row>
    <row r="139" s="25" customFormat="true" ht="15" hidden="false" customHeight="false" outlineLevel="0" collapsed="false">
      <c r="A139" s="44"/>
    </row>
    <row r="140" s="25" customFormat="true" ht="15" hidden="false" customHeight="false" outlineLevel="0" collapsed="false">
      <c r="A140" s="44"/>
    </row>
    <row r="141" s="25" customFormat="true" ht="15" hidden="false" customHeight="false" outlineLevel="0" collapsed="false">
      <c r="A141" s="44"/>
    </row>
    <row r="142" s="25" customFormat="true" ht="15" hidden="false" customHeight="false" outlineLevel="0" collapsed="false">
      <c r="A142" s="44"/>
    </row>
    <row r="143" s="25" customFormat="true" ht="15" hidden="false" customHeight="false" outlineLevel="0" collapsed="false">
      <c r="A143" s="44"/>
    </row>
    <row r="144" s="25" customFormat="true" ht="15" hidden="false" customHeight="false" outlineLevel="0" collapsed="false">
      <c r="A144" s="44"/>
    </row>
    <row r="145" s="25" customFormat="true" ht="15" hidden="false" customHeight="false" outlineLevel="0" collapsed="false">
      <c r="A145" s="44"/>
    </row>
    <row r="146" s="25" customFormat="true" ht="15" hidden="false" customHeight="false" outlineLevel="0" collapsed="false">
      <c r="A146" s="44"/>
    </row>
    <row r="147" s="25" customFormat="true" ht="15" hidden="false" customHeight="false" outlineLevel="0" collapsed="false">
      <c r="A147" s="44"/>
    </row>
    <row r="148" s="25" customFormat="true" ht="15" hidden="false" customHeight="false" outlineLevel="0" collapsed="false">
      <c r="A148" s="44"/>
    </row>
    <row r="149" s="25" customFormat="true" ht="15" hidden="false" customHeight="false" outlineLevel="0" collapsed="false">
      <c r="A149" s="44"/>
    </row>
    <row r="150" s="25" customFormat="true" ht="15" hidden="false" customHeight="false" outlineLevel="0" collapsed="false">
      <c r="A150" s="44"/>
    </row>
    <row r="151" s="25" customFormat="true" ht="15" hidden="false" customHeight="false" outlineLevel="0" collapsed="false">
      <c r="A151" s="44"/>
    </row>
    <row r="152" s="25" customFormat="true" ht="15" hidden="false" customHeight="false" outlineLevel="0" collapsed="false">
      <c r="A152" s="44"/>
    </row>
    <row r="153" s="25" customFormat="true" ht="15" hidden="false" customHeight="false" outlineLevel="0" collapsed="false">
      <c r="A153" s="44"/>
    </row>
    <row r="154" s="25" customFormat="true" ht="15" hidden="false" customHeight="false" outlineLevel="0" collapsed="false">
      <c r="A154" s="44"/>
    </row>
    <row r="155" s="25" customFormat="true" ht="15" hidden="false" customHeight="false" outlineLevel="0" collapsed="false">
      <c r="A155" s="44"/>
    </row>
    <row r="156" s="25" customFormat="true" ht="15" hidden="false" customHeight="false" outlineLevel="0" collapsed="false">
      <c r="A156" s="44"/>
    </row>
    <row r="157" s="25" customFormat="true" ht="15" hidden="false" customHeight="false" outlineLevel="0" collapsed="false">
      <c r="A157" s="44"/>
    </row>
    <row r="158" s="25" customFormat="true" ht="15" hidden="false" customHeight="false" outlineLevel="0" collapsed="false">
      <c r="A158" s="44"/>
    </row>
    <row r="159" s="25" customFormat="true" ht="15" hidden="false" customHeight="false" outlineLevel="0" collapsed="false">
      <c r="A159" s="44"/>
    </row>
    <row r="160" s="25" customFormat="true" ht="15" hidden="false" customHeight="false" outlineLevel="0" collapsed="false">
      <c r="A160" s="44"/>
    </row>
    <row r="161" s="25" customFormat="true" ht="15" hidden="false" customHeight="false" outlineLevel="0" collapsed="false">
      <c r="A161" s="44"/>
    </row>
    <row r="162" s="25" customFormat="true" ht="15" hidden="false" customHeight="false" outlineLevel="0" collapsed="false">
      <c r="A162" s="44"/>
    </row>
    <row r="163" s="25" customFormat="true" ht="15" hidden="false" customHeight="false" outlineLevel="0" collapsed="false">
      <c r="A163" s="44"/>
    </row>
    <row r="164" s="25" customFormat="true" ht="15" hidden="false" customHeight="false" outlineLevel="0" collapsed="false">
      <c r="A164" s="44"/>
    </row>
    <row r="165" s="25" customFormat="true" ht="15" hidden="false" customHeight="false" outlineLevel="0" collapsed="false">
      <c r="A165" s="44"/>
    </row>
    <row r="166" s="25" customFormat="true" ht="15" hidden="false" customHeight="false" outlineLevel="0" collapsed="false">
      <c r="A166" s="44"/>
    </row>
    <row r="167" s="25" customFormat="true" ht="15" hidden="false" customHeight="false" outlineLevel="0" collapsed="false">
      <c r="A167" s="44"/>
    </row>
    <row r="168" s="25" customFormat="true" ht="15" hidden="false" customHeight="false" outlineLevel="0" collapsed="false">
      <c r="A168" s="44"/>
    </row>
    <row r="169" s="25" customFormat="true" ht="15" hidden="false" customHeight="false" outlineLevel="0" collapsed="false">
      <c r="A169" s="44"/>
    </row>
    <row r="170" s="25" customFormat="true" ht="15" hidden="false" customHeight="false" outlineLevel="0" collapsed="false">
      <c r="A170" s="44"/>
    </row>
    <row r="171" s="25" customFormat="true" ht="15" hidden="false" customHeight="false" outlineLevel="0" collapsed="false">
      <c r="A171" s="44"/>
    </row>
    <row r="172" s="25" customFormat="true" ht="15" hidden="false" customHeight="false" outlineLevel="0" collapsed="false">
      <c r="A172" s="44"/>
    </row>
    <row r="173" s="25" customFormat="true" ht="15" hidden="false" customHeight="false" outlineLevel="0" collapsed="false">
      <c r="A173" s="44"/>
    </row>
    <row r="174" s="25" customFormat="true" ht="15" hidden="false" customHeight="false" outlineLevel="0" collapsed="false">
      <c r="A174" s="44"/>
    </row>
    <row r="175" s="25" customFormat="true" ht="15" hidden="false" customHeight="false" outlineLevel="0" collapsed="false">
      <c r="A175" s="44"/>
    </row>
    <row r="176" s="25" customFormat="true" ht="15" hidden="false" customHeight="false" outlineLevel="0" collapsed="false">
      <c r="A176" s="44"/>
    </row>
    <row r="177" s="25" customFormat="true" ht="15" hidden="false" customHeight="false" outlineLevel="0" collapsed="false">
      <c r="A177" s="44"/>
    </row>
    <row r="178" s="25" customFormat="true" ht="15" hidden="false" customHeight="false" outlineLevel="0" collapsed="false">
      <c r="A178" s="44"/>
    </row>
    <row r="179" s="25" customFormat="true" ht="15" hidden="false" customHeight="false" outlineLevel="0" collapsed="false">
      <c r="A179" s="44"/>
    </row>
    <row r="180" s="25" customFormat="true" ht="15" hidden="false" customHeight="false" outlineLevel="0" collapsed="false">
      <c r="A180" s="44"/>
    </row>
    <row r="181" s="25" customFormat="true" ht="15" hidden="false" customHeight="false" outlineLevel="0" collapsed="false">
      <c r="A181" s="44"/>
    </row>
    <row r="182" s="25" customFormat="true" ht="15" hidden="false" customHeight="false" outlineLevel="0" collapsed="false">
      <c r="A182" s="44"/>
    </row>
    <row r="183" s="25" customFormat="true" ht="15" hidden="false" customHeight="false" outlineLevel="0" collapsed="false">
      <c r="A183" s="44"/>
    </row>
    <row r="184" s="25" customFormat="true" ht="15" hidden="false" customHeight="false" outlineLevel="0" collapsed="false">
      <c r="A184" s="44"/>
    </row>
    <row r="185" s="25" customFormat="true" ht="15" hidden="false" customHeight="false" outlineLevel="0" collapsed="false">
      <c r="A185" s="44"/>
    </row>
    <row r="186" s="25" customFormat="true" ht="15" hidden="false" customHeight="false" outlineLevel="0" collapsed="false">
      <c r="A186" s="44"/>
    </row>
    <row r="187" s="25" customFormat="true" ht="15" hidden="false" customHeight="false" outlineLevel="0" collapsed="false">
      <c r="A187" s="44"/>
    </row>
    <row r="188" s="25" customFormat="true" ht="15" hidden="false" customHeight="false" outlineLevel="0" collapsed="false">
      <c r="A188" s="44"/>
    </row>
    <row r="189" s="25" customFormat="true" ht="15" hidden="false" customHeight="false" outlineLevel="0" collapsed="false">
      <c r="A189" s="44"/>
    </row>
    <row r="190" s="25" customFormat="true" ht="15" hidden="false" customHeight="false" outlineLevel="0" collapsed="false">
      <c r="A190" s="44"/>
    </row>
    <row r="191" s="25" customFormat="true" ht="15" hidden="false" customHeight="false" outlineLevel="0" collapsed="false">
      <c r="A191" s="44"/>
    </row>
    <row r="192" s="25" customFormat="true" ht="15" hidden="false" customHeight="false" outlineLevel="0" collapsed="false">
      <c r="A192" s="44"/>
    </row>
    <row r="193" s="25" customFormat="true" ht="15" hidden="false" customHeight="false" outlineLevel="0" collapsed="false">
      <c r="A193" s="44"/>
    </row>
    <row r="194" s="25" customFormat="true" ht="15" hidden="false" customHeight="false" outlineLevel="0" collapsed="false">
      <c r="A194" s="44"/>
    </row>
    <row r="195" s="25" customFormat="true" ht="15" hidden="false" customHeight="false" outlineLevel="0" collapsed="false">
      <c r="A195" s="44"/>
    </row>
    <row r="196" s="25" customFormat="true" ht="15" hidden="false" customHeight="false" outlineLevel="0" collapsed="false">
      <c r="A196" s="44"/>
    </row>
    <row r="197" s="25" customFormat="true" ht="15" hidden="false" customHeight="false" outlineLevel="0" collapsed="false">
      <c r="A197" s="44"/>
    </row>
    <row r="198" s="25" customFormat="true" ht="15" hidden="false" customHeight="false" outlineLevel="0" collapsed="false">
      <c r="A198" s="44"/>
    </row>
    <row r="199" s="25" customFormat="true" ht="15" hidden="false" customHeight="false" outlineLevel="0" collapsed="false">
      <c r="A199" s="44"/>
    </row>
    <row r="200" s="25" customFormat="true" ht="15" hidden="false" customHeight="false" outlineLevel="0" collapsed="false">
      <c r="A200" s="44"/>
    </row>
    <row r="201" s="25" customFormat="true" ht="15" hidden="false" customHeight="false" outlineLevel="0" collapsed="false">
      <c r="A201" s="44"/>
    </row>
    <row r="202" s="25" customFormat="true" ht="15" hidden="false" customHeight="false" outlineLevel="0" collapsed="false">
      <c r="A202" s="44"/>
    </row>
    <row r="203" s="25" customFormat="true" ht="15" hidden="false" customHeight="false" outlineLevel="0" collapsed="false">
      <c r="A203" s="44"/>
    </row>
    <row r="204" s="25" customFormat="true" ht="15" hidden="false" customHeight="false" outlineLevel="0" collapsed="false">
      <c r="A204" s="44"/>
    </row>
    <row r="205" s="25" customFormat="true" ht="15" hidden="false" customHeight="false" outlineLevel="0" collapsed="false">
      <c r="A205" s="44"/>
    </row>
    <row r="206" s="25" customFormat="true" ht="15" hidden="false" customHeight="false" outlineLevel="0" collapsed="false">
      <c r="A206" s="44"/>
    </row>
    <row r="207" s="25" customFormat="true" ht="15" hidden="false" customHeight="false" outlineLevel="0" collapsed="false">
      <c r="A207" s="44"/>
    </row>
    <row r="208" s="25" customFormat="true" ht="15" hidden="false" customHeight="false" outlineLevel="0" collapsed="false">
      <c r="A208" s="44"/>
    </row>
    <row r="209" s="25" customFormat="true" ht="15" hidden="false" customHeight="false" outlineLevel="0" collapsed="false">
      <c r="A209" s="44"/>
    </row>
    <row r="210" s="25" customFormat="true" ht="15" hidden="false" customHeight="false" outlineLevel="0" collapsed="false">
      <c r="A210" s="44"/>
    </row>
    <row r="211" s="25" customFormat="true" ht="15" hidden="false" customHeight="false" outlineLevel="0" collapsed="false">
      <c r="A211" s="44"/>
    </row>
    <row r="212" s="25" customFormat="true" ht="15" hidden="false" customHeight="false" outlineLevel="0" collapsed="false">
      <c r="A212" s="44"/>
    </row>
    <row r="213" s="25" customFormat="true" ht="15" hidden="false" customHeight="false" outlineLevel="0" collapsed="false">
      <c r="A213" s="44"/>
    </row>
    <row r="214" s="25" customFormat="true" ht="15" hidden="false" customHeight="false" outlineLevel="0" collapsed="false">
      <c r="A214" s="44"/>
    </row>
    <row r="215" s="25" customFormat="true" ht="15" hidden="false" customHeight="false" outlineLevel="0" collapsed="false">
      <c r="A215" s="44"/>
    </row>
    <row r="216" s="25" customFormat="true" ht="15" hidden="false" customHeight="false" outlineLevel="0" collapsed="false">
      <c r="A216" s="44"/>
    </row>
    <row r="217" s="25" customFormat="true" ht="15" hidden="false" customHeight="false" outlineLevel="0" collapsed="false">
      <c r="A217" s="44"/>
    </row>
    <row r="218" s="25" customFormat="true" ht="15" hidden="false" customHeight="false" outlineLevel="0" collapsed="false">
      <c r="A218" s="44"/>
    </row>
    <row r="219" s="25" customFormat="true" ht="15" hidden="false" customHeight="false" outlineLevel="0" collapsed="false">
      <c r="A219" s="44"/>
    </row>
    <row r="220" s="25" customFormat="true" ht="15" hidden="false" customHeight="false" outlineLevel="0" collapsed="false">
      <c r="A220" s="44"/>
    </row>
    <row r="221" s="25" customFormat="true" ht="15" hidden="false" customHeight="false" outlineLevel="0" collapsed="false">
      <c r="A221" s="44"/>
    </row>
    <row r="222" s="25" customFormat="true" ht="15" hidden="false" customHeight="false" outlineLevel="0" collapsed="false">
      <c r="A222" s="44"/>
    </row>
    <row r="223" s="25" customFormat="true" ht="15" hidden="false" customHeight="false" outlineLevel="0" collapsed="false">
      <c r="A223" s="44"/>
    </row>
    <row r="224" s="25" customFormat="true" ht="15" hidden="false" customHeight="false" outlineLevel="0" collapsed="false">
      <c r="A224" s="44"/>
    </row>
    <row r="225" s="25" customFormat="true" ht="15" hidden="false" customHeight="false" outlineLevel="0" collapsed="false">
      <c r="A225" s="44"/>
    </row>
    <row r="226" s="25" customFormat="true" ht="15" hidden="false" customHeight="false" outlineLevel="0" collapsed="false">
      <c r="A226" s="44"/>
    </row>
    <row r="227" s="25" customFormat="true" ht="15" hidden="false" customHeight="false" outlineLevel="0" collapsed="false">
      <c r="A227" s="44"/>
    </row>
    <row r="228" s="25" customFormat="true" ht="15" hidden="false" customHeight="false" outlineLevel="0" collapsed="false">
      <c r="A228" s="44"/>
    </row>
    <row r="229" s="25" customFormat="true" ht="15" hidden="false" customHeight="false" outlineLevel="0" collapsed="false">
      <c r="A229" s="44"/>
    </row>
    <row r="230" s="25" customFormat="true" ht="15" hidden="false" customHeight="false" outlineLevel="0" collapsed="false">
      <c r="A230" s="44"/>
    </row>
    <row r="231" s="25" customFormat="true" ht="15" hidden="false" customHeight="false" outlineLevel="0" collapsed="false">
      <c r="A231" s="44"/>
    </row>
    <row r="232" s="25" customFormat="true" ht="15" hidden="false" customHeight="false" outlineLevel="0" collapsed="false">
      <c r="A232" s="44"/>
    </row>
    <row r="233" s="25" customFormat="true" ht="15" hidden="false" customHeight="false" outlineLevel="0" collapsed="false">
      <c r="A233" s="44"/>
    </row>
    <row r="234" s="25" customFormat="true" ht="15" hidden="false" customHeight="false" outlineLevel="0" collapsed="false">
      <c r="A234" s="44"/>
    </row>
    <row r="235" s="25" customFormat="true" ht="15" hidden="false" customHeight="false" outlineLevel="0" collapsed="false">
      <c r="A235" s="44"/>
    </row>
    <row r="236" s="25" customFormat="true" ht="15" hidden="false" customHeight="false" outlineLevel="0" collapsed="false">
      <c r="A236" s="44"/>
    </row>
    <row r="237" s="25" customFormat="true" ht="15" hidden="false" customHeight="false" outlineLevel="0" collapsed="false">
      <c r="A237" s="44"/>
    </row>
    <row r="238" s="25" customFormat="true" ht="15" hidden="false" customHeight="false" outlineLevel="0" collapsed="false">
      <c r="A238" s="44"/>
    </row>
    <row r="239" s="25" customFormat="true" ht="15" hidden="false" customHeight="false" outlineLevel="0" collapsed="false">
      <c r="A239" s="44"/>
    </row>
    <row r="240" s="25" customFormat="true" ht="15" hidden="false" customHeight="false" outlineLevel="0" collapsed="false">
      <c r="A240" s="44"/>
    </row>
    <row r="241" s="25" customFormat="true" ht="15" hidden="false" customHeight="false" outlineLevel="0" collapsed="false">
      <c r="A241" s="44"/>
    </row>
    <row r="242" s="25" customFormat="true" ht="15" hidden="false" customHeight="false" outlineLevel="0" collapsed="false">
      <c r="A242" s="44"/>
    </row>
    <row r="243" s="25" customFormat="true" ht="15" hidden="false" customHeight="false" outlineLevel="0" collapsed="false">
      <c r="A243" s="44"/>
    </row>
    <row r="244" s="25" customFormat="true" ht="15" hidden="false" customHeight="false" outlineLevel="0" collapsed="false">
      <c r="A244" s="44"/>
    </row>
    <row r="245" s="25" customFormat="true" ht="15" hidden="false" customHeight="false" outlineLevel="0" collapsed="false">
      <c r="A245" s="44"/>
    </row>
    <row r="246" s="25" customFormat="true" ht="15" hidden="false" customHeight="false" outlineLevel="0" collapsed="false">
      <c r="A246" s="44"/>
    </row>
    <row r="247" s="25" customFormat="true" ht="15" hidden="false" customHeight="false" outlineLevel="0" collapsed="false">
      <c r="A247" s="44"/>
    </row>
    <row r="248" s="25" customFormat="true" ht="15" hidden="false" customHeight="false" outlineLevel="0" collapsed="false">
      <c r="A248" s="44"/>
    </row>
    <row r="249" s="25" customFormat="true" ht="15" hidden="false" customHeight="false" outlineLevel="0" collapsed="false">
      <c r="A249" s="44"/>
    </row>
    <row r="250" s="25" customFormat="true" ht="15" hidden="false" customHeight="false" outlineLevel="0" collapsed="false">
      <c r="A250" s="44"/>
    </row>
    <row r="251" s="25" customFormat="true" ht="15" hidden="false" customHeight="false" outlineLevel="0" collapsed="false">
      <c r="A251" s="44"/>
    </row>
    <row r="252" s="25" customFormat="true" ht="15" hidden="false" customHeight="false" outlineLevel="0" collapsed="false">
      <c r="A252" s="44"/>
    </row>
    <row r="253" s="25" customFormat="true" ht="15" hidden="false" customHeight="false" outlineLevel="0" collapsed="false">
      <c r="A253" s="44"/>
    </row>
    <row r="254" s="25" customFormat="true" ht="15" hidden="false" customHeight="false" outlineLevel="0" collapsed="false">
      <c r="A254" s="44"/>
    </row>
    <row r="255" s="25" customFormat="true" ht="15" hidden="false" customHeight="false" outlineLevel="0" collapsed="false">
      <c r="A255" s="44"/>
    </row>
    <row r="256" s="25" customFormat="true" ht="15" hidden="false" customHeight="false" outlineLevel="0" collapsed="false">
      <c r="A256" s="44"/>
    </row>
    <row r="257" s="25" customFormat="true" ht="15" hidden="false" customHeight="false" outlineLevel="0" collapsed="false">
      <c r="A257" s="44"/>
    </row>
    <row r="258" s="25" customFormat="true" ht="15" hidden="false" customHeight="false" outlineLevel="0" collapsed="false">
      <c r="A258" s="44"/>
    </row>
    <row r="259" s="25" customFormat="true" ht="15" hidden="false" customHeight="false" outlineLevel="0" collapsed="false">
      <c r="A259" s="44"/>
    </row>
    <row r="260" s="25" customFormat="true" ht="15" hidden="false" customHeight="false" outlineLevel="0" collapsed="false">
      <c r="A260" s="44"/>
    </row>
    <row r="261" s="25" customFormat="true" ht="15" hidden="false" customHeight="false" outlineLevel="0" collapsed="false">
      <c r="A261" s="44"/>
    </row>
    <row r="262" s="25" customFormat="true" ht="15" hidden="false" customHeight="false" outlineLevel="0" collapsed="false">
      <c r="A262" s="44"/>
    </row>
    <row r="263" s="25" customFormat="true" ht="15" hidden="false" customHeight="false" outlineLevel="0" collapsed="false">
      <c r="A263" s="44"/>
    </row>
    <row r="264" s="25" customFormat="true" ht="15" hidden="false" customHeight="false" outlineLevel="0" collapsed="false">
      <c r="A264" s="44"/>
    </row>
    <row r="265" s="25" customFormat="true" ht="15" hidden="false" customHeight="false" outlineLevel="0" collapsed="false">
      <c r="A265" s="44"/>
    </row>
    <row r="266" s="25" customFormat="true" ht="15" hidden="false" customHeight="false" outlineLevel="0" collapsed="false">
      <c r="A266" s="44"/>
    </row>
    <row r="267" s="25" customFormat="true" ht="15" hidden="false" customHeight="false" outlineLevel="0" collapsed="false">
      <c r="A267" s="44"/>
    </row>
    <row r="268" s="25" customFormat="true" ht="15" hidden="false" customHeight="false" outlineLevel="0" collapsed="false">
      <c r="A268" s="44"/>
    </row>
    <row r="269" s="25" customFormat="true" ht="15" hidden="false" customHeight="false" outlineLevel="0" collapsed="false">
      <c r="A269" s="44"/>
    </row>
    <row r="270" s="25" customFormat="true" ht="15" hidden="false" customHeight="false" outlineLevel="0" collapsed="false">
      <c r="A270" s="44"/>
    </row>
    <row r="271" s="25" customFormat="true" ht="15" hidden="false" customHeight="false" outlineLevel="0" collapsed="false">
      <c r="A271" s="44"/>
    </row>
    <row r="272" s="25" customFormat="true" ht="15" hidden="false" customHeight="false" outlineLevel="0" collapsed="false">
      <c r="A272" s="44"/>
    </row>
    <row r="273" s="25" customFormat="true" ht="15" hidden="false" customHeight="false" outlineLevel="0" collapsed="false">
      <c r="A273" s="44"/>
    </row>
    <row r="274" s="25" customFormat="true" ht="15" hidden="false" customHeight="false" outlineLevel="0" collapsed="false">
      <c r="A274" s="44"/>
    </row>
    <row r="275" s="25" customFormat="true" ht="15" hidden="false" customHeight="false" outlineLevel="0" collapsed="false">
      <c r="A275" s="44"/>
    </row>
    <row r="276" s="25" customFormat="true" ht="15" hidden="false" customHeight="false" outlineLevel="0" collapsed="false">
      <c r="A276" s="44"/>
    </row>
    <row r="277" s="25" customFormat="true" ht="15" hidden="false" customHeight="false" outlineLevel="0" collapsed="false">
      <c r="A277" s="44"/>
    </row>
    <row r="278" s="25" customFormat="true" ht="15" hidden="false" customHeight="false" outlineLevel="0" collapsed="false">
      <c r="A278" s="44"/>
    </row>
    <row r="279" s="25" customFormat="true" ht="15" hidden="false" customHeight="false" outlineLevel="0" collapsed="false">
      <c r="A279" s="44"/>
    </row>
    <row r="280" s="25" customFormat="true" ht="15" hidden="false" customHeight="false" outlineLevel="0" collapsed="false">
      <c r="A280" s="44"/>
    </row>
    <row r="281" s="25" customFormat="true" ht="15" hidden="false" customHeight="false" outlineLevel="0" collapsed="false">
      <c r="A281" s="44"/>
    </row>
    <row r="282" s="25" customFormat="true" ht="15" hidden="false" customHeight="false" outlineLevel="0" collapsed="false">
      <c r="A282" s="44"/>
    </row>
    <row r="283" s="25" customFormat="true" ht="15" hidden="false" customHeight="false" outlineLevel="0" collapsed="false">
      <c r="A283" s="44"/>
    </row>
    <row r="284" s="25" customFormat="true" ht="15" hidden="false" customHeight="false" outlineLevel="0" collapsed="false">
      <c r="A284" s="44"/>
    </row>
    <row r="285" s="25" customFormat="true" ht="15" hidden="false" customHeight="false" outlineLevel="0" collapsed="false">
      <c r="A285" s="44"/>
    </row>
    <row r="286" s="25" customFormat="true" ht="15" hidden="false" customHeight="false" outlineLevel="0" collapsed="false">
      <c r="A286" s="44"/>
    </row>
    <row r="287" s="25" customFormat="true" ht="15" hidden="false" customHeight="false" outlineLevel="0" collapsed="false">
      <c r="A287" s="44"/>
    </row>
    <row r="288" s="25" customFormat="true" ht="15" hidden="false" customHeight="false" outlineLevel="0" collapsed="false">
      <c r="A288" s="44"/>
    </row>
    <row r="289" s="25" customFormat="true" ht="15" hidden="false" customHeight="false" outlineLevel="0" collapsed="false">
      <c r="A289" s="44"/>
    </row>
    <row r="290" s="25" customFormat="true" ht="15" hidden="false" customHeight="false" outlineLevel="0" collapsed="false">
      <c r="A290" s="44"/>
    </row>
    <row r="291" s="25" customFormat="true" ht="15" hidden="false" customHeight="false" outlineLevel="0" collapsed="false">
      <c r="A291" s="44"/>
    </row>
    <row r="292" s="25" customFormat="true" ht="15" hidden="false" customHeight="false" outlineLevel="0" collapsed="false">
      <c r="A292" s="44"/>
    </row>
    <row r="293" s="25" customFormat="true" ht="15" hidden="false" customHeight="false" outlineLevel="0" collapsed="false">
      <c r="A293" s="44"/>
    </row>
    <row r="294" s="25" customFormat="true" ht="15" hidden="false" customHeight="false" outlineLevel="0" collapsed="false">
      <c r="A294" s="44"/>
    </row>
    <row r="295" s="25" customFormat="true" ht="15" hidden="false" customHeight="false" outlineLevel="0" collapsed="false">
      <c r="A295" s="44"/>
    </row>
    <row r="296" s="25" customFormat="true" ht="15" hidden="false" customHeight="false" outlineLevel="0" collapsed="false">
      <c r="A296" s="44"/>
    </row>
    <row r="297" s="25" customFormat="true" ht="15" hidden="false" customHeight="false" outlineLevel="0" collapsed="false">
      <c r="A297" s="44"/>
    </row>
    <row r="298" s="25" customFormat="true" ht="15" hidden="false" customHeight="false" outlineLevel="0" collapsed="false">
      <c r="A298" s="44"/>
    </row>
    <row r="299" s="25" customFormat="true" ht="15" hidden="false" customHeight="false" outlineLevel="0" collapsed="false">
      <c r="A299" s="44"/>
    </row>
    <row r="300" s="25" customFormat="true" ht="15" hidden="false" customHeight="false" outlineLevel="0" collapsed="false">
      <c r="A300" s="44"/>
    </row>
    <row r="301" s="25" customFormat="true" ht="15" hidden="false" customHeight="false" outlineLevel="0" collapsed="false">
      <c r="A301" s="44"/>
    </row>
    <row r="302" s="25" customFormat="true" ht="15" hidden="false" customHeight="false" outlineLevel="0" collapsed="false">
      <c r="A302" s="44"/>
    </row>
    <row r="303" s="25" customFormat="true" ht="15" hidden="false" customHeight="false" outlineLevel="0" collapsed="false">
      <c r="A303" s="44"/>
    </row>
    <row r="304" s="25" customFormat="true" ht="15" hidden="false" customHeight="false" outlineLevel="0" collapsed="false">
      <c r="A304" s="44"/>
    </row>
    <row r="305" s="25" customFormat="true" ht="15" hidden="false" customHeight="false" outlineLevel="0" collapsed="false">
      <c r="A305" s="44"/>
    </row>
    <row r="306" s="25" customFormat="true" ht="15" hidden="false" customHeight="false" outlineLevel="0" collapsed="false">
      <c r="A306" s="44"/>
    </row>
    <row r="307" s="25" customFormat="true" ht="15" hidden="false" customHeight="false" outlineLevel="0" collapsed="false">
      <c r="A307" s="44"/>
    </row>
    <row r="308" s="25" customFormat="true" ht="15" hidden="false" customHeight="false" outlineLevel="0" collapsed="false">
      <c r="A308" s="44"/>
    </row>
    <row r="309" s="25" customFormat="true" ht="15" hidden="false" customHeight="false" outlineLevel="0" collapsed="false">
      <c r="A309" s="44"/>
    </row>
    <row r="310" s="25" customFormat="true" ht="15" hidden="false" customHeight="false" outlineLevel="0" collapsed="false">
      <c r="A310" s="44"/>
    </row>
    <row r="311" s="25" customFormat="true" ht="15" hidden="false" customHeight="false" outlineLevel="0" collapsed="false">
      <c r="A311" s="44"/>
    </row>
    <row r="312" s="25" customFormat="true" ht="15" hidden="false" customHeight="false" outlineLevel="0" collapsed="false">
      <c r="A312" s="44"/>
    </row>
    <row r="313" s="25" customFormat="true" ht="15" hidden="false" customHeight="false" outlineLevel="0" collapsed="false">
      <c r="A313" s="44"/>
    </row>
    <row r="314" s="25" customFormat="true" ht="15" hidden="false" customHeight="false" outlineLevel="0" collapsed="false">
      <c r="A314" s="44"/>
    </row>
    <row r="315" s="25" customFormat="true" ht="15" hidden="false" customHeight="false" outlineLevel="0" collapsed="false">
      <c r="A315" s="44"/>
    </row>
    <row r="316" s="25" customFormat="true" ht="15" hidden="false" customHeight="false" outlineLevel="0" collapsed="false">
      <c r="A316" s="44"/>
    </row>
    <row r="317" s="25" customFormat="true" ht="15" hidden="false" customHeight="false" outlineLevel="0" collapsed="false">
      <c r="A317" s="44"/>
    </row>
    <row r="318" s="25" customFormat="true" ht="15" hidden="false" customHeight="false" outlineLevel="0" collapsed="false">
      <c r="A318" s="44"/>
    </row>
    <row r="319" s="25" customFormat="true" ht="15" hidden="false" customHeight="false" outlineLevel="0" collapsed="false">
      <c r="A319" s="44"/>
    </row>
    <row r="320" s="25" customFormat="true" ht="15" hidden="false" customHeight="false" outlineLevel="0" collapsed="false">
      <c r="A320" s="44"/>
    </row>
    <row r="321" s="25" customFormat="true" ht="15" hidden="false" customHeight="false" outlineLevel="0" collapsed="false">
      <c r="A321" s="44"/>
    </row>
    <row r="322" s="25" customFormat="true" ht="15" hidden="false" customHeight="false" outlineLevel="0" collapsed="false">
      <c r="A322" s="44"/>
    </row>
    <row r="323" s="25" customFormat="true" ht="15" hidden="false" customHeight="false" outlineLevel="0" collapsed="false">
      <c r="A323" s="44"/>
    </row>
    <row r="324" s="25" customFormat="true" ht="15" hidden="false" customHeight="false" outlineLevel="0" collapsed="false">
      <c r="A324" s="44"/>
    </row>
    <row r="325" s="25" customFormat="true" ht="15" hidden="false" customHeight="false" outlineLevel="0" collapsed="false">
      <c r="A325" s="44"/>
    </row>
    <row r="326" s="25" customFormat="true" ht="15" hidden="false" customHeight="false" outlineLevel="0" collapsed="false">
      <c r="A326" s="44"/>
    </row>
    <row r="327" s="25" customFormat="true" ht="15" hidden="false" customHeight="false" outlineLevel="0" collapsed="false">
      <c r="A327" s="44"/>
    </row>
    <row r="328" s="25" customFormat="true" ht="15" hidden="false" customHeight="false" outlineLevel="0" collapsed="false">
      <c r="A328" s="44"/>
    </row>
    <row r="329" s="25" customFormat="true" ht="15" hidden="false" customHeight="false" outlineLevel="0" collapsed="false">
      <c r="A329" s="44"/>
    </row>
    <row r="330" s="25" customFormat="true" ht="15" hidden="false" customHeight="false" outlineLevel="0" collapsed="false">
      <c r="A330" s="44"/>
    </row>
    <row r="331" s="25" customFormat="true" ht="15" hidden="false" customHeight="false" outlineLevel="0" collapsed="false">
      <c r="A331" s="44"/>
    </row>
    <row r="332" s="25" customFormat="true" ht="15" hidden="false" customHeight="false" outlineLevel="0" collapsed="false">
      <c r="A332" s="44"/>
    </row>
    <row r="333" s="25" customFormat="true" ht="15" hidden="false" customHeight="false" outlineLevel="0" collapsed="false">
      <c r="A333" s="44"/>
    </row>
    <row r="334" s="25" customFormat="true" ht="15" hidden="false" customHeight="false" outlineLevel="0" collapsed="false">
      <c r="A334" s="44"/>
    </row>
    <row r="335" s="25" customFormat="true" ht="15" hidden="false" customHeight="false" outlineLevel="0" collapsed="false">
      <c r="A335" s="44"/>
    </row>
    <row r="336" s="25" customFormat="true" ht="15" hidden="false" customHeight="false" outlineLevel="0" collapsed="false">
      <c r="A336" s="44"/>
    </row>
  </sheetData>
  <mergeCells count="26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14:S15"/>
    <mergeCell ref="T14:V15"/>
    <mergeCell ref="W14:AD15"/>
    <mergeCell ref="AE14:AJ15"/>
    <mergeCell ref="AK14:AP15"/>
  </mergeCells>
  <conditionalFormatting sqref="AJ6">
    <cfRule type="cellIs" priority="2" operator="equal" aboveAverage="0" equalAverage="0" bottom="0" percent="0" rank="0" text="" dxfId="30">
      <formula>"R"</formula>
    </cfRule>
  </conditionalFormatting>
  <conditionalFormatting sqref="AK9:AK12">
    <cfRule type="cellIs" priority="3" operator="equal" aboveAverage="0" equalAverage="0" bottom="0" percent="0" rank="0" text="" dxfId="31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12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2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2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2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44" width="8.28"/>
    <col collapsed="false" customWidth="true" hidden="false" outlineLevel="0" max="2" min="2" style="25" width="8.7"/>
    <col collapsed="false" customWidth="true" hidden="false" outlineLevel="0" max="3" min="3" style="25" width="18.41"/>
    <col collapsed="false" customWidth="true" hidden="false" outlineLevel="0" max="4" min="4" style="25" width="13.41"/>
    <col collapsed="false" customWidth="true" hidden="false" outlineLevel="0" max="5" min="5" style="25" width="5.13"/>
    <col collapsed="false" customWidth="true" hidden="false" outlineLevel="0" max="6" min="6" style="25" width="8.85"/>
    <col collapsed="false" customWidth="true" hidden="false" outlineLevel="0" max="7" min="7" style="25" width="5.71"/>
    <col collapsed="false" customWidth="true" hidden="false" outlineLevel="0" max="8" min="8" style="25" width="9.28"/>
    <col collapsed="false" customWidth="true" hidden="false" outlineLevel="0" max="9" min="9" style="25" width="5.85"/>
    <col collapsed="false" customWidth="true" hidden="false" outlineLevel="0" max="10" min="10" style="25" width="9.85"/>
    <col collapsed="false" customWidth="false" hidden="true" outlineLevel="0" max="18" min="11" style="25" width="10.99"/>
    <col collapsed="false" customWidth="true" hidden="false" outlineLevel="0" max="19" min="19" style="25" width="7.14"/>
    <col collapsed="false" customWidth="true" hidden="false" outlineLevel="0" max="20" min="20" style="25" width="27.28"/>
    <col collapsed="false" customWidth="true" hidden="false" outlineLevel="0" max="23" min="21" style="25" width="6.7"/>
    <col collapsed="false" customWidth="false" hidden="true" outlineLevel="0" max="25" min="24" style="25" width="10.99"/>
    <col collapsed="false" customWidth="true" hidden="false" outlineLevel="0" max="28" min="26" style="25" width="6.7"/>
    <col collapsed="false" customWidth="false" hidden="true" outlineLevel="0" max="30" min="29" style="25" width="10.99"/>
    <col collapsed="false" customWidth="true" hidden="false" outlineLevel="0" max="33" min="31" style="25" width="6.7"/>
    <col collapsed="false" customWidth="false" hidden="true" outlineLevel="0" max="35" min="34" style="25" width="10.99"/>
    <col collapsed="false" customWidth="true" hidden="false" outlineLevel="0" max="36" min="36" style="25" width="8.7"/>
    <col collapsed="false" customWidth="true" hidden="false" outlineLevel="0" max="37" min="37" style="25" width="5.41"/>
    <col collapsed="false" customWidth="false" hidden="true" outlineLevel="0" max="39" min="38" style="25" width="10.99"/>
    <col collapsed="false" customWidth="true" hidden="false" outlineLevel="0" max="41" min="40" style="25" width="5.71"/>
    <col collapsed="false" customWidth="true" hidden="false" outlineLevel="0" max="42" min="42" style="25" width="8.28"/>
    <col collapsed="false" customWidth="false" hidden="false" outlineLevel="0" max="257" min="43" style="25" width="10.99"/>
  </cols>
  <sheetData>
    <row r="1" customFormat="false" ht="17.25" hidden="false" customHeight="true" outlineLevel="0" collapsed="false">
      <c r="A1" s="15" t="s">
        <v>28</v>
      </c>
      <c r="B1" s="24" t="s">
        <v>29</v>
      </c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9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customFormat="false" ht="17.25" hidden="false" customHeight="true" outlineLevel="0" collapsed="false"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customFormat="false" ht="17.25" hidden="false" customHeight="true" outlineLevel="0" collapsed="false">
      <c r="B3" s="30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customFormat="false" ht="33" hidden="false" customHeight="false" outlineLevel="0" collapsed="false"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230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customFormat="false" ht="15.75" hidden="false" customHeight="false" outlineLevel="0" collapsed="false">
      <c r="B5" s="32" t="s">
        <v>32</v>
      </c>
      <c r="C5" s="33" t="s">
        <v>951</v>
      </c>
      <c r="D5" s="33"/>
      <c r="E5" s="34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1</v>
      </c>
      <c r="T5" s="33"/>
      <c r="U5" s="33"/>
      <c r="Z5" s="37" t="s">
        <v>35</v>
      </c>
      <c r="AA5" s="223" t="s">
        <v>952</v>
      </c>
      <c r="AB5" s="223"/>
      <c r="AC5" s="223"/>
      <c r="AD5" s="223"/>
      <c r="AE5" s="223"/>
      <c r="AF5" s="223"/>
      <c r="AG5" s="223"/>
      <c r="AJ5" s="39"/>
      <c r="AK5" s="37"/>
      <c r="AL5" s="40"/>
      <c r="AM5" s="40"/>
      <c r="AN5" s="41" t="n">
        <v>40867</v>
      </c>
      <c r="AO5" s="41"/>
      <c r="AP5" s="41"/>
    </row>
    <row r="6" customFormat="false" ht="18" hidden="false" customHeight="false" outlineLevel="0" collapsed="false">
      <c r="B6" s="43"/>
      <c r="E6" s="44"/>
      <c r="F6" s="45"/>
      <c r="G6" s="4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T6" s="231"/>
      <c r="AJ6" s="50"/>
      <c r="AK6" s="44"/>
      <c r="AL6" s="44"/>
      <c r="AM6" s="44"/>
      <c r="AN6" s="44"/>
      <c r="AO6" s="51"/>
      <c r="AP6" s="44"/>
    </row>
    <row r="7" customFormat="false" ht="15" hidden="false" customHeight="true" outlineLevel="0" collapsed="false"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</row>
    <row r="8" customFormat="false" ht="15" hidden="false" customHeight="false" outlineLevel="0" collapsed="false"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</row>
    <row r="9" customFormat="false" ht="15.75" hidden="false" customHeight="false" outlineLevel="0" collapsed="false">
      <c r="B9" s="132" t="n">
        <v>282774</v>
      </c>
      <c r="C9" s="133" t="s">
        <v>953</v>
      </c>
      <c r="D9" s="133" t="s">
        <v>954</v>
      </c>
      <c r="E9" s="87" t="s">
        <v>73</v>
      </c>
      <c r="F9" s="134" t="n">
        <v>34905</v>
      </c>
      <c r="G9" s="135" t="n">
        <v>16</v>
      </c>
      <c r="H9" s="136" t="s">
        <v>187</v>
      </c>
      <c r="I9" s="132" t="n">
        <v>76.2</v>
      </c>
      <c r="J9" s="137" t="s">
        <v>955</v>
      </c>
      <c r="K9" s="137" t="s">
        <v>189</v>
      </c>
      <c r="L9" s="138" t="s">
        <v>190</v>
      </c>
      <c r="M9" s="139" t="s">
        <v>78</v>
      </c>
      <c r="N9" s="137" t="s">
        <v>956</v>
      </c>
      <c r="O9" s="140" t="s">
        <v>957</v>
      </c>
      <c r="P9" s="137" t="s">
        <v>958</v>
      </c>
      <c r="Q9" s="137" t="s">
        <v>959</v>
      </c>
      <c r="R9" s="137" t="s">
        <v>152</v>
      </c>
      <c r="S9" s="141" t="n">
        <v>0.9414</v>
      </c>
      <c r="T9" s="133" t="s">
        <v>960</v>
      </c>
      <c r="U9" s="96" t="n">
        <v>30</v>
      </c>
      <c r="V9" s="87" t="n">
        <v>40</v>
      </c>
      <c r="W9" s="87" t="n">
        <v>50</v>
      </c>
      <c r="X9" s="87" t="n">
        <v>50</v>
      </c>
      <c r="Y9" s="98" t="n">
        <v>50</v>
      </c>
      <c r="Z9" s="99" t="n">
        <v>37.5</v>
      </c>
      <c r="AA9" s="101" t="n">
        <v>42.5</v>
      </c>
      <c r="AB9" s="100" t="s">
        <v>196</v>
      </c>
      <c r="AC9" s="87" t="n">
        <v>42.5</v>
      </c>
      <c r="AD9" s="98" t="n">
        <v>42.5</v>
      </c>
      <c r="AE9" s="99" t="n">
        <v>85</v>
      </c>
      <c r="AF9" s="101" t="n">
        <v>95</v>
      </c>
      <c r="AG9" s="100" t="s">
        <v>934</v>
      </c>
      <c r="AH9" s="87" t="n">
        <v>95</v>
      </c>
      <c r="AI9" s="98" t="n">
        <v>95</v>
      </c>
      <c r="AJ9" s="102" t="n">
        <v>187.5</v>
      </c>
      <c r="AK9" s="101" t="n">
        <v>1</v>
      </c>
      <c r="AL9" s="142" t="s">
        <v>961</v>
      </c>
      <c r="AM9" s="142" t="s">
        <v>962</v>
      </c>
      <c r="AN9" s="143" t="s">
        <v>103</v>
      </c>
      <c r="AO9" s="144" t="s">
        <v>111</v>
      </c>
      <c r="AP9" s="145" t="n">
        <v>176.5125</v>
      </c>
    </row>
    <row r="10" customFormat="false" ht="15.75" hidden="false" customHeight="false" outlineLevel="0" collapsed="false">
      <c r="B10" s="232" t="s">
        <v>294</v>
      </c>
      <c r="C10" s="222" t="s">
        <v>963</v>
      </c>
      <c r="D10" s="222" t="s">
        <v>964</v>
      </c>
      <c r="E10" s="87" t="s">
        <v>73</v>
      </c>
      <c r="F10" s="134" t="n">
        <v>24963</v>
      </c>
      <c r="G10" s="135" t="n">
        <v>43</v>
      </c>
      <c r="H10" s="136" t="s">
        <v>156</v>
      </c>
      <c r="I10" s="132" t="n">
        <v>58.1</v>
      </c>
      <c r="J10" s="137" t="s">
        <v>381</v>
      </c>
      <c r="K10" s="137" t="s">
        <v>211</v>
      </c>
      <c r="L10" s="138" t="s">
        <v>159</v>
      </c>
      <c r="M10" s="139" t="s">
        <v>78</v>
      </c>
      <c r="N10" s="137" t="s">
        <v>382</v>
      </c>
      <c r="O10" s="140" t="s">
        <v>383</v>
      </c>
      <c r="P10" s="137" t="s">
        <v>384</v>
      </c>
      <c r="Q10" s="137" t="s">
        <v>385</v>
      </c>
      <c r="R10" s="137" t="s">
        <v>142</v>
      </c>
      <c r="S10" s="141" t="n">
        <v>1.1432</v>
      </c>
      <c r="T10" s="222" t="s">
        <v>965</v>
      </c>
      <c r="U10" s="96" t="n">
        <v>45</v>
      </c>
      <c r="V10" s="87" t="n">
        <v>55</v>
      </c>
      <c r="W10" s="97" t="s">
        <v>99</v>
      </c>
      <c r="X10" s="87" t="n">
        <v>55</v>
      </c>
      <c r="Y10" s="98" t="n">
        <v>55</v>
      </c>
      <c r="Z10" s="108" t="s">
        <v>539</v>
      </c>
      <c r="AA10" s="100" t="s">
        <v>539</v>
      </c>
      <c r="AB10" s="100" t="s">
        <v>539</v>
      </c>
      <c r="AC10" s="87" t="n">
        <v>0</v>
      </c>
      <c r="AD10" s="98" t="n">
        <v>0</v>
      </c>
      <c r="AE10" s="108" t="s">
        <v>252</v>
      </c>
      <c r="AF10" s="100" t="s">
        <v>966</v>
      </c>
      <c r="AG10" s="100" t="s">
        <v>966</v>
      </c>
      <c r="AH10" s="87" t="n">
        <v>0</v>
      </c>
      <c r="AI10" s="98" t="n">
        <v>0</v>
      </c>
      <c r="AJ10" s="102" t="n">
        <v>0</v>
      </c>
      <c r="AK10" s="233" t="s">
        <v>429</v>
      </c>
      <c r="AL10" s="142" t="s">
        <v>967</v>
      </c>
      <c r="AM10" s="142" t="s">
        <v>968</v>
      </c>
      <c r="AN10" s="143" t="s">
        <v>429</v>
      </c>
      <c r="AO10" s="144" t="s">
        <v>429</v>
      </c>
      <c r="AP10" s="145" t="n">
        <v>0</v>
      </c>
    </row>
    <row r="11" customFormat="false" ht="15.75" hidden="false" customHeight="false" outlineLevel="0" collapsed="false">
      <c r="B11" s="232" t="s">
        <v>294</v>
      </c>
      <c r="C11" s="133" t="s">
        <v>969</v>
      </c>
      <c r="D11" s="133" t="s">
        <v>970</v>
      </c>
      <c r="E11" s="87" t="s">
        <v>127</v>
      </c>
      <c r="F11" s="134" t="n">
        <v>34717</v>
      </c>
      <c r="G11" s="135" t="n">
        <v>16</v>
      </c>
      <c r="H11" s="136" t="s">
        <v>187</v>
      </c>
      <c r="I11" s="132" t="n">
        <v>55</v>
      </c>
      <c r="J11" s="137" t="s">
        <v>272</v>
      </c>
      <c r="K11" s="137" t="s">
        <v>237</v>
      </c>
      <c r="L11" s="138" t="s">
        <v>190</v>
      </c>
      <c r="M11" s="139" t="s">
        <v>78</v>
      </c>
      <c r="N11" s="137" t="s">
        <v>971</v>
      </c>
      <c r="O11" s="140" t="s">
        <v>274</v>
      </c>
      <c r="P11" s="137" t="s">
        <v>972</v>
      </c>
      <c r="Q11" s="137" t="s">
        <v>973</v>
      </c>
      <c r="R11" s="137" t="s">
        <v>277</v>
      </c>
      <c r="S11" s="141" t="n">
        <v>0.9267</v>
      </c>
      <c r="T11" s="234" t="s">
        <v>974</v>
      </c>
      <c r="U11" s="96" t="n">
        <v>60</v>
      </c>
      <c r="V11" s="87" t="n">
        <v>70</v>
      </c>
      <c r="W11" s="97" t="s">
        <v>561</v>
      </c>
      <c r="X11" s="87" t="n">
        <v>70</v>
      </c>
      <c r="Y11" s="98" t="n">
        <v>70</v>
      </c>
      <c r="Z11" s="99" t="n">
        <v>50</v>
      </c>
      <c r="AA11" s="101" t="n">
        <v>55</v>
      </c>
      <c r="AB11" s="100" t="s">
        <v>99</v>
      </c>
      <c r="AC11" s="87" t="n">
        <v>55</v>
      </c>
      <c r="AD11" s="98" t="n">
        <v>55</v>
      </c>
      <c r="AE11" s="99" t="n">
        <v>70</v>
      </c>
      <c r="AF11" s="101" t="n">
        <v>80</v>
      </c>
      <c r="AG11" s="101" t="n">
        <v>90</v>
      </c>
      <c r="AH11" s="87" t="n">
        <v>90</v>
      </c>
      <c r="AI11" s="98" t="n">
        <v>90</v>
      </c>
      <c r="AJ11" s="102" t="n">
        <v>215</v>
      </c>
      <c r="AK11" s="101" t="n">
        <v>1</v>
      </c>
      <c r="AL11" s="142" t="s">
        <v>975</v>
      </c>
      <c r="AM11" s="142" t="s">
        <v>976</v>
      </c>
      <c r="AN11" s="143" t="s">
        <v>110</v>
      </c>
      <c r="AO11" s="144" t="s">
        <v>111</v>
      </c>
      <c r="AP11" s="145" t="n">
        <v>199.2405</v>
      </c>
    </row>
    <row r="12" customFormat="false" ht="15.75" hidden="false" customHeight="false" outlineLevel="0" collapsed="false">
      <c r="B12" s="132" t="n">
        <v>263250</v>
      </c>
      <c r="C12" s="222" t="s">
        <v>977</v>
      </c>
      <c r="D12" s="222" t="s">
        <v>978</v>
      </c>
      <c r="E12" s="87" t="s">
        <v>127</v>
      </c>
      <c r="F12" s="134" t="n">
        <v>35051</v>
      </c>
      <c r="G12" s="135" t="n">
        <v>15</v>
      </c>
      <c r="H12" s="136" t="s">
        <v>187</v>
      </c>
      <c r="I12" s="132" t="n">
        <v>82</v>
      </c>
      <c r="J12" s="137" t="s">
        <v>139</v>
      </c>
      <c r="K12" s="137" t="s">
        <v>237</v>
      </c>
      <c r="L12" s="138" t="s">
        <v>190</v>
      </c>
      <c r="M12" s="139" t="s">
        <v>78</v>
      </c>
      <c r="N12" s="137" t="s">
        <v>257</v>
      </c>
      <c r="O12" s="140" t="s">
        <v>141</v>
      </c>
      <c r="P12" s="137" t="s">
        <v>258</v>
      </c>
      <c r="Q12" s="137" t="s">
        <v>259</v>
      </c>
      <c r="R12" s="137" t="s">
        <v>142</v>
      </c>
      <c r="S12" s="141" t="n">
        <v>0.6724</v>
      </c>
      <c r="T12" s="222" t="s">
        <v>960</v>
      </c>
      <c r="U12" s="96" t="n">
        <v>110</v>
      </c>
      <c r="V12" s="87" t="n">
        <v>120</v>
      </c>
      <c r="W12" s="87" t="n">
        <v>130</v>
      </c>
      <c r="X12" s="87" t="n">
        <v>130</v>
      </c>
      <c r="Y12" s="98" t="n">
        <v>130</v>
      </c>
      <c r="Z12" s="99" t="n">
        <v>70</v>
      </c>
      <c r="AA12" s="101" t="n">
        <v>80</v>
      </c>
      <c r="AB12" s="100" t="s">
        <v>979</v>
      </c>
      <c r="AC12" s="87" t="n">
        <v>80</v>
      </c>
      <c r="AD12" s="98" t="n">
        <v>80</v>
      </c>
      <c r="AE12" s="108" t="s">
        <v>279</v>
      </c>
      <c r="AF12" s="101" t="n">
        <v>160</v>
      </c>
      <c r="AG12" s="101" t="n">
        <v>172.5</v>
      </c>
      <c r="AH12" s="87" t="n">
        <v>172.5</v>
      </c>
      <c r="AI12" s="98" t="n">
        <v>172.5</v>
      </c>
      <c r="AJ12" s="102" t="n">
        <v>382.5</v>
      </c>
      <c r="AK12" s="101" t="n">
        <v>1</v>
      </c>
      <c r="AL12" s="142" t="s">
        <v>980</v>
      </c>
      <c r="AM12" s="142" t="s">
        <v>823</v>
      </c>
      <c r="AN12" s="143" t="s">
        <v>102</v>
      </c>
      <c r="AO12" s="144" t="s">
        <v>111</v>
      </c>
      <c r="AP12" s="145" t="n">
        <v>257.193</v>
      </c>
    </row>
    <row r="13" customFormat="false" ht="15.75" hidden="false" customHeight="false" outlineLevel="0" collapsed="false">
      <c r="B13" s="235" t="n">
        <v>295668</v>
      </c>
      <c r="C13" s="236" t="s">
        <v>981</v>
      </c>
      <c r="D13" s="222" t="s">
        <v>982</v>
      </c>
      <c r="E13" s="87" t="s">
        <v>127</v>
      </c>
      <c r="F13" s="134" t="n">
        <v>34810</v>
      </c>
      <c r="G13" s="135" t="n">
        <v>16</v>
      </c>
      <c r="H13" s="136" t="s">
        <v>187</v>
      </c>
      <c r="I13" s="132" t="n">
        <v>80.4</v>
      </c>
      <c r="J13" s="137" t="s">
        <v>139</v>
      </c>
      <c r="K13" s="137" t="s">
        <v>237</v>
      </c>
      <c r="L13" s="138" t="s">
        <v>190</v>
      </c>
      <c r="M13" s="139" t="s">
        <v>78</v>
      </c>
      <c r="N13" s="137" t="s">
        <v>257</v>
      </c>
      <c r="O13" s="140" t="s">
        <v>141</v>
      </c>
      <c r="P13" s="137" t="s">
        <v>258</v>
      </c>
      <c r="Q13" s="137" t="s">
        <v>259</v>
      </c>
      <c r="R13" s="137" t="s">
        <v>142</v>
      </c>
      <c r="S13" s="141" t="n">
        <v>0.6806</v>
      </c>
      <c r="T13" s="222" t="s">
        <v>983</v>
      </c>
      <c r="U13" s="96" t="n">
        <v>65</v>
      </c>
      <c r="V13" s="87" t="n">
        <v>85</v>
      </c>
      <c r="W13" s="87" t="n">
        <v>92.5</v>
      </c>
      <c r="X13" s="87" t="n">
        <v>92.5</v>
      </c>
      <c r="Y13" s="98" t="n">
        <v>92.5</v>
      </c>
      <c r="Z13" s="99" t="n">
        <v>65</v>
      </c>
      <c r="AA13" s="101" t="n">
        <v>70</v>
      </c>
      <c r="AB13" s="101" t="n">
        <v>75</v>
      </c>
      <c r="AC13" s="87" t="n">
        <v>75</v>
      </c>
      <c r="AD13" s="98" t="n">
        <v>75</v>
      </c>
      <c r="AE13" s="99" t="n">
        <v>110</v>
      </c>
      <c r="AF13" s="101" t="n">
        <v>125</v>
      </c>
      <c r="AG13" s="101" t="n">
        <v>135</v>
      </c>
      <c r="AH13" s="87" t="n">
        <v>135</v>
      </c>
      <c r="AI13" s="98" t="n">
        <v>135</v>
      </c>
      <c r="AJ13" s="102" t="n">
        <v>302.5</v>
      </c>
      <c r="AK13" s="101" t="n">
        <v>2</v>
      </c>
      <c r="AL13" s="142" t="s">
        <v>984</v>
      </c>
      <c r="AM13" s="142" t="s">
        <v>985</v>
      </c>
      <c r="AN13" s="143" t="s">
        <v>110</v>
      </c>
      <c r="AO13" s="144" t="s">
        <v>111</v>
      </c>
      <c r="AP13" s="145" t="n">
        <v>205.8815</v>
      </c>
    </row>
    <row r="14" customFormat="false" ht="15.75" hidden="false" customHeight="false" outlineLevel="0" collapsed="false">
      <c r="B14" s="232" t="s">
        <v>294</v>
      </c>
      <c r="C14" s="222" t="s">
        <v>986</v>
      </c>
      <c r="D14" s="222" t="s">
        <v>987</v>
      </c>
      <c r="E14" s="87" t="s">
        <v>127</v>
      </c>
      <c r="F14" s="134" t="n">
        <v>34516</v>
      </c>
      <c r="G14" s="135" t="n">
        <v>17</v>
      </c>
      <c r="H14" s="136" t="s">
        <v>187</v>
      </c>
      <c r="I14" s="132" t="n">
        <v>77.1</v>
      </c>
      <c r="J14" s="137" t="s">
        <v>139</v>
      </c>
      <c r="K14" s="137" t="s">
        <v>237</v>
      </c>
      <c r="L14" s="138" t="s">
        <v>190</v>
      </c>
      <c r="M14" s="139" t="s">
        <v>78</v>
      </c>
      <c r="N14" s="137" t="s">
        <v>257</v>
      </c>
      <c r="O14" s="140" t="s">
        <v>141</v>
      </c>
      <c r="P14" s="137" t="s">
        <v>258</v>
      </c>
      <c r="Q14" s="137" t="s">
        <v>259</v>
      </c>
      <c r="R14" s="137" t="s">
        <v>142</v>
      </c>
      <c r="S14" s="141" t="n">
        <v>0.699300000000001</v>
      </c>
      <c r="T14" s="222" t="s">
        <v>965</v>
      </c>
      <c r="U14" s="96" t="n">
        <v>80</v>
      </c>
      <c r="V14" s="87" t="n">
        <v>90</v>
      </c>
      <c r="W14" s="97" t="s">
        <v>285</v>
      </c>
      <c r="X14" s="87" t="n">
        <v>90</v>
      </c>
      <c r="Y14" s="98" t="n">
        <v>90</v>
      </c>
      <c r="Z14" s="99" t="n">
        <v>65</v>
      </c>
      <c r="AA14" s="101" t="n">
        <v>70</v>
      </c>
      <c r="AB14" s="100" t="s">
        <v>121</v>
      </c>
      <c r="AC14" s="87" t="n">
        <v>70</v>
      </c>
      <c r="AD14" s="98" t="n">
        <v>70</v>
      </c>
      <c r="AE14" s="99" t="n">
        <v>100</v>
      </c>
      <c r="AF14" s="101" t="n">
        <v>120</v>
      </c>
      <c r="AG14" s="101" t="n">
        <v>140</v>
      </c>
      <c r="AH14" s="87" t="n">
        <v>140</v>
      </c>
      <c r="AI14" s="98" t="n">
        <v>140</v>
      </c>
      <c r="AJ14" s="102" t="n">
        <v>300</v>
      </c>
      <c r="AK14" s="101" t="n">
        <v>3</v>
      </c>
      <c r="AL14" s="142" t="s">
        <v>988</v>
      </c>
      <c r="AM14" s="142" t="s">
        <v>989</v>
      </c>
      <c r="AN14" s="143" t="s">
        <v>110</v>
      </c>
      <c r="AO14" s="144" t="s">
        <v>111</v>
      </c>
      <c r="AP14" s="145" t="n">
        <v>209.79</v>
      </c>
    </row>
    <row r="15" customFormat="false" ht="15.75" hidden="false" customHeight="false" outlineLevel="0" collapsed="false">
      <c r="B15" s="232" t="s">
        <v>294</v>
      </c>
      <c r="C15" s="222" t="s">
        <v>990</v>
      </c>
      <c r="D15" s="222" t="s">
        <v>991</v>
      </c>
      <c r="E15" s="87" t="s">
        <v>127</v>
      </c>
      <c r="F15" s="134" t="n">
        <v>34672</v>
      </c>
      <c r="G15" s="135" t="n">
        <v>16</v>
      </c>
      <c r="H15" s="136" t="s">
        <v>187</v>
      </c>
      <c r="I15" s="132" t="n">
        <v>80.9</v>
      </c>
      <c r="J15" s="137" t="s">
        <v>139</v>
      </c>
      <c r="K15" s="137" t="s">
        <v>237</v>
      </c>
      <c r="L15" s="138" t="s">
        <v>190</v>
      </c>
      <c r="M15" s="139" t="s">
        <v>78</v>
      </c>
      <c r="N15" s="137" t="s">
        <v>257</v>
      </c>
      <c r="O15" s="140" t="s">
        <v>141</v>
      </c>
      <c r="P15" s="137" t="s">
        <v>258</v>
      </c>
      <c r="Q15" s="137" t="s">
        <v>259</v>
      </c>
      <c r="R15" s="137" t="s">
        <v>142</v>
      </c>
      <c r="S15" s="141" t="n">
        <v>0.6779</v>
      </c>
      <c r="T15" s="237" t="s">
        <v>974</v>
      </c>
      <c r="U15" s="96" t="n">
        <v>65</v>
      </c>
      <c r="V15" s="97" t="s">
        <v>121</v>
      </c>
      <c r="W15" s="87" t="n">
        <v>80</v>
      </c>
      <c r="X15" s="87" t="n">
        <v>80</v>
      </c>
      <c r="Y15" s="98" t="n">
        <v>80</v>
      </c>
      <c r="Z15" s="99" t="n">
        <v>55</v>
      </c>
      <c r="AA15" s="101" t="n">
        <v>60</v>
      </c>
      <c r="AB15" s="101" t="n">
        <v>65</v>
      </c>
      <c r="AC15" s="87" t="n">
        <v>65</v>
      </c>
      <c r="AD15" s="98" t="n">
        <v>65</v>
      </c>
      <c r="AE15" s="99" t="n">
        <v>90</v>
      </c>
      <c r="AF15" s="101" t="n">
        <v>100</v>
      </c>
      <c r="AG15" s="101" t="n">
        <v>110</v>
      </c>
      <c r="AH15" s="87" t="n">
        <v>110</v>
      </c>
      <c r="AI15" s="98" t="n">
        <v>110</v>
      </c>
      <c r="AJ15" s="102" t="n">
        <v>255</v>
      </c>
      <c r="AK15" s="101" t="n">
        <v>4</v>
      </c>
      <c r="AL15" s="142" t="s">
        <v>992</v>
      </c>
      <c r="AM15" s="142" t="s">
        <v>993</v>
      </c>
      <c r="AN15" s="143" t="s">
        <v>110</v>
      </c>
      <c r="AO15" s="144" t="s">
        <v>111</v>
      </c>
      <c r="AP15" s="145" t="n">
        <v>172.8645</v>
      </c>
    </row>
    <row r="16" customFormat="false" ht="15.75" hidden="false" customHeight="false" outlineLevel="0" collapsed="false">
      <c r="B16" s="132" t="n">
        <v>283959</v>
      </c>
      <c r="C16" s="222" t="s">
        <v>994</v>
      </c>
      <c r="D16" s="222" t="s">
        <v>995</v>
      </c>
      <c r="E16" s="87" t="s">
        <v>127</v>
      </c>
      <c r="F16" s="134" t="n">
        <v>35016</v>
      </c>
      <c r="G16" s="135" t="n">
        <v>16</v>
      </c>
      <c r="H16" s="136" t="s">
        <v>187</v>
      </c>
      <c r="I16" s="132" t="n">
        <v>114.8</v>
      </c>
      <c r="J16" s="137" t="s">
        <v>604</v>
      </c>
      <c r="K16" s="137" t="s">
        <v>237</v>
      </c>
      <c r="L16" s="138" t="s">
        <v>190</v>
      </c>
      <c r="M16" s="139" t="s">
        <v>78</v>
      </c>
      <c r="N16" s="137" t="s">
        <v>996</v>
      </c>
      <c r="O16" s="140" t="s">
        <v>605</v>
      </c>
      <c r="P16" s="137" t="s">
        <v>997</v>
      </c>
      <c r="Q16" s="137" t="s">
        <v>998</v>
      </c>
      <c r="R16" s="137" t="s">
        <v>606</v>
      </c>
      <c r="S16" s="141" t="n">
        <v>0.5813</v>
      </c>
      <c r="T16" s="237" t="s">
        <v>974</v>
      </c>
      <c r="U16" s="109" t="s">
        <v>326</v>
      </c>
      <c r="V16" s="87" t="n">
        <v>100</v>
      </c>
      <c r="W16" s="87" t="n">
        <v>115</v>
      </c>
      <c r="X16" s="87" t="n">
        <v>115</v>
      </c>
      <c r="Y16" s="98" t="n">
        <v>115</v>
      </c>
      <c r="Z16" s="99" t="n">
        <v>100</v>
      </c>
      <c r="AA16" s="101" t="n">
        <v>110</v>
      </c>
      <c r="AB16" s="100" t="s">
        <v>165</v>
      </c>
      <c r="AC16" s="87" t="n">
        <v>110</v>
      </c>
      <c r="AD16" s="98" t="n">
        <v>110</v>
      </c>
      <c r="AE16" s="99" t="n">
        <v>130</v>
      </c>
      <c r="AF16" s="101" t="n">
        <v>140</v>
      </c>
      <c r="AG16" s="101" t="n">
        <v>150</v>
      </c>
      <c r="AH16" s="87" t="n">
        <v>150</v>
      </c>
      <c r="AI16" s="98" t="n">
        <v>150</v>
      </c>
      <c r="AJ16" s="102" t="n">
        <v>375</v>
      </c>
      <c r="AK16" s="101" t="n">
        <v>1</v>
      </c>
      <c r="AL16" s="142" t="s">
        <v>999</v>
      </c>
      <c r="AM16" s="142" t="s">
        <v>1000</v>
      </c>
      <c r="AN16" s="143" t="s">
        <v>103</v>
      </c>
      <c r="AO16" s="144" t="s">
        <v>111</v>
      </c>
      <c r="AP16" s="145" t="n">
        <v>217.9875</v>
      </c>
    </row>
    <row r="17" customFormat="false" ht="15.75" hidden="false" customHeight="false" outlineLevel="0" collapsed="false">
      <c r="B17" s="132" t="n">
        <v>300209</v>
      </c>
      <c r="C17" s="222" t="s">
        <v>1001</v>
      </c>
      <c r="D17" s="222" t="s">
        <v>1002</v>
      </c>
      <c r="E17" s="87" t="s">
        <v>127</v>
      </c>
      <c r="F17" s="134" t="n">
        <v>33428</v>
      </c>
      <c r="G17" s="135" t="n">
        <v>20</v>
      </c>
      <c r="H17" s="136" t="s">
        <v>89</v>
      </c>
      <c r="I17" s="132" t="n">
        <v>81.6</v>
      </c>
      <c r="J17" s="137" t="s">
        <v>139</v>
      </c>
      <c r="K17" s="137" t="s">
        <v>129</v>
      </c>
      <c r="L17" s="138" t="s">
        <v>92</v>
      </c>
      <c r="M17" s="139" t="s">
        <v>78</v>
      </c>
      <c r="N17" s="137" t="s">
        <v>293</v>
      </c>
      <c r="O17" s="140" t="s">
        <v>141</v>
      </c>
      <c r="P17" s="137" t="s">
        <v>294</v>
      </c>
      <c r="Q17" s="137" t="s">
        <v>295</v>
      </c>
      <c r="R17" s="137" t="s">
        <v>142</v>
      </c>
      <c r="S17" s="141" t="n">
        <v>0.6744</v>
      </c>
      <c r="T17" s="222" t="s">
        <v>1003</v>
      </c>
      <c r="U17" s="96" t="n">
        <v>105</v>
      </c>
      <c r="V17" s="87" t="n">
        <v>115</v>
      </c>
      <c r="W17" s="87" t="n">
        <v>125</v>
      </c>
      <c r="X17" s="87" t="n">
        <v>125</v>
      </c>
      <c r="Y17" s="98" t="n">
        <v>125</v>
      </c>
      <c r="Z17" s="99" t="n">
        <v>120</v>
      </c>
      <c r="AA17" s="101" t="n">
        <v>127.5</v>
      </c>
      <c r="AB17" s="101" t="n">
        <v>135</v>
      </c>
      <c r="AC17" s="87" t="n">
        <v>135</v>
      </c>
      <c r="AD17" s="98" t="n">
        <v>135</v>
      </c>
      <c r="AE17" s="99" t="n">
        <v>120</v>
      </c>
      <c r="AF17" s="101" t="n">
        <v>130</v>
      </c>
      <c r="AG17" s="101" t="n">
        <v>140</v>
      </c>
      <c r="AH17" s="87" t="n">
        <v>140</v>
      </c>
      <c r="AI17" s="98" t="n">
        <v>140</v>
      </c>
      <c r="AJ17" s="102" t="n">
        <v>400</v>
      </c>
      <c r="AK17" s="101" t="n">
        <v>1</v>
      </c>
      <c r="AL17" s="142" t="s">
        <v>1004</v>
      </c>
      <c r="AM17" s="142" t="s">
        <v>1005</v>
      </c>
      <c r="AN17" s="143" t="s">
        <v>86</v>
      </c>
      <c r="AO17" s="144" t="s">
        <v>111</v>
      </c>
      <c r="AP17" s="145" t="n">
        <v>269.76</v>
      </c>
    </row>
    <row r="18" customFormat="false" ht="15.75" hidden="false" customHeight="false" outlineLevel="0" collapsed="false">
      <c r="B18" s="235" t="s">
        <v>294</v>
      </c>
      <c r="C18" s="236" t="s">
        <v>1006</v>
      </c>
      <c r="D18" s="222" t="s">
        <v>1007</v>
      </c>
      <c r="E18" s="87" t="s">
        <v>127</v>
      </c>
      <c r="F18" s="134" t="n">
        <v>32808</v>
      </c>
      <c r="G18" s="135" t="n">
        <v>22</v>
      </c>
      <c r="H18" s="136" t="s">
        <v>89</v>
      </c>
      <c r="I18" s="132" t="n">
        <v>87.1</v>
      </c>
      <c r="J18" s="137" t="s">
        <v>300</v>
      </c>
      <c r="K18" s="137" t="s">
        <v>129</v>
      </c>
      <c r="L18" s="138" t="s">
        <v>92</v>
      </c>
      <c r="M18" s="139" t="s">
        <v>78</v>
      </c>
      <c r="N18" s="137" t="s">
        <v>301</v>
      </c>
      <c r="O18" s="140" t="s">
        <v>302</v>
      </c>
      <c r="P18" s="137" t="s">
        <v>91</v>
      </c>
      <c r="Q18" s="137" t="s">
        <v>303</v>
      </c>
      <c r="R18" s="137" t="s">
        <v>118</v>
      </c>
      <c r="S18" s="141" t="n">
        <v>0.6495</v>
      </c>
      <c r="T18" s="222" t="s">
        <v>1008</v>
      </c>
      <c r="U18" s="96" t="n">
        <v>120</v>
      </c>
      <c r="V18" s="87" t="n">
        <v>135</v>
      </c>
      <c r="W18" s="97" t="s">
        <v>344</v>
      </c>
      <c r="X18" s="87" t="n">
        <v>135</v>
      </c>
      <c r="Y18" s="98" t="n">
        <v>135</v>
      </c>
      <c r="Z18" s="99" t="n">
        <v>100</v>
      </c>
      <c r="AA18" s="101" t="n">
        <v>110</v>
      </c>
      <c r="AB18" s="100" t="s">
        <v>593</v>
      </c>
      <c r="AC18" s="87" t="n">
        <v>110</v>
      </c>
      <c r="AD18" s="98" t="n">
        <v>110</v>
      </c>
      <c r="AE18" s="99" t="n">
        <v>140</v>
      </c>
      <c r="AF18" s="101" t="n">
        <v>160</v>
      </c>
      <c r="AG18" s="101" t="n">
        <v>180</v>
      </c>
      <c r="AH18" s="87" t="n">
        <v>180</v>
      </c>
      <c r="AI18" s="98" t="n">
        <v>180</v>
      </c>
      <c r="AJ18" s="102" t="n">
        <v>425</v>
      </c>
      <c r="AK18" s="101" t="n">
        <v>1</v>
      </c>
      <c r="AL18" s="142" t="s">
        <v>1009</v>
      </c>
      <c r="AM18" s="142" t="s">
        <v>1010</v>
      </c>
      <c r="AN18" s="143" t="s">
        <v>86</v>
      </c>
      <c r="AO18" s="144" t="s">
        <v>111</v>
      </c>
      <c r="AP18" s="145" t="n">
        <v>276.0375</v>
      </c>
    </row>
    <row r="19" customFormat="false" ht="15.75" hidden="false" customHeight="false" outlineLevel="0" collapsed="false">
      <c r="B19" s="132" t="n">
        <v>185521</v>
      </c>
      <c r="C19" s="222" t="s">
        <v>1011</v>
      </c>
      <c r="D19" s="222" t="s">
        <v>289</v>
      </c>
      <c r="E19" s="87" t="s">
        <v>127</v>
      </c>
      <c r="F19" s="134" t="n">
        <v>32747</v>
      </c>
      <c r="G19" s="135" t="n">
        <v>22</v>
      </c>
      <c r="H19" s="136" t="s">
        <v>89</v>
      </c>
      <c r="I19" s="132" t="n">
        <v>96.6</v>
      </c>
      <c r="J19" s="137" t="s">
        <v>150</v>
      </c>
      <c r="K19" s="137" t="s">
        <v>129</v>
      </c>
      <c r="L19" s="138" t="s">
        <v>92</v>
      </c>
      <c r="M19" s="139" t="s">
        <v>78</v>
      </c>
      <c r="N19" s="137" t="s">
        <v>476</v>
      </c>
      <c r="O19" s="140" t="s">
        <v>151</v>
      </c>
      <c r="P19" s="137" t="s">
        <v>477</v>
      </c>
      <c r="Q19" s="137" t="s">
        <v>478</v>
      </c>
      <c r="R19" s="137" t="s">
        <v>152</v>
      </c>
      <c r="S19" s="141" t="n">
        <v>0.6174</v>
      </c>
      <c r="T19" s="237" t="s">
        <v>974</v>
      </c>
      <c r="U19" s="109" t="s">
        <v>284</v>
      </c>
      <c r="V19" s="87" t="n">
        <v>170</v>
      </c>
      <c r="W19" s="87" t="n">
        <v>200</v>
      </c>
      <c r="X19" s="87" t="n">
        <v>200</v>
      </c>
      <c r="Y19" s="98" t="n">
        <v>200</v>
      </c>
      <c r="Z19" s="99" t="n">
        <v>100</v>
      </c>
      <c r="AA19" s="101" t="n">
        <v>120</v>
      </c>
      <c r="AB19" s="101" t="n">
        <v>130</v>
      </c>
      <c r="AC19" s="87" t="n">
        <v>130</v>
      </c>
      <c r="AD19" s="98" t="n">
        <v>130</v>
      </c>
      <c r="AE19" s="99" t="n">
        <v>200</v>
      </c>
      <c r="AF19" s="101" t="n">
        <v>230</v>
      </c>
      <c r="AG19" s="101" t="n">
        <v>250</v>
      </c>
      <c r="AH19" s="87" t="n">
        <v>250</v>
      </c>
      <c r="AI19" s="98" t="n">
        <v>250</v>
      </c>
      <c r="AJ19" s="102" t="n">
        <v>580</v>
      </c>
      <c r="AK19" s="101" t="n">
        <v>1</v>
      </c>
      <c r="AL19" s="142" t="s">
        <v>1012</v>
      </c>
      <c r="AM19" s="142" t="s">
        <v>1013</v>
      </c>
      <c r="AN19" s="143" t="s">
        <v>103</v>
      </c>
      <c r="AO19" s="144" t="s">
        <v>86</v>
      </c>
      <c r="AP19" s="145" t="n">
        <v>358.092</v>
      </c>
    </row>
    <row r="20" customFormat="false" ht="15.75" hidden="false" customHeight="false" outlineLevel="0" collapsed="false">
      <c r="B20" s="235" t="n">
        <v>299691</v>
      </c>
      <c r="C20" s="236" t="s">
        <v>1014</v>
      </c>
      <c r="D20" s="133" t="s">
        <v>1015</v>
      </c>
      <c r="E20" s="87" t="s">
        <v>127</v>
      </c>
      <c r="F20" s="134" t="n">
        <v>33593</v>
      </c>
      <c r="G20" s="135" t="n">
        <v>19</v>
      </c>
      <c r="H20" s="136" t="s">
        <v>89</v>
      </c>
      <c r="I20" s="132" t="n">
        <v>94.4</v>
      </c>
      <c r="J20" s="137" t="s">
        <v>150</v>
      </c>
      <c r="K20" s="137" t="s">
        <v>129</v>
      </c>
      <c r="L20" s="138" t="s">
        <v>92</v>
      </c>
      <c r="M20" s="139" t="s">
        <v>78</v>
      </c>
      <c r="N20" s="137" t="s">
        <v>476</v>
      </c>
      <c r="O20" s="140" t="s">
        <v>151</v>
      </c>
      <c r="P20" s="137" t="s">
        <v>477</v>
      </c>
      <c r="Q20" s="137" t="s">
        <v>478</v>
      </c>
      <c r="R20" s="137" t="s">
        <v>152</v>
      </c>
      <c r="S20" s="141" t="n">
        <v>0.6238</v>
      </c>
      <c r="T20" s="222" t="s">
        <v>983</v>
      </c>
      <c r="U20" s="96" t="n">
        <v>80</v>
      </c>
      <c r="V20" s="97" t="s">
        <v>979</v>
      </c>
      <c r="W20" s="97" t="s">
        <v>278</v>
      </c>
      <c r="X20" s="87" t="n">
        <v>80</v>
      </c>
      <c r="Y20" s="98" t="n">
        <v>80</v>
      </c>
      <c r="Z20" s="99" t="n">
        <v>70</v>
      </c>
      <c r="AA20" s="101" t="n">
        <v>75</v>
      </c>
      <c r="AB20" s="101" t="n">
        <v>80</v>
      </c>
      <c r="AC20" s="87" t="n">
        <v>80</v>
      </c>
      <c r="AD20" s="98" t="n">
        <v>80</v>
      </c>
      <c r="AE20" s="99" t="n">
        <v>120</v>
      </c>
      <c r="AF20" s="101" t="n">
        <v>135</v>
      </c>
      <c r="AG20" s="101" t="n">
        <v>150</v>
      </c>
      <c r="AH20" s="87" t="n">
        <v>150</v>
      </c>
      <c r="AI20" s="98" t="n">
        <v>150</v>
      </c>
      <c r="AJ20" s="102" t="n">
        <v>310</v>
      </c>
      <c r="AK20" s="101" t="n">
        <v>2</v>
      </c>
      <c r="AL20" s="142" t="s">
        <v>1016</v>
      </c>
      <c r="AM20" s="142" t="s">
        <v>1017</v>
      </c>
      <c r="AN20" s="143" t="s">
        <v>111</v>
      </c>
      <c r="AO20" s="144" t="s">
        <v>111</v>
      </c>
      <c r="AP20" s="145" t="n">
        <v>193.378</v>
      </c>
    </row>
    <row r="21" customFormat="false" ht="15.75" hidden="false" customHeight="false" outlineLevel="0" collapsed="false">
      <c r="B21" s="238" t="s">
        <v>294</v>
      </c>
      <c r="C21" s="154" t="s">
        <v>1018</v>
      </c>
      <c r="D21" s="239" t="s">
        <v>439</v>
      </c>
      <c r="E21" s="87" t="s">
        <v>127</v>
      </c>
      <c r="F21" s="88" t="n">
        <v>27547</v>
      </c>
      <c r="G21" s="89" t="n">
        <v>36</v>
      </c>
      <c r="H21" s="90" t="s">
        <v>138</v>
      </c>
      <c r="I21" s="85" t="n">
        <v>74</v>
      </c>
      <c r="J21" s="91" t="s">
        <v>157</v>
      </c>
      <c r="K21" s="91" t="s">
        <v>140</v>
      </c>
      <c r="L21" s="92" t="s">
        <v>78</v>
      </c>
      <c r="M21" s="93" t="s">
        <v>78</v>
      </c>
      <c r="N21" s="91" t="s">
        <v>161</v>
      </c>
      <c r="O21" s="94" t="s">
        <v>161</v>
      </c>
      <c r="P21" s="91" t="s">
        <v>164</v>
      </c>
      <c r="Q21" s="91" t="s">
        <v>318</v>
      </c>
      <c r="R21" s="91" t="s">
        <v>164</v>
      </c>
      <c r="S21" s="95" t="n">
        <v>0.7193</v>
      </c>
      <c r="T21" s="240" t="s">
        <v>1019</v>
      </c>
      <c r="U21" s="96" t="n">
        <v>130</v>
      </c>
      <c r="V21" s="97" t="s">
        <v>344</v>
      </c>
      <c r="W21" s="87" t="n">
        <v>145</v>
      </c>
      <c r="X21" s="87" t="n">
        <v>145</v>
      </c>
      <c r="Y21" s="98" t="n">
        <v>145</v>
      </c>
      <c r="Z21" s="99" t="n">
        <v>110</v>
      </c>
      <c r="AA21" s="100" t="s">
        <v>593</v>
      </c>
      <c r="AB21" s="100" t="s">
        <v>593</v>
      </c>
      <c r="AC21" s="87" t="n">
        <v>110</v>
      </c>
      <c r="AD21" s="98" t="n">
        <v>110</v>
      </c>
      <c r="AE21" s="99" t="n">
        <v>170</v>
      </c>
      <c r="AF21" s="101" t="n">
        <v>185</v>
      </c>
      <c r="AG21" s="101" t="n">
        <v>200</v>
      </c>
      <c r="AH21" s="87" t="n">
        <v>200</v>
      </c>
      <c r="AI21" s="98" t="n">
        <v>200</v>
      </c>
      <c r="AJ21" s="102" t="n">
        <v>455</v>
      </c>
      <c r="AK21" s="103" t="n">
        <v>1</v>
      </c>
      <c r="AL21" s="104" t="s">
        <v>1020</v>
      </c>
      <c r="AM21" s="104" t="s">
        <v>1020</v>
      </c>
      <c r="AN21" s="105" t="s">
        <v>86</v>
      </c>
      <c r="AO21" s="106" t="s">
        <v>86</v>
      </c>
      <c r="AP21" s="107" t="n">
        <v>327.2815</v>
      </c>
    </row>
    <row r="22" customFormat="false" ht="15.75" hidden="false" customHeight="false" outlineLevel="0" collapsed="false">
      <c r="B22" s="232" t="n">
        <v>228232</v>
      </c>
      <c r="C22" s="222" t="s">
        <v>1021</v>
      </c>
      <c r="D22" s="241" t="s">
        <v>439</v>
      </c>
      <c r="E22" s="87" t="s">
        <v>127</v>
      </c>
      <c r="F22" s="134" t="n">
        <v>30634</v>
      </c>
      <c r="G22" s="135" t="n">
        <v>28</v>
      </c>
      <c r="H22" s="136" t="s">
        <v>138</v>
      </c>
      <c r="I22" s="132" t="n">
        <v>82.6</v>
      </c>
      <c r="J22" s="137" t="s">
        <v>139</v>
      </c>
      <c r="K22" s="137" t="s">
        <v>140</v>
      </c>
      <c r="L22" s="138" t="s">
        <v>78</v>
      </c>
      <c r="M22" s="139" t="s">
        <v>78</v>
      </c>
      <c r="N22" s="137" t="s">
        <v>141</v>
      </c>
      <c r="O22" s="140" t="s">
        <v>141</v>
      </c>
      <c r="P22" s="137" t="s">
        <v>142</v>
      </c>
      <c r="Q22" s="137" t="s">
        <v>143</v>
      </c>
      <c r="R22" s="137" t="s">
        <v>142</v>
      </c>
      <c r="S22" s="141" t="n">
        <v>0.6694</v>
      </c>
      <c r="T22" s="222" t="s">
        <v>1003</v>
      </c>
      <c r="U22" s="109" t="s">
        <v>279</v>
      </c>
      <c r="V22" s="87" t="n">
        <v>170</v>
      </c>
      <c r="W22" s="97" t="s">
        <v>414</v>
      </c>
      <c r="X22" s="87" t="n">
        <v>170</v>
      </c>
      <c r="Y22" s="98" t="n">
        <v>170</v>
      </c>
      <c r="Z22" s="108" t="s">
        <v>165</v>
      </c>
      <c r="AA22" s="101" t="n">
        <v>120</v>
      </c>
      <c r="AB22" s="100" t="s">
        <v>391</v>
      </c>
      <c r="AC22" s="87" t="n">
        <v>120</v>
      </c>
      <c r="AD22" s="98" t="n">
        <v>120</v>
      </c>
      <c r="AE22" s="108" t="s">
        <v>146</v>
      </c>
      <c r="AF22" s="101" t="n">
        <v>190</v>
      </c>
      <c r="AG22" s="101" t="n">
        <v>215</v>
      </c>
      <c r="AH22" s="87" t="n">
        <v>215</v>
      </c>
      <c r="AI22" s="98" t="n">
        <v>215</v>
      </c>
      <c r="AJ22" s="102" t="n">
        <v>505</v>
      </c>
      <c r="AK22" s="101" t="n">
        <v>1</v>
      </c>
      <c r="AL22" s="142" t="s">
        <v>1022</v>
      </c>
      <c r="AM22" s="142" t="s">
        <v>1022</v>
      </c>
      <c r="AN22" s="143" t="s">
        <v>86</v>
      </c>
      <c r="AO22" s="144" t="s">
        <v>86</v>
      </c>
      <c r="AP22" s="145" t="n">
        <v>338.047</v>
      </c>
    </row>
    <row r="23" customFormat="false" ht="15.75" hidden="false" customHeight="false" outlineLevel="0" collapsed="false">
      <c r="B23" s="242" t="n">
        <v>228053</v>
      </c>
      <c r="C23" s="222" t="s">
        <v>1023</v>
      </c>
      <c r="D23" s="241" t="s">
        <v>390</v>
      </c>
      <c r="E23" s="87" t="s">
        <v>127</v>
      </c>
      <c r="F23" s="134" t="n">
        <v>30672</v>
      </c>
      <c r="G23" s="135" t="n">
        <v>27</v>
      </c>
      <c r="H23" s="136" t="s">
        <v>138</v>
      </c>
      <c r="I23" s="132" t="n">
        <v>77.1</v>
      </c>
      <c r="J23" s="137" t="s">
        <v>139</v>
      </c>
      <c r="K23" s="137" t="s">
        <v>140</v>
      </c>
      <c r="L23" s="138" t="s">
        <v>78</v>
      </c>
      <c r="M23" s="139" t="s">
        <v>78</v>
      </c>
      <c r="N23" s="137" t="s">
        <v>141</v>
      </c>
      <c r="O23" s="140" t="s">
        <v>141</v>
      </c>
      <c r="P23" s="137" t="s">
        <v>142</v>
      </c>
      <c r="Q23" s="137" t="s">
        <v>143</v>
      </c>
      <c r="R23" s="137" t="s">
        <v>142</v>
      </c>
      <c r="S23" s="141" t="n">
        <v>0.699300000000001</v>
      </c>
      <c r="T23" s="222" t="s">
        <v>1003</v>
      </c>
      <c r="U23" s="96" t="n">
        <v>85</v>
      </c>
      <c r="V23" s="87" t="n">
        <v>92.5</v>
      </c>
      <c r="W23" s="97" t="s">
        <v>304</v>
      </c>
      <c r="X23" s="87" t="n">
        <v>92.5</v>
      </c>
      <c r="Y23" s="98" t="n">
        <v>92.5</v>
      </c>
      <c r="Z23" s="99" t="n">
        <v>105</v>
      </c>
      <c r="AA23" s="100" t="s">
        <v>267</v>
      </c>
      <c r="AB23" s="101" t="n">
        <v>110</v>
      </c>
      <c r="AC23" s="87" t="n">
        <v>110</v>
      </c>
      <c r="AD23" s="98" t="n">
        <v>110</v>
      </c>
      <c r="AE23" s="99" t="n">
        <v>120</v>
      </c>
      <c r="AF23" s="101" t="n">
        <v>125</v>
      </c>
      <c r="AG23" s="101" t="n">
        <v>135</v>
      </c>
      <c r="AH23" s="87" t="n">
        <v>135</v>
      </c>
      <c r="AI23" s="98" t="n">
        <v>135</v>
      </c>
      <c r="AJ23" s="102" t="n">
        <v>337.5</v>
      </c>
      <c r="AK23" s="101" t="n">
        <v>2</v>
      </c>
      <c r="AL23" s="142" t="s">
        <v>1024</v>
      </c>
      <c r="AM23" s="142" t="s">
        <v>1024</v>
      </c>
      <c r="AN23" s="143" t="s">
        <v>111</v>
      </c>
      <c r="AO23" s="144" t="s">
        <v>111</v>
      </c>
      <c r="AP23" s="145" t="n">
        <v>236.01375</v>
      </c>
    </row>
    <row r="24" customFormat="false" ht="15.75" hidden="false" customHeight="false" outlineLevel="0" collapsed="false">
      <c r="B24" s="243" t="n">
        <v>222968</v>
      </c>
      <c r="C24" s="235" t="s">
        <v>1025</v>
      </c>
      <c r="D24" s="241" t="s">
        <v>1026</v>
      </c>
      <c r="E24" s="87" t="s">
        <v>127</v>
      </c>
      <c r="F24" s="134" t="n">
        <v>26769</v>
      </c>
      <c r="G24" s="135" t="n">
        <v>38</v>
      </c>
      <c r="H24" s="136" t="s">
        <v>138</v>
      </c>
      <c r="I24" s="132" t="n">
        <v>78.9</v>
      </c>
      <c r="J24" s="137" t="s">
        <v>139</v>
      </c>
      <c r="K24" s="137" t="s">
        <v>140</v>
      </c>
      <c r="L24" s="138" t="s">
        <v>78</v>
      </c>
      <c r="M24" s="139" t="s">
        <v>78</v>
      </c>
      <c r="N24" s="137" t="s">
        <v>141</v>
      </c>
      <c r="O24" s="140" t="s">
        <v>141</v>
      </c>
      <c r="P24" s="137" t="s">
        <v>142</v>
      </c>
      <c r="Q24" s="137" t="s">
        <v>143</v>
      </c>
      <c r="R24" s="137" t="s">
        <v>142</v>
      </c>
      <c r="S24" s="141" t="n">
        <v>0.6888</v>
      </c>
      <c r="T24" s="222" t="s">
        <v>983</v>
      </c>
      <c r="U24" s="96" t="n">
        <v>80</v>
      </c>
      <c r="V24" s="97" t="s">
        <v>285</v>
      </c>
      <c r="W24" s="87" t="n">
        <v>100</v>
      </c>
      <c r="X24" s="87" t="n">
        <v>100</v>
      </c>
      <c r="Y24" s="98" t="n">
        <v>100</v>
      </c>
      <c r="Z24" s="99" t="n">
        <v>90</v>
      </c>
      <c r="AA24" s="100" t="s">
        <v>285</v>
      </c>
      <c r="AB24" s="100" t="s">
        <v>285</v>
      </c>
      <c r="AC24" s="87" t="n">
        <v>90</v>
      </c>
      <c r="AD24" s="98" t="n">
        <v>90</v>
      </c>
      <c r="AE24" s="99" t="n">
        <v>110</v>
      </c>
      <c r="AF24" s="101" t="n">
        <v>130</v>
      </c>
      <c r="AG24" s="100" t="s">
        <v>344</v>
      </c>
      <c r="AH24" s="87" t="n">
        <v>130</v>
      </c>
      <c r="AI24" s="98" t="n">
        <v>130</v>
      </c>
      <c r="AJ24" s="102" t="n">
        <v>320</v>
      </c>
      <c r="AK24" s="101" t="n">
        <v>3</v>
      </c>
      <c r="AL24" s="142" t="s">
        <v>1027</v>
      </c>
      <c r="AM24" s="142" t="s">
        <v>1027</v>
      </c>
      <c r="AN24" s="143" t="s">
        <v>111</v>
      </c>
      <c r="AO24" s="144" t="s">
        <v>111</v>
      </c>
      <c r="AP24" s="145" t="n">
        <v>220.416</v>
      </c>
    </row>
    <row r="25" customFormat="false" ht="15.75" hidden="false" customHeight="false" outlineLevel="0" collapsed="false">
      <c r="B25" s="244" t="s">
        <v>294</v>
      </c>
      <c r="C25" s="133" t="s">
        <v>1028</v>
      </c>
      <c r="D25" s="245" t="s">
        <v>707</v>
      </c>
      <c r="E25" s="87" t="s">
        <v>127</v>
      </c>
      <c r="F25" s="134" t="n">
        <v>31714</v>
      </c>
      <c r="G25" s="135" t="n">
        <v>25</v>
      </c>
      <c r="H25" s="136" t="s">
        <v>138</v>
      </c>
      <c r="I25" s="132" t="n">
        <v>91.4</v>
      </c>
      <c r="J25" s="137" t="s">
        <v>300</v>
      </c>
      <c r="K25" s="137" t="s">
        <v>140</v>
      </c>
      <c r="L25" s="138" t="s">
        <v>78</v>
      </c>
      <c r="M25" s="139" t="s">
        <v>78</v>
      </c>
      <c r="N25" s="137" t="s">
        <v>302</v>
      </c>
      <c r="O25" s="140" t="s">
        <v>302</v>
      </c>
      <c r="P25" s="137" t="s">
        <v>118</v>
      </c>
      <c r="Q25" s="137" t="s">
        <v>333</v>
      </c>
      <c r="R25" s="137" t="s">
        <v>118</v>
      </c>
      <c r="S25" s="141" t="n">
        <v>0.6335</v>
      </c>
      <c r="T25" s="237" t="s">
        <v>1019</v>
      </c>
      <c r="U25" s="109" t="s">
        <v>165</v>
      </c>
      <c r="V25" s="87" t="n">
        <v>130</v>
      </c>
      <c r="W25" s="87" t="n">
        <v>145</v>
      </c>
      <c r="X25" s="87" t="n">
        <v>145</v>
      </c>
      <c r="Y25" s="98" t="n">
        <v>145</v>
      </c>
      <c r="Z25" s="99" t="n">
        <v>120</v>
      </c>
      <c r="AA25" s="101" t="n">
        <v>125</v>
      </c>
      <c r="AB25" s="100" t="s">
        <v>628</v>
      </c>
      <c r="AC25" s="87" t="n">
        <v>125</v>
      </c>
      <c r="AD25" s="98" t="n">
        <v>125</v>
      </c>
      <c r="AE25" s="99" t="n">
        <v>170</v>
      </c>
      <c r="AF25" s="101" t="n">
        <v>180</v>
      </c>
      <c r="AG25" s="100" t="s">
        <v>409</v>
      </c>
      <c r="AH25" s="87" t="n">
        <v>180</v>
      </c>
      <c r="AI25" s="98" t="n">
        <v>180</v>
      </c>
      <c r="AJ25" s="102" t="n">
        <v>450</v>
      </c>
      <c r="AK25" s="101" t="n">
        <v>1</v>
      </c>
      <c r="AL25" s="142" t="s">
        <v>1029</v>
      </c>
      <c r="AM25" s="142" t="s">
        <v>1029</v>
      </c>
      <c r="AN25" s="143" t="s">
        <v>111</v>
      </c>
      <c r="AO25" s="144" t="s">
        <v>111</v>
      </c>
      <c r="AP25" s="145" t="n">
        <v>285.075</v>
      </c>
    </row>
    <row r="26" customFormat="false" ht="15.75" hidden="false" customHeight="false" outlineLevel="0" collapsed="false">
      <c r="B26" s="242" t="s">
        <v>294</v>
      </c>
      <c r="C26" s="222" t="s">
        <v>1030</v>
      </c>
      <c r="D26" s="241" t="s">
        <v>1031</v>
      </c>
      <c r="E26" s="87" t="s">
        <v>127</v>
      </c>
      <c r="F26" s="134" t="n">
        <v>31535</v>
      </c>
      <c r="G26" s="135" t="n">
        <v>25</v>
      </c>
      <c r="H26" s="136" t="s">
        <v>138</v>
      </c>
      <c r="I26" s="132" t="n">
        <v>97.2</v>
      </c>
      <c r="J26" s="137" t="s">
        <v>150</v>
      </c>
      <c r="K26" s="137" t="s">
        <v>140</v>
      </c>
      <c r="L26" s="138" t="s">
        <v>78</v>
      </c>
      <c r="M26" s="139" t="s">
        <v>78</v>
      </c>
      <c r="N26" s="137" t="s">
        <v>151</v>
      </c>
      <c r="O26" s="140" t="s">
        <v>151</v>
      </c>
      <c r="P26" s="137" t="s">
        <v>152</v>
      </c>
      <c r="Q26" s="137" t="s">
        <v>153</v>
      </c>
      <c r="R26" s="137" t="s">
        <v>152</v>
      </c>
      <c r="S26" s="141" t="n">
        <v>0.6158</v>
      </c>
      <c r="T26" s="222" t="s">
        <v>960</v>
      </c>
      <c r="U26" s="96" t="n">
        <v>130</v>
      </c>
      <c r="V26" s="87" t="n">
        <v>140</v>
      </c>
      <c r="W26" s="87" t="n">
        <v>150</v>
      </c>
      <c r="X26" s="87" t="n">
        <v>150</v>
      </c>
      <c r="Y26" s="98" t="n">
        <v>150</v>
      </c>
      <c r="Z26" s="99" t="n">
        <v>110</v>
      </c>
      <c r="AA26" s="101" t="n">
        <v>120</v>
      </c>
      <c r="AB26" s="100" t="s">
        <v>391</v>
      </c>
      <c r="AC26" s="87" t="n">
        <v>120</v>
      </c>
      <c r="AD26" s="98" t="n">
        <v>120</v>
      </c>
      <c r="AE26" s="99" t="n">
        <v>160</v>
      </c>
      <c r="AF26" s="101" t="n">
        <v>170</v>
      </c>
      <c r="AG26" s="101" t="n">
        <v>180</v>
      </c>
      <c r="AH26" s="87" t="n">
        <v>180</v>
      </c>
      <c r="AI26" s="98" t="n">
        <v>180</v>
      </c>
      <c r="AJ26" s="102" t="n">
        <v>450</v>
      </c>
      <c r="AK26" s="101" t="n">
        <v>1</v>
      </c>
      <c r="AL26" s="142" t="s">
        <v>1032</v>
      </c>
      <c r="AM26" s="142" t="s">
        <v>1032</v>
      </c>
      <c r="AN26" s="143" t="s">
        <v>111</v>
      </c>
      <c r="AO26" s="144" t="s">
        <v>111</v>
      </c>
      <c r="AP26" s="145" t="n">
        <v>277.11</v>
      </c>
    </row>
    <row r="27" customFormat="false" ht="15.75" hidden="false" customHeight="false" outlineLevel="0" collapsed="false">
      <c r="B27" s="244" t="n">
        <v>255502</v>
      </c>
      <c r="C27" s="133" t="s">
        <v>1033</v>
      </c>
      <c r="D27" s="245" t="s">
        <v>1034</v>
      </c>
      <c r="E27" s="87" t="s">
        <v>127</v>
      </c>
      <c r="F27" s="134" t="n">
        <v>30141</v>
      </c>
      <c r="G27" s="135" t="n">
        <v>29</v>
      </c>
      <c r="H27" s="136" t="s">
        <v>138</v>
      </c>
      <c r="I27" s="132" t="n">
        <v>121.4</v>
      </c>
      <c r="J27" s="137" t="s">
        <v>440</v>
      </c>
      <c r="K27" s="137" t="s">
        <v>140</v>
      </c>
      <c r="L27" s="138" t="s">
        <v>78</v>
      </c>
      <c r="M27" s="139" t="s">
        <v>78</v>
      </c>
      <c r="N27" s="137" t="s">
        <v>441</v>
      </c>
      <c r="O27" s="140" t="s">
        <v>441</v>
      </c>
      <c r="P27" s="137" t="s">
        <v>442</v>
      </c>
      <c r="Q27" s="137" t="s">
        <v>443</v>
      </c>
      <c r="R27" s="137" t="s">
        <v>442</v>
      </c>
      <c r="S27" s="141" t="n">
        <v>0.5734</v>
      </c>
      <c r="T27" s="133" t="s">
        <v>960</v>
      </c>
      <c r="U27" s="96" t="n">
        <v>130</v>
      </c>
      <c r="V27" s="87" t="n">
        <v>150</v>
      </c>
      <c r="W27" s="87" t="n">
        <v>170</v>
      </c>
      <c r="X27" s="87" t="n">
        <v>170</v>
      </c>
      <c r="Y27" s="98" t="n">
        <v>170</v>
      </c>
      <c r="Z27" s="99" t="n">
        <v>180</v>
      </c>
      <c r="AA27" s="101" t="n">
        <v>200</v>
      </c>
      <c r="AB27" s="100" t="s">
        <v>1035</v>
      </c>
      <c r="AC27" s="87" t="n">
        <v>200</v>
      </c>
      <c r="AD27" s="98" t="n">
        <v>200</v>
      </c>
      <c r="AE27" s="99" t="n">
        <v>160</v>
      </c>
      <c r="AF27" s="101" t="n">
        <v>180</v>
      </c>
      <c r="AG27" s="100" t="s">
        <v>404</v>
      </c>
      <c r="AH27" s="87" t="n">
        <v>180</v>
      </c>
      <c r="AI27" s="98" t="n">
        <v>180</v>
      </c>
      <c r="AJ27" s="102" t="n">
        <v>550</v>
      </c>
      <c r="AK27" s="101" t="n">
        <v>1</v>
      </c>
      <c r="AL27" s="142" t="s">
        <v>1036</v>
      </c>
      <c r="AM27" s="142" t="s">
        <v>1036</v>
      </c>
      <c r="AN27" s="143" t="s">
        <v>111</v>
      </c>
      <c r="AO27" s="144" t="s">
        <v>111</v>
      </c>
      <c r="AP27" s="145" t="n">
        <v>315.37</v>
      </c>
    </row>
    <row r="28" customFormat="false" ht="15.75" hidden="false" customHeight="false" outlineLevel="0" collapsed="false">
      <c r="B28" s="242" t="s">
        <v>294</v>
      </c>
      <c r="C28" s="222" t="s">
        <v>977</v>
      </c>
      <c r="D28" s="241" t="s">
        <v>664</v>
      </c>
      <c r="E28" s="87" t="s">
        <v>127</v>
      </c>
      <c r="F28" s="134" t="n">
        <v>22568</v>
      </c>
      <c r="G28" s="135" t="n">
        <v>50</v>
      </c>
      <c r="H28" s="136" t="s">
        <v>219</v>
      </c>
      <c r="I28" s="132" t="n">
        <v>89.3</v>
      </c>
      <c r="J28" s="137" t="s">
        <v>300</v>
      </c>
      <c r="K28" s="137" t="s">
        <v>352</v>
      </c>
      <c r="L28" s="138" t="s">
        <v>73</v>
      </c>
      <c r="M28" s="139" t="s">
        <v>78</v>
      </c>
      <c r="N28" s="137" t="s">
        <v>1037</v>
      </c>
      <c r="O28" s="140" t="s">
        <v>302</v>
      </c>
      <c r="P28" s="137" t="s">
        <v>220</v>
      </c>
      <c r="Q28" s="137" t="s">
        <v>1038</v>
      </c>
      <c r="R28" s="137" t="s">
        <v>118</v>
      </c>
      <c r="S28" s="141" t="n">
        <v>0.641</v>
      </c>
      <c r="T28" s="222" t="s">
        <v>960</v>
      </c>
      <c r="U28" s="109" t="s">
        <v>278</v>
      </c>
      <c r="V28" s="87" t="n">
        <v>90</v>
      </c>
      <c r="W28" s="97" t="s">
        <v>267</v>
      </c>
      <c r="X28" s="87" t="n">
        <v>90</v>
      </c>
      <c r="Y28" s="98" t="n">
        <v>90</v>
      </c>
      <c r="Z28" s="99" t="n">
        <v>60</v>
      </c>
      <c r="AA28" s="101" t="n">
        <v>70</v>
      </c>
      <c r="AB28" s="100" t="s">
        <v>561</v>
      </c>
      <c r="AC28" s="87" t="n">
        <v>70</v>
      </c>
      <c r="AD28" s="98" t="n">
        <v>70</v>
      </c>
      <c r="AE28" s="99" t="n">
        <v>120</v>
      </c>
      <c r="AF28" s="101" t="n">
        <v>130</v>
      </c>
      <c r="AG28" s="101" t="n">
        <v>140</v>
      </c>
      <c r="AH28" s="87" t="n">
        <v>140</v>
      </c>
      <c r="AI28" s="98" t="n">
        <v>140</v>
      </c>
      <c r="AJ28" s="102" t="n">
        <v>300</v>
      </c>
      <c r="AK28" s="101" t="n">
        <v>1</v>
      </c>
      <c r="AL28" s="142" t="s">
        <v>1039</v>
      </c>
      <c r="AM28" s="142" t="s">
        <v>208</v>
      </c>
      <c r="AN28" s="143" t="s">
        <v>111</v>
      </c>
      <c r="AO28" s="144" t="s">
        <v>111</v>
      </c>
      <c r="AP28" s="145" t="n">
        <v>192.3</v>
      </c>
    </row>
    <row r="29" customFormat="false" ht="15" hidden="false" customHeight="false" outlineLevel="0" collapsed="false">
      <c r="B29" s="110" t="s">
        <v>175</v>
      </c>
      <c r="C29" s="111"/>
      <c r="D29" s="111"/>
      <c r="E29" s="112"/>
      <c r="F29" s="113"/>
      <c r="G29" s="113"/>
      <c r="H29" s="111"/>
      <c r="I29" s="114"/>
      <c r="J29" s="115"/>
      <c r="K29" s="115"/>
      <c r="L29" s="115"/>
      <c r="M29" s="116"/>
      <c r="N29" s="115"/>
      <c r="O29" s="115"/>
      <c r="P29" s="115"/>
      <c r="Q29" s="115"/>
      <c r="R29" s="115"/>
      <c r="S29" s="117"/>
      <c r="T29" s="118" t="s">
        <v>176</v>
      </c>
      <c r="U29" s="119"/>
      <c r="V29" s="120"/>
      <c r="W29" s="118" t="s">
        <v>177</v>
      </c>
      <c r="X29" s="121"/>
      <c r="Y29" s="121"/>
      <c r="Z29" s="121"/>
      <c r="AA29" s="119"/>
      <c r="AB29" s="119"/>
      <c r="AC29" s="119"/>
      <c r="AD29" s="119"/>
      <c r="AE29" s="118" t="s">
        <v>178</v>
      </c>
      <c r="AF29" s="119"/>
      <c r="AG29" s="119"/>
      <c r="AH29" s="119"/>
      <c r="AI29" s="119"/>
      <c r="AJ29" s="122"/>
      <c r="AK29" s="151" t="s">
        <v>179</v>
      </c>
      <c r="AL29" s="123"/>
      <c r="AM29" s="123"/>
      <c r="AN29" s="119"/>
      <c r="AO29" s="124"/>
      <c r="AP29" s="152"/>
    </row>
    <row r="30" customFormat="false" ht="15" hidden="false" customHeight="true" outlineLevel="0" collapsed="false">
      <c r="B30" s="126" t="s">
        <v>1040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246" t="s">
        <v>1041</v>
      </c>
      <c r="U30" s="246"/>
      <c r="V30" s="246"/>
      <c r="W30" s="128" t="s">
        <v>1042</v>
      </c>
      <c r="X30" s="128"/>
      <c r="Y30" s="128"/>
      <c r="Z30" s="128"/>
      <c r="AA30" s="128"/>
      <c r="AB30" s="128"/>
      <c r="AC30" s="128"/>
      <c r="AD30" s="128"/>
      <c r="AE30" s="129" t="s">
        <v>1043</v>
      </c>
      <c r="AF30" s="129"/>
      <c r="AG30" s="129"/>
      <c r="AH30" s="129"/>
      <c r="AI30" s="129"/>
      <c r="AJ30" s="129"/>
      <c r="AK30" s="127" t="s">
        <v>1044</v>
      </c>
      <c r="AL30" s="127"/>
      <c r="AM30" s="127"/>
      <c r="AN30" s="127"/>
      <c r="AO30" s="127"/>
      <c r="AP30" s="127"/>
    </row>
    <row r="31" customFormat="false" ht="15" hidden="false" customHeight="fals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246"/>
      <c r="U31" s="246"/>
      <c r="V31" s="246"/>
      <c r="W31" s="128"/>
      <c r="X31" s="128"/>
      <c r="Y31" s="128"/>
      <c r="Z31" s="128"/>
      <c r="AA31" s="128"/>
      <c r="AB31" s="128"/>
      <c r="AC31" s="128"/>
      <c r="AD31" s="128"/>
      <c r="AE31" s="129"/>
      <c r="AF31" s="129"/>
      <c r="AG31" s="129"/>
      <c r="AH31" s="129"/>
      <c r="AI31" s="129"/>
      <c r="AJ31" s="129"/>
      <c r="AK31" s="127"/>
      <c r="AL31" s="127"/>
      <c r="AM31" s="127"/>
      <c r="AN31" s="127"/>
      <c r="AO31" s="127"/>
      <c r="AP31" s="127"/>
    </row>
  </sheetData>
  <mergeCells count="26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30:S31"/>
    <mergeCell ref="T30:V31"/>
    <mergeCell ref="W30:AD31"/>
    <mergeCell ref="AE30:AJ31"/>
    <mergeCell ref="AK30:AP31"/>
  </mergeCells>
  <conditionalFormatting sqref="AJ6">
    <cfRule type="cellIs" priority="2" operator="equal" aboveAverage="0" equalAverage="0" bottom="0" percent="0" rank="0" text="" dxfId="32">
      <formula>"R"</formula>
    </cfRule>
  </conditionalFormatting>
  <conditionalFormatting sqref="AK9:AK20">
    <cfRule type="cellIs" priority="3" operator="equal" aboveAverage="0" equalAverage="0" bottom="0" percent="0" rank="0" text="" dxfId="33">
      <formula>"HM"</formula>
    </cfRule>
  </conditionalFormatting>
  <conditionalFormatting sqref="AK21:AK28">
    <cfRule type="cellIs" priority="4" operator="equal" aboveAverage="0" equalAverage="0" bottom="0" percent="0" rank="0" text="" dxfId="34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28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8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28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28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5" t="s">
        <v>28</v>
      </c>
    </row>
  </sheetData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6.56"/>
    <col collapsed="false" customWidth="true" hidden="true" outlineLevel="0" max="2" min="2" style="0" width="8.41"/>
    <col collapsed="false" customWidth="true" hidden="true" outlineLevel="0" max="5" min="3" style="0" width="2.56"/>
    <col collapsed="false" customWidth="true" hidden="true" outlineLevel="0" max="6" min="6" style="0" width="34.41"/>
    <col collapsed="false" customWidth="false" hidden="tru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7.56"/>
    <col collapsed="false" customWidth="true" hidden="false" outlineLevel="0" max="10" min="10" style="0" width="10.41"/>
    <col collapsed="false" customWidth="true" hidden="false" outlineLevel="0" max="11" min="11" style="0" width="5.13"/>
    <col collapsed="false" customWidth="true" hidden="false" outlineLevel="0" max="12" min="12" style="0" width="8.85"/>
    <col collapsed="false" customWidth="true" hidden="false" outlineLevel="0" max="13" min="13" style="0" width="5.71"/>
    <col collapsed="false" customWidth="true" hidden="false" outlineLevel="0" max="14" min="14" style="0" width="9.28"/>
    <col collapsed="false" customWidth="true" hidden="false" outlineLevel="0" max="15" min="15" style="0" width="6.7"/>
    <col collapsed="false" customWidth="true" hidden="false" outlineLevel="0" max="16" min="16" style="0" width="9.85"/>
    <col collapsed="false" customWidth="false" hidden="true" outlineLevel="0" max="24" min="17" style="0" width="10.99"/>
    <col collapsed="false" customWidth="true" hidden="false" outlineLevel="0" max="25" min="25" style="0" width="7.14"/>
    <col collapsed="false" customWidth="true" hidden="false" outlineLevel="0" max="26" min="26" style="0" width="33.56"/>
    <col collapsed="false" customWidth="true" hidden="false" outlineLevel="0" max="27" min="27" style="0" width="5.13"/>
    <col collapsed="false" customWidth="true" hidden="false" outlineLevel="0" max="29" min="28" style="0" width="6.7"/>
    <col collapsed="false" customWidth="false" hidden="true" outlineLevel="0" max="31" min="30" style="0" width="10.99"/>
    <col collapsed="false" customWidth="true" hidden="false" outlineLevel="0" max="34" min="32" style="0" width="6.7"/>
    <col collapsed="false" customWidth="false" hidden="true" outlineLevel="0" max="36" min="35" style="0" width="10.99"/>
    <col collapsed="false" customWidth="true" hidden="false" outlineLevel="0" max="39" min="37" style="0" width="6.7"/>
    <col collapsed="false" customWidth="false" hidden="true" outlineLevel="0" max="41" min="40" style="0" width="10.99"/>
    <col collapsed="false" customWidth="true" hidden="false" outlineLevel="0" max="42" min="42" style="0" width="8.7"/>
    <col collapsed="false" customWidth="true" hidden="false" outlineLevel="0" max="43" min="43" style="0" width="5.41"/>
    <col collapsed="false" customWidth="false" hidden="true" outlineLevel="0" max="45" min="44" style="0" width="10.99"/>
    <col collapsed="false" customWidth="true" hidden="false" outlineLevel="0" max="47" min="46" style="0" width="5.71"/>
    <col collapsed="false" customWidth="true" hidden="false" outlineLevel="0" max="48" min="48" style="0" width="8.28"/>
  </cols>
  <sheetData>
    <row r="1" s="25" customFormat="true" ht="17.25" hidden="false" customHeight="true" outlineLevel="0" collapsed="false">
      <c r="A1" s="15" t="s">
        <v>28</v>
      </c>
      <c r="B1" s="27"/>
      <c r="C1" s="27"/>
      <c r="D1" s="27"/>
      <c r="E1" s="27"/>
      <c r="F1" s="27"/>
      <c r="G1" s="27"/>
      <c r="H1" s="24" t="s">
        <v>29</v>
      </c>
      <c r="J1" s="26" t="s">
        <v>0</v>
      </c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</row>
    <row r="2" s="25" customFormat="true" ht="18" hidden="false" customHeight="true" outlineLevel="0" collapsed="false">
      <c r="A2" s="44"/>
      <c r="B2" s="27"/>
      <c r="C2" s="27"/>
      <c r="D2" s="27"/>
      <c r="E2" s="27"/>
      <c r="F2" s="27"/>
      <c r="G2" s="27"/>
      <c r="H2" s="247" t="s">
        <v>30</v>
      </c>
      <c r="I2" s="247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</row>
    <row r="3" s="25" customFormat="true" ht="17.25" hidden="false" customHeight="true" outlineLevel="0" collapsed="false">
      <c r="A3" s="44"/>
      <c r="B3" s="29"/>
      <c r="C3" s="27"/>
      <c r="D3" s="27"/>
      <c r="E3" s="27"/>
      <c r="F3" s="27"/>
      <c r="G3" s="27"/>
      <c r="H3" s="248" t="s">
        <v>31</v>
      </c>
      <c r="I3" s="248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</row>
    <row r="4" s="25" customFormat="true" ht="20.25" hidden="false" customHeight="true" outlineLevel="0" collapsed="false">
      <c r="A4" s="44"/>
      <c r="B4" s="150" t="n">
        <v>24</v>
      </c>
      <c r="F4" s="249" t="s">
        <v>1045</v>
      </c>
      <c r="G4" s="250" t="n">
        <v>24</v>
      </c>
      <c r="H4" s="248"/>
      <c r="I4" s="248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27"/>
      <c r="AS4" s="27"/>
      <c r="AT4" s="27"/>
      <c r="AU4" s="27"/>
      <c r="AV4" s="27"/>
    </row>
    <row r="5" s="25" customFormat="true" ht="20.25" hidden="false" customHeight="true" outlineLevel="0" collapsed="false">
      <c r="A5" s="44"/>
      <c r="B5" s="150" t="n">
        <v>24</v>
      </c>
      <c r="F5" s="249" t="s">
        <v>1046</v>
      </c>
      <c r="G5" s="250" t="n">
        <v>24</v>
      </c>
      <c r="H5" s="32" t="s">
        <v>32</v>
      </c>
      <c r="I5" s="33" t="s">
        <v>9</v>
      </c>
      <c r="J5" s="33"/>
      <c r="K5" s="34"/>
      <c r="N5" s="35" t="s">
        <v>34</v>
      </c>
      <c r="O5" s="35"/>
      <c r="P5" s="35"/>
      <c r="Q5" s="36"/>
      <c r="R5" s="36"/>
      <c r="S5" s="36"/>
      <c r="T5" s="36"/>
      <c r="U5" s="36"/>
      <c r="V5" s="36"/>
      <c r="W5" s="36"/>
      <c r="X5" s="36"/>
      <c r="Y5" s="33" t="s">
        <v>1</v>
      </c>
      <c r="Z5" s="33"/>
      <c r="AA5" s="33"/>
      <c r="AF5" s="37" t="s">
        <v>35</v>
      </c>
      <c r="AG5" s="38" t="s">
        <v>1047</v>
      </c>
      <c r="AH5" s="38"/>
      <c r="AI5" s="38"/>
      <c r="AJ5" s="38"/>
      <c r="AK5" s="38"/>
      <c r="AL5" s="38"/>
      <c r="AM5" s="38"/>
      <c r="AP5" s="39"/>
      <c r="AQ5" s="37"/>
      <c r="AR5" s="40"/>
      <c r="AS5" s="40"/>
      <c r="AT5" s="41" t="n">
        <v>40859</v>
      </c>
      <c r="AU5" s="41"/>
      <c r="AV5" s="41"/>
    </row>
    <row r="6" s="25" customFormat="true" ht="20.25" hidden="false" customHeight="true" outlineLevel="0" collapsed="false">
      <c r="A6" s="44"/>
      <c r="B6" s="150" t="n">
        <v>24</v>
      </c>
      <c r="F6" s="249" t="s">
        <v>1046</v>
      </c>
      <c r="G6" s="250" t="n">
        <v>24</v>
      </c>
      <c r="H6" s="43"/>
      <c r="K6" s="44"/>
      <c r="L6" s="45"/>
      <c r="M6" s="45"/>
      <c r="O6" s="46"/>
      <c r="P6" s="47"/>
      <c r="Q6" s="47"/>
      <c r="R6" s="47"/>
      <c r="S6" s="48"/>
      <c r="T6" s="47"/>
      <c r="U6" s="47"/>
      <c r="V6" s="47"/>
      <c r="W6" s="47"/>
      <c r="X6" s="47"/>
      <c r="Y6" s="49"/>
      <c r="AP6" s="50"/>
      <c r="AQ6" s="44"/>
      <c r="AR6" s="44"/>
      <c r="AS6" s="44"/>
      <c r="AT6" s="44"/>
      <c r="AU6" s="51"/>
      <c r="AV6" s="44"/>
    </row>
    <row r="7" s="25" customFormat="true" ht="20.25" hidden="false" customHeight="true" outlineLevel="0" collapsed="false">
      <c r="A7" s="44"/>
      <c r="B7" s="150" t="n">
        <v>24</v>
      </c>
      <c r="F7" s="249" t="s">
        <v>1045</v>
      </c>
      <c r="G7" s="250" t="n">
        <v>24</v>
      </c>
      <c r="H7" s="52" t="s">
        <v>37</v>
      </c>
      <c r="I7" s="53" t="s">
        <v>38</v>
      </c>
      <c r="J7" s="54" t="s">
        <v>39</v>
      </c>
      <c r="K7" s="54" t="s">
        <v>40</v>
      </c>
      <c r="L7" s="55" t="s">
        <v>41</v>
      </c>
      <c r="M7" s="56" t="s">
        <v>42</v>
      </c>
      <c r="N7" s="57" t="s">
        <v>43</v>
      </c>
      <c r="O7" s="58" t="s">
        <v>44</v>
      </c>
      <c r="P7" s="59" t="s">
        <v>43</v>
      </c>
      <c r="Q7" s="59" t="s">
        <v>40</v>
      </c>
      <c r="R7" s="59" t="s">
        <v>45</v>
      </c>
      <c r="S7" s="60" t="s">
        <v>42</v>
      </c>
      <c r="T7" s="59" t="s">
        <v>46</v>
      </c>
      <c r="U7" s="60" t="s">
        <v>47</v>
      </c>
      <c r="V7" s="59" t="s">
        <v>48</v>
      </c>
      <c r="W7" s="59" t="s">
        <v>49</v>
      </c>
      <c r="X7" s="60" t="s">
        <v>48</v>
      </c>
      <c r="Y7" s="61" t="s">
        <v>50</v>
      </c>
      <c r="Z7" s="62" t="s">
        <v>51</v>
      </c>
      <c r="AA7" s="63" t="s">
        <v>52</v>
      </c>
      <c r="AB7" s="63"/>
      <c r="AC7" s="63"/>
      <c r="AD7" s="63"/>
      <c r="AE7" s="63"/>
      <c r="AF7" s="63" t="s">
        <v>53</v>
      </c>
      <c r="AG7" s="63"/>
      <c r="AH7" s="63"/>
      <c r="AI7" s="63"/>
      <c r="AJ7" s="63"/>
      <c r="AK7" s="64" t="s">
        <v>54</v>
      </c>
      <c r="AL7" s="64"/>
      <c r="AM7" s="64"/>
      <c r="AN7" s="64"/>
      <c r="AO7" s="64"/>
      <c r="AP7" s="65" t="s">
        <v>55</v>
      </c>
      <c r="AQ7" s="66" t="s">
        <v>56</v>
      </c>
      <c r="AR7" s="67" t="s">
        <v>48</v>
      </c>
      <c r="AS7" s="68" t="s">
        <v>57</v>
      </c>
      <c r="AT7" s="69" t="s">
        <v>58</v>
      </c>
      <c r="AU7" s="70" t="s">
        <v>58</v>
      </c>
      <c r="AV7" s="71" t="s">
        <v>50</v>
      </c>
    </row>
    <row r="8" s="25" customFormat="true" ht="20.25" hidden="false" customHeight="true" outlineLevel="0" collapsed="false">
      <c r="A8" s="44"/>
      <c r="B8" s="150" t="n">
        <v>24</v>
      </c>
      <c r="F8" s="249" t="s">
        <v>1045</v>
      </c>
      <c r="G8" s="250" t="n">
        <v>24</v>
      </c>
      <c r="H8" s="52"/>
      <c r="I8" s="53"/>
      <c r="J8" s="54"/>
      <c r="K8" s="54"/>
      <c r="L8" s="73" t="s">
        <v>60</v>
      </c>
      <c r="M8" s="56"/>
      <c r="N8" s="74" t="s">
        <v>61</v>
      </c>
      <c r="O8" s="75" t="s">
        <v>62</v>
      </c>
      <c r="P8" s="76" t="s">
        <v>63</v>
      </c>
      <c r="Q8" s="76" t="s">
        <v>64</v>
      </c>
      <c r="R8" s="76" t="s">
        <v>65</v>
      </c>
      <c r="S8" s="77" t="s">
        <v>66</v>
      </c>
      <c r="T8" s="76" t="s">
        <v>42</v>
      </c>
      <c r="U8" s="77" t="s">
        <v>66</v>
      </c>
      <c r="V8" s="76"/>
      <c r="W8" s="76" t="s">
        <v>67</v>
      </c>
      <c r="X8" s="77" t="s">
        <v>66</v>
      </c>
      <c r="Y8" s="61"/>
      <c r="Z8" s="62"/>
      <c r="AA8" s="78" t="n">
        <v>1</v>
      </c>
      <c r="AB8" s="79" t="n">
        <v>2</v>
      </c>
      <c r="AC8" s="79" t="n">
        <v>3</v>
      </c>
      <c r="AD8" s="80"/>
      <c r="AE8" s="80"/>
      <c r="AF8" s="78" t="n">
        <v>1</v>
      </c>
      <c r="AG8" s="79" t="n">
        <v>2</v>
      </c>
      <c r="AH8" s="79" t="n">
        <v>3</v>
      </c>
      <c r="AI8" s="80"/>
      <c r="AJ8" s="80"/>
      <c r="AK8" s="78" t="n">
        <v>1</v>
      </c>
      <c r="AL8" s="79" t="n">
        <v>2</v>
      </c>
      <c r="AM8" s="79" t="n">
        <v>3</v>
      </c>
      <c r="AN8" s="80"/>
      <c r="AO8" s="80"/>
      <c r="AP8" s="65"/>
      <c r="AQ8" s="66"/>
      <c r="AR8" s="81" t="s">
        <v>68</v>
      </c>
      <c r="AS8" s="82" t="s">
        <v>69</v>
      </c>
      <c r="AT8" s="69"/>
      <c r="AU8" s="83" t="s">
        <v>66</v>
      </c>
      <c r="AV8" s="71"/>
    </row>
    <row r="9" s="25" customFormat="true" ht="20.25" hidden="false" customHeight="true" outlineLevel="0" collapsed="false">
      <c r="A9" s="44"/>
      <c r="B9" s="150" t="n">
        <v>24</v>
      </c>
      <c r="F9" s="249" t="s">
        <v>1045</v>
      </c>
      <c r="G9" s="250" t="n">
        <v>24</v>
      </c>
      <c r="H9" s="251" t="s">
        <v>1048</v>
      </c>
      <c r="I9" s="86" t="s">
        <v>1049</v>
      </c>
      <c r="J9" s="252" t="s">
        <v>1050</v>
      </c>
      <c r="K9" s="87" t="s">
        <v>73</v>
      </c>
      <c r="L9" s="205" t="n">
        <v>34980</v>
      </c>
      <c r="M9" s="89" t="n">
        <v>17</v>
      </c>
      <c r="N9" s="90" t="s">
        <v>187</v>
      </c>
      <c r="O9" s="132" t="n">
        <v>52.8</v>
      </c>
      <c r="P9" s="92" t="s">
        <v>188</v>
      </c>
      <c r="Q9" s="91" t="s">
        <v>189</v>
      </c>
      <c r="R9" s="92" t="s">
        <v>190</v>
      </c>
      <c r="S9" s="93" t="s">
        <v>78</v>
      </c>
      <c r="T9" s="91" t="s">
        <v>191</v>
      </c>
      <c r="U9" s="94" t="s">
        <v>192</v>
      </c>
      <c r="V9" s="91" t="s">
        <v>193</v>
      </c>
      <c r="W9" s="91" t="s">
        <v>194</v>
      </c>
      <c r="X9" s="91" t="s">
        <v>164</v>
      </c>
      <c r="Y9" s="95" t="n">
        <v>1.232</v>
      </c>
      <c r="Z9" s="253" t="s">
        <v>1051</v>
      </c>
      <c r="AA9" s="171" t="n">
        <v>35</v>
      </c>
      <c r="AB9" s="87" t="n">
        <v>40</v>
      </c>
      <c r="AC9" s="87" t="n">
        <v>45.5</v>
      </c>
      <c r="AD9" s="87" t="n">
        <v>45.5</v>
      </c>
      <c r="AE9" s="98" t="n">
        <v>45.5</v>
      </c>
      <c r="AF9" s="99" t="n">
        <v>25</v>
      </c>
      <c r="AG9" s="100" t="s">
        <v>1052</v>
      </c>
      <c r="AH9" s="100" t="s">
        <v>1052</v>
      </c>
      <c r="AI9" s="87" t="n">
        <v>25</v>
      </c>
      <c r="AJ9" s="98" t="n">
        <v>25</v>
      </c>
      <c r="AK9" s="99" t="n">
        <v>60</v>
      </c>
      <c r="AL9" s="101" t="n">
        <v>70</v>
      </c>
      <c r="AM9" s="101" t="n">
        <v>75</v>
      </c>
      <c r="AN9" s="87" t="n">
        <v>75</v>
      </c>
      <c r="AO9" s="98" t="n">
        <v>75</v>
      </c>
      <c r="AP9" s="102" t="n">
        <v>145.5</v>
      </c>
      <c r="AQ9" s="103" t="n">
        <v>1</v>
      </c>
      <c r="AR9" s="104" t="s">
        <v>1053</v>
      </c>
      <c r="AS9" s="104" t="s">
        <v>1054</v>
      </c>
      <c r="AT9" s="105" t="s">
        <v>103</v>
      </c>
      <c r="AU9" s="106" t="s">
        <v>111</v>
      </c>
      <c r="AV9" s="107" t="n">
        <v>179.256</v>
      </c>
    </row>
    <row r="10" s="25" customFormat="true" ht="20.25" hidden="false" customHeight="true" outlineLevel="0" collapsed="false">
      <c r="A10" s="44"/>
      <c r="B10" s="150" t="n">
        <v>24</v>
      </c>
      <c r="F10" s="249" t="s">
        <v>1055</v>
      </c>
      <c r="G10" s="250" t="n">
        <v>24</v>
      </c>
      <c r="H10" s="254" t="s">
        <v>294</v>
      </c>
      <c r="I10" s="154" t="s">
        <v>1056</v>
      </c>
      <c r="J10" s="252" t="s">
        <v>1057</v>
      </c>
      <c r="K10" s="87" t="s">
        <v>127</v>
      </c>
      <c r="L10" s="205" t="n">
        <v>35690</v>
      </c>
      <c r="M10" s="89" t="n">
        <v>15</v>
      </c>
      <c r="N10" s="90" t="s">
        <v>534</v>
      </c>
      <c r="O10" s="132" t="n">
        <v>50.9</v>
      </c>
      <c r="P10" s="92" t="s">
        <v>236</v>
      </c>
      <c r="Q10" s="91" t="s">
        <v>535</v>
      </c>
      <c r="R10" s="92" t="s">
        <v>77</v>
      </c>
      <c r="S10" s="93" t="s">
        <v>78</v>
      </c>
      <c r="T10" s="91" t="s">
        <v>536</v>
      </c>
      <c r="U10" s="94" t="s">
        <v>239</v>
      </c>
      <c r="V10" s="91" t="s">
        <v>537</v>
      </c>
      <c r="W10" s="91" t="s">
        <v>538</v>
      </c>
      <c r="X10" s="91" t="s">
        <v>242</v>
      </c>
      <c r="Y10" s="95" t="n">
        <v>1.0037</v>
      </c>
      <c r="Z10" s="253" t="s">
        <v>1046</v>
      </c>
      <c r="AA10" s="255" t="s">
        <v>1058</v>
      </c>
      <c r="AB10" s="87" t="n">
        <v>25</v>
      </c>
      <c r="AC10" s="97"/>
      <c r="AD10" s="87" t="n">
        <v>25</v>
      </c>
      <c r="AE10" s="98" t="n">
        <v>25</v>
      </c>
      <c r="AF10" s="99" t="n">
        <v>25</v>
      </c>
      <c r="AG10" s="101" t="n">
        <v>30</v>
      </c>
      <c r="AH10" s="156"/>
      <c r="AI10" s="87" t="n">
        <v>30</v>
      </c>
      <c r="AJ10" s="98" t="n">
        <v>30</v>
      </c>
      <c r="AK10" s="99" t="n">
        <v>40</v>
      </c>
      <c r="AL10" s="101" t="n">
        <v>45</v>
      </c>
      <c r="AM10" s="156"/>
      <c r="AN10" s="87" t="n">
        <v>45</v>
      </c>
      <c r="AO10" s="98" t="n">
        <v>45</v>
      </c>
      <c r="AP10" s="102" t="n">
        <v>100</v>
      </c>
      <c r="AQ10" s="103" t="n">
        <v>1</v>
      </c>
      <c r="AR10" s="104" t="s">
        <v>1059</v>
      </c>
      <c r="AS10" s="104" t="s">
        <v>1060</v>
      </c>
      <c r="AT10" s="105" t="s">
        <v>245</v>
      </c>
      <c r="AU10" s="106" t="s">
        <v>245</v>
      </c>
      <c r="AV10" s="107" t="n">
        <v>100.37</v>
      </c>
    </row>
    <row r="11" s="25" customFormat="true" ht="20.25" hidden="false" customHeight="true" outlineLevel="0" collapsed="false">
      <c r="A11" s="44"/>
      <c r="B11" s="150" t="n">
        <v>18</v>
      </c>
      <c r="F11" s="249" t="s">
        <v>1045</v>
      </c>
      <c r="G11" s="250" t="n">
        <v>18</v>
      </c>
      <c r="H11" s="254" t="s">
        <v>294</v>
      </c>
      <c r="I11" s="86" t="s">
        <v>1061</v>
      </c>
      <c r="J11" s="252" t="s">
        <v>1062</v>
      </c>
      <c r="K11" s="87" t="s">
        <v>127</v>
      </c>
      <c r="L11" s="205" t="n">
        <v>35276</v>
      </c>
      <c r="M11" s="89" t="n">
        <v>16</v>
      </c>
      <c r="N11" s="90" t="s">
        <v>534</v>
      </c>
      <c r="O11" s="132" t="n">
        <v>62.7</v>
      </c>
      <c r="P11" s="92" t="s">
        <v>128</v>
      </c>
      <c r="Q11" s="91" t="s">
        <v>535</v>
      </c>
      <c r="R11" s="92" t="s">
        <v>77</v>
      </c>
      <c r="S11" s="93" t="s">
        <v>78</v>
      </c>
      <c r="T11" s="91" t="s">
        <v>568</v>
      </c>
      <c r="U11" s="94" t="s">
        <v>131</v>
      </c>
      <c r="V11" s="91" t="s">
        <v>569</v>
      </c>
      <c r="W11" s="91" t="s">
        <v>570</v>
      </c>
      <c r="X11" s="91" t="s">
        <v>97</v>
      </c>
      <c r="Y11" s="95" t="n">
        <v>0.82</v>
      </c>
      <c r="Z11" s="253" t="s">
        <v>1051</v>
      </c>
      <c r="AA11" s="171" t="n">
        <v>25</v>
      </c>
      <c r="AB11" s="87" t="n">
        <v>35</v>
      </c>
      <c r="AC11" s="97"/>
      <c r="AD11" s="87" t="n">
        <v>35</v>
      </c>
      <c r="AE11" s="98" t="n">
        <v>35</v>
      </c>
      <c r="AF11" s="99" t="n">
        <v>25</v>
      </c>
      <c r="AG11" s="101" t="n">
        <v>30</v>
      </c>
      <c r="AH11" s="156"/>
      <c r="AI11" s="87" t="n">
        <v>30</v>
      </c>
      <c r="AJ11" s="98" t="n">
        <v>30</v>
      </c>
      <c r="AK11" s="99" t="n">
        <v>60</v>
      </c>
      <c r="AL11" s="101" t="n">
        <v>70</v>
      </c>
      <c r="AM11" s="156"/>
      <c r="AN11" s="87" t="n">
        <v>70</v>
      </c>
      <c r="AO11" s="98" t="n">
        <v>70</v>
      </c>
      <c r="AP11" s="102" t="n">
        <v>135</v>
      </c>
      <c r="AQ11" s="103" t="n">
        <v>1</v>
      </c>
      <c r="AR11" s="104" t="s">
        <v>1063</v>
      </c>
      <c r="AS11" s="104" t="s">
        <v>1064</v>
      </c>
      <c r="AT11" s="105" t="s">
        <v>245</v>
      </c>
      <c r="AU11" s="106" t="s">
        <v>111</v>
      </c>
      <c r="AV11" s="107" t="n">
        <v>110.7</v>
      </c>
    </row>
    <row r="12" s="25" customFormat="true" ht="20.25" hidden="false" customHeight="true" outlineLevel="0" collapsed="false">
      <c r="A12" s="44"/>
      <c r="B12" s="150" t="n">
        <v>24</v>
      </c>
      <c r="F12" s="249" t="s">
        <v>1046</v>
      </c>
      <c r="G12" s="250" t="n">
        <v>24</v>
      </c>
      <c r="H12" s="254" t="s">
        <v>294</v>
      </c>
      <c r="I12" s="86" t="s">
        <v>1065</v>
      </c>
      <c r="J12" s="252" t="s">
        <v>1066</v>
      </c>
      <c r="K12" s="87" t="s">
        <v>127</v>
      </c>
      <c r="L12" s="205" t="n">
        <v>34934</v>
      </c>
      <c r="M12" s="89" t="n">
        <v>17</v>
      </c>
      <c r="N12" s="90" t="s">
        <v>187</v>
      </c>
      <c r="O12" s="132" t="n">
        <v>56.4</v>
      </c>
      <c r="P12" s="92" t="s">
        <v>272</v>
      </c>
      <c r="Q12" s="91" t="s">
        <v>237</v>
      </c>
      <c r="R12" s="92" t="s">
        <v>190</v>
      </c>
      <c r="S12" s="93" t="s">
        <v>78</v>
      </c>
      <c r="T12" s="91" t="s">
        <v>971</v>
      </c>
      <c r="U12" s="94" t="s">
        <v>274</v>
      </c>
      <c r="V12" s="91" t="s">
        <v>972</v>
      </c>
      <c r="W12" s="91" t="s">
        <v>973</v>
      </c>
      <c r="X12" s="91" t="s">
        <v>277</v>
      </c>
      <c r="Y12" s="95" t="n">
        <v>0.9041</v>
      </c>
      <c r="Z12" s="253" t="s">
        <v>1051</v>
      </c>
      <c r="AA12" s="171" t="n">
        <v>60</v>
      </c>
      <c r="AB12" s="97" t="s">
        <v>252</v>
      </c>
      <c r="AC12" s="87" t="n">
        <v>70</v>
      </c>
      <c r="AD12" s="87" t="n">
        <v>70</v>
      </c>
      <c r="AE12" s="98" t="n">
        <v>70</v>
      </c>
      <c r="AF12" s="99" t="n">
        <v>45</v>
      </c>
      <c r="AG12" s="101" t="n">
        <v>50</v>
      </c>
      <c r="AH12" s="100" t="s">
        <v>530</v>
      </c>
      <c r="AI12" s="87" t="n">
        <v>50</v>
      </c>
      <c r="AJ12" s="98" t="n">
        <v>50</v>
      </c>
      <c r="AK12" s="99" t="n">
        <v>120</v>
      </c>
      <c r="AL12" s="100" t="s">
        <v>202</v>
      </c>
      <c r="AM12" s="100" t="s">
        <v>202</v>
      </c>
      <c r="AN12" s="87" t="n">
        <v>120</v>
      </c>
      <c r="AO12" s="98" t="n">
        <v>120</v>
      </c>
      <c r="AP12" s="102" t="n">
        <v>240</v>
      </c>
      <c r="AQ12" s="103" t="n">
        <v>1</v>
      </c>
      <c r="AR12" s="104" t="s">
        <v>1067</v>
      </c>
      <c r="AS12" s="104" t="s">
        <v>1068</v>
      </c>
      <c r="AT12" s="105" t="s">
        <v>103</v>
      </c>
      <c r="AU12" s="106" t="s">
        <v>111</v>
      </c>
      <c r="AV12" s="107" t="n">
        <v>216.984</v>
      </c>
    </row>
    <row r="13" s="25" customFormat="true" ht="20.25" hidden="false" customHeight="true" outlineLevel="0" collapsed="false">
      <c r="A13" s="44"/>
      <c r="B13" s="150" t="n">
        <v>12</v>
      </c>
      <c r="F13" s="249" t="s">
        <v>1055</v>
      </c>
      <c r="G13" s="250" t="n">
        <v>12</v>
      </c>
      <c r="H13" s="254" t="s">
        <v>294</v>
      </c>
      <c r="I13" s="86" t="s">
        <v>1069</v>
      </c>
      <c r="J13" s="252" t="s">
        <v>1070</v>
      </c>
      <c r="K13" s="87" t="s">
        <v>127</v>
      </c>
      <c r="L13" s="205" t="n">
        <v>34864</v>
      </c>
      <c r="M13" s="89" t="n">
        <v>17</v>
      </c>
      <c r="N13" s="90" t="s">
        <v>187</v>
      </c>
      <c r="O13" s="132" t="n">
        <v>88.1</v>
      </c>
      <c r="P13" s="92" t="s">
        <v>300</v>
      </c>
      <c r="Q13" s="91" t="s">
        <v>237</v>
      </c>
      <c r="R13" s="92" t="s">
        <v>190</v>
      </c>
      <c r="S13" s="93" t="s">
        <v>78</v>
      </c>
      <c r="T13" s="91" t="s">
        <v>1071</v>
      </c>
      <c r="U13" s="94" t="s">
        <v>302</v>
      </c>
      <c r="V13" s="91" t="s">
        <v>189</v>
      </c>
      <c r="W13" s="91" t="s">
        <v>1072</v>
      </c>
      <c r="X13" s="91" t="s">
        <v>118</v>
      </c>
      <c r="Y13" s="95" t="n">
        <v>0.6455</v>
      </c>
      <c r="Z13" s="253" t="s">
        <v>1051</v>
      </c>
      <c r="AA13" s="171" t="n">
        <v>60</v>
      </c>
      <c r="AB13" s="97" t="s">
        <v>252</v>
      </c>
      <c r="AC13" s="87" t="n">
        <v>75</v>
      </c>
      <c r="AD13" s="87" t="n">
        <v>75</v>
      </c>
      <c r="AE13" s="98" t="n">
        <v>75</v>
      </c>
      <c r="AF13" s="99" t="n">
        <v>50</v>
      </c>
      <c r="AG13" s="101" t="n">
        <v>55</v>
      </c>
      <c r="AH13" s="101" t="n">
        <v>65</v>
      </c>
      <c r="AI13" s="87" t="n">
        <v>65</v>
      </c>
      <c r="AJ13" s="98" t="n">
        <v>65</v>
      </c>
      <c r="AK13" s="99" t="n">
        <v>125</v>
      </c>
      <c r="AL13" s="101" t="n">
        <v>135</v>
      </c>
      <c r="AM13" s="101" t="n">
        <v>145</v>
      </c>
      <c r="AN13" s="87" t="n">
        <v>145</v>
      </c>
      <c r="AO13" s="98" t="n">
        <v>145</v>
      </c>
      <c r="AP13" s="102" t="n">
        <v>285</v>
      </c>
      <c r="AQ13" s="103" t="n">
        <v>1</v>
      </c>
      <c r="AR13" s="104" t="s">
        <v>1073</v>
      </c>
      <c r="AS13" s="104" t="s">
        <v>1074</v>
      </c>
      <c r="AT13" s="105" t="s">
        <v>110</v>
      </c>
      <c r="AU13" s="106" t="s">
        <v>111</v>
      </c>
      <c r="AV13" s="107" t="n">
        <v>183.9675</v>
      </c>
    </row>
    <row r="14" s="25" customFormat="true" ht="20.25" hidden="false" customHeight="true" outlineLevel="0" collapsed="false">
      <c r="A14" s="44"/>
      <c r="B14" s="150" t="n">
        <v>9</v>
      </c>
      <c r="F14" s="249" t="s">
        <v>1045</v>
      </c>
      <c r="G14" s="250" t="n">
        <v>9</v>
      </c>
      <c r="H14" s="254" t="s">
        <v>1075</v>
      </c>
      <c r="I14" s="86" t="s">
        <v>1049</v>
      </c>
      <c r="J14" s="252" t="s">
        <v>1076</v>
      </c>
      <c r="K14" s="87" t="s">
        <v>127</v>
      </c>
      <c r="L14" s="205" t="n">
        <v>32530</v>
      </c>
      <c r="M14" s="89" t="n">
        <v>23</v>
      </c>
      <c r="N14" s="90" t="s">
        <v>89</v>
      </c>
      <c r="O14" s="132" t="n">
        <v>73.8</v>
      </c>
      <c r="P14" s="92" t="s">
        <v>157</v>
      </c>
      <c r="Q14" s="91" t="s">
        <v>129</v>
      </c>
      <c r="R14" s="92" t="s">
        <v>92</v>
      </c>
      <c r="S14" s="93" t="s">
        <v>78</v>
      </c>
      <c r="T14" s="91" t="s">
        <v>553</v>
      </c>
      <c r="U14" s="94" t="s">
        <v>161</v>
      </c>
      <c r="V14" s="91" t="s">
        <v>554</v>
      </c>
      <c r="W14" s="91" t="s">
        <v>555</v>
      </c>
      <c r="X14" s="91" t="s">
        <v>164</v>
      </c>
      <c r="Y14" s="95" t="n">
        <v>0.7207</v>
      </c>
      <c r="Z14" s="253" t="s">
        <v>1051</v>
      </c>
      <c r="AA14" s="171" t="n">
        <v>100</v>
      </c>
      <c r="AB14" s="97" t="s">
        <v>267</v>
      </c>
      <c r="AC14" s="87" t="n">
        <v>110</v>
      </c>
      <c r="AD14" s="87" t="n">
        <v>110</v>
      </c>
      <c r="AE14" s="98" t="n">
        <v>110</v>
      </c>
      <c r="AF14" s="99" t="n">
        <v>75</v>
      </c>
      <c r="AG14" s="101" t="n">
        <v>80</v>
      </c>
      <c r="AH14" s="100" t="s">
        <v>979</v>
      </c>
      <c r="AI14" s="87" t="n">
        <v>80</v>
      </c>
      <c r="AJ14" s="98" t="n">
        <v>80</v>
      </c>
      <c r="AK14" s="99" t="n">
        <v>135</v>
      </c>
      <c r="AL14" s="101" t="n">
        <v>145</v>
      </c>
      <c r="AM14" s="101" t="n">
        <v>155</v>
      </c>
      <c r="AN14" s="87" t="n">
        <v>155</v>
      </c>
      <c r="AO14" s="98" t="n">
        <v>155</v>
      </c>
      <c r="AP14" s="102" t="n">
        <v>345</v>
      </c>
      <c r="AQ14" s="103" t="n">
        <v>1</v>
      </c>
      <c r="AR14" s="104" t="s">
        <v>1077</v>
      </c>
      <c r="AS14" s="104" t="s">
        <v>1078</v>
      </c>
      <c r="AT14" s="105" t="s">
        <v>111</v>
      </c>
      <c r="AU14" s="106" t="s">
        <v>111</v>
      </c>
      <c r="AV14" s="107" t="n">
        <v>248.6415</v>
      </c>
    </row>
    <row r="15" s="25" customFormat="true" ht="20.25" hidden="false" customHeight="true" outlineLevel="0" collapsed="false">
      <c r="A15" s="44"/>
      <c r="B15" s="150" t="n">
        <v>12</v>
      </c>
      <c r="F15" s="249" t="s">
        <v>1079</v>
      </c>
      <c r="G15" s="250" t="n">
        <v>12</v>
      </c>
      <c r="H15" s="254" t="s">
        <v>1080</v>
      </c>
      <c r="I15" s="154" t="s">
        <v>1081</v>
      </c>
      <c r="J15" s="252" t="s">
        <v>390</v>
      </c>
      <c r="K15" s="87" t="s">
        <v>127</v>
      </c>
      <c r="L15" s="205" t="n">
        <v>33788</v>
      </c>
      <c r="M15" s="89" t="n">
        <v>20</v>
      </c>
      <c r="N15" s="90" t="s">
        <v>89</v>
      </c>
      <c r="O15" s="132" t="n">
        <v>69.5</v>
      </c>
      <c r="P15" s="92" t="s">
        <v>157</v>
      </c>
      <c r="Q15" s="91" t="s">
        <v>129</v>
      </c>
      <c r="R15" s="92" t="s">
        <v>92</v>
      </c>
      <c r="S15" s="93" t="s">
        <v>78</v>
      </c>
      <c r="T15" s="91" t="s">
        <v>553</v>
      </c>
      <c r="U15" s="94" t="s">
        <v>161</v>
      </c>
      <c r="V15" s="91" t="s">
        <v>554</v>
      </c>
      <c r="W15" s="91" t="s">
        <v>555</v>
      </c>
      <c r="X15" s="91" t="s">
        <v>164</v>
      </c>
      <c r="Y15" s="95" t="n">
        <v>0.7535</v>
      </c>
      <c r="Z15" s="253" t="s">
        <v>1046</v>
      </c>
      <c r="AA15" s="109" t="s">
        <v>427</v>
      </c>
      <c r="AB15" s="87" t="n">
        <v>95</v>
      </c>
      <c r="AC15" s="97" t="s">
        <v>304</v>
      </c>
      <c r="AD15" s="87" t="n">
        <v>95</v>
      </c>
      <c r="AE15" s="98" t="n">
        <v>95</v>
      </c>
      <c r="AF15" s="99" t="n">
        <v>62.5</v>
      </c>
      <c r="AG15" s="101" t="n">
        <v>65</v>
      </c>
      <c r="AH15" s="101" t="n">
        <v>67.5</v>
      </c>
      <c r="AI15" s="87" t="n">
        <v>67.5</v>
      </c>
      <c r="AJ15" s="98" t="n">
        <v>67.5</v>
      </c>
      <c r="AK15" s="99" t="n">
        <v>85</v>
      </c>
      <c r="AL15" s="101" t="n">
        <v>92.5</v>
      </c>
      <c r="AM15" s="101" t="n">
        <v>100</v>
      </c>
      <c r="AN15" s="87" t="n">
        <v>100</v>
      </c>
      <c r="AO15" s="98" t="n">
        <v>100</v>
      </c>
      <c r="AP15" s="102" t="n">
        <v>262.5</v>
      </c>
      <c r="AQ15" s="103" t="n">
        <v>2</v>
      </c>
      <c r="AR15" s="104" t="s">
        <v>1082</v>
      </c>
      <c r="AS15" s="104" t="s">
        <v>1083</v>
      </c>
      <c r="AT15" s="105" t="s">
        <v>111</v>
      </c>
      <c r="AU15" s="106" t="s">
        <v>111</v>
      </c>
      <c r="AV15" s="107" t="n">
        <v>197.79375</v>
      </c>
    </row>
    <row r="16" s="25" customFormat="true" ht="20.25" hidden="false" customHeight="true" outlineLevel="0" collapsed="false">
      <c r="A16" s="44"/>
      <c r="B16" s="150" t="n">
        <v>9</v>
      </c>
      <c r="F16" s="249" t="s">
        <v>1084</v>
      </c>
      <c r="G16" s="250" t="n">
        <v>9</v>
      </c>
      <c r="H16" s="254" t="s">
        <v>1085</v>
      </c>
      <c r="I16" s="154" t="s">
        <v>1086</v>
      </c>
      <c r="J16" s="256" t="s">
        <v>1087</v>
      </c>
      <c r="K16" s="87" t="s">
        <v>127</v>
      </c>
      <c r="L16" s="205" t="n">
        <v>33641</v>
      </c>
      <c r="M16" s="89" t="n">
        <v>20</v>
      </c>
      <c r="N16" s="90" t="s">
        <v>89</v>
      </c>
      <c r="O16" s="132" t="n">
        <v>81.8</v>
      </c>
      <c r="P16" s="92" t="s">
        <v>139</v>
      </c>
      <c r="Q16" s="91" t="s">
        <v>129</v>
      </c>
      <c r="R16" s="92" t="s">
        <v>92</v>
      </c>
      <c r="S16" s="93" t="s">
        <v>78</v>
      </c>
      <c r="T16" s="91" t="s">
        <v>293</v>
      </c>
      <c r="U16" s="94" t="s">
        <v>141</v>
      </c>
      <c r="V16" s="91" t="s">
        <v>294</v>
      </c>
      <c r="W16" s="91" t="s">
        <v>295</v>
      </c>
      <c r="X16" s="91" t="s">
        <v>142</v>
      </c>
      <c r="Y16" s="95" t="n">
        <v>0.6734</v>
      </c>
      <c r="Z16" s="253" t="s">
        <v>1055</v>
      </c>
      <c r="AA16" s="96" t="n">
        <v>120</v>
      </c>
      <c r="AB16" s="87" t="n">
        <v>135</v>
      </c>
      <c r="AC16" s="97" t="s">
        <v>344</v>
      </c>
      <c r="AD16" s="87" t="n">
        <v>135</v>
      </c>
      <c r="AE16" s="98" t="n">
        <v>135</v>
      </c>
      <c r="AF16" s="99" t="n">
        <v>70</v>
      </c>
      <c r="AG16" s="101" t="n">
        <v>75</v>
      </c>
      <c r="AH16" s="101" t="n">
        <v>77.5</v>
      </c>
      <c r="AI16" s="87" t="n">
        <v>77.5</v>
      </c>
      <c r="AJ16" s="98" t="n">
        <v>77.5</v>
      </c>
      <c r="AK16" s="99" t="n">
        <v>150</v>
      </c>
      <c r="AL16" s="101" t="n">
        <v>165</v>
      </c>
      <c r="AM16" s="101" t="n">
        <v>175</v>
      </c>
      <c r="AN16" s="87" t="n">
        <v>175</v>
      </c>
      <c r="AO16" s="98" t="n">
        <v>175</v>
      </c>
      <c r="AP16" s="102" t="n">
        <v>387.5</v>
      </c>
      <c r="AQ16" s="103" t="n">
        <v>1</v>
      </c>
      <c r="AR16" s="104" t="s">
        <v>826</v>
      </c>
      <c r="AS16" s="104" t="s">
        <v>827</v>
      </c>
      <c r="AT16" s="105" t="s">
        <v>86</v>
      </c>
      <c r="AU16" s="106" t="s">
        <v>111</v>
      </c>
      <c r="AV16" s="107" t="n">
        <v>260.9425</v>
      </c>
    </row>
    <row r="17" s="25" customFormat="true" ht="20.25" hidden="false" customHeight="true" outlineLevel="0" collapsed="false">
      <c r="A17" s="257"/>
      <c r="B17" s="150" t="n">
        <v>12</v>
      </c>
      <c r="F17" s="249" t="s">
        <v>1084</v>
      </c>
      <c r="G17" s="250" t="n">
        <v>12</v>
      </c>
      <c r="H17" s="254" t="s">
        <v>1088</v>
      </c>
      <c r="I17" s="154" t="s">
        <v>1089</v>
      </c>
      <c r="J17" s="252" t="s">
        <v>900</v>
      </c>
      <c r="K17" s="87" t="s">
        <v>127</v>
      </c>
      <c r="L17" s="205" t="n">
        <v>33247</v>
      </c>
      <c r="M17" s="89" t="n">
        <v>21</v>
      </c>
      <c r="N17" s="90" t="s">
        <v>89</v>
      </c>
      <c r="O17" s="132" t="n">
        <v>88.9</v>
      </c>
      <c r="P17" s="92" t="s">
        <v>300</v>
      </c>
      <c r="Q17" s="91" t="s">
        <v>129</v>
      </c>
      <c r="R17" s="92" t="s">
        <v>92</v>
      </c>
      <c r="S17" s="93" t="s">
        <v>78</v>
      </c>
      <c r="T17" s="91" t="s">
        <v>301</v>
      </c>
      <c r="U17" s="94" t="s">
        <v>302</v>
      </c>
      <c r="V17" s="91" t="s">
        <v>91</v>
      </c>
      <c r="W17" s="91" t="s">
        <v>303</v>
      </c>
      <c r="X17" s="91" t="s">
        <v>118</v>
      </c>
      <c r="Y17" s="95" t="n">
        <v>0.6424</v>
      </c>
      <c r="Z17" s="253" t="s">
        <v>1055</v>
      </c>
      <c r="AA17" s="96" t="n">
        <v>120</v>
      </c>
      <c r="AB17" s="87" t="n">
        <v>130</v>
      </c>
      <c r="AC17" s="87" t="n">
        <v>140</v>
      </c>
      <c r="AD17" s="87" t="n">
        <v>140</v>
      </c>
      <c r="AE17" s="98" t="n">
        <v>140</v>
      </c>
      <c r="AF17" s="99" t="n">
        <v>100</v>
      </c>
      <c r="AG17" s="101" t="n">
        <v>110</v>
      </c>
      <c r="AH17" s="101" t="n">
        <v>120</v>
      </c>
      <c r="AI17" s="87" t="n">
        <v>120</v>
      </c>
      <c r="AJ17" s="98" t="n">
        <v>120</v>
      </c>
      <c r="AK17" s="99" t="n">
        <v>150</v>
      </c>
      <c r="AL17" s="101" t="n">
        <v>165</v>
      </c>
      <c r="AM17" s="100" t="s">
        <v>459</v>
      </c>
      <c r="AN17" s="87" t="n">
        <v>165</v>
      </c>
      <c r="AO17" s="98" t="n">
        <v>165</v>
      </c>
      <c r="AP17" s="102" t="n">
        <v>425</v>
      </c>
      <c r="AQ17" s="103" t="n">
        <v>1</v>
      </c>
      <c r="AR17" s="104" t="s">
        <v>1009</v>
      </c>
      <c r="AS17" s="104" t="s">
        <v>1010</v>
      </c>
      <c r="AT17" s="105" t="s">
        <v>86</v>
      </c>
      <c r="AU17" s="106" t="s">
        <v>111</v>
      </c>
      <c r="AV17" s="107" t="n">
        <v>273.02</v>
      </c>
    </row>
    <row r="18" s="25" customFormat="true" ht="20.25" hidden="false" customHeight="true" outlineLevel="0" collapsed="false">
      <c r="A18" s="44"/>
      <c r="B18" s="150" t="n">
        <v>9</v>
      </c>
      <c r="F18" s="249" t="s">
        <v>1055</v>
      </c>
      <c r="G18" s="250" t="n">
        <v>9</v>
      </c>
      <c r="H18" s="254" t="s">
        <v>294</v>
      </c>
      <c r="I18" s="86" t="s">
        <v>1090</v>
      </c>
      <c r="J18" s="252" t="s">
        <v>1091</v>
      </c>
      <c r="K18" s="87" t="s">
        <v>127</v>
      </c>
      <c r="L18" s="205" t="n">
        <v>29771</v>
      </c>
      <c r="M18" s="89" t="n">
        <v>31</v>
      </c>
      <c r="N18" s="90" t="s">
        <v>138</v>
      </c>
      <c r="O18" s="132" t="n">
        <v>65.5</v>
      </c>
      <c r="P18" s="92" t="s">
        <v>128</v>
      </c>
      <c r="Q18" s="91" t="s">
        <v>140</v>
      </c>
      <c r="R18" s="92" t="s">
        <v>78</v>
      </c>
      <c r="S18" s="93" t="s">
        <v>78</v>
      </c>
      <c r="T18" s="91" t="s">
        <v>131</v>
      </c>
      <c r="U18" s="94" t="s">
        <v>131</v>
      </c>
      <c r="V18" s="91" t="s">
        <v>97</v>
      </c>
      <c r="W18" s="91" t="s">
        <v>560</v>
      </c>
      <c r="X18" s="91" t="s">
        <v>97</v>
      </c>
      <c r="Y18" s="95" t="n">
        <v>0.7901</v>
      </c>
      <c r="Z18" s="253" t="s">
        <v>1051</v>
      </c>
      <c r="AA18" s="96" t="n">
        <v>90</v>
      </c>
      <c r="AB18" s="87" t="n">
        <v>100</v>
      </c>
      <c r="AC18" s="87" t="n">
        <v>105</v>
      </c>
      <c r="AD18" s="87" t="n">
        <v>105</v>
      </c>
      <c r="AE18" s="98" t="n">
        <v>105</v>
      </c>
      <c r="AF18" s="99" t="n">
        <v>60</v>
      </c>
      <c r="AG18" s="101" t="n">
        <v>70</v>
      </c>
      <c r="AH18" s="100" t="s">
        <v>121</v>
      </c>
      <c r="AI18" s="87" t="n">
        <v>70</v>
      </c>
      <c r="AJ18" s="98" t="n">
        <v>70</v>
      </c>
      <c r="AK18" s="99" t="n">
        <v>100</v>
      </c>
      <c r="AL18" s="101" t="n">
        <v>120</v>
      </c>
      <c r="AM18" s="101" t="n">
        <v>135</v>
      </c>
      <c r="AN18" s="87" t="n">
        <v>135</v>
      </c>
      <c r="AO18" s="98" t="n">
        <v>135</v>
      </c>
      <c r="AP18" s="102" t="n">
        <v>310</v>
      </c>
      <c r="AQ18" s="103" t="n">
        <v>1</v>
      </c>
      <c r="AR18" s="104" t="s">
        <v>1092</v>
      </c>
      <c r="AS18" s="104" t="s">
        <v>1092</v>
      </c>
      <c r="AT18" s="105" t="s">
        <v>111</v>
      </c>
      <c r="AU18" s="106" t="s">
        <v>111</v>
      </c>
      <c r="AV18" s="107" t="n">
        <v>244.931</v>
      </c>
    </row>
    <row r="19" s="25" customFormat="true" ht="20.25" hidden="false" customHeight="true" outlineLevel="0" collapsed="false">
      <c r="A19" s="44"/>
      <c r="B19" s="150" t="n">
        <v>8</v>
      </c>
      <c r="F19" s="249" t="s">
        <v>1055</v>
      </c>
      <c r="G19" s="250" t="n">
        <v>8</v>
      </c>
      <c r="H19" s="251" t="s">
        <v>1093</v>
      </c>
      <c r="I19" s="154" t="s">
        <v>1089</v>
      </c>
      <c r="J19" s="258" t="s">
        <v>1076</v>
      </c>
      <c r="K19" s="259" t="s">
        <v>127</v>
      </c>
      <c r="L19" s="260" t="n">
        <v>31795</v>
      </c>
      <c r="M19" s="89" t="n">
        <v>25</v>
      </c>
      <c r="N19" s="90" t="s">
        <v>138</v>
      </c>
      <c r="O19" s="261" t="n">
        <v>82.4</v>
      </c>
      <c r="P19" s="92" t="s">
        <v>139</v>
      </c>
      <c r="Q19" s="91" t="s">
        <v>140</v>
      </c>
      <c r="R19" s="92" t="s">
        <v>78</v>
      </c>
      <c r="S19" s="93" t="s">
        <v>78</v>
      </c>
      <c r="T19" s="91" t="s">
        <v>141</v>
      </c>
      <c r="U19" s="94" t="s">
        <v>141</v>
      </c>
      <c r="V19" s="91" t="s">
        <v>142</v>
      </c>
      <c r="W19" s="91" t="s">
        <v>143</v>
      </c>
      <c r="X19" s="91" t="s">
        <v>142</v>
      </c>
      <c r="Y19" s="95" t="n">
        <v>0.6704</v>
      </c>
      <c r="Z19" s="253" t="s">
        <v>1055</v>
      </c>
      <c r="AA19" s="96" t="n">
        <v>90</v>
      </c>
      <c r="AB19" s="87" t="n">
        <v>105</v>
      </c>
      <c r="AC19" s="97" t="s">
        <v>165</v>
      </c>
      <c r="AD19" s="87" t="n">
        <v>105</v>
      </c>
      <c r="AE19" s="98" t="n">
        <v>105</v>
      </c>
      <c r="AF19" s="99" t="n">
        <v>110</v>
      </c>
      <c r="AG19" s="100" t="s">
        <v>165</v>
      </c>
      <c r="AH19" s="233" t="n">
        <v>120</v>
      </c>
      <c r="AI19" s="87" t="n">
        <v>120</v>
      </c>
      <c r="AJ19" s="98" t="n">
        <v>120</v>
      </c>
      <c r="AK19" s="99" t="n">
        <v>110</v>
      </c>
      <c r="AL19" s="101" t="n">
        <v>120</v>
      </c>
      <c r="AM19" s="101" t="n">
        <v>135</v>
      </c>
      <c r="AN19" s="87" t="n">
        <v>135</v>
      </c>
      <c r="AO19" s="98" t="n">
        <v>135</v>
      </c>
      <c r="AP19" s="102" t="n">
        <v>360</v>
      </c>
      <c r="AQ19" s="103" t="n">
        <v>1</v>
      </c>
      <c r="AR19" s="104" t="s">
        <v>1094</v>
      </c>
      <c r="AS19" s="104" t="s">
        <v>1094</v>
      </c>
      <c r="AT19" s="105" t="s">
        <v>111</v>
      </c>
      <c r="AU19" s="106" t="s">
        <v>111</v>
      </c>
      <c r="AV19" s="107" t="n">
        <v>241.344</v>
      </c>
    </row>
    <row r="20" s="25" customFormat="true" ht="20.25" hidden="false" customHeight="true" outlineLevel="0" collapsed="false">
      <c r="A20" s="44"/>
      <c r="B20" s="150" t="n">
        <v>7</v>
      </c>
      <c r="F20" s="249" t="s">
        <v>1045</v>
      </c>
      <c r="G20" s="250" t="n">
        <v>7</v>
      </c>
      <c r="H20" s="251" t="s">
        <v>1095</v>
      </c>
      <c r="I20" s="154" t="s">
        <v>1096</v>
      </c>
      <c r="J20" s="252" t="s">
        <v>390</v>
      </c>
      <c r="K20" s="259" t="s">
        <v>127</v>
      </c>
      <c r="L20" s="205" t="n">
        <v>31638</v>
      </c>
      <c r="M20" s="89" t="n">
        <v>26</v>
      </c>
      <c r="N20" s="90" t="s">
        <v>138</v>
      </c>
      <c r="O20" s="132" t="n">
        <v>87.4</v>
      </c>
      <c r="P20" s="92" t="s">
        <v>300</v>
      </c>
      <c r="Q20" s="91" t="s">
        <v>140</v>
      </c>
      <c r="R20" s="92" t="s">
        <v>78</v>
      </c>
      <c r="S20" s="93" t="s">
        <v>78</v>
      </c>
      <c r="T20" s="91" t="s">
        <v>302</v>
      </c>
      <c r="U20" s="94" t="s">
        <v>302</v>
      </c>
      <c r="V20" s="91" t="s">
        <v>118</v>
      </c>
      <c r="W20" s="91" t="s">
        <v>333</v>
      </c>
      <c r="X20" s="91" t="s">
        <v>118</v>
      </c>
      <c r="Y20" s="95" t="n">
        <v>0.6483</v>
      </c>
      <c r="Z20" s="253" t="s">
        <v>1055</v>
      </c>
      <c r="AA20" s="96" t="n">
        <v>100</v>
      </c>
      <c r="AB20" s="87" t="n">
        <v>110</v>
      </c>
      <c r="AC20" s="87" t="n">
        <v>120</v>
      </c>
      <c r="AD20" s="87" t="n">
        <v>120</v>
      </c>
      <c r="AE20" s="98" t="n">
        <v>120</v>
      </c>
      <c r="AF20" s="108" t="s">
        <v>399</v>
      </c>
      <c r="AG20" s="100" t="s">
        <v>344</v>
      </c>
      <c r="AH20" s="101" t="n">
        <v>145</v>
      </c>
      <c r="AI20" s="87" t="n">
        <v>145</v>
      </c>
      <c r="AJ20" s="98" t="n">
        <v>145</v>
      </c>
      <c r="AK20" s="99" t="n">
        <v>140</v>
      </c>
      <c r="AL20" s="101" t="n">
        <v>145</v>
      </c>
      <c r="AM20" s="101" t="n">
        <v>160</v>
      </c>
      <c r="AN20" s="87" t="n">
        <v>160</v>
      </c>
      <c r="AO20" s="98" t="n">
        <v>160</v>
      </c>
      <c r="AP20" s="102" t="n">
        <v>425</v>
      </c>
      <c r="AQ20" s="103" t="n">
        <v>1</v>
      </c>
      <c r="AR20" s="104" t="s">
        <v>1010</v>
      </c>
      <c r="AS20" s="104" t="s">
        <v>1010</v>
      </c>
      <c r="AT20" s="105" t="s">
        <v>111</v>
      </c>
      <c r="AU20" s="106" t="s">
        <v>111</v>
      </c>
      <c r="AV20" s="107" t="n">
        <v>275.5275</v>
      </c>
    </row>
    <row r="21" s="25" customFormat="true" ht="20.25" hidden="false" customHeight="true" outlineLevel="0" collapsed="false">
      <c r="A21" s="44"/>
      <c r="B21" s="150" t="n">
        <v>12</v>
      </c>
      <c r="F21" s="249" t="s">
        <v>1045</v>
      </c>
      <c r="G21" s="250" t="n">
        <v>12</v>
      </c>
      <c r="H21" s="251" t="s">
        <v>1097</v>
      </c>
      <c r="I21" s="86" t="s">
        <v>1098</v>
      </c>
      <c r="J21" s="252" t="s">
        <v>821</v>
      </c>
      <c r="K21" s="259" t="s">
        <v>127</v>
      </c>
      <c r="L21" s="205" t="n">
        <v>23832</v>
      </c>
      <c r="M21" s="89" t="n">
        <v>47</v>
      </c>
      <c r="N21" s="90" t="s">
        <v>156</v>
      </c>
      <c r="O21" s="132" t="n">
        <v>98</v>
      </c>
      <c r="P21" s="92" t="s">
        <v>150</v>
      </c>
      <c r="Q21" s="91" t="s">
        <v>158</v>
      </c>
      <c r="R21" s="92" t="s">
        <v>159</v>
      </c>
      <c r="S21" s="93" t="s">
        <v>78</v>
      </c>
      <c r="T21" s="91" t="s">
        <v>170</v>
      </c>
      <c r="U21" s="94" t="s">
        <v>151</v>
      </c>
      <c r="V21" s="91" t="s">
        <v>171</v>
      </c>
      <c r="W21" s="91" t="s">
        <v>172</v>
      </c>
      <c r="X21" s="91" t="s">
        <v>152</v>
      </c>
      <c r="Y21" s="95" t="n">
        <v>0.6136</v>
      </c>
      <c r="Z21" s="253" t="s">
        <v>1084</v>
      </c>
      <c r="AA21" s="109" t="s">
        <v>326</v>
      </c>
      <c r="AB21" s="97" t="s">
        <v>326</v>
      </c>
      <c r="AC21" s="97" t="s">
        <v>326</v>
      </c>
      <c r="AD21" s="87" t="n">
        <v>0</v>
      </c>
      <c r="AE21" s="98" t="n">
        <v>0</v>
      </c>
      <c r="AF21" s="99" t="n">
        <v>70</v>
      </c>
      <c r="AG21" s="100" t="s">
        <v>121</v>
      </c>
      <c r="AH21" s="100" t="s">
        <v>121</v>
      </c>
      <c r="AI21" s="87" t="n">
        <v>70</v>
      </c>
      <c r="AJ21" s="98" t="n">
        <v>70</v>
      </c>
      <c r="AK21" s="99" t="n">
        <v>140</v>
      </c>
      <c r="AL21" s="100" t="s">
        <v>344</v>
      </c>
      <c r="AM21" s="100" t="s">
        <v>339</v>
      </c>
      <c r="AN21" s="87" t="n">
        <v>140</v>
      </c>
      <c r="AO21" s="98" t="n">
        <v>140</v>
      </c>
      <c r="AP21" s="102" t="n">
        <v>0</v>
      </c>
      <c r="AQ21" s="175"/>
      <c r="AR21" s="104" t="s">
        <v>1099</v>
      </c>
      <c r="AS21" s="104" t="s">
        <v>1100</v>
      </c>
      <c r="AT21" s="105" t="s">
        <v>429</v>
      </c>
      <c r="AU21" s="106" t="s">
        <v>429</v>
      </c>
      <c r="AV21" s="107" t="n">
        <v>0</v>
      </c>
    </row>
    <row r="22" s="25" customFormat="true" ht="20.25" hidden="false" customHeight="true" outlineLevel="0" collapsed="false">
      <c r="A22" s="44"/>
      <c r="B22" s="150" t="n">
        <v>0</v>
      </c>
      <c r="C22" s="25" t="s">
        <v>110</v>
      </c>
      <c r="F22" s="249" t="s">
        <v>1079</v>
      </c>
      <c r="G22" s="250" t="n">
        <v>0</v>
      </c>
      <c r="H22" s="251" t="s">
        <v>1101</v>
      </c>
      <c r="I22" s="154" t="s">
        <v>1102</v>
      </c>
      <c r="J22" s="252" t="s">
        <v>1103</v>
      </c>
      <c r="K22" s="259" t="s">
        <v>127</v>
      </c>
      <c r="L22" s="205" t="n">
        <v>19713</v>
      </c>
      <c r="M22" s="89" t="n">
        <v>58</v>
      </c>
      <c r="N22" s="90" t="s">
        <v>219</v>
      </c>
      <c r="O22" s="132" t="n">
        <v>79.6</v>
      </c>
      <c r="P22" s="92" t="s">
        <v>139</v>
      </c>
      <c r="Q22" s="91" t="s">
        <v>352</v>
      </c>
      <c r="R22" s="92" t="s">
        <v>73</v>
      </c>
      <c r="S22" s="93" t="s">
        <v>78</v>
      </c>
      <c r="T22" s="91" t="s">
        <v>625</v>
      </c>
      <c r="U22" s="94" t="s">
        <v>141</v>
      </c>
      <c r="V22" s="91" t="s">
        <v>626</v>
      </c>
      <c r="W22" s="91" t="s">
        <v>627</v>
      </c>
      <c r="X22" s="91" t="s">
        <v>142</v>
      </c>
      <c r="Y22" s="95" t="n">
        <v>0.6849</v>
      </c>
      <c r="Z22" s="253" t="s">
        <v>1046</v>
      </c>
      <c r="AA22" s="109" t="s">
        <v>326</v>
      </c>
      <c r="AB22" s="97" t="s">
        <v>304</v>
      </c>
      <c r="AC22" s="97" t="s">
        <v>267</v>
      </c>
      <c r="AD22" s="87" t="n">
        <v>0</v>
      </c>
      <c r="AE22" s="98" t="n">
        <v>0</v>
      </c>
      <c r="AF22" s="99" t="n">
        <v>67.5</v>
      </c>
      <c r="AG22" s="101" t="n">
        <v>70</v>
      </c>
      <c r="AH22" s="101" t="n">
        <v>75</v>
      </c>
      <c r="AI22" s="87" t="n">
        <v>75</v>
      </c>
      <c r="AJ22" s="98" t="n">
        <v>75</v>
      </c>
      <c r="AK22" s="99" t="n">
        <v>155</v>
      </c>
      <c r="AL22" s="100" t="s">
        <v>279</v>
      </c>
      <c r="AM22" s="233"/>
      <c r="AN22" s="87" t="n">
        <v>155</v>
      </c>
      <c r="AO22" s="98" t="n">
        <v>155</v>
      </c>
      <c r="AP22" s="102" t="n">
        <v>0</v>
      </c>
      <c r="AQ22" s="175"/>
      <c r="AR22" s="104" t="s">
        <v>1104</v>
      </c>
      <c r="AS22" s="104" t="s">
        <v>968</v>
      </c>
      <c r="AT22" s="105" t="s">
        <v>429</v>
      </c>
      <c r="AU22" s="106" t="s">
        <v>429</v>
      </c>
      <c r="AV22" s="107" t="n">
        <v>0</v>
      </c>
    </row>
    <row r="23" s="25" customFormat="true" ht="20.25" hidden="false" customHeight="true" outlineLevel="0" collapsed="false">
      <c r="A23" s="44"/>
      <c r="B23" s="150" t="n">
        <v>12</v>
      </c>
      <c r="F23" s="249" t="s">
        <v>1045</v>
      </c>
      <c r="G23" s="250" t="n">
        <v>12</v>
      </c>
      <c r="H23" s="251" t="s">
        <v>1105</v>
      </c>
      <c r="I23" s="86" t="s">
        <v>1106</v>
      </c>
      <c r="J23" s="252" t="s">
        <v>1107</v>
      </c>
      <c r="K23" s="87" t="s">
        <v>127</v>
      </c>
      <c r="L23" s="205" t="n">
        <v>18670</v>
      </c>
      <c r="M23" s="89" t="n">
        <v>61</v>
      </c>
      <c r="N23" s="90" t="s">
        <v>360</v>
      </c>
      <c r="O23" s="132" t="n">
        <v>82.8</v>
      </c>
      <c r="P23" s="92" t="s">
        <v>139</v>
      </c>
      <c r="Q23" s="91" t="s">
        <v>361</v>
      </c>
      <c r="R23" s="92" t="s">
        <v>362</v>
      </c>
      <c r="S23" s="93" t="s">
        <v>78</v>
      </c>
      <c r="T23" s="91" t="s">
        <v>637</v>
      </c>
      <c r="U23" s="94" t="s">
        <v>141</v>
      </c>
      <c r="V23" s="91" t="s">
        <v>638</v>
      </c>
      <c r="W23" s="91" t="s">
        <v>639</v>
      </c>
      <c r="X23" s="91" t="s">
        <v>142</v>
      </c>
      <c r="Y23" s="95" t="n">
        <v>0.6685</v>
      </c>
      <c r="Z23" s="253" t="s">
        <v>1084</v>
      </c>
      <c r="AA23" s="109" t="s">
        <v>279</v>
      </c>
      <c r="AB23" s="97" t="s">
        <v>279</v>
      </c>
      <c r="AC23" s="87" t="n">
        <v>160</v>
      </c>
      <c r="AD23" s="87" t="n">
        <v>160</v>
      </c>
      <c r="AE23" s="98" t="n">
        <v>160</v>
      </c>
      <c r="AF23" s="99" t="n">
        <v>72.5</v>
      </c>
      <c r="AG23" s="101" t="n">
        <v>77.5</v>
      </c>
      <c r="AH23" s="101" t="n">
        <v>80</v>
      </c>
      <c r="AI23" s="87" t="n">
        <v>80</v>
      </c>
      <c r="AJ23" s="98" t="n">
        <v>80</v>
      </c>
      <c r="AK23" s="99" t="n">
        <v>160</v>
      </c>
      <c r="AL23" s="101" t="n">
        <v>170</v>
      </c>
      <c r="AM23" s="101" t="n">
        <v>175</v>
      </c>
      <c r="AN23" s="87" t="n">
        <v>175</v>
      </c>
      <c r="AO23" s="98" t="n">
        <v>175</v>
      </c>
      <c r="AP23" s="102" t="n">
        <v>415</v>
      </c>
      <c r="AQ23" s="103" t="n">
        <v>1</v>
      </c>
      <c r="AR23" s="104" t="s">
        <v>1108</v>
      </c>
      <c r="AS23" s="104" t="s">
        <v>1109</v>
      </c>
      <c r="AT23" s="105" t="s">
        <v>103</v>
      </c>
      <c r="AU23" s="106" t="s">
        <v>111</v>
      </c>
      <c r="AV23" s="107" t="n">
        <v>277.4275</v>
      </c>
    </row>
    <row r="24" s="25" customFormat="true" ht="20.25" hidden="false" customHeight="true" outlineLevel="0" collapsed="false">
      <c r="A24" s="44"/>
      <c r="B24" s="150" t="n">
        <v>12</v>
      </c>
      <c r="F24" s="249" t="s">
        <v>1045</v>
      </c>
      <c r="G24" s="250" t="n">
        <v>12</v>
      </c>
      <c r="H24" s="46"/>
      <c r="K24" s="44"/>
      <c r="L24" s="45"/>
      <c r="M24" s="45"/>
      <c r="O24" s="46"/>
      <c r="P24" s="47"/>
      <c r="Q24" s="47"/>
      <c r="R24" s="47"/>
      <c r="S24" s="48"/>
      <c r="T24" s="47"/>
      <c r="U24" s="47"/>
      <c r="V24" s="47"/>
      <c r="W24" s="47"/>
      <c r="X24" s="47"/>
      <c r="Y24" s="49"/>
      <c r="AP24" s="50"/>
      <c r="AQ24" s="44"/>
      <c r="AR24" s="44"/>
      <c r="AS24" s="44"/>
      <c r="AT24" s="44"/>
      <c r="AU24" s="51"/>
      <c r="AV24" s="44"/>
    </row>
    <row r="25" s="25" customFormat="true" ht="20.25" hidden="false" customHeight="true" outlineLevel="0" collapsed="false">
      <c r="A25" s="44"/>
      <c r="B25" s="150" t="n">
        <v>12</v>
      </c>
      <c r="F25" s="249" t="s">
        <v>1045</v>
      </c>
      <c r="G25" s="250" t="n">
        <v>12</v>
      </c>
      <c r="H25" s="110" t="s">
        <v>175</v>
      </c>
      <c r="I25" s="111"/>
      <c r="J25" s="111"/>
      <c r="K25" s="112"/>
      <c r="L25" s="113"/>
      <c r="M25" s="113"/>
      <c r="N25" s="111"/>
      <c r="O25" s="114"/>
      <c r="P25" s="115"/>
      <c r="Q25" s="115"/>
      <c r="R25" s="115"/>
      <c r="S25" s="116"/>
      <c r="T25" s="115"/>
      <c r="U25" s="115"/>
      <c r="V25" s="115"/>
      <c r="W25" s="115"/>
      <c r="X25" s="115"/>
      <c r="Y25" s="117"/>
      <c r="Z25" s="118" t="s">
        <v>176</v>
      </c>
      <c r="AA25" s="119"/>
      <c r="AB25" s="120"/>
      <c r="AC25" s="118" t="s">
        <v>177</v>
      </c>
      <c r="AD25" s="121"/>
      <c r="AE25" s="121"/>
      <c r="AF25" s="121"/>
      <c r="AG25" s="119"/>
      <c r="AH25" s="119"/>
      <c r="AI25" s="119"/>
      <c r="AJ25" s="119"/>
      <c r="AK25" s="118" t="s">
        <v>178</v>
      </c>
      <c r="AL25" s="119"/>
      <c r="AM25" s="119"/>
      <c r="AN25" s="119"/>
      <c r="AO25" s="119"/>
      <c r="AP25" s="122"/>
      <c r="AQ25" s="151" t="s">
        <v>179</v>
      </c>
      <c r="AR25" s="123"/>
      <c r="AS25" s="123"/>
      <c r="AT25" s="119"/>
      <c r="AU25" s="124"/>
      <c r="AV25" s="152"/>
    </row>
    <row r="26" s="25" customFormat="true" ht="20.25" hidden="false" customHeight="true" outlineLevel="0" collapsed="false">
      <c r="A26" s="44"/>
      <c r="B26" s="150" t="n">
        <v>12</v>
      </c>
      <c r="F26" s="249" t="s">
        <v>1084</v>
      </c>
      <c r="G26" s="250" t="n">
        <v>12</v>
      </c>
      <c r="H26" s="262" t="s">
        <v>1110</v>
      </c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127" t="s">
        <v>1111</v>
      </c>
      <c r="AA26" s="127"/>
      <c r="AB26" s="127"/>
      <c r="AC26" s="128" t="s">
        <v>1112</v>
      </c>
      <c r="AD26" s="128"/>
      <c r="AE26" s="128"/>
      <c r="AF26" s="128"/>
      <c r="AG26" s="128"/>
      <c r="AH26" s="128"/>
      <c r="AI26" s="128"/>
      <c r="AJ26" s="128"/>
      <c r="AK26" s="129" t="s">
        <v>1113</v>
      </c>
      <c r="AL26" s="129"/>
      <c r="AM26" s="129"/>
      <c r="AN26" s="129"/>
      <c r="AO26" s="129"/>
      <c r="AP26" s="129"/>
      <c r="AQ26" s="127" t="s">
        <v>1114</v>
      </c>
      <c r="AR26" s="127"/>
      <c r="AS26" s="127"/>
      <c r="AT26" s="127"/>
      <c r="AU26" s="127"/>
      <c r="AV26" s="127"/>
    </row>
    <row r="27" s="25" customFormat="true" ht="20.25" hidden="false" customHeight="true" outlineLevel="0" collapsed="false">
      <c r="A27" s="44"/>
      <c r="B27" s="150" t="n">
        <v>9</v>
      </c>
      <c r="F27" s="249" t="s">
        <v>1084</v>
      </c>
      <c r="G27" s="250" t="n">
        <v>9</v>
      </c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127"/>
      <c r="AA27" s="127"/>
      <c r="AB27" s="127"/>
      <c r="AC27" s="128"/>
      <c r="AD27" s="128"/>
      <c r="AE27" s="128"/>
      <c r="AF27" s="128"/>
      <c r="AG27" s="128"/>
      <c r="AH27" s="128"/>
      <c r="AI27" s="128"/>
      <c r="AJ27" s="128"/>
      <c r="AK27" s="129"/>
      <c r="AL27" s="129"/>
      <c r="AM27" s="129"/>
      <c r="AN27" s="129"/>
      <c r="AO27" s="129"/>
      <c r="AP27" s="129"/>
      <c r="AQ27" s="127"/>
      <c r="AR27" s="127"/>
      <c r="AS27" s="127"/>
      <c r="AT27" s="127"/>
      <c r="AU27" s="127"/>
      <c r="AV27" s="127"/>
    </row>
    <row r="28" s="25" customFormat="true" ht="20.25" hidden="false" customHeight="true" outlineLevel="0" collapsed="false">
      <c r="A28" s="44"/>
      <c r="B28" s="150" t="n">
        <v>8</v>
      </c>
      <c r="F28" s="249" t="s">
        <v>1045</v>
      </c>
      <c r="G28" s="250" t="n">
        <v>8</v>
      </c>
      <c r="H28" s="263" t="s">
        <v>1115</v>
      </c>
      <c r="I28" s="264"/>
      <c r="K28" s="44"/>
      <c r="L28" s="45"/>
      <c r="M28" s="45"/>
      <c r="O28" s="46"/>
      <c r="P28" s="47"/>
      <c r="Q28" s="47"/>
      <c r="R28" s="47"/>
      <c r="S28" s="48"/>
      <c r="T28" s="47"/>
      <c r="U28" s="47"/>
      <c r="V28" s="47"/>
      <c r="W28" s="47"/>
      <c r="X28" s="47"/>
      <c r="Y28" s="49"/>
      <c r="AP28" s="50"/>
      <c r="AQ28" s="44"/>
      <c r="AR28" s="44"/>
      <c r="AS28" s="44"/>
      <c r="AT28" s="44"/>
      <c r="AU28" s="51"/>
      <c r="AV28" s="44"/>
    </row>
    <row r="29" s="25" customFormat="true" ht="20.25" hidden="false" customHeight="true" outlineLevel="0" collapsed="false">
      <c r="A29" s="44"/>
      <c r="B29" s="150" t="n">
        <v>0</v>
      </c>
      <c r="C29" s="25" t="s">
        <v>110</v>
      </c>
      <c r="F29" s="249" t="s">
        <v>1079</v>
      </c>
      <c r="G29" s="250" t="n">
        <v>0</v>
      </c>
      <c r="H29" s="46"/>
      <c r="K29" s="44"/>
      <c r="L29" s="45"/>
      <c r="M29" s="45"/>
      <c r="O29" s="46"/>
      <c r="P29" s="47"/>
      <c r="Q29" s="47"/>
      <c r="R29" s="47"/>
      <c r="S29" s="48"/>
      <c r="T29" s="47"/>
      <c r="U29" s="47"/>
      <c r="V29" s="47"/>
      <c r="W29" s="47"/>
      <c r="X29" s="47"/>
      <c r="Y29" s="49"/>
      <c r="AB29" s="0"/>
      <c r="AC29" s="0"/>
      <c r="AD29" s="0"/>
      <c r="AE29" s="0"/>
      <c r="AF29" s="0"/>
      <c r="AP29" s="50"/>
      <c r="AQ29" s="44"/>
      <c r="AR29" s="44"/>
      <c r="AS29" s="44"/>
      <c r="AT29" s="44"/>
      <c r="AU29" s="51"/>
      <c r="AV29" s="44"/>
    </row>
    <row r="30" s="25" customFormat="true" ht="20.25" hidden="false" customHeight="true" outlineLevel="0" collapsed="false">
      <c r="A30" s="44"/>
      <c r="B30" s="150" t="n">
        <v>12</v>
      </c>
      <c r="F30" s="249" t="s">
        <v>1084</v>
      </c>
      <c r="G30" s="250" t="n">
        <v>12</v>
      </c>
      <c r="H30" s="265" t="s">
        <v>37</v>
      </c>
      <c r="I30" s="266" t="s">
        <v>38</v>
      </c>
      <c r="J30" s="57" t="s">
        <v>39</v>
      </c>
      <c r="K30" s="57" t="s">
        <v>40</v>
      </c>
      <c r="L30" s="55" t="s">
        <v>41</v>
      </c>
      <c r="M30" s="55" t="s">
        <v>42</v>
      </c>
      <c r="N30" s="57" t="s">
        <v>43</v>
      </c>
      <c r="O30" s="58" t="s">
        <v>44</v>
      </c>
      <c r="P30" s="59" t="s">
        <v>43</v>
      </c>
      <c r="Q30" s="59" t="s">
        <v>40</v>
      </c>
      <c r="R30" s="59" t="s">
        <v>45</v>
      </c>
      <c r="S30" s="60" t="s">
        <v>42</v>
      </c>
      <c r="T30" s="59" t="s">
        <v>46</v>
      </c>
      <c r="U30" s="60" t="s">
        <v>47</v>
      </c>
      <c r="V30" s="59" t="s">
        <v>48</v>
      </c>
      <c r="W30" s="59" t="s">
        <v>49</v>
      </c>
      <c r="X30" s="60" t="s">
        <v>48</v>
      </c>
      <c r="Y30" s="267" t="s">
        <v>50</v>
      </c>
      <c r="Z30" s="268" t="s">
        <v>51</v>
      </c>
      <c r="AA30" s="63" t="s">
        <v>52</v>
      </c>
      <c r="AB30" s="63"/>
      <c r="AC30" s="63"/>
      <c r="AD30" s="63"/>
      <c r="AE30" s="63"/>
      <c r="AF30" s="63" t="s">
        <v>53</v>
      </c>
      <c r="AG30" s="63"/>
      <c r="AH30" s="63"/>
      <c r="AI30" s="63"/>
      <c r="AJ30" s="63"/>
      <c r="AK30" s="64" t="s">
        <v>54</v>
      </c>
      <c r="AL30" s="64"/>
      <c r="AM30" s="64"/>
      <c r="AN30" s="64"/>
      <c r="AO30" s="64"/>
      <c r="AP30" s="269" t="s">
        <v>55</v>
      </c>
      <c r="AQ30" s="72" t="s">
        <v>56</v>
      </c>
      <c r="AR30" s="67" t="s">
        <v>48</v>
      </c>
      <c r="AS30" s="68" t="s">
        <v>57</v>
      </c>
      <c r="AT30" s="270" t="s">
        <v>58</v>
      </c>
      <c r="AU30" s="70" t="s">
        <v>58</v>
      </c>
      <c r="AV30" s="271" t="s">
        <v>50</v>
      </c>
    </row>
    <row r="31" s="25" customFormat="true" ht="20.25" hidden="false" customHeight="true" outlineLevel="0" collapsed="false">
      <c r="A31" s="257"/>
      <c r="B31" s="150" t="n">
        <v>0</v>
      </c>
      <c r="F31" s="249" t="s">
        <v>1084</v>
      </c>
      <c r="G31" s="250" t="n">
        <v>0</v>
      </c>
      <c r="H31" s="265"/>
      <c r="I31" s="266"/>
      <c r="J31" s="57"/>
      <c r="K31" s="57"/>
      <c r="L31" s="272" t="s">
        <v>60</v>
      </c>
      <c r="M31" s="55"/>
      <c r="N31" s="273" t="s">
        <v>61</v>
      </c>
      <c r="O31" s="274" t="s">
        <v>62</v>
      </c>
      <c r="P31" s="275" t="s">
        <v>63</v>
      </c>
      <c r="Q31" s="275" t="s">
        <v>64</v>
      </c>
      <c r="R31" s="275" t="s">
        <v>65</v>
      </c>
      <c r="S31" s="276" t="s">
        <v>66</v>
      </c>
      <c r="T31" s="275" t="s">
        <v>42</v>
      </c>
      <c r="U31" s="276" t="s">
        <v>66</v>
      </c>
      <c r="V31" s="275"/>
      <c r="W31" s="275" t="s">
        <v>67</v>
      </c>
      <c r="X31" s="276" t="s">
        <v>66</v>
      </c>
      <c r="Y31" s="267"/>
      <c r="Z31" s="268"/>
      <c r="AA31" s="277" t="n">
        <v>1</v>
      </c>
      <c r="AB31" s="57" t="n">
        <v>2</v>
      </c>
      <c r="AC31" s="57" t="n">
        <v>3</v>
      </c>
      <c r="AD31" s="278"/>
      <c r="AE31" s="278"/>
      <c r="AF31" s="277" t="n">
        <v>1</v>
      </c>
      <c r="AG31" s="57" t="n">
        <v>2</v>
      </c>
      <c r="AH31" s="57" t="n">
        <v>3</v>
      </c>
      <c r="AI31" s="278"/>
      <c r="AJ31" s="278"/>
      <c r="AK31" s="277" t="n">
        <v>1</v>
      </c>
      <c r="AL31" s="57" t="n">
        <v>2</v>
      </c>
      <c r="AM31" s="57" t="n">
        <v>3</v>
      </c>
      <c r="AN31" s="278"/>
      <c r="AO31" s="278"/>
      <c r="AP31" s="269"/>
      <c r="AQ31" s="72"/>
      <c r="AR31" s="279" t="s">
        <v>68</v>
      </c>
      <c r="AS31" s="280" t="s">
        <v>69</v>
      </c>
      <c r="AT31" s="270"/>
      <c r="AU31" s="281" t="s">
        <v>66</v>
      </c>
      <c r="AV31" s="271"/>
    </row>
    <row r="32" s="25" customFormat="true" ht="20.25" hidden="false" customHeight="true" outlineLevel="0" collapsed="false">
      <c r="A32" s="44"/>
      <c r="B32" s="150" t="n">
        <v>12</v>
      </c>
      <c r="F32" s="249" t="s">
        <v>1084</v>
      </c>
      <c r="G32" s="250" t="n">
        <v>12</v>
      </c>
      <c r="H32" s="282" t="s">
        <v>294</v>
      </c>
      <c r="I32" s="283" t="s">
        <v>1056</v>
      </c>
      <c r="J32" s="284" t="s">
        <v>1057</v>
      </c>
      <c r="K32" s="285" t="s">
        <v>127</v>
      </c>
      <c r="L32" s="286" t="n">
        <v>35690</v>
      </c>
      <c r="M32" s="287" t="n">
        <v>15</v>
      </c>
      <c r="N32" s="288" t="s">
        <v>534</v>
      </c>
      <c r="O32" s="289" t="n">
        <v>50.9</v>
      </c>
      <c r="P32" s="290" t="s">
        <v>236</v>
      </c>
      <c r="Q32" s="291" t="s">
        <v>535</v>
      </c>
      <c r="R32" s="290" t="s">
        <v>77</v>
      </c>
      <c r="S32" s="292" t="s">
        <v>78</v>
      </c>
      <c r="T32" s="291" t="s">
        <v>568</v>
      </c>
      <c r="U32" s="293" t="s">
        <v>131</v>
      </c>
      <c r="V32" s="291" t="s">
        <v>569</v>
      </c>
      <c r="W32" s="291" t="s">
        <v>570</v>
      </c>
      <c r="X32" s="291" t="s">
        <v>97</v>
      </c>
      <c r="Y32" s="294" t="n">
        <v>1.0037</v>
      </c>
      <c r="Z32" s="295" t="s">
        <v>1046</v>
      </c>
      <c r="AA32" s="296" t="s">
        <v>1058</v>
      </c>
      <c r="AB32" s="285" t="n">
        <v>25</v>
      </c>
      <c r="AC32" s="297"/>
      <c r="AD32" s="298" t="n">
        <v>25</v>
      </c>
      <c r="AE32" s="299" t="n">
        <v>25</v>
      </c>
      <c r="AF32" s="300" t="n">
        <v>25</v>
      </c>
      <c r="AG32" s="301" t="n">
        <v>30</v>
      </c>
      <c r="AH32" s="302"/>
      <c r="AI32" s="298" t="n">
        <v>40</v>
      </c>
      <c r="AJ32" s="299" t="n">
        <v>40</v>
      </c>
      <c r="AK32" s="300" t="n">
        <v>40</v>
      </c>
      <c r="AL32" s="301" t="n">
        <v>45</v>
      </c>
      <c r="AM32" s="302"/>
      <c r="AN32" s="298" t="n">
        <v>50</v>
      </c>
      <c r="AO32" s="299" t="n">
        <v>50</v>
      </c>
      <c r="AP32" s="303" t="s">
        <v>1116</v>
      </c>
      <c r="AQ32" s="304"/>
      <c r="AR32" s="305" t="s">
        <v>571</v>
      </c>
      <c r="AS32" s="306" t="s">
        <v>572</v>
      </c>
      <c r="AT32" s="307" t="s">
        <v>245</v>
      </c>
      <c r="AU32" s="308" t="s">
        <v>111</v>
      </c>
      <c r="AV32" s="309" t="n">
        <v>100.37</v>
      </c>
    </row>
    <row r="33" s="25" customFormat="true" ht="15" hidden="false" customHeight="false" outlineLevel="0" collapsed="false">
      <c r="A33" s="44"/>
      <c r="H33" s="176"/>
      <c r="I33" s="177"/>
      <c r="J33" s="177"/>
      <c r="K33" s="178"/>
      <c r="L33" s="179"/>
      <c r="M33" s="179"/>
      <c r="N33" s="177"/>
      <c r="O33" s="180"/>
      <c r="P33" s="181"/>
      <c r="Q33" s="181"/>
      <c r="R33" s="181"/>
      <c r="S33" s="182"/>
      <c r="T33" s="181"/>
      <c r="U33" s="181"/>
      <c r="V33" s="181"/>
      <c r="W33" s="181"/>
      <c r="X33" s="181"/>
      <c r="Y33" s="183"/>
      <c r="Z33" s="310" t="s">
        <v>573</v>
      </c>
      <c r="AA33" s="311"/>
      <c r="AB33" s="185" t="n">
        <v>18</v>
      </c>
      <c r="AC33" s="312"/>
      <c r="AD33" s="0"/>
      <c r="AE33" s="0"/>
      <c r="AF33" s="311" t="n">
        <v>14</v>
      </c>
      <c r="AG33" s="185" t="n">
        <v>17</v>
      </c>
      <c r="AH33" s="312"/>
      <c r="AI33" s="0"/>
      <c r="AJ33" s="0"/>
      <c r="AK33" s="311" t="n">
        <v>15</v>
      </c>
      <c r="AL33" s="185" t="n">
        <v>10</v>
      </c>
      <c r="AM33" s="312"/>
      <c r="AN33" s="0"/>
      <c r="AO33" s="0"/>
      <c r="AP33" s="313"/>
      <c r="AQ33" s="314"/>
      <c r="AR33" s="17"/>
      <c r="AS33" s="17"/>
      <c r="AT33" s="315"/>
      <c r="AU33" s="316"/>
      <c r="AV33" s="317"/>
    </row>
    <row r="34" s="25" customFormat="true" ht="15.75" hidden="false" customHeight="false" outlineLevel="0" collapsed="false">
      <c r="A34" s="44"/>
      <c r="H34" s="318"/>
      <c r="I34" s="319"/>
      <c r="J34" s="319"/>
      <c r="K34" s="320"/>
      <c r="L34" s="321"/>
      <c r="M34" s="321"/>
      <c r="N34" s="319"/>
      <c r="O34" s="322"/>
      <c r="P34" s="323"/>
      <c r="Q34" s="323"/>
      <c r="R34" s="323"/>
      <c r="S34" s="324"/>
      <c r="T34" s="323"/>
      <c r="U34" s="323"/>
      <c r="V34" s="323"/>
      <c r="W34" s="323"/>
      <c r="X34" s="323"/>
      <c r="Y34" s="325"/>
      <c r="Z34" s="326" t="s">
        <v>574</v>
      </c>
      <c r="AA34" s="327" t="n">
        <f aca="false">AA32*AA33/20</f>
        <v>0</v>
      </c>
      <c r="AB34" s="328" t="n">
        <f aca="false">AB32*AB33/20</f>
        <v>22.5</v>
      </c>
      <c r="AC34" s="329"/>
      <c r="AD34" s="0"/>
      <c r="AE34" s="0"/>
      <c r="AF34" s="327" t="n">
        <f aca="false">AF32*AF33/20</f>
        <v>17.5</v>
      </c>
      <c r="AG34" s="328" t="n">
        <f aca="false">AG32*AG33/20</f>
        <v>25.5</v>
      </c>
      <c r="AH34" s="330"/>
      <c r="AK34" s="327" t="n">
        <f aca="false">AK32*AK33/20</f>
        <v>30</v>
      </c>
      <c r="AL34" s="328" t="n">
        <f aca="false">AL32*AL33/20</f>
        <v>22.5</v>
      </c>
      <c r="AM34" s="330"/>
      <c r="AP34" s="331" t="n">
        <f aca="false">SUM(AB34,AG34,AL34)</f>
        <v>70.5</v>
      </c>
      <c r="AQ34" s="332" t="n">
        <v>1</v>
      </c>
      <c r="AR34" s="44"/>
      <c r="AS34" s="44"/>
      <c r="AT34" s="333"/>
      <c r="AU34" s="334"/>
      <c r="AV34" s="335" t="n">
        <f aca="false">AP34*Y32</f>
        <v>70.76085</v>
      </c>
    </row>
    <row r="35" s="25" customFormat="true" ht="21" hidden="false" customHeight="true" outlineLevel="0" collapsed="false">
      <c r="A35" s="44"/>
      <c r="H35" s="282" t="s">
        <v>294</v>
      </c>
      <c r="I35" s="336" t="s">
        <v>1061</v>
      </c>
      <c r="J35" s="284" t="s">
        <v>1062</v>
      </c>
      <c r="K35" s="285" t="s">
        <v>127</v>
      </c>
      <c r="L35" s="286" t="n">
        <v>35276</v>
      </c>
      <c r="M35" s="287" t="n">
        <v>16</v>
      </c>
      <c r="N35" s="288" t="s">
        <v>534</v>
      </c>
      <c r="O35" s="289" t="n">
        <v>62.7</v>
      </c>
      <c r="P35" s="290" t="s">
        <v>128</v>
      </c>
      <c r="Q35" s="291" t="s">
        <v>535</v>
      </c>
      <c r="R35" s="290" t="s">
        <v>77</v>
      </c>
      <c r="S35" s="292" t="s">
        <v>78</v>
      </c>
      <c r="T35" s="291" t="s">
        <v>1117</v>
      </c>
      <c r="U35" s="293" t="s">
        <v>161</v>
      </c>
      <c r="V35" s="291" t="s">
        <v>1118</v>
      </c>
      <c r="W35" s="291" t="s">
        <v>1119</v>
      </c>
      <c r="X35" s="291" t="s">
        <v>164</v>
      </c>
      <c r="Y35" s="294" t="n">
        <v>0.82</v>
      </c>
      <c r="Z35" s="337" t="s">
        <v>1051</v>
      </c>
      <c r="AA35" s="338" t="n">
        <v>25</v>
      </c>
      <c r="AB35" s="285" t="n">
        <v>35</v>
      </c>
      <c r="AC35" s="297"/>
      <c r="AD35" s="298" t="n">
        <v>50</v>
      </c>
      <c r="AE35" s="299" t="n">
        <v>50</v>
      </c>
      <c r="AF35" s="300" t="n">
        <v>25</v>
      </c>
      <c r="AG35" s="301" t="n">
        <v>30</v>
      </c>
      <c r="AH35" s="302"/>
      <c r="AI35" s="298" t="n">
        <v>65</v>
      </c>
      <c r="AJ35" s="299" t="n">
        <v>65</v>
      </c>
      <c r="AK35" s="300" t="n">
        <v>60</v>
      </c>
      <c r="AL35" s="301" t="n">
        <v>70</v>
      </c>
      <c r="AM35" s="302"/>
      <c r="AN35" s="298" t="n">
        <v>60</v>
      </c>
      <c r="AO35" s="299" t="n">
        <v>60</v>
      </c>
      <c r="AP35" s="303" t="s">
        <v>1120</v>
      </c>
      <c r="AQ35" s="304"/>
      <c r="AR35" s="305" t="s">
        <v>1121</v>
      </c>
      <c r="AS35" s="306" t="s">
        <v>1122</v>
      </c>
      <c r="AT35" s="307" t="s">
        <v>245</v>
      </c>
      <c r="AU35" s="308" t="s">
        <v>111</v>
      </c>
      <c r="AV35" s="309" t="n">
        <v>110.7</v>
      </c>
    </row>
    <row r="36" s="25" customFormat="true" ht="15" hidden="false" customHeight="false" outlineLevel="0" collapsed="false">
      <c r="A36" s="44"/>
      <c r="H36" s="339"/>
      <c r="I36" s="340"/>
      <c r="J36" s="340"/>
      <c r="K36" s="341"/>
      <c r="L36" s="342"/>
      <c r="M36" s="342"/>
      <c r="N36" s="340"/>
      <c r="O36" s="339"/>
      <c r="P36" s="343"/>
      <c r="Q36" s="343"/>
      <c r="R36" s="343"/>
      <c r="S36" s="344"/>
      <c r="T36" s="343"/>
      <c r="U36" s="343"/>
      <c r="V36" s="343"/>
      <c r="W36" s="343"/>
      <c r="X36" s="343"/>
      <c r="Y36" s="345"/>
      <c r="Z36" s="310" t="s">
        <v>573</v>
      </c>
      <c r="AA36" s="346" t="n">
        <v>18</v>
      </c>
      <c r="AB36" s="185" t="n">
        <v>18</v>
      </c>
      <c r="AC36" s="312"/>
      <c r="AD36" s="0"/>
      <c r="AE36" s="0"/>
      <c r="AF36" s="311" t="n">
        <v>14</v>
      </c>
      <c r="AG36" s="185" t="n">
        <v>14</v>
      </c>
      <c r="AH36" s="312"/>
      <c r="AI36" s="0"/>
      <c r="AJ36" s="0"/>
      <c r="AK36" s="311" t="n">
        <v>18</v>
      </c>
      <c r="AL36" s="185" t="n">
        <v>18</v>
      </c>
      <c r="AM36" s="312"/>
      <c r="AN36" s="0"/>
      <c r="AO36" s="0"/>
      <c r="AP36" s="313"/>
      <c r="AQ36" s="314"/>
      <c r="AR36" s="17"/>
      <c r="AS36" s="17"/>
      <c r="AT36" s="315"/>
      <c r="AU36" s="316"/>
      <c r="AV36" s="317"/>
    </row>
    <row r="37" s="25" customFormat="true" ht="15" hidden="false" customHeight="false" outlineLevel="0" collapsed="false">
      <c r="A37" s="44"/>
      <c r="H37" s="347"/>
      <c r="I37" s="348"/>
      <c r="J37" s="348"/>
      <c r="K37" s="349"/>
      <c r="L37" s="350"/>
      <c r="M37" s="350"/>
      <c r="N37" s="348"/>
      <c r="O37" s="347"/>
      <c r="P37" s="351"/>
      <c r="Q37" s="351"/>
      <c r="R37" s="351"/>
      <c r="S37" s="352"/>
      <c r="T37" s="351"/>
      <c r="U37" s="351"/>
      <c r="V37" s="351"/>
      <c r="W37" s="351"/>
      <c r="X37" s="351"/>
      <c r="Y37" s="353"/>
      <c r="Z37" s="326" t="s">
        <v>574</v>
      </c>
      <c r="AA37" s="327" t="n">
        <f aca="false">AA35*AA36/20</f>
        <v>22.5</v>
      </c>
      <c r="AB37" s="328" t="n">
        <f aca="false">AB35*AB36/20</f>
        <v>31.5</v>
      </c>
      <c r="AC37" s="329"/>
      <c r="AD37" s="0"/>
      <c r="AE37" s="0"/>
      <c r="AF37" s="327" t="n">
        <f aca="false">AF35*AF36/20</f>
        <v>17.5</v>
      </c>
      <c r="AG37" s="328" t="n">
        <f aca="false">AG35*AG36/20</f>
        <v>21</v>
      </c>
      <c r="AH37" s="330"/>
      <c r="AK37" s="327" t="n">
        <f aca="false">AK35*AK36/20</f>
        <v>54</v>
      </c>
      <c r="AL37" s="328" t="n">
        <f aca="false">AL35*AL36/20</f>
        <v>63</v>
      </c>
      <c r="AM37" s="330"/>
      <c r="AP37" s="331" t="n">
        <f aca="false">SUM(AB37,AG37,AL37)</f>
        <v>115.5</v>
      </c>
      <c r="AQ37" s="332" t="n">
        <v>1</v>
      </c>
      <c r="AR37" s="44"/>
      <c r="AS37" s="44"/>
      <c r="AT37" s="333"/>
      <c r="AU37" s="334"/>
      <c r="AV37" s="335" t="n">
        <f aca="false">AP37*Y35</f>
        <v>94.71</v>
      </c>
    </row>
    <row r="38" s="25" customFormat="true" ht="15" hidden="false" customHeight="false" outlineLevel="0" collapsed="false">
      <c r="A38" s="44"/>
    </row>
    <row r="39" s="25" customFormat="true" ht="15" hidden="false" customHeight="false" outlineLevel="0" collapsed="false">
      <c r="A39" s="44"/>
    </row>
    <row r="40" s="25" customFormat="true" ht="15" hidden="false" customHeight="false" outlineLevel="0" collapsed="false">
      <c r="A40" s="44"/>
    </row>
    <row r="41" s="25" customFormat="true" ht="15" hidden="false" customHeight="false" outlineLevel="0" collapsed="false">
      <c r="A41" s="44"/>
    </row>
    <row r="42" s="25" customFormat="true" ht="15" hidden="false" customHeight="false" outlineLevel="0" collapsed="false">
      <c r="A42" s="44"/>
    </row>
    <row r="43" s="25" customFormat="true" ht="15" hidden="false" customHeight="false" outlineLevel="0" collapsed="false">
      <c r="A43" s="44"/>
    </row>
    <row r="44" s="25" customFormat="true" ht="15" hidden="false" customHeight="false" outlineLevel="0" collapsed="false">
      <c r="A44" s="44"/>
    </row>
    <row r="45" s="25" customFormat="true" ht="15" hidden="false" customHeight="false" outlineLevel="0" collapsed="false">
      <c r="A45" s="44"/>
    </row>
    <row r="46" s="25" customFormat="true" ht="15" hidden="false" customHeight="false" outlineLevel="0" collapsed="false">
      <c r="A46" s="44"/>
    </row>
    <row r="47" s="25" customFormat="true" ht="15" hidden="false" customHeight="false" outlineLevel="0" collapsed="false">
      <c r="A47" s="44"/>
    </row>
    <row r="48" s="25" customFormat="true" ht="15" hidden="false" customHeight="false" outlineLevel="0" collapsed="false">
      <c r="A48" s="44"/>
    </row>
    <row r="49" s="25" customFormat="true" ht="15" hidden="false" customHeight="false" outlineLevel="0" collapsed="false">
      <c r="A49" s="44"/>
    </row>
    <row r="50" s="25" customFormat="true" ht="15" hidden="false" customHeight="false" outlineLevel="0" collapsed="false">
      <c r="A50" s="44"/>
    </row>
    <row r="51" s="25" customFormat="true" ht="15" hidden="false" customHeight="false" outlineLevel="0" collapsed="false">
      <c r="A51" s="44"/>
    </row>
    <row r="52" s="25" customFormat="true" ht="15" hidden="false" customHeight="false" outlineLevel="0" collapsed="false">
      <c r="A52" s="44"/>
    </row>
    <row r="53" s="25" customFormat="true" ht="15" hidden="false" customHeight="false" outlineLevel="0" collapsed="false">
      <c r="A53" s="44"/>
    </row>
    <row r="54" s="25" customFormat="true" ht="15" hidden="false" customHeight="false" outlineLevel="0" collapsed="false">
      <c r="A54" s="44"/>
    </row>
    <row r="55" s="25" customFormat="true" ht="15" hidden="false" customHeight="false" outlineLevel="0" collapsed="false">
      <c r="A55" s="44"/>
    </row>
    <row r="56" s="25" customFormat="true" ht="15" hidden="false" customHeight="false" outlineLevel="0" collapsed="false">
      <c r="A56" s="44"/>
    </row>
    <row r="57" s="25" customFormat="true" ht="15" hidden="false" customHeight="false" outlineLevel="0" collapsed="false">
      <c r="A57" s="44"/>
    </row>
    <row r="58" s="25" customFormat="true" ht="15" hidden="false" customHeight="false" outlineLevel="0" collapsed="false">
      <c r="A58" s="44"/>
    </row>
    <row r="59" s="25" customFormat="true" ht="15" hidden="false" customHeight="false" outlineLevel="0" collapsed="false">
      <c r="A59" s="44"/>
    </row>
    <row r="60" s="25" customFormat="true" ht="15" hidden="false" customHeight="false" outlineLevel="0" collapsed="false">
      <c r="A60" s="44"/>
    </row>
    <row r="61" s="25" customFormat="true" ht="15" hidden="false" customHeight="false" outlineLevel="0" collapsed="false">
      <c r="A61" s="44"/>
    </row>
    <row r="62" s="25" customFormat="true" ht="15" hidden="false" customHeight="false" outlineLevel="0" collapsed="false">
      <c r="A62" s="44"/>
    </row>
    <row r="63" s="25" customFormat="true" ht="15" hidden="false" customHeight="false" outlineLevel="0" collapsed="false">
      <c r="A63" s="44"/>
    </row>
    <row r="64" s="25" customFormat="true" ht="15" hidden="false" customHeight="false" outlineLevel="0" collapsed="false">
      <c r="A64" s="44"/>
    </row>
    <row r="65" s="25" customFormat="true" ht="15" hidden="false" customHeight="false" outlineLevel="0" collapsed="false">
      <c r="A65" s="44"/>
    </row>
    <row r="66" s="25" customFormat="true" ht="15" hidden="false" customHeight="false" outlineLevel="0" collapsed="false">
      <c r="A66" s="44"/>
    </row>
    <row r="67" s="25" customFormat="true" ht="15" hidden="false" customHeight="false" outlineLevel="0" collapsed="false">
      <c r="A67" s="44"/>
    </row>
    <row r="68" s="25" customFormat="true" ht="15" hidden="false" customHeight="false" outlineLevel="0" collapsed="false">
      <c r="A68" s="44"/>
    </row>
    <row r="69" s="25" customFormat="true" ht="15" hidden="false" customHeight="false" outlineLevel="0" collapsed="false">
      <c r="A69" s="44"/>
    </row>
    <row r="70" s="25" customFormat="true" ht="15" hidden="false" customHeight="false" outlineLevel="0" collapsed="false">
      <c r="A70" s="44"/>
    </row>
    <row r="71" s="25" customFormat="true" ht="15" hidden="false" customHeight="false" outlineLevel="0" collapsed="false">
      <c r="A71" s="44"/>
    </row>
    <row r="72" s="25" customFormat="true" ht="15" hidden="false" customHeight="false" outlineLevel="0" collapsed="false">
      <c r="A72" s="44"/>
    </row>
    <row r="73" s="25" customFormat="true" ht="15" hidden="false" customHeight="false" outlineLevel="0" collapsed="false">
      <c r="A73" s="44"/>
    </row>
    <row r="74" s="25" customFormat="true" ht="15" hidden="false" customHeight="false" outlineLevel="0" collapsed="false">
      <c r="A74" s="44"/>
    </row>
    <row r="75" s="25" customFormat="true" ht="15" hidden="false" customHeight="false" outlineLevel="0" collapsed="false">
      <c r="A75" s="44"/>
    </row>
    <row r="76" s="25" customFormat="true" ht="15" hidden="false" customHeight="false" outlineLevel="0" collapsed="false">
      <c r="A76" s="44"/>
    </row>
    <row r="77" s="25" customFormat="true" ht="15" hidden="false" customHeight="false" outlineLevel="0" collapsed="false">
      <c r="A77" s="44"/>
    </row>
    <row r="78" s="25" customFormat="true" ht="15" hidden="false" customHeight="false" outlineLevel="0" collapsed="false">
      <c r="A78" s="44"/>
    </row>
    <row r="79" s="25" customFormat="true" ht="15" hidden="false" customHeight="false" outlineLevel="0" collapsed="false">
      <c r="A79" s="44"/>
    </row>
    <row r="80" s="25" customFormat="true" ht="15" hidden="false" customHeight="false" outlineLevel="0" collapsed="false">
      <c r="A80" s="44"/>
    </row>
    <row r="81" s="25" customFormat="true" ht="15" hidden="false" customHeight="false" outlineLevel="0" collapsed="false">
      <c r="A81" s="44"/>
    </row>
    <row r="82" s="25" customFormat="true" ht="15" hidden="false" customHeight="false" outlineLevel="0" collapsed="false">
      <c r="A82" s="44"/>
    </row>
    <row r="83" s="25" customFormat="true" ht="15" hidden="false" customHeight="false" outlineLevel="0" collapsed="false">
      <c r="A83" s="44"/>
    </row>
    <row r="84" s="25" customFormat="true" ht="15" hidden="false" customHeight="false" outlineLevel="0" collapsed="false">
      <c r="A84" s="44"/>
    </row>
    <row r="85" s="25" customFormat="true" ht="15" hidden="false" customHeight="false" outlineLevel="0" collapsed="false">
      <c r="A85" s="44"/>
    </row>
    <row r="86" s="25" customFormat="true" ht="15" hidden="false" customHeight="false" outlineLevel="0" collapsed="false">
      <c r="A86" s="44"/>
    </row>
    <row r="87" s="25" customFormat="true" ht="15" hidden="false" customHeight="false" outlineLevel="0" collapsed="false">
      <c r="A87" s="44"/>
    </row>
    <row r="88" s="25" customFormat="true" ht="15" hidden="false" customHeight="false" outlineLevel="0" collapsed="false">
      <c r="A88" s="44"/>
    </row>
    <row r="89" s="25" customFormat="true" ht="15" hidden="false" customHeight="false" outlineLevel="0" collapsed="false">
      <c r="A89" s="44"/>
    </row>
    <row r="90" s="25" customFormat="true" ht="15" hidden="false" customHeight="false" outlineLevel="0" collapsed="false">
      <c r="A90" s="44"/>
    </row>
    <row r="91" s="25" customFormat="true" ht="15" hidden="false" customHeight="false" outlineLevel="0" collapsed="false">
      <c r="A91" s="44"/>
    </row>
    <row r="92" s="25" customFormat="true" ht="15" hidden="false" customHeight="false" outlineLevel="0" collapsed="false">
      <c r="A92" s="44"/>
    </row>
    <row r="93" s="25" customFormat="true" ht="15" hidden="false" customHeight="false" outlineLevel="0" collapsed="false">
      <c r="A93" s="44"/>
    </row>
    <row r="94" s="25" customFormat="true" ht="15" hidden="false" customHeight="false" outlineLevel="0" collapsed="false">
      <c r="A94" s="44"/>
    </row>
    <row r="95" s="25" customFormat="true" ht="15" hidden="false" customHeight="false" outlineLevel="0" collapsed="false">
      <c r="A95" s="44"/>
    </row>
    <row r="96" s="25" customFormat="true" ht="15" hidden="false" customHeight="false" outlineLevel="0" collapsed="false">
      <c r="A96" s="44"/>
    </row>
    <row r="97" s="25" customFormat="true" ht="15" hidden="false" customHeight="false" outlineLevel="0" collapsed="false">
      <c r="A97" s="44"/>
    </row>
    <row r="98" s="25" customFormat="true" ht="15" hidden="false" customHeight="false" outlineLevel="0" collapsed="false">
      <c r="A98" s="44"/>
    </row>
    <row r="99" s="25" customFormat="true" ht="15" hidden="false" customHeight="false" outlineLevel="0" collapsed="false">
      <c r="A99" s="44"/>
    </row>
    <row r="100" s="25" customFormat="true" ht="15" hidden="false" customHeight="false" outlineLevel="0" collapsed="false">
      <c r="A100" s="44"/>
    </row>
    <row r="101" s="25" customFormat="true" ht="15" hidden="false" customHeight="false" outlineLevel="0" collapsed="false">
      <c r="A101" s="44"/>
    </row>
    <row r="102" s="25" customFormat="true" ht="15" hidden="false" customHeight="false" outlineLevel="0" collapsed="false">
      <c r="A102" s="44"/>
    </row>
    <row r="103" s="25" customFormat="true" ht="15" hidden="false" customHeight="false" outlineLevel="0" collapsed="false">
      <c r="A103" s="44"/>
    </row>
    <row r="104" s="25" customFormat="true" ht="15" hidden="false" customHeight="false" outlineLevel="0" collapsed="false">
      <c r="A104" s="44"/>
    </row>
    <row r="105" s="25" customFormat="true" ht="15" hidden="false" customHeight="false" outlineLevel="0" collapsed="false">
      <c r="A105" s="44"/>
    </row>
    <row r="106" s="25" customFormat="true" ht="15" hidden="false" customHeight="false" outlineLevel="0" collapsed="false">
      <c r="A106" s="44"/>
    </row>
    <row r="107" s="25" customFormat="true" ht="15" hidden="false" customHeight="false" outlineLevel="0" collapsed="false">
      <c r="A107" s="44"/>
    </row>
    <row r="108" s="25" customFormat="true" ht="15" hidden="false" customHeight="false" outlineLevel="0" collapsed="false">
      <c r="A108" s="44"/>
    </row>
    <row r="109" s="25" customFormat="true" ht="15" hidden="false" customHeight="false" outlineLevel="0" collapsed="false">
      <c r="A109" s="44"/>
    </row>
    <row r="110" s="25" customFormat="true" ht="15" hidden="false" customHeight="false" outlineLevel="0" collapsed="false">
      <c r="A110" s="44"/>
    </row>
    <row r="111" s="25" customFormat="true" ht="15" hidden="false" customHeight="false" outlineLevel="0" collapsed="false">
      <c r="A111" s="44"/>
    </row>
    <row r="112" s="25" customFormat="true" ht="15" hidden="false" customHeight="false" outlineLevel="0" collapsed="false">
      <c r="A112" s="44"/>
    </row>
    <row r="113" s="25" customFormat="true" ht="15" hidden="false" customHeight="false" outlineLevel="0" collapsed="false">
      <c r="A113" s="44"/>
    </row>
    <row r="114" s="25" customFormat="true" ht="15" hidden="false" customHeight="false" outlineLevel="0" collapsed="false">
      <c r="A114" s="44"/>
    </row>
    <row r="115" s="25" customFormat="true" ht="15" hidden="false" customHeight="false" outlineLevel="0" collapsed="false">
      <c r="A115" s="44"/>
    </row>
    <row r="116" s="25" customFormat="true" ht="15" hidden="false" customHeight="false" outlineLevel="0" collapsed="false">
      <c r="A116" s="44"/>
    </row>
    <row r="117" s="25" customFormat="true" ht="15" hidden="false" customHeight="false" outlineLevel="0" collapsed="false">
      <c r="A117" s="44"/>
    </row>
    <row r="118" s="25" customFormat="true" ht="15" hidden="false" customHeight="false" outlineLevel="0" collapsed="false">
      <c r="A118" s="44"/>
    </row>
    <row r="119" s="25" customFormat="true" ht="15" hidden="false" customHeight="false" outlineLevel="0" collapsed="false">
      <c r="A119" s="44"/>
    </row>
    <row r="120" s="25" customFormat="true" ht="15" hidden="false" customHeight="false" outlineLevel="0" collapsed="false">
      <c r="A120" s="44"/>
    </row>
    <row r="121" s="25" customFormat="true" ht="15" hidden="false" customHeight="false" outlineLevel="0" collapsed="false">
      <c r="A121" s="44"/>
    </row>
    <row r="122" s="25" customFormat="true" ht="15" hidden="false" customHeight="false" outlineLevel="0" collapsed="false">
      <c r="A122" s="44"/>
    </row>
    <row r="123" s="25" customFormat="true" ht="15" hidden="false" customHeight="false" outlineLevel="0" collapsed="false">
      <c r="A123" s="44"/>
    </row>
    <row r="124" s="25" customFormat="true" ht="15" hidden="false" customHeight="false" outlineLevel="0" collapsed="false">
      <c r="A124" s="44"/>
    </row>
    <row r="125" s="25" customFormat="true" ht="15" hidden="false" customHeight="false" outlineLevel="0" collapsed="false">
      <c r="A125" s="44"/>
    </row>
    <row r="126" s="25" customFormat="true" ht="15" hidden="false" customHeight="false" outlineLevel="0" collapsed="false">
      <c r="A126" s="44"/>
    </row>
    <row r="127" s="25" customFormat="true" ht="15" hidden="false" customHeight="false" outlineLevel="0" collapsed="false">
      <c r="A127" s="44"/>
    </row>
    <row r="128" s="25" customFormat="true" ht="15" hidden="false" customHeight="false" outlineLevel="0" collapsed="false">
      <c r="A128" s="44"/>
    </row>
    <row r="129" s="25" customFormat="true" ht="15" hidden="false" customHeight="false" outlineLevel="0" collapsed="false">
      <c r="A129" s="44"/>
    </row>
    <row r="130" s="25" customFormat="true" ht="15" hidden="false" customHeight="false" outlineLevel="0" collapsed="false">
      <c r="A130" s="44"/>
    </row>
    <row r="131" s="25" customFormat="true" ht="15" hidden="false" customHeight="false" outlineLevel="0" collapsed="false">
      <c r="A131" s="44"/>
    </row>
    <row r="132" s="25" customFormat="true" ht="15" hidden="false" customHeight="false" outlineLevel="0" collapsed="false">
      <c r="A132" s="44"/>
    </row>
    <row r="133" s="25" customFormat="true" ht="15" hidden="false" customHeight="false" outlineLevel="0" collapsed="false">
      <c r="A133" s="44"/>
    </row>
    <row r="134" s="25" customFormat="true" ht="15" hidden="false" customHeight="false" outlineLevel="0" collapsed="false">
      <c r="A134" s="44"/>
    </row>
    <row r="135" s="25" customFormat="true" ht="15" hidden="false" customHeight="false" outlineLevel="0" collapsed="false">
      <c r="A135" s="44"/>
    </row>
    <row r="136" s="25" customFormat="true" ht="15" hidden="false" customHeight="false" outlineLevel="0" collapsed="false">
      <c r="A136" s="44"/>
    </row>
    <row r="137" s="25" customFormat="true" ht="15" hidden="false" customHeight="false" outlineLevel="0" collapsed="false">
      <c r="A137" s="44"/>
    </row>
    <row r="138" s="25" customFormat="true" ht="15" hidden="false" customHeight="false" outlineLevel="0" collapsed="false">
      <c r="A138" s="44"/>
    </row>
    <row r="139" s="25" customFormat="true" ht="15" hidden="false" customHeight="false" outlineLevel="0" collapsed="false">
      <c r="A139" s="44"/>
    </row>
    <row r="140" s="25" customFormat="true" ht="15" hidden="false" customHeight="false" outlineLevel="0" collapsed="false">
      <c r="A140" s="44"/>
    </row>
    <row r="141" s="25" customFormat="true" ht="15" hidden="false" customHeight="false" outlineLevel="0" collapsed="false">
      <c r="A141" s="44"/>
    </row>
    <row r="142" s="25" customFormat="true" ht="15" hidden="false" customHeight="false" outlineLevel="0" collapsed="false">
      <c r="A142" s="44"/>
    </row>
    <row r="143" s="25" customFormat="true" ht="15" hidden="false" customHeight="false" outlineLevel="0" collapsed="false">
      <c r="A143" s="44"/>
    </row>
    <row r="144" s="25" customFormat="true" ht="15" hidden="false" customHeight="false" outlineLevel="0" collapsed="false">
      <c r="A144" s="44"/>
    </row>
    <row r="145" s="25" customFormat="true" ht="15" hidden="false" customHeight="false" outlineLevel="0" collapsed="false">
      <c r="A145" s="44"/>
    </row>
    <row r="146" s="25" customFormat="true" ht="15" hidden="false" customHeight="false" outlineLevel="0" collapsed="false">
      <c r="A146" s="44"/>
    </row>
    <row r="147" s="25" customFormat="true" ht="15" hidden="false" customHeight="false" outlineLevel="0" collapsed="false">
      <c r="A147" s="44"/>
    </row>
    <row r="148" s="25" customFormat="true" ht="15" hidden="false" customHeight="false" outlineLevel="0" collapsed="false">
      <c r="A148" s="44"/>
    </row>
    <row r="149" s="25" customFormat="true" ht="15" hidden="false" customHeight="false" outlineLevel="0" collapsed="false">
      <c r="A149" s="44"/>
    </row>
    <row r="150" s="25" customFormat="true" ht="15" hidden="false" customHeight="false" outlineLevel="0" collapsed="false">
      <c r="A150" s="44"/>
    </row>
    <row r="151" s="25" customFormat="true" ht="15" hidden="false" customHeight="false" outlineLevel="0" collapsed="false">
      <c r="A151" s="44"/>
    </row>
    <row r="152" s="25" customFormat="true" ht="15" hidden="false" customHeight="false" outlineLevel="0" collapsed="false">
      <c r="A152" s="44"/>
    </row>
    <row r="153" s="25" customFormat="true" ht="15" hidden="false" customHeight="false" outlineLevel="0" collapsed="false">
      <c r="A153" s="44"/>
    </row>
    <row r="154" s="25" customFormat="true" ht="15" hidden="false" customHeight="false" outlineLevel="0" collapsed="false">
      <c r="A154" s="44"/>
    </row>
    <row r="155" s="25" customFormat="true" ht="15" hidden="false" customHeight="false" outlineLevel="0" collapsed="false">
      <c r="A155" s="44"/>
    </row>
    <row r="156" s="25" customFormat="true" ht="15" hidden="false" customHeight="false" outlineLevel="0" collapsed="false">
      <c r="A156" s="44"/>
    </row>
    <row r="157" s="25" customFormat="true" ht="15" hidden="false" customHeight="false" outlineLevel="0" collapsed="false">
      <c r="A157" s="44"/>
    </row>
    <row r="158" s="25" customFormat="true" ht="15" hidden="false" customHeight="false" outlineLevel="0" collapsed="false">
      <c r="A158" s="44"/>
    </row>
    <row r="159" s="25" customFormat="true" ht="15" hidden="false" customHeight="false" outlineLevel="0" collapsed="false">
      <c r="A159" s="44"/>
    </row>
    <row r="160" s="25" customFormat="true" ht="15" hidden="false" customHeight="false" outlineLevel="0" collapsed="false">
      <c r="A160" s="44"/>
    </row>
    <row r="161" s="25" customFormat="true" ht="15" hidden="false" customHeight="false" outlineLevel="0" collapsed="false">
      <c r="A161" s="44"/>
    </row>
    <row r="162" s="25" customFormat="true" ht="15" hidden="false" customHeight="false" outlineLevel="0" collapsed="false">
      <c r="A162" s="44"/>
    </row>
    <row r="163" s="25" customFormat="true" ht="15" hidden="false" customHeight="false" outlineLevel="0" collapsed="false">
      <c r="A163" s="44"/>
    </row>
    <row r="164" s="25" customFormat="true" ht="15" hidden="false" customHeight="false" outlineLevel="0" collapsed="false">
      <c r="A164" s="44"/>
    </row>
    <row r="165" s="25" customFormat="true" ht="15" hidden="false" customHeight="false" outlineLevel="0" collapsed="false">
      <c r="A165" s="44"/>
    </row>
    <row r="166" s="25" customFormat="true" ht="15" hidden="false" customHeight="false" outlineLevel="0" collapsed="false">
      <c r="A166" s="44"/>
    </row>
    <row r="167" s="25" customFormat="true" ht="15" hidden="false" customHeight="false" outlineLevel="0" collapsed="false">
      <c r="A167" s="44"/>
    </row>
    <row r="168" s="25" customFormat="true" ht="15" hidden="false" customHeight="false" outlineLevel="0" collapsed="false">
      <c r="A168" s="44"/>
    </row>
    <row r="169" s="25" customFormat="true" ht="15" hidden="false" customHeight="false" outlineLevel="0" collapsed="false">
      <c r="A169" s="44"/>
    </row>
    <row r="170" s="25" customFormat="true" ht="15" hidden="false" customHeight="false" outlineLevel="0" collapsed="false">
      <c r="A170" s="44"/>
    </row>
    <row r="171" s="25" customFormat="true" ht="15" hidden="false" customHeight="false" outlineLevel="0" collapsed="false">
      <c r="A171" s="44"/>
    </row>
    <row r="172" s="25" customFormat="true" ht="15" hidden="false" customHeight="false" outlineLevel="0" collapsed="false">
      <c r="A172" s="44"/>
    </row>
    <row r="173" s="25" customFormat="true" ht="15" hidden="false" customHeight="false" outlineLevel="0" collapsed="false">
      <c r="A173" s="44"/>
    </row>
    <row r="174" s="25" customFormat="true" ht="15" hidden="false" customHeight="false" outlineLevel="0" collapsed="false">
      <c r="A174" s="44"/>
    </row>
    <row r="175" s="25" customFormat="true" ht="15" hidden="false" customHeight="false" outlineLevel="0" collapsed="false">
      <c r="A175" s="44"/>
    </row>
    <row r="176" s="25" customFormat="true" ht="15" hidden="false" customHeight="false" outlineLevel="0" collapsed="false">
      <c r="A176" s="44"/>
    </row>
    <row r="177" s="25" customFormat="true" ht="15" hidden="false" customHeight="false" outlineLevel="0" collapsed="false">
      <c r="A177" s="44"/>
    </row>
    <row r="178" s="25" customFormat="true" ht="15" hidden="false" customHeight="false" outlineLevel="0" collapsed="false">
      <c r="A178" s="44"/>
    </row>
    <row r="179" s="25" customFormat="true" ht="15" hidden="false" customHeight="false" outlineLevel="0" collapsed="false">
      <c r="A179" s="44"/>
    </row>
    <row r="180" s="25" customFormat="true" ht="15" hidden="false" customHeight="false" outlineLevel="0" collapsed="false">
      <c r="A180" s="44"/>
    </row>
    <row r="181" s="25" customFormat="true" ht="15" hidden="false" customHeight="false" outlineLevel="0" collapsed="false">
      <c r="A181" s="44"/>
    </row>
    <row r="182" s="25" customFormat="true" ht="15" hidden="false" customHeight="false" outlineLevel="0" collapsed="false">
      <c r="A182" s="44"/>
    </row>
    <row r="183" s="25" customFormat="true" ht="15" hidden="false" customHeight="false" outlineLevel="0" collapsed="false">
      <c r="A183" s="44"/>
    </row>
    <row r="184" s="25" customFormat="true" ht="15" hidden="false" customHeight="false" outlineLevel="0" collapsed="false">
      <c r="A184" s="44"/>
    </row>
    <row r="185" s="25" customFormat="true" ht="15" hidden="false" customHeight="false" outlineLevel="0" collapsed="false">
      <c r="A185" s="44"/>
    </row>
    <row r="186" s="25" customFormat="true" ht="15" hidden="false" customHeight="false" outlineLevel="0" collapsed="false">
      <c r="A186" s="44"/>
    </row>
    <row r="187" s="25" customFormat="true" ht="15" hidden="false" customHeight="false" outlineLevel="0" collapsed="false">
      <c r="A187" s="44"/>
    </row>
    <row r="188" s="25" customFormat="true" ht="15" hidden="false" customHeight="false" outlineLevel="0" collapsed="false">
      <c r="A188" s="44"/>
    </row>
    <row r="189" s="25" customFormat="true" ht="15" hidden="false" customHeight="false" outlineLevel="0" collapsed="false">
      <c r="A189" s="44"/>
    </row>
    <row r="190" s="25" customFormat="true" ht="15" hidden="false" customHeight="false" outlineLevel="0" collapsed="false">
      <c r="A190" s="44"/>
    </row>
    <row r="191" s="25" customFormat="true" ht="15" hidden="false" customHeight="false" outlineLevel="0" collapsed="false">
      <c r="A191" s="44"/>
    </row>
    <row r="192" s="25" customFormat="true" ht="15" hidden="false" customHeight="false" outlineLevel="0" collapsed="false">
      <c r="A192" s="44"/>
    </row>
    <row r="193" s="25" customFormat="true" ht="15" hidden="false" customHeight="false" outlineLevel="0" collapsed="false">
      <c r="A193" s="44"/>
    </row>
    <row r="194" s="25" customFormat="true" ht="15" hidden="false" customHeight="false" outlineLevel="0" collapsed="false">
      <c r="A194" s="44"/>
    </row>
    <row r="195" s="25" customFormat="true" ht="15" hidden="false" customHeight="false" outlineLevel="0" collapsed="false">
      <c r="A195" s="44"/>
    </row>
    <row r="196" s="25" customFormat="true" ht="15" hidden="false" customHeight="false" outlineLevel="0" collapsed="false">
      <c r="A196" s="44"/>
    </row>
    <row r="197" s="25" customFormat="true" ht="15" hidden="false" customHeight="false" outlineLevel="0" collapsed="false">
      <c r="A197" s="44"/>
    </row>
    <row r="198" s="25" customFormat="true" ht="15" hidden="false" customHeight="false" outlineLevel="0" collapsed="false">
      <c r="A198" s="44"/>
    </row>
    <row r="199" s="25" customFormat="true" ht="15" hidden="false" customHeight="false" outlineLevel="0" collapsed="false">
      <c r="A199" s="44"/>
    </row>
    <row r="200" s="25" customFormat="true" ht="15" hidden="false" customHeight="false" outlineLevel="0" collapsed="false">
      <c r="A200" s="44"/>
    </row>
    <row r="201" s="25" customFormat="true" ht="15" hidden="false" customHeight="false" outlineLevel="0" collapsed="false">
      <c r="A201" s="44"/>
    </row>
    <row r="202" s="25" customFormat="true" ht="15" hidden="false" customHeight="false" outlineLevel="0" collapsed="false">
      <c r="A202" s="44"/>
    </row>
    <row r="203" s="25" customFormat="true" ht="15" hidden="false" customHeight="false" outlineLevel="0" collapsed="false">
      <c r="A203" s="44"/>
    </row>
    <row r="204" s="25" customFormat="true" ht="15" hidden="false" customHeight="false" outlineLevel="0" collapsed="false">
      <c r="A204" s="44"/>
    </row>
    <row r="205" s="25" customFormat="true" ht="15" hidden="false" customHeight="false" outlineLevel="0" collapsed="false">
      <c r="A205" s="44"/>
    </row>
    <row r="206" s="25" customFormat="true" ht="15" hidden="false" customHeight="false" outlineLevel="0" collapsed="false">
      <c r="A206" s="44"/>
    </row>
    <row r="207" s="25" customFormat="true" ht="15" hidden="false" customHeight="false" outlineLevel="0" collapsed="false">
      <c r="A207" s="44"/>
    </row>
    <row r="208" s="25" customFormat="true" ht="15" hidden="false" customHeight="false" outlineLevel="0" collapsed="false">
      <c r="A208" s="44"/>
    </row>
    <row r="209" s="25" customFormat="true" ht="15" hidden="false" customHeight="false" outlineLevel="0" collapsed="false">
      <c r="A209" s="44"/>
    </row>
    <row r="210" s="25" customFormat="true" ht="15" hidden="false" customHeight="false" outlineLevel="0" collapsed="false">
      <c r="A210" s="44"/>
    </row>
    <row r="211" s="25" customFormat="true" ht="15" hidden="false" customHeight="false" outlineLevel="0" collapsed="false">
      <c r="A211" s="44"/>
    </row>
    <row r="212" s="25" customFormat="true" ht="15" hidden="false" customHeight="false" outlineLevel="0" collapsed="false">
      <c r="A212" s="44"/>
    </row>
    <row r="213" s="25" customFormat="true" ht="15" hidden="false" customHeight="false" outlineLevel="0" collapsed="false">
      <c r="A213" s="44"/>
    </row>
    <row r="214" s="25" customFormat="true" ht="15" hidden="false" customHeight="false" outlineLevel="0" collapsed="false">
      <c r="A214" s="44"/>
    </row>
    <row r="215" s="25" customFormat="true" ht="15" hidden="false" customHeight="false" outlineLevel="0" collapsed="false">
      <c r="A215" s="44"/>
    </row>
    <row r="216" s="25" customFormat="true" ht="15" hidden="false" customHeight="false" outlineLevel="0" collapsed="false">
      <c r="A216" s="44"/>
    </row>
    <row r="217" s="25" customFormat="true" ht="15" hidden="false" customHeight="false" outlineLevel="0" collapsed="false">
      <c r="A217" s="44"/>
    </row>
    <row r="218" s="25" customFormat="true" ht="15" hidden="false" customHeight="false" outlineLevel="0" collapsed="false">
      <c r="A218" s="44"/>
    </row>
    <row r="219" s="25" customFormat="true" ht="15" hidden="false" customHeight="false" outlineLevel="0" collapsed="false">
      <c r="A219" s="44"/>
    </row>
    <row r="220" s="25" customFormat="true" ht="15" hidden="false" customHeight="false" outlineLevel="0" collapsed="false">
      <c r="A220" s="44"/>
    </row>
    <row r="221" s="25" customFormat="true" ht="15" hidden="false" customHeight="false" outlineLevel="0" collapsed="false">
      <c r="A221" s="44"/>
    </row>
    <row r="222" s="25" customFormat="true" ht="15" hidden="false" customHeight="false" outlineLevel="0" collapsed="false">
      <c r="A222" s="44"/>
    </row>
    <row r="223" s="25" customFormat="true" ht="15" hidden="false" customHeight="false" outlineLevel="0" collapsed="false">
      <c r="A223" s="44"/>
    </row>
    <row r="224" s="25" customFormat="true" ht="15" hidden="false" customHeight="false" outlineLevel="0" collapsed="false">
      <c r="A224" s="44"/>
    </row>
    <row r="225" s="25" customFormat="true" ht="15" hidden="false" customHeight="false" outlineLevel="0" collapsed="false">
      <c r="A225" s="44"/>
    </row>
    <row r="226" s="25" customFormat="true" ht="15" hidden="false" customHeight="false" outlineLevel="0" collapsed="false">
      <c r="A226" s="44"/>
    </row>
    <row r="227" s="25" customFormat="true" ht="15" hidden="false" customHeight="false" outlineLevel="0" collapsed="false">
      <c r="A227" s="44"/>
    </row>
    <row r="228" s="25" customFormat="true" ht="15" hidden="false" customHeight="false" outlineLevel="0" collapsed="false">
      <c r="A228" s="44"/>
    </row>
    <row r="229" s="25" customFormat="true" ht="15" hidden="false" customHeight="false" outlineLevel="0" collapsed="false">
      <c r="A229" s="44"/>
    </row>
    <row r="230" s="25" customFormat="true" ht="15" hidden="false" customHeight="false" outlineLevel="0" collapsed="false">
      <c r="A230" s="44"/>
    </row>
    <row r="231" s="25" customFormat="true" ht="15" hidden="false" customHeight="false" outlineLevel="0" collapsed="false">
      <c r="A231" s="44"/>
    </row>
    <row r="232" s="25" customFormat="true" ht="15" hidden="false" customHeight="false" outlineLevel="0" collapsed="false">
      <c r="A232" s="44"/>
    </row>
    <row r="233" s="25" customFormat="true" ht="15" hidden="false" customHeight="false" outlineLevel="0" collapsed="false">
      <c r="A233" s="44"/>
    </row>
    <row r="234" s="25" customFormat="true" ht="15" hidden="false" customHeight="false" outlineLevel="0" collapsed="false">
      <c r="A234" s="44"/>
    </row>
    <row r="235" s="25" customFormat="true" ht="15" hidden="false" customHeight="false" outlineLevel="0" collapsed="false">
      <c r="A235" s="44"/>
    </row>
    <row r="236" s="25" customFormat="true" ht="15" hidden="false" customHeight="false" outlineLevel="0" collapsed="false">
      <c r="A236" s="44"/>
    </row>
    <row r="237" s="25" customFormat="true" ht="15" hidden="false" customHeight="false" outlineLevel="0" collapsed="false">
      <c r="A237" s="44"/>
    </row>
    <row r="238" s="25" customFormat="true" ht="15" hidden="false" customHeight="false" outlineLevel="0" collapsed="false">
      <c r="A238" s="44"/>
    </row>
    <row r="239" s="25" customFormat="true" ht="15" hidden="false" customHeight="false" outlineLevel="0" collapsed="false">
      <c r="A239" s="44"/>
    </row>
    <row r="240" s="25" customFormat="true" ht="15" hidden="false" customHeight="false" outlineLevel="0" collapsed="false">
      <c r="A240" s="44"/>
    </row>
    <row r="241" s="25" customFormat="true" ht="15" hidden="false" customHeight="false" outlineLevel="0" collapsed="false">
      <c r="A241" s="44"/>
    </row>
    <row r="242" s="25" customFormat="true" ht="15" hidden="false" customHeight="false" outlineLevel="0" collapsed="false">
      <c r="A242" s="44"/>
    </row>
    <row r="243" s="25" customFormat="true" ht="15" hidden="false" customHeight="false" outlineLevel="0" collapsed="false">
      <c r="A243" s="44"/>
    </row>
    <row r="244" s="25" customFormat="true" ht="15" hidden="false" customHeight="false" outlineLevel="0" collapsed="false">
      <c r="A244" s="44"/>
    </row>
    <row r="245" s="25" customFormat="true" ht="15" hidden="false" customHeight="false" outlineLevel="0" collapsed="false">
      <c r="A245" s="44"/>
    </row>
    <row r="246" s="25" customFormat="true" ht="15" hidden="false" customHeight="false" outlineLevel="0" collapsed="false">
      <c r="A246" s="44"/>
    </row>
    <row r="247" s="25" customFormat="true" ht="15" hidden="false" customHeight="false" outlineLevel="0" collapsed="false">
      <c r="A247" s="44"/>
    </row>
    <row r="248" s="25" customFormat="true" ht="15" hidden="false" customHeight="false" outlineLevel="0" collapsed="false">
      <c r="A248" s="44"/>
    </row>
    <row r="249" s="25" customFormat="true" ht="15" hidden="false" customHeight="false" outlineLevel="0" collapsed="false">
      <c r="A249" s="44"/>
    </row>
    <row r="250" s="25" customFormat="true" ht="15" hidden="false" customHeight="false" outlineLevel="0" collapsed="false">
      <c r="A250" s="44"/>
    </row>
    <row r="251" s="25" customFormat="true" ht="15" hidden="false" customHeight="false" outlineLevel="0" collapsed="false">
      <c r="A251" s="44"/>
    </row>
    <row r="252" s="25" customFormat="true" ht="15" hidden="false" customHeight="false" outlineLevel="0" collapsed="false">
      <c r="A252" s="44"/>
    </row>
    <row r="253" s="25" customFormat="true" ht="15" hidden="false" customHeight="false" outlineLevel="0" collapsed="false">
      <c r="A253" s="44"/>
    </row>
    <row r="254" s="25" customFormat="true" ht="15" hidden="false" customHeight="false" outlineLevel="0" collapsed="false">
      <c r="A254" s="44"/>
    </row>
    <row r="255" s="25" customFormat="true" ht="15" hidden="false" customHeight="false" outlineLevel="0" collapsed="false">
      <c r="A255" s="44"/>
    </row>
    <row r="256" s="25" customFormat="true" ht="15" hidden="false" customHeight="false" outlineLevel="0" collapsed="false">
      <c r="A256" s="44"/>
    </row>
    <row r="257" s="25" customFormat="true" ht="15" hidden="false" customHeight="false" outlineLevel="0" collapsed="false">
      <c r="A257" s="44"/>
    </row>
    <row r="258" s="25" customFormat="true" ht="15" hidden="false" customHeight="false" outlineLevel="0" collapsed="false">
      <c r="A258" s="44"/>
    </row>
    <row r="259" s="25" customFormat="true" ht="15" hidden="false" customHeight="false" outlineLevel="0" collapsed="false">
      <c r="A259" s="44"/>
    </row>
    <row r="260" s="25" customFormat="true" ht="15" hidden="false" customHeight="false" outlineLevel="0" collapsed="false">
      <c r="A260" s="44"/>
    </row>
    <row r="261" s="25" customFormat="true" ht="15" hidden="false" customHeight="false" outlineLevel="0" collapsed="false">
      <c r="A261" s="44"/>
    </row>
    <row r="262" s="25" customFormat="true" ht="15" hidden="false" customHeight="false" outlineLevel="0" collapsed="false">
      <c r="A262" s="44"/>
    </row>
    <row r="263" s="25" customFormat="true" ht="15" hidden="false" customHeight="false" outlineLevel="0" collapsed="false">
      <c r="A263" s="44"/>
    </row>
    <row r="264" s="25" customFormat="true" ht="15" hidden="false" customHeight="false" outlineLevel="0" collapsed="false">
      <c r="A264" s="44"/>
    </row>
    <row r="265" s="25" customFormat="true" ht="15" hidden="false" customHeight="false" outlineLevel="0" collapsed="false">
      <c r="A265" s="44"/>
    </row>
    <row r="266" s="25" customFormat="true" ht="15" hidden="false" customHeight="false" outlineLevel="0" collapsed="false">
      <c r="A266" s="44"/>
    </row>
    <row r="267" s="25" customFormat="true" ht="15" hidden="false" customHeight="false" outlineLevel="0" collapsed="false">
      <c r="A267" s="44"/>
    </row>
    <row r="268" s="25" customFormat="true" ht="15" hidden="false" customHeight="false" outlineLevel="0" collapsed="false">
      <c r="A268" s="44"/>
    </row>
    <row r="269" s="25" customFormat="true" ht="15" hidden="false" customHeight="false" outlineLevel="0" collapsed="false">
      <c r="A269" s="44"/>
    </row>
    <row r="270" s="25" customFormat="true" ht="15" hidden="false" customHeight="false" outlineLevel="0" collapsed="false">
      <c r="A270" s="44"/>
    </row>
    <row r="271" s="25" customFormat="true" ht="15" hidden="false" customHeight="false" outlineLevel="0" collapsed="false">
      <c r="A271" s="44"/>
    </row>
    <row r="272" s="25" customFormat="true" ht="15" hidden="false" customHeight="false" outlineLevel="0" collapsed="false">
      <c r="A272" s="44"/>
    </row>
    <row r="273" s="25" customFormat="true" ht="15" hidden="false" customHeight="false" outlineLevel="0" collapsed="false">
      <c r="A273" s="44"/>
    </row>
    <row r="274" s="25" customFormat="true" ht="15" hidden="false" customHeight="false" outlineLevel="0" collapsed="false">
      <c r="A274" s="44"/>
    </row>
    <row r="275" s="25" customFormat="true" ht="15" hidden="false" customHeight="false" outlineLevel="0" collapsed="false">
      <c r="A275" s="44"/>
    </row>
    <row r="276" s="25" customFormat="true" ht="15" hidden="false" customHeight="false" outlineLevel="0" collapsed="false">
      <c r="A276" s="44"/>
    </row>
    <row r="277" s="25" customFormat="true" ht="15" hidden="false" customHeight="false" outlineLevel="0" collapsed="false">
      <c r="A277" s="44"/>
    </row>
    <row r="278" s="25" customFormat="true" ht="15" hidden="false" customHeight="false" outlineLevel="0" collapsed="false">
      <c r="A278" s="44"/>
    </row>
    <row r="279" s="25" customFormat="true" ht="15" hidden="false" customHeight="false" outlineLevel="0" collapsed="false">
      <c r="A279" s="44"/>
    </row>
    <row r="280" s="25" customFormat="true" ht="15" hidden="false" customHeight="false" outlineLevel="0" collapsed="false">
      <c r="A280" s="44"/>
    </row>
    <row r="281" s="25" customFormat="true" ht="15" hidden="false" customHeight="false" outlineLevel="0" collapsed="false">
      <c r="A281" s="44"/>
    </row>
    <row r="282" s="25" customFormat="true" ht="15" hidden="false" customHeight="false" outlineLevel="0" collapsed="false">
      <c r="A282" s="44"/>
    </row>
    <row r="283" s="25" customFormat="true" ht="15" hidden="false" customHeight="false" outlineLevel="0" collapsed="false">
      <c r="A283" s="44"/>
    </row>
    <row r="284" s="25" customFormat="true" ht="15" hidden="false" customHeight="false" outlineLevel="0" collapsed="false">
      <c r="A284" s="44"/>
    </row>
    <row r="285" s="25" customFormat="true" ht="15" hidden="false" customHeight="false" outlineLevel="0" collapsed="false">
      <c r="A285" s="44"/>
    </row>
    <row r="286" s="25" customFormat="true" ht="15" hidden="false" customHeight="false" outlineLevel="0" collapsed="false">
      <c r="A286" s="44"/>
    </row>
    <row r="287" s="25" customFormat="true" ht="15" hidden="false" customHeight="false" outlineLevel="0" collapsed="false">
      <c r="A287" s="44"/>
    </row>
    <row r="288" s="25" customFormat="true" ht="15" hidden="false" customHeight="false" outlineLevel="0" collapsed="false">
      <c r="A288" s="44"/>
    </row>
    <row r="289" s="25" customFormat="true" ht="15" hidden="false" customHeight="false" outlineLevel="0" collapsed="false">
      <c r="A289" s="44"/>
    </row>
    <row r="290" s="25" customFormat="true" ht="15" hidden="false" customHeight="false" outlineLevel="0" collapsed="false">
      <c r="A290" s="44"/>
    </row>
    <row r="291" s="25" customFormat="true" ht="15" hidden="false" customHeight="false" outlineLevel="0" collapsed="false">
      <c r="A291" s="44"/>
    </row>
    <row r="292" s="25" customFormat="true" ht="15" hidden="false" customHeight="false" outlineLevel="0" collapsed="false">
      <c r="A292" s="44"/>
    </row>
    <row r="293" s="25" customFormat="true" ht="15" hidden="false" customHeight="false" outlineLevel="0" collapsed="false">
      <c r="A293" s="44"/>
    </row>
    <row r="294" s="25" customFormat="true" ht="15" hidden="false" customHeight="false" outlineLevel="0" collapsed="false">
      <c r="A294" s="44"/>
    </row>
    <row r="295" s="25" customFormat="true" ht="15" hidden="false" customHeight="false" outlineLevel="0" collapsed="false">
      <c r="A295" s="44"/>
    </row>
    <row r="296" s="25" customFormat="true" ht="15" hidden="false" customHeight="false" outlineLevel="0" collapsed="false">
      <c r="A296" s="44"/>
    </row>
    <row r="297" s="25" customFormat="true" ht="15" hidden="false" customHeight="false" outlineLevel="0" collapsed="false">
      <c r="A297" s="44"/>
    </row>
    <row r="298" s="25" customFormat="true" ht="15" hidden="false" customHeight="false" outlineLevel="0" collapsed="false">
      <c r="A298" s="44"/>
    </row>
    <row r="299" s="25" customFormat="true" ht="15" hidden="false" customHeight="false" outlineLevel="0" collapsed="false">
      <c r="A299" s="44"/>
    </row>
    <row r="300" s="25" customFormat="true" ht="15" hidden="false" customHeight="false" outlineLevel="0" collapsed="false">
      <c r="A300" s="44"/>
    </row>
    <row r="301" s="25" customFormat="true" ht="15" hidden="false" customHeight="false" outlineLevel="0" collapsed="false">
      <c r="A301" s="44"/>
    </row>
    <row r="302" s="25" customFormat="true" ht="15" hidden="false" customHeight="false" outlineLevel="0" collapsed="false">
      <c r="A302" s="44"/>
    </row>
    <row r="303" s="25" customFormat="true" ht="15" hidden="false" customHeight="false" outlineLevel="0" collapsed="false">
      <c r="A303" s="44"/>
    </row>
    <row r="304" s="25" customFormat="true" ht="15" hidden="false" customHeight="false" outlineLevel="0" collapsed="false">
      <c r="A304" s="44"/>
    </row>
    <row r="305" s="25" customFormat="true" ht="15" hidden="false" customHeight="false" outlineLevel="0" collapsed="false">
      <c r="A305" s="44"/>
    </row>
    <row r="306" s="25" customFormat="true" ht="15" hidden="false" customHeight="false" outlineLevel="0" collapsed="false">
      <c r="A306" s="44"/>
    </row>
    <row r="307" s="25" customFormat="true" ht="15" hidden="false" customHeight="false" outlineLevel="0" collapsed="false">
      <c r="A307" s="44"/>
    </row>
    <row r="308" s="25" customFormat="true" ht="15" hidden="false" customHeight="false" outlineLevel="0" collapsed="false">
      <c r="A308" s="44"/>
    </row>
    <row r="309" s="25" customFormat="true" ht="15" hidden="false" customHeight="false" outlineLevel="0" collapsed="false">
      <c r="A309" s="44"/>
    </row>
    <row r="310" s="25" customFormat="true" ht="15" hidden="false" customHeight="false" outlineLevel="0" collapsed="false">
      <c r="A310" s="44"/>
    </row>
    <row r="311" s="25" customFormat="true" ht="15" hidden="false" customHeight="false" outlineLevel="0" collapsed="false">
      <c r="A311" s="44"/>
    </row>
    <row r="312" s="25" customFormat="true" ht="15" hidden="false" customHeight="false" outlineLevel="0" collapsed="false">
      <c r="A312" s="44"/>
    </row>
    <row r="313" s="25" customFormat="true" ht="15" hidden="false" customHeight="false" outlineLevel="0" collapsed="false">
      <c r="A313" s="44"/>
    </row>
    <row r="314" s="25" customFormat="true" ht="15" hidden="false" customHeight="false" outlineLevel="0" collapsed="false">
      <c r="A314" s="44"/>
    </row>
    <row r="315" s="25" customFormat="true" ht="15" hidden="false" customHeight="false" outlineLevel="0" collapsed="false">
      <c r="A315" s="44"/>
    </row>
    <row r="316" s="25" customFormat="true" ht="15" hidden="false" customHeight="false" outlineLevel="0" collapsed="false">
      <c r="A316" s="44"/>
    </row>
    <row r="317" s="25" customFormat="true" ht="15" hidden="false" customHeight="false" outlineLevel="0" collapsed="false">
      <c r="A317" s="44"/>
    </row>
    <row r="318" s="25" customFormat="true" ht="15" hidden="false" customHeight="false" outlineLevel="0" collapsed="false">
      <c r="A318" s="44"/>
    </row>
    <row r="319" s="25" customFormat="true" ht="15" hidden="false" customHeight="false" outlineLevel="0" collapsed="false">
      <c r="A319" s="44"/>
    </row>
    <row r="320" s="25" customFormat="true" ht="15" hidden="false" customHeight="false" outlineLevel="0" collapsed="false">
      <c r="A320" s="44"/>
    </row>
    <row r="321" s="25" customFormat="true" ht="15" hidden="false" customHeight="false" outlineLevel="0" collapsed="false">
      <c r="A321" s="44"/>
    </row>
    <row r="322" s="25" customFormat="true" ht="15" hidden="false" customHeight="false" outlineLevel="0" collapsed="false">
      <c r="A322" s="44"/>
    </row>
    <row r="323" s="25" customFormat="true" ht="15" hidden="false" customHeight="false" outlineLevel="0" collapsed="false">
      <c r="A323" s="44"/>
    </row>
    <row r="324" s="25" customFormat="true" ht="15" hidden="false" customHeight="false" outlineLevel="0" collapsed="false">
      <c r="A324" s="44"/>
    </row>
    <row r="325" s="25" customFormat="true" ht="15" hidden="false" customHeight="false" outlineLevel="0" collapsed="false">
      <c r="A325" s="44"/>
    </row>
    <row r="326" s="25" customFormat="true" ht="15" hidden="false" customHeight="false" outlineLevel="0" collapsed="false">
      <c r="A326" s="44"/>
    </row>
    <row r="327" s="25" customFormat="true" ht="15" hidden="false" customHeight="false" outlineLevel="0" collapsed="false">
      <c r="A327" s="44"/>
    </row>
    <row r="328" s="25" customFormat="true" ht="15" hidden="false" customHeight="false" outlineLevel="0" collapsed="false">
      <c r="A328" s="44"/>
    </row>
    <row r="329" s="25" customFormat="true" ht="15" hidden="false" customHeight="false" outlineLevel="0" collapsed="false">
      <c r="A329" s="44"/>
    </row>
    <row r="330" s="25" customFormat="true" ht="15" hidden="false" customHeight="false" outlineLevel="0" collapsed="false">
      <c r="A330" s="44"/>
    </row>
    <row r="331" s="25" customFormat="true" ht="15" hidden="false" customHeight="false" outlineLevel="0" collapsed="false">
      <c r="A331" s="44"/>
    </row>
    <row r="332" s="25" customFormat="true" ht="15" hidden="false" customHeight="false" outlineLevel="0" collapsed="false">
      <c r="A332" s="44"/>
    </row>
  </sheetData>
  <mergeCells count="40">
    <mergeCell ref="J1:AB3"/>
    <mergeCell ref="H2:I2"/>
    <mergeCell ref="I5:J5"/>
    <mergeCell ref="N5:P5"/>
    <mergeCell ref="Y5:AA5"/>
    <mergeCell ref="AG5:AM5"/>
    <mergeCell ref="AT5:AV5"/>
    <mergeCell ref="H7:H8"/>
    <mergeCell ref="I7:I8"/>
    <mergeCell ref="J7:J8"/>
    <mergeCell ref="K7:K8"/>
    <mergeCell ref="M7:M8"/>
    <mergeCell ref="Y7:Y8"/>
    <mergeCell ref="Z7:Z8"/>
    <mergeCell ref="AA7:AE7"/>
    <mergeCell ref="AF7:AJ7"/>
    <mergeCell ref="AK7:AO7"/>
    <mergeCell ref="AP7:AP8"/>
    <mergeCell ref="AQ7:AQ8"/>
    <mergeCell ref="AT7:AT8"/>
    <mergeCell ref="AV7:AV8"/>
    <mergeCell ref="H26:Y27"/>
    <mergeCell ref="Z26:AB27"/>
    <mergeCell ref="AC26:AJ27"/>
    <mergeCell ref="AK26:AP27"/>
    <mergeCell ref="AQ26:AV27"/>
    <mergeCell ref="H30:H31"/>
    <mergeCell ref="I30:I31"/>
    <mergeCell ref="J30:J31"/>
    <mergeCell ref="K30:K31"/>
    <mergeCell ref="M30:M31"/>
    <mergeCell ref="Y30:Y31"/>
    <mergeCell ref="Z30:Z31"/>
    <mergeCell ref="AA30:AE30"/>
    <mergeCell ref="AF30:AJ30"/>
    <mergeCell ref="AK30:AO30"/>
    <mergeCell ref="AP30:AP31"/>
    <mergeCell ref="AQ30:AQ31"/>
    <mergeCell ref="AT30:AT31"/>
    <mergeCell ref="AV30:AV31"/>
  </mergeCells>
  <conditionalFormatting sqref="AP6">
    <cfRule type="cellIs" priority="2" operator="equal" aboveAverage="0" equalAverage="0" bottom="0" percent="0" rank="0" text="" dxfId="35">
      <formula>"R"</formula>
    </cfRule>
  </conditionalFormatting>
  <conditionalFormatting sqref="AQ9:AQ23">
    <cfRule type="cellIs" priority="3" operator="equal" aboveAverage="0" equalAverage="0" bottom="0" percent="0" rank="0" text="" dxfId="36">
      <formula>"HM"</formula>
    </cfRule>
  </conditionalFormatting>
  <conditionalFormatting sqref="K35 K9:K18 K32">
    <cfRule type="cellIs" priority="4" operator="equal" aboveAverage="0" equalAverage="0" bottom="0" percent="0" rank="0" text="" dxfId="37">
      <formula>"Z"</formula>
    </cfRule>
  </conditionalFormatting>
  <conditionalFormatting sqref="K14:K23">
    <cfRule type="cellIs" priority="5" operator="equal" aboveAverage="0" equalAverage="0" bottom="0" percent="0" rank="0" text="" dxfId="38">
      <formula>"Z"</formula>
    </cfRule>
  </conditionalFormatting>
  <dataValidations count="7">
    <dataValidation allowBlank="true" errorStyle="stop" operator="between" prompt="Saisir HM si l'athlète est Hors Match" promptTitle="PLACE" showDropDown="false" showErrorMessage="true" showInputMessage="true" sqref="AQ9:AQ23" type="none">
      <formula1>0</formula1>
      <formula2>0</formula2>
    </dataValidation>
    <dataValidation allowBlank="true" errorStyle="stop" operator="between" showDropDown="false" showErrorMessage="false" showInputMessage="false" sqref="O9:O23 O32 O35" type="none">
      <formula1>0</formula1>
      <formula2>0</formula2>
    </dataValidation>
    <dataValidation allowBlank="false" error="Saisir la date avec le séparateur /&#10;ex : 09/10/2006 ou 09/10/06" errorStyle="stop" operator="lessThan" prompt="Format : &#10;01/01/85" promptTitle="DATE " showDropDown="false" showErrorMessage="true" showInputMessage="true" sqref="L9:L23 L32 L35" type="none">
      <formula1>0</formula1>
      <formula2>0</formula2>
    </dataValidation>
    <dataValidation allowBlank="false" error="Pour le sexe, saisir F pour les féminines ou M pour les messieurs" errorStyle="warning" operator="equal" prompt="Choisir dans Liste" promptTitle="Sexe" showDropDown="false" showErrorMessage="true" showInputMessage="true" sqref="K19:K23" type="list">
      <formula1>#REF!</formula1>
      <formula2>0</formula2>
    </dataValidation>
    <dataValidation allowBlank="false" errorStyle="stop" operator="between" showDropDown="false" showErrorMessage="false" showInputMessage="false" sqref="Z9:Z23 Z35" type="list">
      <formula1>#REF!</formula1>
      <formula2>0</formula2>
    </dataValidation>
    <dataValidation allowBlank="true" error="EN MAJUSCULES !!!!!!!" errorStyle="warning" operator="between" prompt="MAJUSCULES" promptTitle="NOM" showDropDown="false" showErrorMessage="true" showInputMessage="true" sqref="I9:I23 I32 I35" type="none">
      <formula1>0</formula1>
      <formula2>0</formula2>
    </dataValidation>
    <dataValidation allowBlank="false" error="Pour le sexe, saisir F pour les féminines ou M pour les messieurs" errorStyle="warning" operator="equal" prompt="Choisir dans Liste" promptTitle="Sexe" showDropDown="false" showErrorMessage="true" showInputMessage="true" sqref="K9:K16 K32 K35" type="list">
      <formula1>$F$39:$F$4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0" width="7.85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false" hidden="true" outlineLevel="0" max="25" min="24" style="0" width="10.99"/>
    <col collapsed="false" customWidth="true" hidden="false" outlineLevel="0" max="28" min="26" style="0" width="6.7"/>
    <col collapsed="false" customWidth="false" hidden="true" outlineLevel="0" max="30" min="29" style="0" width="10.99"/>
    <col collapsed="false" customWidth="true" hidden="false" outlineLevel="0" max="33" min="31" style="0" width="6.7"/>
    <col collapsed="false" customWidth="false" hidden="true" outlineLevel="0" max="35" min="34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25" customFormat="true" ht="17.25" hidden="false" customHeight="true" outlineLevel="0" collapsed="false">
      <c r="A1" s="15" t="s">
        <v>28</v>
      </c>
      <c r="B1" s="24" t="s">
        <v>29</v>
      </c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s="25" customFormat="true" ht="17.25" hidden="false" customHeight="true" outlineLevel="0" collapsed="false">
      <c r="A2" s="44"/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s="25" customFormat="true" ht="20.25" hidden="false" customHeight="true" outlineLevel="0" collapsed="false">
      <c r="A3" s="44"/>
      <c r="B3" s="30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s="25" customFormat="true" ht="20.25" hidden="false" customHeight="true" outlineLevel="0" collapsed="false">
      <c r="A4" s="44"/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s="25" customFormat="true" ht="20.25" hidden="false" customHeight="true" outlineLevel="0" collapsed="false">
      <c r="A5" s="44"/>
      <c r="B5" s="32" t="s">
        <v>32</v>
      </c>
      <c r="C5" s="33" t="s">
        <v>13</v>
      </c>
      <c r="D5" s="33"/>
      <c r="E5" s="34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1</v>
      </c>
      <c r="T5" s="33"/>
      <c r="U5" s="33"/>
      <c r="Z5" s="37" t="s">
        <v>35</v>
      </c>
      <c r="AA5" s="38" t="s">
        <v>1123</v>
      </c>
      <c r="AB5" s="38"/>
      <c r="AC5" s="38"/>
      <c r="AD5" s="38"/>
      <c r="AE5" s="38"/>
      <c r="AF5" s="38"/>
      <c r="AG5" s="38"/>
      <c r="AJ5" s="39"/>
      <c r="AK5" s="37"/>
      <c r="AL5" s="40"/>
      <c r="AM5" s="40"/>
      <c r="AN5" s="41" t="n">
        <v>40866</v>
      </c>
      <c r="AO5" s="41"/>
      <c r="AP5" s="41"/>
    </row>
    <row r="6" s="25" customFormat="true" ht="20.25" hidden="false" customHeight="true" outlineLevel="0" collapsed="false">
      <c r="A6" s="44"/>
      <c r="B6" s="43"/>
      <c r="E6" s="44"/>
      <c r="F6" s="45"/>
      <c r="G6" s="4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AJ6" s="50"/>
      <c r="AK6" s="44"/>
      <c r="AL6" s="44"/>
      <c r="AM6" s="44"/>
      <c r="AN6" s="44"/>
      <c r="AO6" s="51"/>
      <c r="AP6" s="44"/>
    </row>
    <row r="7" s="25" customFormat="true" ht="20.25" hidden="false" customHeight="true" outlineLevel="0" collapsed="false">
      <c r="A7" s="44"/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</row>
    <row r="8" s="25" customFormat="true" ht="20.25" hidden="false" customHeight="true" outlineLevel="0" collapsed="false">
      <c r="A8" s="44"/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</row>
    <row r="9" s="25" customFormat="true" ht="20.25" hidden="false" customHeight="true" outlineLevel="0" collapsed="false">
      <c r="A9" s="44"/>
      <c r="B9" s="85" t="n">
        <v>166844</v>
      </c>
      <c r="C9" s="86" t="s">
        <v>1124</v>
      </c>
      <c r="D9" s="86" t="s">
        <v>1125</v>
      </c>
      <c r="E9" s="87" t="s">
        <v>127</v>
      </c>
      <c r="F9" s="88" t="n">
        <v>32878</v>
      </c>
      <c r="G9" s="89" t="n">
        <v>21</v>
      </c>
      <c r="H9" s="90" t="s">
        <v>89</v>
      </c>
      <c r="I9" s="85" t="n">
        <v>73.4</v>
      </c>
      <c r="J9" s="91" t="s">
        <v>157</v>
      </c>
      <c r="K9" s="91" t="s">
        <v>129</v>
      </c>
      <c r="L9" s="92" t="s">
        <v>92</v>
      </c>
      <c r="M9" s="93" t="s">
        <v>78</v>
      </c>
      <c r="N9" s="91" t="s">
        <v>553</v>
      </c>
      <c r="O9" s="94" t="s">
        <v>161</v>
      </c>
      <c r="P9" s="91" t="s">
        <v>554</v>
      </c>
      <c r="Q9" s="91" t="s">
        <v>555</v>
      </c>
      <c r="R9" s="91" t="s">
        <v>164</v>
      </c>
      <c r="S9" s="95" t="n">
        <v>0.7235</v>
      </c>
      <c r="T9" s="86" t="s">
        <v>1126</v>
      </c>
      <c r="U9" s="109" t="s">
        <v>285</v>
      </c>
      <c r="V9" s="87" t="n">
        <v>95</v>
      </c>
      <c r="W9" s="87" t="n">
        <v>105</v>
      </c>
      <c r="X9" s="87" t="n">
        <v>105</v>
      </c>
      <c r="Y9" s="98" t="n">
        <v>105</v>
      </c>
      <c r="Z9" s="99" t="n">
        <v>90</v>
      </c>
      <c r="AA9" s="100" t="s">
        <v>1127</v>
      </c>
      <c r="AB9" s="100"/>
      <c r="AC9" s="87" t="n">
        <v>90</v>
      </c>
      <c r="AD9" s="98" t="n">
        <v>90</v>
      </c>
      <c r="AE9" s="99" t="n">
        <v>130</v>
      </c>
      <c r="AF9" s="101" t="n">
        <v>145</v>
      </c>
      <c r="AG9" s="101" t="n">
        <v>162.5</v>
      </c>
      <c r="AH9" s="87" t="n">
        <v>162.5</v>
      </c>
      <c r="AI9" s="98" t="n">
        <v>162.5</v>
      </c>
      <c r="AJ9" s="102" t="n">
        <v>357.5</v>
      </c>
      <c r="AK9" s="103" t="n">
        <v>1</v>
      </c>
      <c r="AL9" s="104" t="s">
        <v>1128</v>
      </c>
      <c r="AM9" s="104" t="s">
        <v>1129</v>
      </c>
      <c r="AN9" s="105" t="s">
        <v>86</v>
      </c>
      <c r="AO9" s="106" t="s">
        <v>111</v>
      </c>
      <c r="AP9" s="107" t="n">
        <v>258.65125</v>
      </c>
    </row>
    <row r="10" s="25" customFormat="true" ht="20.25" hidden="false" customHeight="true" outlineLevel="0" collapsed="false">
      <c r="A10" s="44"/>
      <c r="B10" s="85" t="n">
        <v>272418</v>
      </c>
      <c r="C10" s="86" t="s">
        <v>1130</v>
      </c>
      <c r="D10" s="86" t="s">
        <v>1131</v>
      </c>
      <c r="E10" s="87" t="s">
        <v>127</v>
      </c>
      <c r="F10" s="88" t="n">
        <v>33331</v>
      </c>
      <c r="G10" s="89" t="n">
        <v>20</v>
      </c>
      <c r="H10" s="90" t="s">
        <v>89</v>
      </c>
      <c r="I10" s="85" t="n">
        <v>72.5</v>
      </c>
      <c r="J10" s="91" t="s">
        <v>157</v>
      </c>
      <c r="K10" s="91" t="s">
        <v>129</v>
      </c>
      <c r="L10" s="92" t="s">
        <v>92</v>
      </c>
      <c r="M10" s="93" t="s">
        <v>78</v>
      </c>
      <c r="N10" s="91" t="s">
        <v>553</v>
      </c>
      <c r="O10" s="94" t="s">
        <v>161</v>
      </c>
      <c r="P10" s="91" t="s">
        <v>554</v>
      </c>
      <c r="Q10" s="91" t="s">
        <v>555</v>
      </c>
      <c r="R10" s="91" t="s">
        <v>164</v>
      </c>
      <c r="S10" s="95" t="n">
        <v>0.73</v>
      </c>
      <c r="T10" s="86" t="s">
        <v>1132</v>
      </c>
      <c r="U10" s="96" t="n">
        <v>95</v>
      </c>
      <c r="V10" s="97" t="s">
        <v>326</v>
      </c>
      <c r="W10" s="97" t="s">
        <v>326</v>
      </c>
      <c r="X10" s="87" t="n">
        <v>95</v>
      </c>
      <c r="Y10" s="98" t="n">
        <v>95</v>
      </c>
      <c r="Z10" s="99" t="n">
        <v>65</v>
      </c>
      <c r="AA10" s="100" t="s">
        <v>119</v>
      </c>
      <c r="AB10" s="100" t="s">
        <v>119</v>
      </c>
      <c r="AC10" s="87" t="n">
        <v>65</v>
      </c>
      <c r="AD10" s="98" t="n">
        <v>65</v>
      </c>
      <c r="AE10" s="99" t="n">
        <v>145</v>
      </c>
      <c r="AF10" s="101" t="n">
        <v>155</v>
      </c>
      <c r="AG10" s="101" t="n">
        <v>162.5</v>
      </c>
      <c r="AH10" s="87" t="n">
        <v>162.5</v>
      </c>
      <c r="AI10" s="98" t="n">
        <v>162.5</v>
      </c>
      <c r="AJ10" s="102" t="n">
        <v>322.5</v>
      </c>
      <c r="AK10" s="103" t="n">
        <v>2</v>
      </c>
      <c r="AL10" s="104" t="s">
        <v>1133</v>
      </c>
      <c r="AM10" s="104" t="s">
        <v>400</v>
      </c>
      <c r="AN10" s="105" t="s">
        <v>111</v>
      </c>
      <c r="AO10" s="106" t="s">
        <v>111</v>
      </c>
      <c r="AP10" s="107" t="n">
        <v>235.425</v>
      </c>
    </row>
    <row r="11" s="25" customFormat="true" ht="20.25" hidden="false" customHeight="true" outlineLevel="0" collapsed="false">
      <c r="A11" s="44"/>
      <c r="B11" s="85" t="n">
        <v>192397</v>
      </c>
      <c r="C11" s="86" t="s">
        <v>1134</v>
      </c>
      <c r="D11" s="86" t="s">
        <v>1135</v>
      </c>
      <c r="E11" s="87" t="s">
        <v>73</v>
      </c>
      <c r="F11" s="88" t="n">
        <v>27893</v>
      </c>
      <c r="G11" s="89" t="n">
        <v>35</v>
      </c>
      <c r="H11" s="90" t="s">
        <v>138</v>
      </c>
      <c r="I11" s="85" t="n">
        <v>63</v>
      </c>
      <c r="J11" s="91" t="s">
        <v>381</v>
      </c>
      <c r="K11" s="91" t="s">
        <v>118</v>
      </c>
      <c r="L11" s="92" t="s">
        <v>78</v>
      </c>
      <c r="M11" s="93" t="s">
        <v>78</v>
      </c>
      <c r="N11" s="91" t="s">
        <v>383</v>
      </c>
      <c r="O11" s="94" t="s">
        <v>383</v>
      </c>
      <c r="P11" s="91" t="s">
        <v>142</v>
      </c>
      <c r="Q11" s="91" t="s">
        <v>795</v>
      </c>
      <c r="R11" s="91" t="s">
        <v>142</v>
      </c>
      <c r="S11" s="95" t="n">
        <v>1.074</v>
      </c>
      <c r="T11" s="86" t="s">
        <v>1136</v>
      </c>
      <c r="U11" s="96" t="n">
        <v>85</v>
      </c>
      <c r="V11" s="87" t="n">
        <v>90</v>
      </c>
      <c r="W11" s="87" t="n">
        <v>95</v>
      </c>
      <c r="X11" s="87" t="n">
        <v>95</v>
      </c>
      <c r="Y11" s="98" t="n">
        <v>95</v>
      </c>
      <c r="Z11" s="99" t="n">
        <v>50</v>
      </c>
      <c r="AA11" s="100" t="s">
        <v>1137</v>
      </c>
      <c r="AB11" s="101"/>
      <c r="AC11" s="87" t="n">
        <v>50</v>
      </c>
      <c r="AD11" s="98" t="n">
        <v>50</v>
      </c>
      <c r="AE11" s="99" t="n">
        <v>107.5</v>
      </c>
      <c r="AF11" s="101" t="n">
        <v>112.5</v>
      </c>
      <c r="AG11" s="100" t="s">
        <v>660</v>
      </c>
      <c r="AH11" s="87" t="n">
        <v>112.5</v>
      </c>
      <c r="AI11" s="98" t="n">
        <v>112.5</v>
      </c>
      <c r="AJ11" s="102" t="n">
        <v>257.5</v>
      </c>
      <c r="AK11" s="103" t="n">
        <v>1</v>
      </c>
      <c r="AL11" s="104" t="s">
        <v>1138</v>
      </c>
      <c r="AM11" s="104" t="s">
        <v>1138</v>
      </c>
      <c r="AN11" s="105" t="s">
        <v>110</v>
      </c>
      <c r="AO11" s="106" t="s">
        <v>110</v>
      </c>
      <c r="AP11" s="107" t="n">
        <v>276.555</v>
      </c>
    </row>
    <row r="12" s="25" customFormat="true" ht="20.25" hidden="false" customHeight="true" outlineLevel="0" collapsed="false">
      <c r="A12" s="44"/>
      <c r="B12" s="85" t="n">
        <v>139579</v>
      </c>
      <c r="C12" s="86" t="s">
        <v>218</v>
      </c>
      <c r="D12" s="86" t="s">
        <v>1139</v>
      </c>
      <c r="E12" s="87" t="s">
        <v>127</v>
      </c>
      <c r="F12" s="88" t="n">
        <v>28317</v>
      </c>
      <c r="G12" s="89" t="n">
        <v>34</v>
      </c>
      <c r="H12" s="90" t="s">
        <v>138</v>
      </c>
      <c r="I12" s="85" t="n">
        <v>75.8</v>
      </c>
      <c r="J12" s="91" t="s">
        <v>139</v>
      </c>
      <c r="K12" s="91" t="s">
        <v>140</v>
      </c>
      <c r="L12" s="92" t="s">
        <v>78</v>
      </c>
      <c r="M12" s="93" t="s">
        <v>78</v>
      </c>
      <c r="N12" s="91" t="s">
        <v>141</v>
      </c>
      <c r="O12" s="94" t="s">
        <v>141</v>
      </c>
      <c r="P12" s="91" t="s">
        <v>142</v>
      </c>
      <c r="Q12" s="91" t="s">
        <v>143</v>
      </c>
      <c r="R12" s="91" t="s">
        <v>142</v>
      </c>
      <c r="S12" s="95" t="n">
        <v>0.7074</v>
      </c>
      <c r="T12" s="86" t="s">
        <v>1132</v>
      </c>
      <c r="U12" s="96" t="n">
        <v>140</v>
      </c>
      <c r="V12" s="97" t="s">
        <v>432</v>
      </c>
      <c r="W12" s="87" t="n">
        <v>155</v>
      </c>
      <c r="X12" s="87" t="n">
        <v>155</v>
      </c>
      <c r="Y12" s="98" t="n">
        <v>155</v>
      </c>
      <c r="Z12" s="99" t="n">
        <v>95</v>
      </c>
      <c r="AA12" s="101" t="n">
        <v>100</v>
      </c>
      <c r="AB12" s="101" t="n">
        <v>102.5</v>
      </c>
      <c r="AC12" s="87" t="n">
        <v>102.5</v>
      </c>
      <c r="AD12" s="98" t="n">
        <v>102.5</v>
      </c>
      <c r="AE12" s="99" t="n">
        <v>190</v>
      </c>
      <c r="AF12" s="101" t="n">
        <v>200</v>
      </c>
      <c r="AG12" s="101" t="n">
        <v>207.5</v>
      </c>
      <c r="AH12" s="87" t="n">
        <v>207.5</v>
      </c>
      <c r="AI12" s="98" t="n">
        <v>207.5</v>
      </c>
      <c r="AJ12" s="102" t="n">
        <v>465</v>
      </c>
      <c r="AK12" s="103" t="n">
        <v>1</v>
      </c>
      <c r="AL12" s="104" t="s">
        <v>297</v>
      </c>
      <c r="AM12" s="104" t="s">
        <v>297</v>
      </c>
      <c r="AN12" s="105" t="s">
        <v>111</v>
      </c>
      <c r="AO12" s="106" t="s">
        <v>111</v>
      </c>
      <c r="AP12" s="107" t="n">
        <v>328.941</v>
      </c>
    </row>
    <row r="13" s="25" customFormat="true" ht="20.25" hidden="false" customHeight="true" outlineLevel="0" collapsed="false">
      <c r="A13" s="44"/>
      <c r="B13" s="110" t="s">
        <v>175</v>
      </c>
      <c r="C13" s="111"/>
      <c r="D13" s="111"/>
      <c r="E13" s="112"/>
      <c r="F13" s="113"/>
      <c r="G13" s="113"/>
      <c r="H13" s="111"/>
      <c r="I13" s="114"/>
      <c r="J13" s="115"/>
      <c r="K13" s="115"/>
      <c r="L13" s="115"/>
      <c r="M13" s="116"/>
      <c r="N13" s="115"/>
      <c r="O13" s="115"/>
      <c r="P13" s="115"/>
      <c r="Q13" s="115"/>
      <c r="R13" s="115"/>
      <c r="S13" s="117"/>
      <c r="T13" s="118" t="s">
        <v>176</v>
      </c>
      <c r="U13" s="119"/>
      <c r="V13" s="120"/>
      <c r="W13" s="118" t="s">
        <v>177</v>
      </c>
      <c r="X13" s="121"/>
      <c r="Y13" s="121"/>
      <c r="Z13" s="121"/>
      <c r="AA13" s="119"/>
      <c r="AB13" s="119"/>
      <c r="AC13" s="119"/>
      <c r="AD13" s="119"/>
      <c r="AE13" s="118" t="s">
        <v>178</v>
      </c>
      <c r="AF13" s="119"/>
      <c r="AG13" s="119"/>
      <c r="AH13" s="119"/>
      <c r="AI13" s="119"/>
      <c r="AJ13" s="122"/>
      <c r="AK13" s="151" t="s">
        <v>179</v>
      </c>
      <c r="AL13" s="123"/>
      <c r="AM13" s="123"/>
      <c r="AN13" s="119"/>
      <c r="AO13" s="124"/>
      <c r="AP13" s="152"/>
    </row>
    <row r="14" s="25" customFormat="true" ht="15" hidden="false" customHeight="true" outlineLevel="0" collapsed="false">
      <c r="A14" s="44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7" t="s">
        <v>1140</v>
      </c>
      <c r="U14" s="127"/>
      <c r="V14" s="127"/>
      <c r="W14" s="128"/>
      <c r="X14" s="128"/>
      <c r="Y14" s="128"/>
      <c r="Z14" s="128"/>
      <c r="AA14" s="128"/>
      <c r="AB14" s="128"/>
      <c r="AC14" s="128"/>
      <c r="AD14" s="128"/>
      <c r="AE14" s="129" t="s">
        <v>1141</v>
      </c>
      <c r="AF14" s="129"/>
      <c r="AG14" s="129"/>
      <c r="AH14" s="129"/>
      <c r="AI14" s="129"/>
      <c r="AJ14" s="129"/>
      <c r="AK14" s="127"/>
      <c r="AL14" s="127"/>
      <c r="AM14" s="127"/>
      <c r="AN14" s="127"/>
      <c r="AO14" s="127"/>
      <c r="AP14" s="127"/>
    </row>
    <row r="15" s="25" customFormat="true" ht="15" hidden="false" customHeight="false" outlineLevel="0" collapsed="false">
      <c r="A15" s="44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7"/>
      <c r="W15" s="128"/>
      <c r="X15" s="128"/>
      <c r="Y15" s="128"/>
      <c r="Z15" s="128"/>
      <c r="AA15" s="128"/>
      <c r="AB15" s="128"/>
      <c r="AC15" s="128"/>
      <c r="AD15" s="128"/>
      <c r="AE15" s="129"/>
      <c r="AF15" s="129"/>
      <c r="AG15" s="129"/>
      <c r="AH15" s="129"/>
      <c r="AI15" s="129"/>
      <c r="AJ15" s="129"/>
      <c r="AK15" s="127"/>
      <c r="AL15" s="127"/>
      <c r="AM15" s="127"/>
      <c r="AN15" s="127"/>
      <c r="AO15" s="127"/>
      <c r="AP15" s="127"/>
    </row>
    <row r="16" s="25" customFormat="true" ht="15" hidden="false" customHeight="false" outlineLevel="0" collapsed="false">
      <c r="A16" s="44"/>
    </row>
    <row r="17" s="25" customFormat="true" ht="15" hidden="false" customHeight="false" outlineLevel="0" collapsed="false">
      <c r="A17" s="44"/>
    </row>
    <row r="18" s="25" customFormat="true" ht="15" hidden="false" customHeight="false" outlineLevel="0" collapsed="false">
      <c r="A18" s="44"/>
    </row>
    <row r="19" s="25" customFormat="true" ht="15" hidden="false" customHeight="false" outlineLevel="0" collapsed="false">
      <c r="A19" s="44"/>
    </row>
    <row r="20" s="25" customFormat="true" ht="15" hidden="false" customHeight="false" outlineLevel="0" collapsed="false">
      <c r="A20" s="44"/>
    </row>
    <row r="21" s="25" customFormat="true" ht="15" hidden="false" customHeight="false" outlineLevel="0" collapsed="false">
      <c r="A21" s="44"/>
    </row>
    <row r="22" s="25" customFormat="true" ht="15" hidden="false" customHeight="false" outlineLevel="0" collapsed="false">
      <c r="A22" s="44"/>
    </row>
    <row r="23" s="25" customFormat="true" ht="15" hidden="false" customHeight="false" outlineLevel="0" collapsed="false">
      <c r="A23" s="44"/>
    </row>
    <row r="24" s="25" customFormat="true" ht="15" hidden="false" customHeight="false" outlineLevel="0" collapsed="false">
      <c r="A24" s="44"/>
    </row>
    <row r="25" s="25" customFormat="true" ht="15" hidden="false" customHeight="false" outlineLevel="0" collapsed="false">
      <c r="A25" s="44"/>
    </row>
    <row r="26" s="25" customFormat="true" ht="15" hidden="false" customHeight="false" outlineLevel="0" collapsed="false">
      <c r="A26" s="44"/>
    </row>
    <row r="27" s="25" customFormat="true" ht="15" hidden="false" customHeight="false" outlineLevel="0" collapsed="false">
      <c r="A27" s="44"/>
    </row>
    <row r="28" s="25" customFormat="true" ht="15" hidden="false" customHeight="false" outlineLevel="0" collapsed="false">
      <c r="A28" s="44"/>
    </row>
    <row r="29" s="25" customFormat="true" ht="15" hidden="false" customHeight="false" outlineLevel="0" collapsed="false">
      <c r="A29" s="44"/>
    </row>
    <row r="30" s="25" customFormat="true" ht="15" hidden="false" customHeight="false" outlineLevel="0" collapsed="false">
      <c r="A30" s="44"/>
    </row>
    <row r="31" s="25" customFormat="true" ht="15" hidden="false" customHeight="false" outlineLevel="0" collapsed="false">
      <c r="A31" s="44"/>
    </row>
    <row r="32" s="25" customFormat="true" ht="15" hidden="false" customHeight="false" outlineLevel="0" collapsed="false">
      <c r="A32" s="44"/>
    </row>
    <row r="33" s="25" customFormat="true" ht="15" hidden="false" customHeight="false" outlineLevel="0" collapsed="false">
      <c r="A33" s="44"/>
    </row>
    <row r="34" s="25" customFormat="true" ht="15" hidden="false" customHeight="false" outlineLevel="0" collapsed="false">
      <c r="A34" s="44"/>
    </row>
    <row r="35" s="25" customFormat="true" ht="15" hidden="false" customHeight="false" outlineLevel="0" collapsed="false">
      <c r="A35" s="44"/>
    </row>
    <row r="36" s="25" customFormat="true" ht="15" hidden="false" customHeight="false" outlineLevel="0" collapsed="false">
      <c r="A36" s="44"/>
    </row>
    <row r="37" s="25" customFormat="true" ht="15" hidden="false" customHeight="false" outlineLevel="0" collapsed="false">
      <c r="A37" s="44"/>
    </row>
    <row r="38" s="25" customFormat="true" ht="15" hidden="false" customHeight="false" outlineLevel="0" collapsed="false">
      <c r="A38" s="44"/>
    </row>
    <row r="39" s="25" customFormat="true" ht="15" hidden="false" customHeight="false" outlineLevel="0" collapsed="false">
      <c r="A39" s="44"/>
    </row>
    <row r="40" s="25" customFormat="true" ht="15" hidden="false" customHeight="false" outlineLevel="0" collapsed="false">
      <c r="A40" s="44"/>
    </row>
    <row r="41" s="25" customFormat="true" ht="15" hidden="false" customHeight="false" outlineLevel="0" collapsed="false">
      <c r="A41" s="44"/>
    </row>
    <row r="42" s="25" customFormat="true" ht="15" hidden="false" customHeight="false" outlineLevel="0" collapsed="false">
      <c r="A42" s="44"/>
    </row>
    <row r="43" s="25" customFormat="true" ht="15" hidden="false" customHeight="false" outlineLevel="0" collapsed="false">
      <c r="A43" s="44"/>
    </row>
    <row r="44" s="25" customFormat="true" ht="15" hidden="false" customHeight="false" outlineLevel="0" collapsed="false">
      <c r="A44" s="44"/>
    </row>
    <row r="45" s="25" customFormat="true" ht="15" hidden="false" customHeight="false" outlineLevel="0" collapsed="false">
      <c r="A45" s="44"/>
    </row>
    <row r="46" s="25" customFormat="true" ht="15" hidden="false" customHeight="false" outlineLevel="0" collapsed="false">
      <c r="A46" s="44"/>
    </row>
    <row r="47" s="25" customFormat="true" ht="15" hidden="false" customHeight="false" outlineLevel="0" collapsed="false">
      <c r="A47" s="44"/>
    </row>
    <row r="48" s="25" customFormat="true" ht="15" hidden="false" customHeight="false" outlineLevel="0" collapsed="false">
      <c r="A48" s="44"/>
    </row>
    <row r="49" s="25" customFormat="true" ht="15" hidden="false" customHeight="false" outlineLevel="0" collapsed="false">
      <c r="A49" s="44"/>
    </row>
    <row r="50" s="25" customFormat="true" ht="15" hidden="false" customHeight="false" outlineLevel="0" collapsed="false">
      <c r="A50" s="44"/>
    </row>
    <row r="51" s="25" customFormat="true" ht="15" hidden="false" customHeight="false" outlineLevel="0" collapsed="false">
      <c r="A51" s="44"/>
    </row>
    <row r="52" s="25" customFormat="true" ht="15" hidden="false" customHeight="false" outlineLevel="0" collapsed="false">
      <c r="A52" s="44"/>
    </row>
    <row r="53" s="25" customFormat="true" ht="15" hidden="false" customHeight="false" outlineLevel="0" collapsed="false">
      <c r="A53" s="44"/>
    </row>
    <row r="54" s="25" customFormat="true" ht="15" hidden="false" customHeight="false" outlineLevel="0" collapsed="false">
      <c r="A54" s="44"/>
    </row>
    <row r="55" s="25" customFormat="true" ht="15" hidden="false" customHeight="false" outlineLevel="0" collapsed="false">
      <c r="A55" s="44"/>
    </row>
    <row r="56" s="25" customFormat="true" ht="15" hidden="false" customHeight="false" outlineLevel="0" collapsed="false">
      <c r="A56" s="44"/>
    </row>
    <row r="57" s="25" customFormat="true" ht="15" hidden="false" customHeight="false" outlineLevel="0" collapsed="false">
      <c r="A57" s="44"/>
    </row>
    <row r="58" s="25" customFormat="true" ht="15" hidden="false" customHeight="false" outlineLevel="0" collapsed="false">
      <c r="A58" s="44"/>
    </row>
    <row r="59" s="25" customFormat="true" ht="15" hidden="false" customHeight="false" outlineLevel="0" collapsed="false">
      <c r="A59" s="44"/>
    </row>
    <row r="60" s="25" customFormat="true" ht="15" hidden="false" customHeight="false" outlineLevel="0" collapsed="false">
      <c r="A60" s="44"/>
    </row>
    <row r="61" s="25" customFormat="true" ht="15" hidden="false" customHeight="false" outlineLevel="0" collapsed="false">
      <c r="A61" s="44"/>
    </row>
    <row r="62" s="25" customFormat="true" ht="15" hidden="false" customHeight="false" outlineLevel="0" collapsed="false">
      <c r="A62" s="44"/>
    </row>
    <row r="63" s="25" customFormat="true" ht="15" hidden="false" customHeight="false" outlineLevel="0" collapsed="false">
      <c r="A63" s="44"/>
    </row>
    <row r="64" s="25" customFormat="true" ht="15" hidden="false" customHeight="false" outlineLevel="0" collapsed="false">
      <c r="A64" s="44"/>
    </row>
    <row r="65" s="25" customFormat="true" ht="15" hidden="false" customHeight="false" outlineLevel="0" collapsed="false">
      <c r="A65" s="44"/>
    </row>
    <row r="66" s="25" customFormat="true" ht="15" hidden="false" customHeight="false" outlineLevel="0" collapsed="false">
      <c r="A66" s="44"/>
    </row>
    <row r="67" s="25" customFormat="true" ht="15" hidden="false" customHeight="false" outlineLevel="0" collapsed="false">
      <c r="A67" s="44"/>
    </row>
    <row r="68" s="25" customFormat="true" ht="15" hidden="false" customHeight="false" outlineLevel="0" collapsed="false">
      <c r="A68" s="44"/>
    </row>
    <row r="69" s="25" customFormat="true" ht="15" hidden="false" customHeight="false" outlineLevel="0" collapsed="false">
      <c r="A69" s="44"/>
    </row>
    <row r="70" s="25" customFormat="true" ht="15" hidden="false" customHeight="false" outlineLevel="0" collapsed="false">
      <c r="A70" s="44"/>
    </row>
    <row r="71" s="25" customFormat="true" ht="15" hidden="false" customHeight="false" outlineLevel="0" collapsed="false">
      <c r="A71" s="44"/>
    </row>
    <row r="72" s="25" customFormat="true" ht="15" hidden="false" customHeight="false" outlineLevel="0" collapsed="false">
      <c r="A72" s="44"/>
    </row>
    <row r="73" s="25" customFormat="true" ht="15" hidden="false" customHeight="false" outlineLevel="0" collapsed="false">
      <c r="A73" s="44"/>
    </row>
    <row r="74" s="25" customFormat="true" ht="15" hidden="false" customHeight="false" outlineLevel="0" collapsed="false">
      <c r="A74" s="44"/>
    </row>
    <row r="75" s="25" customFormat="true" ht="15" hidden="false" customHeight="false" outlineLevel="0" collapsed="false">
      <c r="A75" s="44"/>
    </row>
    <row r="76" s="25" customFormat="true" ht="15" hidden="false" customHeight="false" outlineLevel="0" collapsed="false">
      <c r="A76" s="44"/>
    </row>
    <row r="77" s="25" customFormat="true" ht="15" hidden="false" customHeight="false" outlineLevel="0" collapsed="false">
      <c r="A77" s="44"/>
    </row>
    <row r="78" s="25" customFormat="true" ht="15" hidden="false" customHeight="false" outlineLevel="0" collapsed="false">
      <c r="A78" s="44"/>
    </row>
    <row r="79" s="25" customFormat="true" ht="15" hidden="false" customHeight="false" outlineLevel="0" collapsed="false">
      <c r="A79" s="44"/>
    </row>
    <row r="80" s="25" customFormat="true" ht="15" hidden="false" customHeight="false" outlineLevel="0" collapsed="false">
      <c r="A80" s="44"/>
    </row>
    <row r="81" s="25" customFormat="true" ht="15" hidden="false" customHeight="false" outlineLevel="0" collapsed="false">
      <c r="A81" s="44"/>
    </row>
    <row r="82" s="25" customFormat="true" ht="15" hidden="false" customHeight="false" outlineLevel="0" collapsed="false">
      <c r="A82" s="44"/>
    </row>
    <row r="83" s="25" customFormat="true" ht="15" hidden="false" customHeight="false" outlineLevel="0" collapsed="false">
      <c r="A83" s="44"/>
    </row>
    <row r="84" s="25" customFormat="true" ht="15" hidden="false" customHeight="false" outlineLevel="0" collapsed="false">
      <c r="A84" s="44"/>
    </row>
    <row r="85" s="25" customFormat="true" ht="15" hidden="false" customHeight="false" outlineLevel="0" collapsed="false">
      <c r="A85" s="44"/>
    </row>
    <row r="86" s="25" customFormat="true" ht="15" hidden="false" customHeight="false" outlineLevel="0" collapsed="false">
      <c r="A86" s="44"/>
    </row>
    <row r="87" s="25" customFormat="true" ht="15" hidden="false" customHeight="false" outlineLevel="0" collapsed="false">
      <c r="A87" s="44"/>
    </row>
    <row r="88" s="25" customFormat="true" ht="15" hidden="false" customHeight="false" outlineLevel="0" collapsed="false">
      <c r="A88" s="44"/>
    </row>
    <row r="89" s="25" customFormat="true" ht="15" hidden="false" customHeight="false" outlineLevel="0" collapsed="false">
      <c r="A89" s="44"/>
    </row>
    <row r="90" s="25" customFormat="true" ht="15" hidden="false" customHeight="false" outlineLevel="0" collapsed="false">
      <c r="A90" s="44"/>
    </row>
    <row r="91" s="25" customFormat="true" ht="15" hidden="false" customHeight="false" outlineLevel="0" collapsed="false">
      <c r="A91" s="44"/>
    </row>
    <row r="92" s="25" customFormat="true" ht="15" hidden="false" customHeight="false" outlineLevel="0" collapsed="false">
      <c r="A92" s="44"/>
    </row>
    <row r="93" s="25" customFormat="true" ht="15" hidden="false" customHeight="false" outlineLevel="0" collapsed="false">
      <c r="A93" s="44"/>
    </row>
    <row r="94" s="25" customFormat="true" ht="15" hidden="false" customHeight="false" outlineLevel="0" collapsed="false">
      <c r="A94" s="44"/>
    </row>
    <row r="95" s="25" customFormat="true" ht="15" hidden="false" customHeight="false" outlineLevel="0" collapsed="false">
      <c r="A95" s="44"/>
    </row>
    <row r="96" s="25" customFormat="true" ht="15" hidden="false" customHeight="false" outlineLevel="0" collapsed="false">
      <c r="A96" s="44"/>
    </row>
    <row r="97" s="25" customFormat="true" ht="15" hidden="false" customHeight="false" outlineLevel="0" collapsed="false">
      <c r="A97" s="44"/>
    </row>
    <row r="98" s="25" customFormat="true" ht="15" hidden="false" customHeight="false" outlineLevel="0" collapsed="false">
      <c r="A98" s="44"/>
    </row>
    <row r="99" s="25" customFormat="true" ht="15" hidden="false" customHeight="false" outlineLevel="0" collapsed="false">
      <c r="A99" s="44"/>
    </row>
    <row r="100" s="25" customFormat="true" ht="15" hidden="false" customHeight="false" outlineLevel="0" collapsed="false">
      <c r="A100" s="44"/>
    </row>
    <row r="101" s="25" customFormat="true" ht="15" hidden="false" customHeight="false" outlineLevel="0" collapsed="false">
      <c r="A101" s="44"/>
    </row>
    <row r="102" s="25" customFormat="true" ht="15" hidden="false" customHeight="false" outlineLevel="0" collapsed="false">
      <c r="A102" s="44"/>
    </row>
    <row r="103" s="25" customFormat="true" ht="15" hidden="false" customHeight="false" outlineLevel="0" collapsed="false">
      <c r="A103" s="44"/>
    </row>
    <row r="104" s="25" customFormat="true" ht="15" hidden="false" customHeight="false" outlineLevel="0" collapsed="false">
      <c r="A104" s="44"/>
    </row>
    <row r="105" s="25" customFormat="true" ht="15" hidden="false" customHeight="false" outlineLevel="0" collapsed="false">
      <c r="A105" s="44"/>
    </row>
    <row r="106" s="25" customFormat="true" ht="15" hidden="false" customHeight="false" outlineLevel="0" collapsed="false">
      <c r="A106" s="44"/>
    </row>
    <row r="107" s="25" customFormat="true" ht="15" hidden="false" customHeight="false" outlineLevel="0" collapsed="false">
      <c r="A107" s="44"/>
    </row>
    <row r="108" s="25" customFormat="true" ht="15" hidden="false" customHeight="false" outlineLevel="0" collapsed="false">
      <c r="A108" s="44"/>
    </row>
    <row r="109" s="25" customFormat="true" ht="15" hidden="false" customHeight="false" outlineLevel="0" collapsed="false">
      <c r="A109" s="44"/>
    </row>
    <row r="110" s="25" customFormat="true" ht="15" hidden="false" customHeight="false" outlineLevel="0" collapsed="false">
      <c r="A110" s="44"/>
    </row>
    <row r="111" s="25" customFormat="true" ht="15" hidden="false" customHeight="false" outlineLevel="0" collapsed="false">
      <c r="A111" s="44"/>
    </row>
    <row r="112" s="25" customFormat="true" ht="15" hidden="false" customHeight="false" outlineLevel="0" collapsed="false">
      <c r="A112" s="44"/>
    </row>
    <row r="113" s="25" customFormat="true" ht="15" hidden="false" customHeight="false" outlineLevel="0" collapsed="false">
      <c r="A113" s="44"/>
    </row>
    <row r="114" s="25" customFormat="true" ht="15" hidden="false" customHeight="false" outlineLevel="0" collapsed="false">
      <c r="A114" s="44"/>
    </row>
    <row r="115" s="25" customFormat="true" ht="15" hidden="false" customHeight="false" outlineLevel="0" collapsed="false">
      <c r="A115" s="44"/>
    </row>
    <row r="116" s="25" customFormat="true" ht="15" hidden="false" customHeight="false" outlineLevel="0" collapsed="false">
      <c r="A116" s="44"/>
    </row>
    <row r="117" s="25" customFormat="true" ht="15" hidden="false" customHeight="false" outlineLevel="0" collapsed="false">
      <c r="A117" s="44"/>
    </row>
    <row r="118" s="25" customFormat="true" ht="15" hidden="false" customHeight="false" outlineLevel="0" collapsed="false">
      <c r="A118" s="44"/>
    </row>
    <row r="119" s="25" customFormat="true" ht="15" hidden="false" customHeight="false" outlineLevel="0" collapsed="false">
      <c r="A119" s="44"/>
    </row>
    <row r="120" s="25" customFormat="true" ht="15" hidden="false" customHeight="false" outlineLevel="0" collapsed="false">
      <c r="A120" s="44"/>
    </row>
    <row r="121" s="25" customFormat="true" ht="15" hidden="false" customHeight="false" outlineLevel="0" collapsed="false">
      <c r="A121" s="44"/>
    </row>
    <row r="122" s="25" customFormat="true" ht="15" hidden="false" customHeight="false" outlineLevel="0" collapsed="false">
      <c r="A122" s="44"/>
    </row>
    <row r="123" s="25" customFormat="true" ht="15" hidden="false" customHeight="false" outlineLevel="0" collapsed="false">
      <c r="A123" s="44"/>
    </row>
    <row r="124" s="25" customFormat="true" ht="15" hidden="false" customHeight="false" outlineLevel="0" collapsed="false">
      <c r="A124" s="44"/>
    </row>
    <row r="125" s="25" customFormat="true" ht="15" hidden="false" customHeight="false" outlineLevel="0" collapsed="false">
      <c r="A125" s="44"/>
    </row>
    <row r="126" s="25" customFormat="true" ht="15" hidden="false" customHeight="false" outlineLevel="0" collapsed="false">
      <c r="A126" s="44"/>
    </row>
    <row r="127" s="25" customFormat="true" ht="15" hidden="false" customHeight="false" outlineLevel="0" collapsed="false">
      <c r="A127" s="44"/>
    </row>
    <row r="128" s="25" customFormat="true" ht="15" hidden="false" customHeight="false" outlineLevel="0" collapsed="false">
      <c r="A128" s="44"/>
    </row>
    <row r="129" s="25" customFormat="true" ht="15" hidden="false" customHeight="false" outlineLevel="0" collapsed="false">
      <c r="A129" s="44"/>
    </row>
    <row r="130" s="25" customFormat="true" ht="15" hidden="false" customHeight="false" outlineLevel="0" collapsed="false">
      <c r="A130" s="44"/>
    </row>
    <row r="131" s="25" customFormat="true" ht="15" hidden="false" customHeight="false" outlineLevel="0" collapsed="false">
      <c r="A131" s="44"/>
    </row>
    <row r="132" s="25" customFormat="true" ht="15" hidden="false" customHeight="false" outlineLevel="0" collapsed="false">
      <c r="A132" s="44"/>
    </row>
    <row r="133" s="25" customFormat="true" ht="15" hidden="false" customHeight="false" outlineLevel="0" collapsed="false">
      <c r="A133" s="44"/>
    </row>
    <row r="134" s="25" customFormat="true" ht="15" hidden="false" customHeight="false" outlineLevel="0" collapsed="false">
      <c r="A134" s="44"/>
    </row>
    <row r="135" s="25" customFormat="true" ht="15" hidden="false" customHeight="false" outlineLevel="0" collapsed="false">
      <c r="A135" s="44"/>
    </row>
    <row r="136" s="25" customFormat="true" ht="15" hidden="false" customHeight="false" outlineLevel="0" collapsed="false">
      <c r="A136" s="44"/>
    </row>
    <row r="137" s="25" customFormat="true" ht="15" hidden="false" customHeight="false" outlineLevel="0" collapsed="false">
      <c r="A137" s="44"/>
    </row>
    <row r="138" s="25" customFormat="true" ht="15" hidden="false" customHeight="false" outlineLevel="0" collapsed="false">
      <c r="A138" s="44"/>
    </row>
    <row r="139" s="25" customFormat="true" ht="15" hidden="false" customHeight="false" outlineLevel="0" collapsed="false">
      <c r="A139" s="44"/>
    </row>
    <row r="140" s="25" customFormat="true" ht="15" hidden="false" customHeight="false" outlineLevel="0" collapsed="false">
      <c r="A140" s="44"/>
    </row>
    <row r="141" s="25" customFormat="true" ht="15" hidden="false" customHeight="false" outlineLevel="0" collapsed="false">
      <c r="A141" s="44"/>
    </row>
    <row r="142" s="25" customFormat="true" ht="15" hidden="false" customHeight="false" outlineLevel="0" collapsed="false">
      <c r="A142" s="44"/>
    </row>
    <row r="143" s="25" customFormat="true" ht="15" hidden="false" customHeight="false" outlineLevel="0" collapsed="false">
      <c r="A143" s="44"/>
    </row>
    <row r="144" s="25" customFormat="true" ht="15" hidden="false" customHeight="false" outlineLevel="0" collapsed="false">
      <c r="A144" s="44"/>
    </row>
    <row r="145" s="25" customFormat="true" ht="15" hidden="false" customHeight="false" outlineLevel="0" collapsed="false">
      <c r="A145" s="44"/>
    </row>
    <row r="146" s="25" customFormat="true" ht="15" hidden="false" customHeight="false" outlineLevel="0" collapsed="false">
      <c r="A146" s="44"/>
    </row>
    <row r="147" s="25" customFormat="true" ht="15" hidden="false" customHeight="false" outlineLevel="0" collapsed="false">
      <c r="A147" s="44"/>
    </row>
    <row r="148" s="25" customFormat="true" ht="15" hidden="false" customHeight="false" outlineLevel="0" collapsed="false">
      <c r="A148" s="44"/>
    </row>
    <row r="149" s="25" customFormat="true" ht="15" hidden="false" customHeight="false" outlineLevel="0" collapsed="false">
      <c r="A149" s="44"/>
    </row>
    <row r="150" s="25" customFormat="true" ht="15" hidden="false" customHeight="false" outlineLevel="0" collapsed="false">
      <c r="A150" s="44"/>
    </row>
    <row r="151" s="25" customFormat="true" ht="15" hidden="false" customHeight="false" outlineLevel="0" collapsed="false">
      <c r="A151" s="44"/>
    </row>
    <row r="152" s="25" customFormat="true" ht="15" hidden="false" customHeight="false" outlineLevel="0" collapsed="false">
      <c r="A152" s="44"/>
    </row>
    <row r="153" s="25" customFormat="true" ht="15" hidden="false" customHeight="false" outlineLevel="0" collapsed="false">
      <c r="A153" s="44"/>
    </row>
    <row r="154" s="25" customFormat="true" ht="15" hidden="false" customHeight="false" outlineLevel="0" collapsed="false">
      <c r="A154" s="44"/>
    </row>
    <row r="155" s="25" customFormat="true" ht="15" hidden="false" customHeight="false" outlineLevel="0" collapsed="false">
      <c r="A155" s="44"/>
    </row>
    <row r="156" s="25" customFormat="true" ht="15" hidden="false" customHeight="false" outlineLevel="0" collapsed="false">
      <c r="A156" s="44"/>
    </row>
    <row r="157" s="25" customFormat="true" ht="15" hidden="false" customHeight="false" outlineLevel="0" collapsed="false">
      <c r="A157" s="44"/>
    </row>
    <row r="158" s="25" customFormat="true" ht="15" hidden="false" customHeight="false" outlineLevel="0" collapsed="false">
      <c r="A158" s="44"/>
    </row>
    <row r="159" s="25" customFormat="true" ht="15" hidden="false" customHeight="false" outlineLevel="0" collapsed="false">
      <c r="A159" s="44"/>
    </row>
    <row r="160" s="25" customFormat="true" ht="15" hidden="false" customHeight="false" outlineLevel="0" collapsed="false">
      <c r="A160" s="44"/>
    </row>
    <row r="161" s="25" customFormat="true" ht="15" hidden="false" customHeight="false" outlineLevel="0" collapsed="false">
      <c r="A161" s="44"/>
    </row>
    <row r="162" s="25" customFormat="true" ht="15" hidden="false" customHeight="false" outlineLevel="0" collapsed="false">
      <c r="A162" s="44"/>
    </row>
    <row r="163" s="25" customFormat="true" ht="15" hidden="false" customHeight="false" outlineLevel="0" collapsed="false">
      <c r="A163" s="44"/>
    </row>
    <row r="164" s="25" customFormat="true" ht="15" hidden="false" customHeight="false" outlineLevel="0" collapsed="false">
      <c r="A164" s="44"/>
    </row>
    <row r="165" s="25" customFormat="true" ht="15" hidden="false" customHeight="false" outlineLevel="0" collapsed="false">
      <c r="A165" s="44"/>
    </row>
    <row r="166" s="25" customFormat="true" ht="15" hidden="false" customHeight="false" outlineLevel="0" collapsed="false">
      <c r="A166" s="44"/>
    </row>
    <row r="167" s="25" customFormat="true" ht="15" hidden="false" customHeight="false" outlineLevel="0" collapsed="false">
      <c r="A167" s="44"/>
    </row>
    <row r="168" s="25" customFormat="true" ht="15" hidden="false" customHeight="false" outlineLevel="0" collapsed="false">
      <c r="A168" s="44"/>
    </row>
    <row r="169" s="25" customFormat="true" ht="15" hidden="false" customHeight="false" outlineLevel="0" collapsed="false">
      <c r="A169" s="44"/>
    </row>
    <row r="170" s="25" customFormat="true" ht="15" hidden="false" customHeight="false" outlineLevel="0" collapsed="false">
      <c r="A170" s="44"/>
    </row>
    <row r="171" s="25" customFormat="true" ht="15" hidden="false" customHeight="false" outlineLevel="0" collapsed="false">
      <c r="A171" s="44"/>
    </row>
    <row r="172" s="25" customFormat="true" ht="15" hidden="false" customHeight="false" outlineLevel="0" collapsed="false">
      <c r="A172" s="44"/>
    </row>
    <row r="173" s="25" customFormat="true" ht="15" hidden="false" customHeight="false" outlineLevel="0" collapsed="false">
      <c r="A173" s="44"/>
    </row>
    <row r="174" s="25" customFormat="true" ht="15" hidden="false" customHeight="false" outlineLevel="0" collapsed="false">
      <c r="A174" s="44"/>
    </row>
    <row r="175" s="25" customFormat="true" ht="15" hidden="false" customHeight="false" outlineLevel="0" collapsed="false">
      <c r="A175" s="44"/>
    </row>
    <row r="176" s="25" customFormat="true" ht="15" hidden="false" customHeight="false" outlineLevel="0" collapsed="false">
      <c r="A176" s="44"/>
    </row>
    <row r="177" s="25" customFormat="true" ht="15" hidden="false" customHeight="false" outlineLevel="0" collapsed="false">
      <c r="A177" s="44"/>
    </row>
    <row r="178" s="25" customFormat="true" ht="15" hidden="false" customHeight="false" outlineLevel="0" collapsed="false">
      <c r="A178" s="44"/>
    </row>
    <row r="179" s="25" customFormat="true" ht="15" hidden="false" customHeight="false" outlineLevel="0" collapsed="false">
      <c r="A179" s="44"/>
    </row>
    <row r="180" s="25" customFormat="true" ht="15" hidden="false" customHeight="false" outlineLevel="0" collapsed="false">
      <c r="A180" s="44"/>
    </row>
    <row r="181" s="25" customFormat="true" ht="15" hidden="false" customHeight="false" outlineLevel="0" collapsed="false">
      <c r="A181" s="44"/>
    </row>
    <row r="182" s="25" customFormat="true" ht="15" hidden="false" customHeight="false" outlineLevel="0" collapsed="false">
      <c r="A182" s="44"/>
    </row>
    <row r="183" s="25" customFormat="true" ht="15" hidden="false" customHeight="false" outlineLevel="0" collapsed="false">
      <c r="A183" s="44"/>
    </row>
    <row r="184" s="25" customFormat="true" ht="15" hidden="false" customHeight="false" outlineLevel="0" collapsed="false">
      <c r="A184" s="44"/>
    </row>
    <row r="185" s="25" customFormat="true" ht="15" hidden="false" customHeight="false" outlineLevel="0" collapsed="false">
      <c r="A185" s="44"/>
    </row>
    <row r="186" s="25" customFormat="true" ht="15" hidden="false" customHeight="false" outlineLevel="0" collapsed="false">
      <c r="A186" s="44"/>
    </row>
    <row r="187" s="25" customFormat="true" ht="15" hidden="false" customHeight="false" outlineLevel="0" collapsed="false">
      <c r="A187" s="44"/>
    </row>
    <row r="188" s="25" customFormat="true" ht="15" hidden="false" customHeight="false" outlineLevel="0" collapsed="false">
      <c r="A188" s="44"/>
    </row>
    <row r="189" s="25" customFormat="true" ht="15" hidden="false" customHeight="false" outlineLevel="0" collapsed="false">
      <c r="A189" s="44"/>
    </row>
    <row r="190" s="25" customFormat="true" ht="15" hidden="false" customHeight="false" outlineLevel="0" collapsed="false">
      <c r="A190" s="44"/>
    </row>
    <row r="191" s="25" customFormat="true" ht="15" hidden="false" customHeight="false" outlineLevel="0" collapsed="false">
      <c r="A191" s="44"/>
    </row>
    <row r="192" s="25" customFormat="true" ht="15" hidden="false" customHeight="false" outlineLevel="0" collapsed="false">
      <c r="A192" s="44"/>
    </row>
    <row r="193" s="25" customFormat="true" ht="15" hidden="false" customHeight="false" outlineLevel="0" collapsed="false">
      <c r="A193" s="44"/>
    </row>
    <row r="194" s="25" customFormat="true" ht="15" hidden="false" customHeight="false" outlineLevel="0" collapsed="false">
      <c r="A194" s="44"/>
    </row>
    <row r="195" s="25" customFormat="true" ht="15" hidden="false" customHeight="false" outlineLevel="0" collapsed="false">
      <c r="A195" s="44"/>
    </row>
    <row r="196" s="25" customFormat="true" ht="15" hidden="false" customHeight="false" outlineLevel="0" collapsed="false">
      <c r="A196" s="44"/>
    </row>
    <row r="197" s="25" customFormat="true" ht="15" hidden="false" customHeight="false" outlineLevel="0" collapsed="false">
      <c r="A197" s="44"/>
    </row>
    <row r="198" s="25" customFormat="true" ht="15" hidden="false" customHeight="false" outlineLevel="0" collapsed="false">
      <c r="A198" s="44"/>
    </row>
    <row r="199" s="25" customFormat="true" ht="15" hidden="false" customHeight="false" outlineLevel="0" collapsed="false">
      <c r="A199" s="44"/>
    </row>
    <row r="200" s="25" customFormat="true" ht="15" hidden="false" customHeight="false" outlineLevel="0" collapsed="false">
      <c r="A200" s="44"/>
    </row>
    <row r="201" s="25" customFormat="true" ht="15" hidden="false" customHeight="false" outlineLevel="0" collapsed="false">
      <c r="A201" s="44"/>
    </row>
    <row r="202" s="25" customFormat="true" ht="15" hidden="false" customHeight="false" outlineLevel="0" collapsed="false">
      <c r="A202" s="44"/>
    </row>
    <row r="203" s="25" customFormat="true" ht="15" hidden="false" customHeight="false" outlineLevel="0" collapsed="false">
      <c r="A203" s="44"/>
    </row>
    <row r="204" s="25" customFormat="true" ht="15" hidden="false" customHeight="false" outlineLevel="0" collapsed="false">
      <c r="A204" s="44"/>
    </row>
    <row r="205" s="25" customFormat="true" ht="15" hidden="false" customHeight="false" outlineLevel="0" collapsed="false">
      <c r="A205" s="44"/>
    </row>
    <row r="206" s="25" customFormat="true" ht="15" hidden="false" customHeight="false" outlineLevel="0" collapsed="false">
      <c r="A206" s="44"/>
    </row>
    <row r="207" s="25" customFormat="true" ht="15" hidden="false" customHeight="false" outlineLevel="0" collapsed="false">
      <c r="A207" s="44"/>
    </row>
    <row r="208" s="25" customFormat="true" ht="15" hidden="false" customHeight="false" outlineLevel="0" collapsed="false">
      <c r="A208" s="44"/>
    </row>
    <row r="209" s="25" customFormat="true" ht="15" hidden="false" customHeight="false" outlineLevel="0" collapsed="false">
      <c r="A209" s="44"/>
    </row>
    <row r="210" s="25" customFormat="true" ht="15" hidden="false" customHeight="false" outlineLevel="0" collapsed="false">
      <c r="A210" s="44"/>
    </row>
    <row r="211" s="25" customFormat="true" ht="15" hidden="false" customHeight="false" outlineLevel="0" collapsed="false">
      <c r="A211" s="44"/>
    </row>
    <row r="212" s="25" customFormat="true" ht="15" hidden="false" customHeight="false" outlineLevel="0" collapsed="false">
      <c r="A212" s="44"/>
    </row>
    <row r="213" s="25" customFormat="true" ht="15" hidden="false" customHeight="false" outlineLevel="0" collapsed="false">
      <c r="A213" s="44"/>
    </row>
    <row r="214" s="25" customFormat="true" ht="15" hidden="false" customHeight="false" outlineLevel="0" collapsed="false">
      <c r="A214" s="44"/>
    </row>
    <row r="215" s="25" customFormat="true" ht="15" hidden="false" customHeight="false" outlineLevel="0" collapsed="false">
      <c r="A215" s="44"/>
    </row>
    <row r="216" s="25" customFormat="true" ht="15" hidden="false" customHeight="false" outlineLevel="0" collapsed="false">
      <c r="A216" s="44"/>
    </row>
    <row r="217" s="25" customFormat="true" ht="15" hidden="false" customHeight="false" outlineLevel="0" collapsed="false">
      <c r="A217" s="44"/>
    </row>
    <row r="218" s="25" customFormat="true" ht="15" hidden="false" customHeight="false" outlineLevel="0" collapsed="false">
      <c r="A218" s="44"/>
    </row>
    <row r="219" s="25" customFormat="true" ht="15" hidden="false" customHeight="false" outlineLevel="0" collapsed="false">
      <c r="A219" s="44"/>
    </row>
    <row r="220" s="25" customFormat="true" ht="15" hidden="false" customHeight="false" outlineLevel="0" collapsed="false">
      <c r="A220" s="44"/>
    </row>
    <row r="221" s="25" customFormat="true" ht="15" hidden="false" customHeight="false" outlineLevel="0" collapsed="false">
      <c r="A221" s="44"/>
    </row>
    <row r="222" s="25" customFormat="true" ht="15" hidden="false" customHeight="false" outlineLevel="0" collapsed="false">
      <c r="A222" s="44"/>
    </row>
    <row r="223" s="25" customFormat="true" ht="15" hidden="false" customHeight="false" outlineLevel="0" collapsed="false">
      <c r="A223" s="44"/>
    </row>
    <row r="224" s="25" customFormat="true" ht="15" hidden="false" customHeight="false" outlineLevel="0" collapsed="false">
      <c r="A224" s="44"/>
    </row>
    <row r="225" s="25" customFormat="true" ht="15" hidden="false" customHeight="false" outlineLevel="0" collapsed="false">
      <c r="A225" s="44"/>
    </row>
    <row r="226" s="25" customFormat="true" ht="15" hidden="false" customHeight="false" outlineLevel="0" collapsed="false">
      <c r="A226" s="44"/>
    </row>
    <row r="227" s="25" customFormat="true" ht="15" hidden="false" customHeight="false" outlineLevel="0" collapsed="false">
      <c r="A227" s="44"/>
    </row>
    <row r="228" s="25" customFormat="true" ht="15" hidden="false" customHeight="false" outlineLevel="0" collapsed="false">
      <c r="A228" s="44"/>
    </row>
    <row r="229" s="25" customFormat="true" ht="15" hidden="false" customHeight="false" outlineLevel="0" collapsed="false">
      <c r="A229" s="44"/>
    </row>
    <row r="230" s="25" customFormat="true" ht="15" hidden="false" customHeight="false" outlineLevel="0" collapsed="false">
      <c r="A230" s="44"/>
    </row>
    <row r="231" s="25" customFormat="true" ht="15" hidden="false" customHeight="false" outlineLevel="0" collapsed="false">
      <c r="A231" s="44"/>
    </row>
    <row r="232" s="25" customFormat="true" ht="15" hidden="false" customHeight="false" outlineLevel="0" collapsed="false">
      <c r="A232" s="44"/>
    </row>
    <row r="233" s="25" customFormat="true" ht="15" hidden="false" customHeight="false" outlineLevel="0" collapsed="false">
      <c r="A233" s="44"/>
    </row>
    <row r="234" s="25" customFormat="true" ht="15" hidden="false" customHeight="false" outlineLevel="0" collapsed="false">
      <c r="A234" s="44"/>
    </row>
    <row r="235" s="25" customFormat="true" ht="15" hidden="false" customHeight="false" outlineLevel="0" collapsed="false">
      <c r="A235" s="44"/>
    </row>
    <row r="236" s="25" customFormat="true" ht="15" hidden="false" customHeight="false" outlineLevel="0" collapsed="false">
      <c r="A236" s="44"/>
    </row>
    <row r="237" s="25" customFormat="true" ht="15" hidden="false" customHeight="false" outlineLevel="0" collapsed="false">
      <c r="A237" s="44"/>
    </row>
    <row r="238" s="25" customFormat="true" ht="15" hidden="false" customHeight="false" outlineLevel="0" collapsed="false">
      <c r="A238" s="44"/>
    </row>
    <row r="239" s="25" customFormat="true" ht="15" hidden="false" customHeight="false" outlineLevel="0" collapsed="false">
      <c r="A239" s="44"/>
    </row>
    <row r="240" s="25" customFormat="true" ht="15" hidden="false" customHeight="false" outlineLevel="0" collapsed="false">
      <c r="A240" s="44"/>
    </row>
    <row r="241" s="25" customFormat="true" ht="15" hidden="false" customHeight="false" outlineLevel="0" collapsed="false">
      <c r="A241" s="44"/>
    </row>
    <row r="242" s="25" customFormat="true" ht="15" hidden="false" customHeight="false" outlineLevel="0" collapsed="false">
      <c r="A242" s="44"/>
    </row>
    <row r="243" s="25" customFormat="true" ht="15" hidden="false" customHeight="false" outlineLevel="0" collapsed="false">
      <c r="A243" s="44"/>
    </row>
    <row r="244" s="25" customFormat="true" ht="15" hidden="false" customHeight="false" outlineLevel="0" collapsed="false">
      <c r="A244" s="44"/>
    </row>
    <row r="245" s="25" customFormat="true" ht="15" hidden="false" customHeight="false" outlineLevel="0" collapsed="false">
      <c r="A245" s="44"/>
    </row>
    <row r="246" s="25" customFormat="true" ht="15" hidden="false" customHeight="false" outlineLevel="0" collapsed="false">
      <c r="A246" s="44"/>
    </row>
    <row r="247" s="25" customFormat="true" ht="15" hidden="false" customHeight="false" outlineLevel="0" collapsed="false">
      <c r="A247" s="44"/>
    </row>
    <row r="248" s="25" customFormat="true" ht="15" hidden="false" customHeight="false" outlineLevel="0" collapsed="false">
      <c r="A248" s="44"/>
    </row>
    <row r="249" s="25" customFormat="true" ht="15" hidden="false" customHeight="false" outlineLevel="0" collapsed="false">
      <c r="A249" s="44"/>
    </row>
    <row r="250" s="25" customFormat="true" ht="15" hidden="false" customHeight="false" outlineLevel="0" collapsed="false">
      <c r="A250" s="44"/>
    </row>
    <row r="251" s="25" customFormat="true" ht="15" hidden="false" customHeight="false" outlineLevel="0" collapsed="false">
      <c r="A251" s="44"/>
    </row>
    <row r="252" s="25" customFormat="true" ht="15" hidden="false" customHeight="false" outlineLevel="0" collapsed="false">
      <c r="A252" s="44"/>
    </row>
    <row r="253" s="25" customFormat="true" ht="15" hidden="false" customHeight="false" outlineLevel="0" collapsed="false">
      <c r="A253" s="44"/>
    </row>
    <row r="254" s="25" customFormat="true" ht="15" hidden="false" customHeight="false" outlineLevel="0" collapsed="false">
      <c r="A254" s="44"/>
    </row>
    <row r="255" s="25" customFormat="true" ht="15" hidden="false" customHeight="false" outlineLevel="0" collapsed="false">
      <c r="A255" s="44"/>
    </row>
    <row r="256" s="25" customFormat="true" ht="15" hidden="false" customHeight="false" outlineLevel="0" collapsed="false">
      <c r="A256" s="44"/>
    </row>
    <row r="257" s="25" customFormat="true" ht="15" hidden="false" customHeight="false" outlineLevel="0" collapsed="false">
      <c r="A257" s="44"/>
    </row>
    <row r="258" s="25" customFormat="true" ht="15" hidden="false" customHeight="false" outlineLevel="0" collapsed="false">
      <c r="A258" s="44"/>
    </row>
    <row r="259" s="25" customFormat="true" ht="15" hidden="false" customHeight="false" outlineLevel="0" collapsed="false">
      <c r="A259" s="44"/>
    </row>
    <row r="260" s="25" customFormat="true" ht="15" hidden="false" customHeight="false" outlineLevel="0" collapsed="false">
      <c r="A260" s="44"/>
    </row>
    <row r="261" s="25" customFormat="true" ht="15" hidden="false" customHeight="false" outlineLevel="0" collapsed="false">
      <c r="A261" s="44"/>
    </row>
    <row r="262" s="25" customFormat="true" ht="15" hidden="false" customHeight="false" outlineLevel="0" collapsed="false">
      <c r="A262" s="44"/>
    </row>
    <row r="263" s="25" customFormat="true" ht="15" hidden="false" customHeight="false" outlineLevel="0" collapsed="false">
      <c r="A263" s="44"/>
    </row>
    <row r="264" s="25" customFormat="true" ht="15" hidden="false" customHeight="false" outlineLevel="0" collapsed="false">
      <c r="A264" s="44"/>
    </row>
    <row r="265" s="25" customFormat="true" ht="15" hidden="false" customHeight="false" outlineLevel="0" collapsed="false">
      <c r="A265" s="44"/>
    </row>
    <row r="266" s="25" customFormat="true" ht="15" hidden="false" customHeight="false" outlineLevel="0" collapsed="false">
      <c r="A266" s="44"/>
    </row>
    <row r="267" s="25" customFormat="true" ht="15" hidden="false" customHeight="false" outlineLevel="0" collapsed="false">
      <c r="A267" s="44"/>
    </row>
    <row r="268" s="25" customFormat="true" ht="15" hidden="false" customHeight="false" outlineLevel="0" collapsed="false">
      <c r="A268" s="44"/>
    </row>
    <row r="269" s="25" customFormat="true" ht="15" hidden="false" customHeight="false" outlineLevel="0" collapsed="false">
      <c r="A269" s="44"/>
    </row>
    <row r="270" s="25" customFormat="true" ht="15" hidden="false" customHeight="false" outlineLevel="0" collapsed="false">
      <c r="A270" s="44"/>
    </row>
    <row r="271" s="25" customFormat="true" ht="15" hidden="false" customHeight="false" outlineLevel="0" collapsed="false">
      <c r="A271" s="44"/>
    </row>
    <row r="272" s="25" customFormat="true" ht="15" hidden="false" customHeight="false" outlineLevel="0" collapsed="false">
      <c r="A272" s="44"/>
    </row>
    <row r="273" s="25" customFormat="true" ht="15" hidden="false" customHeight="false" outlineLevel="0" collapsed="false">
      <c r="A273" s="44"/>
    </row>
    <row r="274" s="25" customFormat="true" ht="15" hidden="false" customHeight="false" outlineLevel="0" collapsed="false">
      <c r="A274" s="44"/>
    </row>
    <row r="275" s="25" customFormat="true" ht="15" hidden="false" customHeight="false" outlineLevel="0" collapsed="false">
      <c r="A275" s="44"/>
    </row>
    <row r="276" s="25" customFormat="true" ht="15" hidden="false" customHeight="false" outlineLevel="0" collapsed="false">
      <c r="A276" s="44"/>
    </row>
    <row r="277" s="25" customFormat="true" ht="15" hidden="false" customHeight="false" outlineLevel="0" collapsed="false">
      <c r="A277" s="44"/>
    </row>
    <row r="278" s="25" customFormat="true" ht="15" hidden="false" customHeight="false" outlineLevel="0" collapsed="false">
      <c r="A278" s="44"/>
    </row>
    <row r="279" s="25" customFormat="true" ht="15" hidden="false" customHeight="false" outlineLevel="0" collapsed="false">
      <c r="A279" s="44"/>
    </row>
    <row r="280" s="25" customFormat="true" ht="15" hidden="false" customHeight="false" outlineLevel="0" collapsed="false">
      <c r="A280" s="44"/>
    </row>
    <row r="281" s="25" customFormat="true" ht="15" hidden="false" customHeight="false" outlineLevel="0" collapsed="false">
      <c r="A281" s="44"/>
    </row>
    <row r="282" s="25" customFormat="true" ht="15" hidden="false" customHeight="false" outlineLevel="0" collapsed="false">
      <c r="A282" s="44"/>
    </row>
    <row r="283" s="25" customFormat="true" ht="15" hidden="false" customHeight="false" outlineLevel="0" collapsed="false">
      <c r="A283" s="44"/>
    </row>
    <row r="284" s="25" customFormat="true" ht="15" hidden="false" customHeight="false" outlineLevel="0" collapsed="false">
      <c r="A284" s="44"/>
    </row>
    <row r="285" s="25" customFormat="true" ht="15" hidden="false" customHeight="false" outlineLevel="0" collapsed="false">
      <c r="A285" s="44"/>
    </row>
    <row r="286" s="25" customFormat="true" ht="15" hidden="false" customHeight="false" outlineLevel="0" collapsed="false">
      <c r="A286" s="44"/>
    </row>
    <row r="287" s="25" customFormat="true" ht="15" hidden="false" customHeight="false" outlineLevel="0" collapsed="false">
      <c r="A287" s="44"/>
    </row>
    <row r="288" s="25" customFormat="true" ht="15" hidden="false" customHeight="false" outlineLevel="0" collapsed="false">
      <c r="A288" s="44"/>
    </row>
    <row r="289" s="25" customFormat="true" ht="15" hidden="false" customHeight="false" outlineLevel="0" collapsed="false">
      <c r="A289" s="44"/>
    </row>
    <row r="290" s="25" customFormat="true" ht="15" hidden="false" customHeight="false" outlineLevel="0" collapsed="false">
      <c r="A290" s="44"/>
    </row>
    <row r="291" s="25" customFormat="true" ht="15" hidden="false" customHeight="false" outlineLevel="0" collapsed="false">
      <c r="A291" s="44"/>
    </row>
    <row r="292" s="25" customFormat="true" ht="15" hidden="false" customHeight="false" outlineLevel="0" collapsed="false">
      <c r="A292" s="44"/>
    </row>
    <row r="293" s="25" customFormat="true" ht="15" hidden="false" customHeight="false" outlineLevel="0" collapsed="false">
      <c r="A293" s="44"/>
    </row>
    <row r="294" s="25" customFormat="true" ht="15" hidden="false" customHeight="false" outlineLevel="0" collapsed="false">
      <c r="A294" s="44"/>
    </row>
    <row r="295" s="25" customFormat="true" ht="15" hidden="false" customHeight="false" outlineLevel="0" collapsed="false">
      <c r="A295" s="44"/>
    </row>
    <row r="296" s="25" customFormat="true" ht="15" hidden="false" customHeight="false" outlineLevel="0" collapsed="false">
      <c r="A296" s="44"/>
    </row>
    <row r="297" s="25" customFormat="true" ht="15" hidden="false" customHeight="false" outlineLevel="0" collapsed="false">
      <c r="A297" s="44"/>
    </row>
    <row r="298" s="25" customFormat="true" ht="15" hidden="false" customHeight="false" outlineLevel="0" collapsed="false">
      <c r="A298" s="44"/>
    </row>
    <row r="299" s="25" customFormat="true" ht="15" hidden="false" customHeight="false" outlineLevel="0" collapsed="false">
      <c r="A299" s="44"/>
    </row>
    <row r="300" s="25" customFormat="true" ht="15" hidden="false" customHeight="false" outlineLevel="0" collapsed="false">
      <c r="A300" s="44"/>
    </row>
    <row r="301" s="25" customFormat="true" ht="15" hidden="false" customHeight="false" outlineLevel="0" collapsed="false">
      <c r="A301" s="44"/>
    </row>
    <row r="302" s="25" customFormat="true" ht="15" hidden="false" customHeight="false" outlineLevel="0" collapsed="false">
      <c r="A302" s="44"/>
    </row>
    <row r="303" s="25" customFormat="true" ht="15" hidden="false" customHeight="false" outlineLevel="0" collapsed="false">
      <c r="A303" s="44"/>
    </row>
    <row r="304" s="25" customFormat="true" ht="15" hidden="false" customHeight="false" outlineLevel="0" collapsed="false">
      <c r="A304" s="44"/>
    </row>
    <row r="305" s="25" customFormat="true" ht="15" hidden="false" customHeight="false" outlineLevel="0" collapsed="false">
      <c r="A305" s="44"/>
    </row>
    <row r="306" s="25" customFormat="true" ht="15" hidden="false" customHeight="false" outlineLevel="0" collapsed="false">
      <c r="A306" s="44"/>
    </row>
    <row r="307" s="25" customFormat="true" ht="15" hidden="false" customHeight="false" outlineLevel="0" collapsed="false">
      <c r="A307" s="44"/>
    </row>
    <row r="308" s="25" customFormat="true" ht="15" hidden="false" customHeight="false" outlineLevel="0" collapsed="false">
      <c r="A308" s="44"/>
    </row>
    <row r="309" s="25" customFormat="true" ht="15" hidden="false" customHeight="false" outlineLevel="0" collapsed="false">
      <c r="A309" s="44"/>
    </row>
    <row r="310" s="25" customFormat="true" ht="15" hidden="false" customHeight="false" outlineLevel="0" collapsed="false">
      <c r="A310" s="44"/>
    </row>
    <row r="311" s="25" customFormat="true" ht="15" hidden="false" customHeight="false" outlineLevel="0" collapsed="false">
      <c r="A311" s="44"/>
    </row>
    <row r="312" s="25" customFormat="true" ht="15" hidden="false" customHeight="false" outlineLevel="0" collapsed="false">
      <c r="A312" s="44"/>
    </row>
    <row r="313" s="25" customFormat="true" ht="15" hidden="false" customHeight="false" outlineLevel="0" collapsed="false">
      <c r="A313" s="44"/>
    </row>
    <row r="314" s="25" customFormat="true" ht="15" hidden="false" customHeight="false" outlineLevel="0" collapsed="false">
      <c r="A314" s="44"/>
    </row>
    <row r="315" s="25" customFormat="true" ht="15" hidden="false" customHeight="false" outlineLevel="0" collapsed="false">
      <c r="A315" s="44"/>
    </row>
    <row r="316" s="25" customFormat="true" ht="15" hidden="false" customHeight="false" outlineLevel="0" collapsed="false">
      <c r="A316" s="44"/>
    </row>
    <row r="317" s="25" customFormat="true" ht="15" hidden="false" customHeight="false" outlineLevel="0" collapsed="false">
      <c r="A317" s="44"/>
    </row>
    <row r="318" s="25" customFormat="true" ht="15" hidden="false" customHeight="false" outlineLevel="0" collapsed="false">
      <c r="A318" s="44"/>
    </row>
    <row r="319" s="25" customFormat="true" ht="15" hidden="false" customHeight="false" outlineLevel="0" collapsed="false">
      <c r="A319" s="44"/>
    </row>
    <row r="320" s="25" customFormat="true" ht="15" hidden="false" customHeight="false" outlineLevel="0" collapsed="false">
      <c r="A320" s="44"/>
    </row>
    <row r="321" s="25" customFormat="true" ht="15" hidden="false" customHeight="false" outlineLevel="0" collapsed="false">
      <c r="A321" s="44"/>
    </row>
    <row r="322" s="25" customFormat="true" ht="15" hidden="false" customHeight="false" outlineLevel="0" collapsed="false">
      <c r="A322" s="44"/>
    </row>
    <row r="323" s="25" customFormat="true" ht="15" hidden="false" customHeight="false" outlineLevel="0" collapsed="false">
      <c r="A323" s="44"/>
    </row>
    <row r="324" s="25" customFormat="true" ht="15" hidden="false" customHeight="false" outlineLevel="0" collapsed="false">
      <c r="A324" s="44"/>
    </row>
    <row r="325" s="25" customFormat="true" ht="15" hidden="false" customHeight="false" outlineLevel="0" collapsed="false">
      <c r="A325" s="44"/>
    </row>
    <row r="326" s="25" customFormat="true" ht="15" hidden="false" customHeight="false" outlineLevel="0" collapsed="false">
      <c r="A326" s="44"/>
    </row>
    <row r="327" s="25" customFormat="true" ht="15" hidden="false" customHeight="false" outlineLevel="0" collapsed="false">
      <c r="A327" s="44"/>
    </row>
    <row r="328" s="25" customFormat="true" ht="15" hidden="false" customHeight="false" outlineLevel="0" collapsed="false">
      <c r="A328" s="44"/>
    </row>
    <row r="329" s="25" customFormat="true" ht="15" hidden="false" customHeight="false" outlineLevel="0" collapsed="false">
      <c r="A329" s="44"/>
    </row>
    <row r="330" s="25" customFormat="true" ht="15" hidden="false" customHeight="false" outlineLevel="0" collapsed="false">
      <c r="A330" s="44"/>
    </row>
    <row r="331" s="25" customFormat="true" ht="15" hidden="false" customHeight="false" outlineLevel="0" collapsed="false">
      <c r="A331" s="44"/>
    </row>
    <row r="332" s="25" customFormat="true" ht="15" hidden="false" customHeight="false" outlineLevel="0" collapsed="false">
      <c r="A332" s="44"/>
    </row>
    <row r="333" s="25" customFormat="true" ht="15" hidden="false" customHeight="false" outlineLevel="0" collapsed="false">
      <c r="A333" s="44"/>
    </row>
    <row r="334" s="25" customFormat="true" ht="15" hidden="false" customHeight="false" outlineLevel="0" collapsed="false">
      <c r="A334" s="44"/>
    </row>
    <row r="335" s="25" customFormat="true" ht="15" hidden="false" customHeight="false" outlineLevel="0" collapsed="false">
      <c r="A335" s="44"/>
    </row>
    <row r="336" s="25" customFormat="true" ht="15" hidden="false" customHeight="false" outlineLevel="0" collapsed="false">
      <c r="A336" s="44"/>
    </row>
    <row r="337" s="25" customFormat="true" ht="15" hidden="false" customHeight="false" outlineLevel="0" collapsed="false">
      <c r="A337" s="44"/>
    </row>
    <row r="338" s="25" customFormat="true" ht="15" hidden="false" customHeight="false" outlineLevel="0" collapsed="false">
      <c r="A338" s="44"/>
    </row>
    <row r="339" s="25" customFormat="true" ht="15" hidden="false" customHeight="false" outlineLevel="0" collapsed="false">
      <c r="A339" s="44"/>
    </row>
    <row r="340" s="25" customFormat="true" ht="15" hidden="false" customHeight="false" outlineLevel="0" collapsed="false">
      <c r="A340" s="44"/>
    </row>
    <row r="341" s="25" customFormat="true" ht="15" hidden="false" customHeight="false" outlineLevel="0" collapsed="false">
      <c r="A341" s="44"/>
    </row>
    <row r="342" s="25" customFormat="true" ht="15" hidden="false" customHeight="false" outlineLevel="0" collapsed="false">
      <c r="A342" s="44"/>
    </row>
  </sheetData>
  <mergeCells count="26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14:S15"/>
    <mergeCell ref="T14:V15"/>
    <mergeCell ref="W14:AD15"/>
    <mergeCell ref="AE14:AJ15"/>
    <mergeCell ref="AK14:AP15"/>
  </mergeCells>
  <conditionalFormatting sqref="AK11">
    <cfRule type="cellIs" priority="2" operator="equal" aboveAverage="0" equalAverage="0" bottom="0" percent="0" rank="0" text="" dxfId="39">
      <formula>"HM"</formula>
    </cfRule>
  </conditionalFormatting>
  <conditionalFormatting sqref="AJ6">
    <cfRule type="cellIs" priority="3" operator="equal" aboveAverage="0" equalAverage="0" bottom="0" percent="0" rank="0" text="" dxfId="40">
      <formula>"R"</formula>
    </cfRule>
  </conditionalFormatting>
  <conditionalFormatting sqref="AK12 AK9:AK10">
    <cfRule type="cellIs" priority="4" operator="equal" aboveAverage="0" equalAverage="0" bottom="0" percent="0" rank="0" text="" dxfId="41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12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2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2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2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0" width="7.85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6.7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false" hidden="true" outlineLevel="0" max="25" min="24" style="0" width="10.99"/>
    <col collapsed="false" customWidth="true" hidden="false" outlineLevel="0" max="28" min="26" style="0" width="6.7"/>
    <col collapsed="false" customWidth="false" hidden="true" outlineLevel="0" max="30" min="29" style="0" width="10.99"/>
    <col collapsed="false" customWidth="true" hidden="false" outlineLevel="0" max="33" min="31" style="0" width="6.7"/>
    <col collapsed="false" customWidth="false" hidden="true" outlineLevel="0" max="35" min="34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25" customFormat="true" ht="17.25" hidden="false" customHeight="true" outlineLevel="0" collapsed="false">
      <c r="A1" s="15" t="s">
        <v>28</v>
      </c>
      <c r="B1" s="24" t="s">
        <v>29</v>
      </c>
      <c r="C1" s="354"/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s="25" customFormat="true" ht="17.25" hidden="false" customHeight="true" outlineLevel="0" collapsed="false">
      <c r="A2" s="44"/>
      <c r="B2" s="247" t="s">
        <v>30</v>
      </c>
      <c r="C2" s="247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s="25" customFormat="true" ht="20.25" hidden="false" customHeight="true" outlineLevel="0" collapsed="false">
      <c r="A3" s="44"/>
      <c r="B3" s="248" t="s">
        <v>31</v>
      </c>
      <c r="C3" s="248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s="25" customFormat="true" ht="20.25" hidden="false" customHeight="true" outlineLevel="0" collapsed="false">
      <c r="A4" s="44"/>
      <c r="B4" s="248"/>
      <c r="C4" s="248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s="25" customFormat="true" ht="20.25" hidden="false" customHeight="true" outlineLevel="0" collapsed="false">
      <c r="A5" s="44"/>
      <c r="B5" s="355" t="s">
        <v>32</v>
      </c>
      <c r="C5" s="33" t="s">
        <v>1142</v>
      </c>
      <c r="D5" s="33"/>
      <c r="E5" s="34"/>
      <c r="F5" s="354"/>
      <c r="G5" s="354"/>
      <c r="H5" s="356" t="s">
        <v>34</v>
      </c>
      <c r="I5" s="356"/>
      <c r="J5" s="356"/>
      <c r="K5" s="36"/>
      <c r="L5" s="36"/>
      <c r="M5" s="36"/>
      <c r="N5" s="36"/>
      <c r="O5" s="36"/>
      <c r="P5" s="36"/>
      <c r="Q5" s="36"/>
      <c r="R5" s="36"/>
      <c r="S5" s="33" t="s">
        <v>1</v>
      </c>
      <c r="T5" s="33"/>
      <c r="U5" s="33"/>
      <c r="V5" s="354"/>
      <c r="W5" s="354"/>
      <c r="X5" s="354"/>
      <c r="Y5" s="354"/>
      <c r="Z5" s="357" t="s">
        <v>35</v>
      </c>
      <c r="AA5" s="229" t="s">
        <v>1143</v>
      </c>
      <c r="AB5" s="229"/>
      <c r="AC5" s="229"/>
      <c r="AD5" s="229"/>
      <c r="AE5" s="229"/>
      <c r="AF5" s="229"/>
      <c r="AG5" s="229"/>
      <c r="AH5" s="354"/>
      <c r="AI5" s="354"/>
      <c r="AJ5" s="358"/>
      <c r="AK5" s="357"/>
      <c r="AL5" s="359"/>
      <c r="AM5" s="359"/>
      <c r="AN5" s="41" t="n">
        <v>40866</v>
      </c>
      <c r="AO5" s="41"/>
      <c r="AP5" s="41"/>
    </row>
    <row r="6" s="25" customFormat="true" ht="20.25" hidden="false" customHeight="true" outlineLevel="0" collapsed="false">
      <c r="A6" s="44"/>
      <c r="B6" s="360"/>
      <c r="C6" s="354"/>
      <c r="D6" s="354"/>
      <c r="E6" s="257"/>
      <c r="F6" s="361"/>
      <c r="G6" s="361"/>
      <c r="H6" s="354"/>
      <c r="I6" s="47"/>
      <c r="J6" s="47"/>
      <c r="K6" s="47"/>
      <c r="L6" s="47"/>
      <c r="M6" s="47"/>
      <c r="N6" s="47"/>
      <c r="O6" s="47"/>
      <c r="P6" s="47"/>
      <c r="Q6" s="47"/>
      <c r="R6" s="47"/>
      <c r="S6" s="362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  <c r="AJ6" s="363"/>
      <c r="AK6" s="257"/>
      <c r="AL6" s="257"/>
      <c r="AM6" s="257"/>
      <c r="AN6" s="257"/>
      <c r="AO6" s="51"/>
      <c r="AP6" s="257"/>
    </row>
    <row r="7" s="25" customFormat="true" ht="20.25" hidden="false" customHeight="true" outlineLevel="0" collapsed="false">
      <c r="A7" s="44"/>
      <c r="B7" s="364" t="s">
        <v>37</v>
      </c>
      <c r="C7" s="53" t="s">
        <v>38</v>
      </c>
      <c r="D7" s="365" t="s">
        <v>39</v>
      </c>
      <c r="E7" s="365" t="s">
        <v>40</v>
      </c>
      <c r="F7" s="366" t="s">
        <v>41</v>
      </c>
      <c r="G7" s="367" t="s">
        <v>42</v>
      </c>
      <c r="H7" s="368" t="s">
        <v>43</v>
      </c>
      <c r="I7" s="59" t="s">
        <v>44</v>
      </c>
      <c r="J7" s="59" t="s">
        <v>43</v>
      </c>
      <c r="K7" s="59" t="s">
        <v>40</v>
      </c>
      <c r="L7" s="59" t="s">
        <v>45</v>
      </c>
      <c r="M7" s="59" t="s">
        <v>42</v>
      </c>
      <c r="N7" s="59" t="s">
        <v>46</v>
      </c>
      <c r="O7" s="59" t="s">
        <v>47</v>
      </c>
      <c r="P7" s="59" t="s">
        <v>48</v>
      </c>
      <c r="Q7" s="59" t="s">
        <v>49</v>
      </c>
      <c r="R7" s="59" t="s">
        <v>48</v>
      </c>
      <c r="S7" s="369" t="s">
        <v>50</v>
      </c>
      <c r="T7" s="62" t="s">
        <v>51</v>
      </c>
      <c r="U7" s="370" t="s">
        <v>52</v>
      </c>
      <c r="V7" s="370"/>
      <c r="W7" s="370"/>
      <c r="X7" s="370"/>
      <c r="Y7" s="370"/>
      <c r="Z7" s="370" t="s">
        <v>53</v>
      </c>
      <c r="AA7" s="370"/>
      <c r="AB7" s="370"/>
      <c r="AC7" s="370"/>
      <c r="AD7" s="370"/>
      <c r="AE7" s="371" t="s">
        <v>54</v>
      </c>
      <c r="AF7" s="371"/>
      <c r="AG7" s="371"/>
      <c r="AH7" s="371"/>
      <c r="AI7" s="371"/>
      <c r="AJ7" s="372" t="s">
        <v>55</v>
      </c>
      <c r="AK7" s="223" t="s">
        <v>56</v>
      </c>
      <c r="AL7" s="373" t="s">
        <v>48</v>
      </c>
      <c r="AM7" s="374" t="s">
        <v>57</v>
      </c>
      <c r="AN7" s="375" t="s">
        <v>58</v>
      </c>
      <c r="AO7" s="70" t="s">
        <v>58</v>
      </c>
      <c r="AP7" s="376" t="s">
        <v>50</v>
      </c>
    </row>
    <row r="8" s="25" customFormat="true" ht="20.25" hidden="false" customHeight="true" outlineLevel="0" collapsed="false">
      <c r="A8" s="44"/>
      <c r="B8" s="364"/>
      <c r="C8" s="53"/>
      <c r="D8" s="365"/>
      <c r="E8" s="365"/>
      <c r="F8" s="377" t="s">
        <v>60</v>
      </c>
      <c r="G8" s="367"/>
      <c r="H8" s="378" t="s">
        <v>61</v>
      </c>
      <c r="I8" s="76" t="s">
        <v>62</v>
      </c>
      <c r="J8" s="76" t="s">
        <v>63</v>
      </c>
      <c r="K8" s="76" t="s">
        <v>64</v>
      </c>
      <c r="L8" s="76" t="s">
        <v>65</v>
      </c>
      <c r="M8" s="76" t="s">
        <v>66</v>
      </c>
      <c r="N8" s="76" t="s">
        <v>42</v>
      </c>
      <c r="O8" s="76" t="s">
        <v>66</v>
      </c>
      <c r="P8" s="76"/>
      <c r="Q8" s="76" t="s">
        <v>67</v>
      </c>
      <c r="R8" s="76" t="s">
        <v>66</v>
      </c>
      <c r="S8" s="369"/>
      <c r="T8" s="62"/>
      <c r="U8" s="371" t="n">
        <v>1</v>
      </c>
      <c r="V8" s="365" t="n">
        <v>2</v>
      </c>
      <c r="W8" s="365" t="n">
        <v>3</v>
      </c>
      <c r="X8" s="379"/>
      <c r="Y8" s="379"/>
      <c r="Z8" s="371" t="n">
        <v>1</v>
      </c>
      <c r="AA8" s="365" t="n">
        <v>2</v>
      </c>
      <c r="AB8" s="365" t="n">
        <v>3</v>
      </c>
      <c r="AC8" s="379"/>
      <c r="AD8" s="379"/>
      <c r="AE8" s="371" t="n">
        <v>1</v>
      </c>
      <c r="AF8" s="365" t="n">
        <v>2</v>
      </c>
      <c r="AG8" s="365" t="n">
        <v>3</v>
      </c>
      <c r="AH8" s="379"/>
      <c r="AI8" s="379"/>
      <c r="AJ8" s="372"/>
      <c r="AK8" s="223"/>
      <c r="AL8" s="380" t="s">
        <v>68</v>
      </c>
      <c r="AM8" s="381" t="s">
        <v>69</v>
      </c>
      <c r="AN8" s="375"/>
      <c r="AO8" s="83" t="s">
        <v>66</v>
      </c>
      <c r="AP8" s="376"/>
    </row>
    <row r="9" s="25" customFormat="true" ht="20.25" hidden="false" customHeight="true" outlineLevel="0" collapsed="false">
      <c r="A9" s="44"/>
      <c r="B9" s="224" t="s">
        <v>486</v>
      </c>
      <c r="C9" s="154" t="s">
        <v>1144</v>
      </c>
      <c r="D9" s="154" t="s">
        <v>1145</v>
      </c>
      <c r="E9" s="233" t="s">
        <v>73</v>
      </c>
      <c r="F9" s="382" t="n">
        <v>35746</v>
      </c>
      <c r="G9" s="383" t="n">
        <v>14</v>
      </c>
      <c r="H9" s="90" t="s">
        <v>74</v>
      </c>
      <c r="I9" s="224" t="n">
        <v>51.8</v>
      </c>
      <c r="J9" s="91" t="s">
        <v>90</v>
      </c>
      <c r="K9" s="91" t="s">
        <v>76</v>
      </c>
      <c r="L9" s="92" t="s">
        <v>77</v>
      </c>
      <c r="M9" s="92" t="s">
        <v>78</v>
      </c>
      <c r="N9" s="91" t="s">
        <v>1146</v>
      </c>
      <c r="O9" s="91" t="s">
        <v>94</v>
      </c>
      <c r="P9" s="91" t="s">
        <v>569</v>
      </c>
      <c r="Q9" s="91" t="s">
        <v>1147</v>
      </c>
      <c r="R9" s="91" t="s">
        <v>97</v>
      </c>
      <c r="S9" s="384" t="n">
        <v>1.2504</v>
      </c>
      <c r="T9" s="154" t="s">
        <v>1148</v>
      </c>
      <c r="U9" s="385" t="n">
        <v>40</v>
      </c>
      <c r="V9" s="233" t="n">
        <v>45</v>
      </c>
      <c r="W9" s="233" t="n">
        <v>50</v>
      </c>
      <c r="X9" s="233" t="n">
        <v>50</v>
      </c>
      <c r="Y9" s="386" t="n">
        <v>50</v>
      </c>
      <c r="Z9" s="385" t="n">
        <v>32.5</v>
      </c>
      <c r="AA9" s="156" t="s">
        <v>120</v>
      </c>
      <c r="AB9" s="233" t="n">
        <v>37.5</v>
      </c>
      <c r="AC9" s="233" t="n">
        <v>37.5</v>
      </c>
      <c r="AD9" s="386" t="n">
        <v>37.5</v>
      </c>
      <c r="AE9" s="385" t="n">
        <v>45</v>
      </c>
      <c r="AF9" s="233" t="n">
        <v>50</v>
      </c>
      <c r="AG9" s="233" t="n">
        <v>55</v>
      </c>
      <c r="AH9" s="233" t="n">
        <v>55</v>
      </c>
      <c r="AI9" s="386" t="n">
        <v>55</v>
      </c>
      <c r="AJ9" s="387" t="n">
        <v>142.5</v>
      </c>
      <c r="AK9" s="175" t="n">
        <v>1</v>
      </c>
      <c r="AL9" s="388" t="s">
        <v>1149</v>
      </c>
      <c r="AM9" s="388" t="s">
        <v>1150</v>
      </c>
      <c r="AN9" s="389" t="s">
        <v>245</v>
      </c>
      <c r="AO9" s="390" t="s">
        <v>111</v>
      </c>
      <c r="AP9" s="391" t="n">
        <v>178.182</v>
      </c>
    </row>
    <row r="10" s="25" customFormat="true" ht="20.25" hidden="false" customHeight="true" outlineLevel="0" collapsed="false">
      <c r="A10" s="44"/>
      <c r="B10" s="224" t="s">
        <v>486</v>
      </c>
      <c r="C10" s="154" t="s">
        <v>1151</v>
      </c>
      <c r="D10" s="154" t="s">
        <v>1152</v>
      </c>
      <c r="E10" s="233" t="s">
        <v>73</v>
      </c>
      <c r="F10" s="382" t="n">
        <v>33284</v>
      </c>
      <c r="G10" s="383" t="n">
        <v>20</v>
      </c>
      <c r="H10" s="90" t="s">
        <v>89</v>
      </c>
      <c r="I10" s="224" t="n">
        <v>64.9</v>
      </c>
      <c r="J10" s="91" t="s">
        <v>114</v>
      </c>
      <c r="K10" s="91" t="s">
        <v>91</v>
      </c>
      <c r="L10" s="92" t="s">
        <v>92</v>
      </c>
      <c r="M10" s="92" t="s">
        <v>78</v>
      </c>
      <c r="N10" s="91" t="s">
        <v>115</v>
      </c>
      <c r="O10" s="91" t="s">
        <v>116</v>
      </c>
      <c r="P10" s="91" t="s">
        <v>91</v>
      </c>
      <c r="Q10" s="91" t="s">
        <v>117</v>
      </c>
      <c r="R10" s="91" t="s">
        <v>118</v>
      </c>
      <c r="S10" s="384" t="n">
        <v>1.0503</v>
      </c>
      <c r="T10" s="154" t="s">
        <v>1148</v>
      </c>
      <c r="U10" s="385" t="n">
        <v>45</v>
      </c>
      <c r="V10" s="233" t="n">
        <v>50</v>
      </c>
      <c r="W10" s="233" t="n">
        <v>55</v>
      </c>
      <c r="X10" s="233" t="n">
        <v>55</v>
      </c>
      <c r="Y10" s="386" t="n">
        <v>55</v>
      </c>
      <c r="Z10" s="385" t="n">
        <v>35</v>
      </c>
      <c r="AA10" s="156" t="s">
        <v>539</v>
      </c>
      <c r="AB10" s="156" t="s">
        <v>539</v>
      </c>
      <c r="AC10" s="233" t="n">
        <v>35</v>
      </c>
      <c r="AD10" s="386" t="n">
        <v>35</v>
      </c>
      <c r="AE10" s="385" t="n">
        <v>50</v>
      </c>
      <c r="AF10" s="233" t="n">
        <v>55</v>
      </c>
      <c r="AG10" s="233" t="n">
        <v>65</v>
      </c>
      <c r="AH10" s="233" t="n">
        <v>65</v>
      </c>
      <c r="AI10" s="386" t="n">
        <v>65</v>
      </c>
      <c r="AJ10" s="387" t="n">
        <v>155</v>
      </c>
      <c r="AK10" s="175" t="n">
        <v>1</v>
      </c>
      <c r="AL10" s="388" t="s">
        <v>1153</v>
      </c>
      <c r="AM10" s="388" t="s">
        <v>1154</v>
      </c>
      <c r="AN10" s="389" t="s">
        <v>111</v>
      </c>
      <c r="AO10" s="390" t="s">
        <v>111</v>
      </c>
      <c r="AP10" s="391" t="n">
        <v>162.7965</v>
      </c>
    </row>
    <row r="11" s="25" customFormat="true" ht="20.25" hidden="false" customHeight="true" outlineLevel="0" collapsed="false">
      <c r="A11" s="44"/>
      <c r="B11" s="224" t="s">
        <v>486</v>
      </c>
      <c r="C11" s="154" t="s">
        <v>1151</v>
      </c>
      <c r="D11" s="154" t="s">
        <v>113</v>
      </c>
      <c r="E11" s="233" t="s">
        <v>73</v>
      </c>
      <c r="F11" s="382" t="n">
        <v>31782</v>
      </c>
      <c r="G11" s="383" t="n">
        <v>24</v>
      </c>
      <c r="H11" s="90" t="s">
        <v>138</v>
      </c>
      <c r="I11" s="224" t="n">
        <v>63</v>
      </c>
      <c r="J11" s="91" t="s">
        <v>381</v>
      </c>
      <c r="K11" s="91" t="s">
        <v>118</v>
      </c>
      <c r="L11" s="92" t="s">
        <v>78</v>
      </c>
      <c r="M11" s="92" t="s">
        <v>78</v>
      </c>
      <c r="N11" s="91" t="s">
        <v>383</v>
      </c>
      <c r="O11" s="91" t="s">
        <v>383</v>
      </c>
      <c r="P11" s="91" t="s">
        <v>142</v>
      </c>
      <c r="Q11" s="91" t="s">
        <v>795</v>
      </c>
      <c r="R11" s="91" t="s">
        <v>142</v>
      </c>
      <c r="S11" s="384" t="n">
        <v>1.074</v>
      </c>
      <c r="T11" s="154" t="s">
        <v>1148</v>
      </c>
      <c r="U11" s="385" t="n">
        <v>72.5</v>
      </c>
      <c r="V11" s="233" t="n">
        <v>77.5</v>
      </c>
      <c r="W11" s="233" t="n">
        <v>82.5</v>
      </c>
      <c r="X11" s="233" t="n">
        <v>82.5</v>
      </c>
      <c r="Y11" s="386" t="n">
        <v>82.5</v>
      </c>
      <c r="Z11" s="385" t="n">
        <v>37.5</v>
      </c>
      <c r="AA11" s="156" t="s">
        <v>539</v>
      </c>
      <c r="AB11" s="156" t="s">
        <v>539</v>
      </c>
      <c r="AC11" s="233" t="n">
        <v>37.5</v>
      </c>
      <c r="AD11" s="386" t="n">
        <v>37.5</v>
      </c>
      <c r="AE11" s="385" t="n">
        <v>92.5</v>
      </c>
      <c r="AF11" s="233" t="n">
        <v>100</v>
      </c>
      <c r="AG11" s="233" t="n">
        <v>105</v>
      </c>
      <c r="AH11" s="233" t="n">
        <v>105</v>
      </c>
      <c r="AI11" s="386" t="n">
        <v>105</v>
      </c>
      <c r="AJ11" s="387" t="n">
        <v>225</v>
      </c>
      <c r="AK11" s="175" t="n">
        <v>1</v>
      </c>
      <c r="AL11" s="388" t="s">
        <v>1155</v>
      </c>
      <c r="AM11" s="388" t="s">
        <v>1155</v>
      </c>
      <c r="AN11" s="389" t="s">
        <v>86</v>
      </c>
      <c r="AO11" s="390" t="s">
        <v>86</v>
      </c>
      <c r="AP11" s="391" t="n">
        <v>241.65</v>
      </c>
    </row>
    <row r="12" s="25" customFormat="true" ht="20.25" hidden="false" customHeight="true" outlineLevel="0" collapsed="false">
      <c r="A12" s="44"/>
      <c r="B12" s="224" t="s">
        <v>486</v>
      </c>
      <c r="C12" s="154" t="s">
        <v>1156</v>
      </c>
      <c r="D12" s="154" t="s">
        <v>849</v>
      </c>
      <c r="E12" s="233" t="s">
        <v>127</v>
      </c>
      <c r="F12" s="382" t="n">
        <v>32953</v>
      </c>
      <c r="G12" s="383" t="n">
        <v>21</v>
      </c>
      <c r="H12" s="90" t="s">
        <v>89</v>
      </c>
      <c r="I12" s="224" t="n">
        <v>72.3</v>
      </c>
      <c r="J12" s="91" t="s">
        <v>157</v>
      </c>
      <c r="K12" s="91" t="s">
        <v>129</v>
      </c>
      <c r="L12" s="92" t="s">
        <v>92</v>
      </c>
      <c r="M12" s="92" t="s">
        <v>78</v>
      </c>
      <c r="N12" s="91" t="s">
        <v>553</v>
      </c>
      <c r="O12" s="91" t="s">
        <v>161</v>
      </c>
      <c r="P12" s="91" t="s">
        <v>554</v>
      </c>
      <c r="Q12" s="91" t="s">
        <v>555</v>
      </c>
      <c r="R12" s="91" t="s">
        <v>164</v>
      </c>
      <c r="S12" s="384" t="n">
        <v>0.7315</v>
      </c>
      <c r="T12" s="154" t="s">
        <v>1148</v>
      </c>
      <c r="U12" s="385" t="n">
        <v>90</v>
      </c>
      <c r="V12" s="233" t="n">
        <v>100</v>
      </c>
      <c r="W12" s="156" t="s">
        <v>593</v>
      </c>
      <c r="X12" s="233" t="n">
        <v>100</v>
      </c>
      <c r="Y12" s="386" t="n">
        <v>100</v>
      </c>
      <c r="Z12" s="385" t="n">
        <v>85</v>
      </c>
      <c r="AA12" s="233" t="n">
        <v>90</v>
      </c>
      <c r="AB12" s="156" t="s">
        <v>1127</v>
      </c>
      <c r="AC12" s="233" t="n">
        <v>90</v>
      </c>
      <c r="AD12" s="386" t="n">
        <v>90</v>
      </c>
      <c r="AE12" s="385" t="n">
        <v>120</v>
      </c>
      <c r="AF12" s="233" t="n">
        <v>135</v>
      </c>
      <c r="AG12" s="156" t="s">
        <v>145</v>
      </c>
      <c r="AH12" s="233" t="n">
        <v>135</v>
      </c>
      <c r="AI12" s="386" t="n">
        <v>135</v>
      </c>
      <c r="AJ12" s="387" t="n">
        <v>325</v>
      </c>
      <c r="AK12" s="175" t="n">
        <v>1</v>
      </c>
      <c r="AL12" s="388" t="s">
        <v>1157</v>
      </c>
      <c r="AM12" s="388" t="s">
        <v>1158</v>
      </c>
      <c r="AN12" s="389" t="s">
        <v>111</v>
      </c>
      <c r="AO12" s="390" t="s">
        <v>111</v>
      </c>
      <c r="AP12" s="391" t="n">
        <v>237.7375</v>
      </c>
    </row>
    <row r="13" s="25" customFormat="true" ht="20.25" hidden="false" customHeight="true" outlineLevel="0" collapsed="false">
      <c r="A13" s="44"/>
      <c r="B13" s="224" t="s">
        <v>486</v>
      </c>
      <c r="C13" s="154" t="s">
        <v>1159</v>
      </c>
      <c r="D13" s="154" t="s">
        <v>1160</v>
      </c>
      <c r="E13" s="233" t="s">
        <v>127</v>
      </c>
      <c r="F13" s="382" t="n">
        <v>32276</v>
      </c>
      <c r="G13" s="383" t="n">
        <v>23</v>
      </c>
      <c r="H13" s="90" t="s">
        <v>138</v>
      </c>
      <c r="I13" s="224" t="n">
        <v>73.8</v>
      </c>
      <c r="J13" s="91" t="s">
        <v>157</v>
      </c>
      <c r="K13" s="91" t="s">
        <v>140</v>
      </c>
      <c r="L13" s="92" t="s">
        <v>78</v>
      </c>
      <c r="M13" s="92" t="s">
        <v>78</v>
      </c>
      <c r="N13" s="91" t="s">
        <v>161</v>
      </c>
      <c r="O13" s="91" t="s">
        <v>161</v>
      </c>
      <c r="P13" s="91" t="s">
        <v>164</v>
      </c>
      <c r="Q13" s="91" t="s">
        <v>318</v>
      </c>
      <c r="R13" s="91" t="s">
        <v>164</v>
      </c>
      <c r="S13" s="384" t="n">
        <v>0.7207</v>
      </c>
      <c r="T13" s="154" t="s">
        <v>1161</v>
      </c>
      <c r="U13" s="385" t="n">
        <v>180</v>
      </c>
      <c r="V13" s="233" t="n">
        <v>190</v>
      </c>
      <c r="W13" s="233" t="n">
        <v>0</v>
      </c>
      <c r="X13" s="233" t="n">
        <v>190</v>
      </c>
      <c r="Y13" s="386" t="n">
        <v>190</v>
      </c>
      <c r="Z13" s="385" t="n">
        <v>130</v>
      </c>
      <c r="AA13" s="233" t="n">
        <v>140</v>
      </c>
      <c r="AB13" s="233" t="n">
        <v>150</v>
      </c>
      <c r="AC13" s="233" t="n">
        <v>150</v>
      </c>
      <c r="AD13" s="386" t="n">
        <v>150</v>
      </c>
      <c r="AE13" s="385" t="n">
        <v>220</v>
      </c>
      <c r="AF13" s="156" t="s">
        <v>436</v>
      </c>
      <c r="AG13" s="156" t="s">
        <v>436</v>
      </c>
      <c r="AH13" s="233" t="n">
        <v>220</v>
      </c>
      <c r="AI13" s="386" t="n">
        <v>220</v>
      </c>
      <c r="AJ13" s="387" t="n">
        <v>560</v>
      </c>
      <c r="AK13" s="175" t="n">
        <v>1</v>
      </c>
      <c r="AL13" s="388" t="s">
        <v>1162</v>
      </c>
      <c r="AM13" s="388" t="s">
        <v>1162</v>
      </c>
      <c r="AN13" s="389" t="s">
        <v>103</v>
      </c>
      <c r="AO13" s="390" t="s">
        <v>103</v>
      </c>
      <c r="AP13" s="391" t="n">
        <v>403.592</v>
      </c>
    </row>
    <row r="14" s="25" customFormat="true" ht="20.25" hidden="false" customHeight="true" outlineLevel="0" collapsed="false">
      <c r="A14" s="44"/>
      <c r="B14" s="224" t="s">
        <v>486</v>
      </c>
      <c r="C14" s="154" t="s">
        <v>1159</v>
      </c>
      <c r="D14" s="154" t="s">
        <v>1163</v>
      </c>
      <c r="E14" s="233" t="s">
        <v>127</v>
      </c>
      <c r="F14" s="382" t="n">
        <v>30737</v>
      </c>
      <c r="G14" s="383" t="n">
        <v>27</v>
      </c>
      <c r="H14" s="90" t="s">
        <v>138</v>
      </c>
      <c r="I14" s="224" t="n">
        <v>79.8</v>
      </c>
      <c r="J14" s="91" t="s">
        <v>139</v>
      </c>
      <c r="K14" s="91" t="s">
        <v>140</v>
      </c>
      <c r="L14" s="92" t="s">
        <v>78</v>
      </c>
      <c r="M14" s="92" t="s">
        <v>78</v>
      </c>
      <c r="N14" s="91" t="s">
        <v>141</v>
      </c>
      <c r="O14" s="91" t="s">
        <v>141</v>
      </c>
      <c r="P14" s="91" t="s">
        <v>142</v>
      </c>
      <c r="Q14" s="91" t="s">
        <v>143</v>
      </c>
      <c r="R14" s="91" t="s">
        <v>142</v>
      </c>
      <c r="S14" s="384" t="n">
        <v>0.6838</v>
      </c>
      <c r="T14" s="154" t="s">
        <v>1161</v>
      </c>
      <c r="U14" s="385" t="n">
        <v>200</v>
      </c>
      <c r="V14" s="233" t="n">
        <v>210</v>
      </c>
      <c r="W14" s="156" t="s">
        <v>885</v>
      </c>
      <c r="X14" s="233" t="n">
        <v>210</v>
      </c>
      <c r="Y14" s="386" t="n">
        <v>210</v>
      </c>
      <c r="Z14" s="385" t="n">
        <v>140</v>
      </c>
      <c r="AA14" s="233" t="n">
        <v>0</v>
      </c>
      <c r="AB14" s="233" t="n">
        <v>0</v>
      </c>
      <c r="AC14" s="233" t="n">
        <v>140</v>
      </c>
      <c r="AD14" s="386" t="n">
        <v>140</v>
      </c>
      <c r="AE14" s="385" t="n">
        <v>190</v>
      </c>
      <c r="AF14" s="233" t="n">
        <v>0</v>
      </c>
      <c r="AG14" s="233" t="n">
        <v>0</v>
      </c>
      <c r="AH14" s="233" t="n">
        <v>190</v>
      </c>
      <c r="AI14" s="386" t="n">
        <v>190</v>
      </c>
      <c r="AJ14" s="387" t="n">
        <v>540</v>
      </c>
      <c r="AK14" s="175" t="n">
        <v>1</v>
      </c>
      <c r="AL14" s="388" t="s">
        <v>1164</v>
      </c>
      <c r="AM14" s="388" t="s">
        <v>1164</v>
      </c>
      <c r="AN14" s="389" t="s">
        <v>110</v>
      </c>
      <c r="AO14" s="390" t="s">
        <v>110</v>
      </c>
      <c r="AP14" s="391" t="n">
        <v>369.252</v>
      </c>
    </row>
    <row r="15" s="25" customFormat="true" ht="20.25" hidden="false" customHeight="true" outlineLevel="0" collapsed="false">
      <c r="A15" s="44"/>
      <c r="B15" s="224" t="s">
        <v>486</v>
      </c>
      <c r="C15" s="154" t="s">
        <v>1165</v>
      </c>
      <c r="D15" s="154" t="s">
        <v>804</v>
      </c>
      <c r="E15" s="233" t="s">
        <v>127</v>
      </c>
      <c r="F15" s="382" t="n">
        <v>30232</v>
      </c>
      <c r="G15" s="383" t="n">
        <v>29</v>
      </c>
      <c r="H15" s="90" t="s">
        <v>138</v>
      </c>
      <c r="I15" s="224" t="n">
        <v>92.8</v>
      </c>
      <c r="J15" s="91" t="s">
        <v>300</v>
      </c>
      <c r="K15" s="91" t="s">
        <v>140</v>
      </c>
      <c r="L15" s="92" t="s">
        <v>78</v>
      </c>
      <c r="M15" s="92" t="s">
        <v>78</v>
      </c>
      <c r="N15" s="91" t="s">
        <v>302</v>
      </c>
      <c r="O15" s="91" t="s">
        <v>302</v>
      </c>
      <c r="P15" s="91" t="s">
        <v>118</v>
      </c>
      <c r="Q15" s="91" t="s">
        <v>333</v>
      </c>
      <c r="R15" s="91" t="s">
        <v>118</v>
      </c>
      <c r="S15" s="384" t="n">
        <v>0.6288</v>
      </c>
      <c r="T15" s="154" t="s">
        <v>1148</v>
      </c>
      <c r="U15" s="385" t="n">
        <v>215</v>
      </c>
      <c r="V15" s="233" t="n">
        <v>225</v>
      </c>
      <c r="W15" s="233" t="n">
        <v>235</v>
      </c>
      <c r="X15" s="233" t="n">
        <v>235</v>
      </c>
      <c r="Y15" s="386" t="n">
        <v>235</v>
      </c>
      <c r="Z15" s="385" t="n">
        <v>145</v>
      </c>
      <c r="AA15" s="233" t="n">
        <v>155</v>
      </c>
      <c r="AB15" s="233" t="n">
        <v>160</v>
      </c>
      <c r="AC15" s="233" t="n">
        <v>160</v>
      </c>
      <c r="AD15" s="386" t="n">
        <v>160</v>
      </c>
      <c r="AE15" s="385" t="n">
        <v>207.5</v>
      </c>
      <c r="AF15" s="233" t="n">
        <v>217.5</v>
      </c>
      <c r="AG15" s="156" t="s">
        <v>714</v>
      </c>
      <c r="AH15" s="233" t="n">
        <v>217.5</v>
      </c>
      <c r="AI15" s="386" t="n">
        <v>217.5</v>
      </c>
      <c r="AJ15" s="387" t="n">
        <v>612.5</v>
      </c>
      <c r="AK15" s="175" t="n">
        <v>1</v>
      </c>
      <c r="AL15" s="388" t="s">
        <v>1166</v>
      </c>
      <c r="AM15" s="388" t="s">
        <v>1166</v>
      </c>
      <c r="AN15" s="389" t="s">
        <v>110</v>
      </c>
      <c r="AO15" s="390" t="s">
        <v>110</v>
      </c>
      <c r="AP15" s="391" t="n">
        <v>385.14</v>
      </c>
    </row>
    <row r="16" s="25" customFormat="true" ht="20.25" hidden="false" customHeight="true" outlineLevel="0" collapsed="false">
      <c r="A16" s="44"/>
      <c r="B16" s="224" t="s">
        <v>486</v>
      </c>
      <c r="C16" s="154" t="s">
        <v>1167</v>
      </c>
      <c r="D16" s="154" t="s">
        <v>1168</v>
      </c>
      <c r="E16" s="233" t="s">
        <v>127</v>
      </c>
      <c r="F16" s="382" t="n">
        <v>30177</v>
      </c>
      <c r="G16" s="383" t="n">
        <v>29</v>
      </c>
      <c r="H16" s="90" t="s">
        <v>138</v>
      </c>
      <c r="I16" s="224" t="n">
        <v>101.7</v>
      </c>
      <c r="J16" s="91" t="s">
        <v>150</v>
      </c>
      <c r="K16" s="91" t="s">
        <v>140</v>
      </c>
      <c r="L16" s="92" t="s">
        <v>78</v>
      </c>
      <c r="M16" s="92" t="s">
        <v>78</v>
      </c>
      <c r="N16" s="91" t="s">
        <v>151</v>
      </c>
      <c r="O16" s="91" t="s">
        <v>151</v>
      </c>
      <c r="P16" s="91" t="s">
        <v>152</v>
      </c>
      <c r="Q16" s="91" t="s">
        <v>153</v>
      </c>
      <c r="R16" s="91" t="s">
        <v>152</v>
      </c>
      <c r="S16" s="384" t="n">
        <v>0.6046</v>
      </c>
      <c r="T16" s="154" t="s">
        <v>1148</v>
      </c>
      <c r="U16" s="385" t="n">
        <v>255</v>
      </c>
      <c r="V16" s="233" t="n">
        <v>272.5</v>
      </c>
      <c r="W16" s="233" t="n">
        <v>275</v>
      </c>
      <c r="X16" s="233" t="n">
        <v>275</v>
      </c>
      <c r="Y16" s="386" t="n">
        <v>275</v>
      </c>
      <c r="Z16" s="385" t="n">
        <v>170</v>
      </c>
      <c r="AA16" s="233" t="n">
        <v>180</v>
      </c>
      <c r="AB16" s="156" t="s">
        <v>748</v>
      </c>
      <c r="AC16" s="233" t="n">
        <v>180</v>
      </c>
      <c r="AD16" s="386" t="n">
        <v>180</v>
      </c>
      <c r="AE16" s="385" t="n">
        <v>255</v>
      </c>
      <c r="AF16" s="156" t="s">
        <v>335</v>
      </c>
      <c r="AG16" s="156" t="s">
        <v>335</v>
      </c>
      <c r="AH16" s="233" t="n">
        <v>255</v>
      </c>
      <c r="AI16" s="386" t="n">
        <v>255</v>
      </c>
      <c r="AJ16" s="387" t="n">
        <v>710</v>
      </c>
      <c r="AK16" s="175" t="n">
        <v>1</v>
      </c>
      <c r="AL16" s="388" t="s">
        <v>1169</v>
      </c>
      <c r="AM16" s="388" t="s">
        <v>1169</v>
      </c>
      <c r="AN16" s="389" t="s">
        <v>102</v>
      </c>
      <c r="AO16" s="390" t="s">
        <v>102</v>
      </c>
      <c r="AP16" s="391" t="n">
        <v>429.266</v>
      </c>
    </row>
    <row r="17" s="25" customFormat="true" ht="20.25" hidden="false" customHeight="true" outlineLevel="0" collapsed="false">
      <c r="A17" s="44"/>
      <c r="B17" s="224" t="s">
        <v>486</v>
      </c>
      <c r="C17" s="154" t="s">
        <v>1170</v>
      </c>
      <c r="D17" s="154" t="s">
        <v>1171</v>
      </c>
      <c r="E17" s="233" t="s">
        <v>127</v>
      </c>
      <c r="F17" s="382" t="n">
        <v>30174</v>
      </c>
      <c r="G17" s="383" t="n">
        <v>29</v>
      </c>
      <c r="H17" s="90" t="s">
        <v>138</v>
      </c>
      <c r="I17" s="224" t="n">
        <v>96.1</v>
      </c>
      <c r="J17" s="91" t="s">
        <v>150</v>
      </c>
      <c r="K17" s="91" t="s">
        <v>140</v>
      </c>
      <c r="L17" s="92" t="s">
        <v>78</v>
      </c>
      <c r="M17" s="92" t="s">
        <v>78</v>
      </c>
      <c r="N17" s="91" t="s">
        <v>151</v>
      </c>
      <c r="O17" s="91" t="s">
        <v>151</v>
      </c>
      <c r="P17" s="91" t="s">
        <v>152</v>
      </c>
      <c r="Q17" s="91" t="s">
        <v>153</v>
      </c>
      <c r="R17" s="91" t="s">
        <v>152</v>
      </c>
      <c r="S17" s="384" t="n">
        <v>0.6188</v>
      </c>
      <c r="T17" s="154" t="s">
        <v>1172</v>
      </c>
      <c r="U17" s="385" t="n">
        <v>160</v>
      </c>
      <c r="V17" s="233" t="n">
        <v>175</v>
      </c>
      <c r="W17" s="233" t="n">
        <v>190</v>
      </c>
      <c r="X17" s="233" t="n">
        <v>190</v>
      </c>
      <c r="Y17" s="386" t="n">
        <v>190</v>
      </c>
      <c r="Z17" s="385" t="n">
        <v>140</v>
      </c>
      <c r="AA17" s="156" t="s">
        <v>432</v>
      </c>
      <c r="AB17" s="156" t="s">
        <v>1173</v>
      </c>
      <c r="AC17" s="233" t="n">
        <v>140</v>
      </c>
      <c r="AD17" s="386" t="n">
        <v>140</v>
      </c>
      <c r="AE17" s="385" t="n">
        <v>210</v>
      </c>
      <c r="AF17" s="233" t="n">
        <v>225</v>
      </c>
      <c r="AG17" s="233" t="n">
        <v>235</v>
      </c>
      <c r="AH17" s="233" t="n">
        <v>235</v>
      </c>
      <c r="AI17" s="386" t="n">
        <v>235</v>
      </c>
      <c r="AJ17" s="387" t="n">
        <v>565</v>
      </c>
      <c r="AK17" s="175" t="n">
        <v>3</v>
      </c>
      <c r="AL17" s="388" t="s">
        <v>1174</v>
      </c>
      <c r="AM17" s="388" t="s">
        <v>1174</v>
      </c>
      <c r="AN17" s="389" t="s">
        <v>86</v>
      </c>
      <c r="AO17" s="390" t="s">
        <v>86</v>
      </c>
      <c r="AP17" s="391" t="n">
        <v>349.622</v>
      </c>
    </row>
    <row r="18" s="25" customFormat="true" ht="20.25" hidden="false" customHeight="true" outlineLevel="0" collapsed="false">
      <c r="A18" s="44"/>
      <c r="B18" s="224" t="s">
        <v>486</v>
      </c>
      <c r="C18" s="154" t="s">
        <v>1175</v>
      </c>
      <c r="D18" s="154" t="s">
        <v>1176</v>
      </c>
      <c r="E18" s="233" t="s">
        <v>127</v>
      </c>
      <c r="F18" s="382" t="n">
        <v>26855</v>
      </c>
      <c r="G18" s="383" t="n">
        <v>38</v>
      </c>
      <c r="H18" s="90" t="s">
        <v>138</v>
      </c>
      <c r="I18" s="224" t="n">
        <v>103.9</v>
      </c>
      <c r="J18" s="91" t="s">
        <v>150</v>
      </c>
      <c r="K18" s="91" t="s">
        <v>140</v>
      </c>
      <c r="L18" s="92" t="s">
        <v>78</v>
      </c>
      <c r="M18" s="92" t="s">
        <v>78</v>
      </c>
      <c r="N18" s="91" t="s">
        <v>151</v>
      </c>
      <c r="O18" s="91" t="s">
        <v>151</v>
      </c>
      <c r="P18" s="91" t="s">
        <v>152</v>
      </c>
      <c r="Q18" s="91" t="s">
        <v>153</v>
      </c>
      <c r="R18" s="91" t="s">
        <v>152</v>
      </c>
      <c r="S18" s="384" t="n">
        <v>0.5998</v>
      </c>
      <c r="T18" s="154" t="s">
        <v>1148</v>
      </c>
      <c r="U18" s="385" t="n">
        <v>192.5</v>
      </c>
      <c r="V18" s="233" t="n">
        <v>200</v>
      </c>
      <c r="W18" s="233" t="n">
        <v>210</v>
      </c>
      <c r="X18" s="233" t="n">
        <v>210</v>
      </c>
      <c r="Y18" s="386" t="n">
        <v>210</v>
      </c>
      <c r="Z18" s="385" t="n">
        <v>140</v>
      </c>
      <c r="AA18" s="233" t="n">
        <v>150</v>
      </c>
      <c r="AB18" s="233" t="n">
        <v>152.5</v>
      </c>
      <c r="AC18" s="233" t="n">
        <v>152.5</v>
      </c>
      <c r="AD18" s="386" t="n">
        <v>152.5</v>
      </c>
      <c r="AE18" s="385" t="n">
        <v>190</v>
      </c>
      <c r="AF18" s="233" t="n">
        <v>200</v>
      </c>
      <c r="AG18" s="233" t="n">
        <v>205</v>
      </c>
      <c r="AH18" s="233" t="n">
        <v>205</v>
      </c>
      <c r="AI18" s="386" t="n">
        <v>205</v>
      </c>
      <c r="AJ18" s="387" t="n">
        <v>567.5</v>
      </c>
      <c r="AK18" s="175" t="n">
        <v>2</v>
      </c>
      <c r="AL18" s="388" t="s">
        <v>1177</v>
      </c>
      <c r="AM18" s="388" t="s">
        <v>1177</v>
      </c>
      <c r="AN18" s="389" t="s">
        <v>86</v>
      </c>
      <c r="AO18" s="390" t="s">
        <v>86</v>
      </c>
      <c r="AP18" s="391" t="n">
        <v>340.3865</v>
      </c>
    </row>
    <row r="19" s="25" customFormat="true" ht="20.25" hidden="false" customHeight="true" outlineLevel="0" collapsed="false">
      <c r="A19" s="44"/>
      <c r="B19" s="224" t="s">
        <v>486</v>
      </c>
      <c r="C19" s="154" t="s">
        <v>1178</v>
      </c>
      <c r="D19" s="154" t="s">
        <v>1179</v>
      </c>
      <c r="E19" s="233" t="s">
        <v>127</v>
      </c>
      <c r="F19" s="382" t="n">
        <v>23644</v>
      </c>
      <c r="G19" s="383" t="n">
        <v>47</v>
      </c>
      <c r="H19" s="90" t="s">
        <v>156</v>
      </c>
      <c r="I19" s="224" t="n">
        <v>73</v>
      </c>
      <c r="J19" s="91" t="s">
        <v>157</v>
      </c>
      <c r="K19" s="91" t="s">
        <v>158</v>
      </c>
      <c r="L19" s="92" t="s">
        <v>159</v>
      </c>
      <c r="M19" s="92" t="s">
        <v>78</v>
      </c>
      <c r="N19" s="91" t="s">
        <v>160</v>
      </c>
      <c r="O19" s="91" t="s">
        <v>161</v>
      </c>
      <c r="P19" s="91" t="s">
        <v>162</v>
      </c>
      <c r="Q19" s="91" t="s">
        <v>163</v>
      </c>
      <c r="R19" s="91" t="s">
        <v>164</v>
      </c>
      <c r="S19" s="384" t="n">
        <v>0.7264</v>
      </c>
      <c r="T19" s="154" t="s">
        <v>1148</v>
      </c>
      <c r="U19" s="385" t="n">
        <v>165</v>
      </c>
      <c r="V19" s="233" t="n">
        <v>175</v>
      </c>
      <c r="W19" s="233" t="n">
        <v>185</v>
      </c>
      <c r="X19" s="233" t="n">
        <v>185</v>
      </c>
      <c r="Y19" s="386" t="n">
        <v>185</v>
      </c>
      <c r="Z19" s="385" t="n">
        <v>125</v>
      </c>
      <c r="AA19" s="233" t="n">
        <v>127.5</v>
      </c>
      <c r="AB19" s="233" t="n">
        <v>130</v>
      </c>
      <c r="AC19" s="233" t="n">
        <v>130</v>
      </c>
      <c r="AD19" s="386" t="n">
        <v>130</v>
      </c>
      <c r="AE19" s="385" t="n">
        <v>215</v>
      </c>
      <c r="AF19" s="233" t="n">
        <v>225</v>
      </c>
      <c r="AG19" s="156" t="s">
        <v>629</v>
      </c>
      <c r="AH19" s="233" t="n">
        <v>225</v>
      </c>
      <c r="AI19" s="386" t="n">
        <v>225</v>
      </c>
      <c r="AJ19" s="387" t="n">
        <v>540</v>
      </c>
      <c r="AK19" s="175" t="n">
        <v>1</v>
      </c>
      <c r="AL19" s="388" t="s">
        <v>1180</v>
      </c>
      <c r="AM19" s="388" t="s">
        <v>1181</v>
      </c>
      <c r="AN19" s="389" t="s">
        <v>102</v>
      </c>
      <c r="AO19" s="390" t="s">
        <v>110</v>
      </c>
      <c r="AP19" s="391" t="n">
        <v>392.256</v>
      </c>
    </row>
    <row r="20" s="25" customFormat="true" ht="20.25" hidden="false" customHeight="true" outlineLevel="0" collapsed="false">
      <c r="A20" s="44"/>
      <c r="B20" s="224" t="s">
        <v>486</v>
      </c>
      <c r="C20" s="154" t="s">
        <v>1144</v>
      </c>
      <c r="D20" s="154" t="s">
        <v>1182</v>
      </c>
      <c r="E20" s="233" t="s">
        <v>127</v>
      </c>
      <c r="F20" s="382" t="n">
        <v>25214</v>
      </c>
      <c r="G20" s="383" t="n">
        <v>42</v>
      </c>
      <c r="H20" s="90" t="s">
        <v>156</v>
      </c>
      <c r="I20" s="224" t="n">
        <v>86</v>
      </c>
      <c r="J20" s="91" t="s">
        <v>300</v>
      </c>
      <c r="K20" s="91" t="s">
        <v>158</v>
      </c>
      <c r="L20" s="92" t="s">
        <v>159</v>
      </c>
      <c r="M20" s="92" t="s">
        <v>78</v>
      </c>
      <c r="N20" s="91" t="s">
        <v>448</v>
      </c>
      <c r="O20" s="91" t="s">
        <v>302</v>
      </c>
      <c r="P20" s="91" t="s">
        <v>211</v>
      </c>
      <c r="Q20" s="91" t="s">
        <v>449</v>
      </c>
      <c r="R20" s="91" t="s">
        <v>118</v>
      </c>
      <c r="S20" s="384" t="n">
        <v>0.654</v>
      </c>
      <c r="T20" s="154" t="s">
        <v>1148</v>
      </c>
      <c r="U20" s="385" t="n">
        <v>120</v>
      </c>
      <c r="V20" s="233" t="n">
        <v>130</v>
      </c>
      <c r="W20" s="233" t="n">
        <v>135</v>
      </c>
      <c r="X20" s="233" t="n">
        <v>135</v>
      </c>
      <c r="Y20" s="386" t="n">
        <v>135</v>
      </c>
      <c r="Z20" s="385" t="n">
        <v>95</v>
      </c>
      <c r="AA20" s="233" t="n">
        <v>100</v>
      </c>
      <c r="AB20" s="233" t="n">
        <v>102.5</v>
      </c>
      <c r="AC20" s="233" t="n">
        <v>102.5</v>
      </c>
      <c r="AD20" s="386" t="n">
        <v>102.5</v>
      </c>
      <c r="AE20" s="385" t="n">
        <v>150</v>
      </c>
      <c r="AF20" s="233" t="n">
        <v>160</v>
      </c>
      <c r="AG20" s="156" t="s">
        <v>1173</v>
      </c>
      <c r="AH20" s="233" t="n">
        <v>160</v>
      </c>
      <c r="AI20" s="386" t="n">
        <v>160</v>
      </c>
      <c r="AJ20" s="387" t="n">
        <v>397.5</v>
      </c>
      <c r="AK20" s="175" t="n">
        <v>1</v>
      </c>
      <c r="AL20" s="388" t="s">
        <v>1183</v>
      </c>
      <c r="AM20" s="388" t="s">
        <v>1184</v>
      </c>
      <c r="AN20" s="389" t="s">
        <v>111</v>
      </c>
      <c r="AO20" s="390" t="s">
        <v>111</v>
      </c>
      <c r="AP20" s="391" t="n">
        <v>259.965</v>
      </c>
    </row>
    <row r="21" s="25" customFormat="true" ht="15" hidden="false" customHeight="false" outlineLevel="0" collapsed="false">
      <c r="A21" s="44"/>
      <c r="B21" s="110" t="s">
        <v>175</v>
      </c>
      <c r="C21" s="392"/>
      <c r="D21" s="392"/>
      <c r="E21" s="393"/>
      <c r="F21" s="394"/>
      <c r="G21" s="394"/>
      <c r="H21" s="392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395"/>
      <c r="T21" s="118" t="s">
        <v>176</v>
      </c>
      <c r="U21" s="119"/>
      <c r="V21" s="120"/>
      <c r="W21" s="118" t="s">
        <v>177</v>
      </c>
      <c r="X21" s="121"/>
      <c r="Y21" s="121"/>
      <c r="Z21" s="121"/>
      <c r="AA21" s="119"/>
      <c r="AB21" s="119"/>
      <c r="AC21" s="119"/>
      <c r="AD21" s="119"/>
      <c r="AE21" s="118" t="s">
        <v>178</v>
      </c>
      <c r="AF21" s="119"/>
      <c r="AG21" s="119"/>
      <c r="AH21" s="119"/>
      <c r="AI21" s="119"/>
      <c r="AJ21" s="122"/>
      <c r="AK21" s="396" t="s">
        <v>179</v>
      </c>
      <c r="AL21" s="397"/>
      <c r="AM21" s="397"/>
      <c r="AN21" s="398"/>
      <c r="AO21" s="399"/>
      <c r="AP21" s="400"/>
    </row>
    <row r="22" s="25" customFormat="true" ht="15" hidden="false" customHeight="true" outlineLevel="0" collapsed="false">
      <c r="A22" s="44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401" t="s">
        <v>1185</v>
      </c>
      <c r="U22" s="401"/>
      <c r="V22" s="401"/>
      <c r="W22" s="401" t="s">
        <v>1186</v>
      </c>
      <c r="X22" s="401"/>
      <c r="Y22" s="401"/>
      <c r="Z22" s="401"/>
      <c r="AA22" s="401"/>
      <c r="AB22" s="401"/>
      <c r="AC22" s="401"/>
      <c r="AD22" s="401"/>
      <c r="AE22" s="402" t="s">
        <v>1187</v>
      </c>
      <c r="AF22" s="402"/>
      <c r="AG22" s="402"/>
      <c r="AH22" s="402"/>
      <c r="AI22" s="402"/>
      <c r="AJ22" s="402"/>
      <c r="AK22" s="401" t="s">
        <v>1188</v>
      </c>
      <c r="AL22" s="401"/>
      <c r="AM22" s="401"/>
      <c r="AN22" s="401"/>
      <c r="AO22" s="401"/>
      <c r="AP22" s="401"/>
    </row>
    <row r="23" s="25" customFormat="true" ht="15" hidden="false" customHeight="false" outlineLevel="0" collapsed="false">
      <c r="A23" s="44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402"/>
      <c r="AF23" s="402"/>
      <c r="AG23" s="402"/>
      <c r="AH23" s="402"/>
      <c r="AI23" s="402"/>
      <c r="AJ23" s="402"/>
      <c r="AK23" s="401"/>
      <c r="AL23" s="401"/>
      <c r="AM23" s="401"/>
      <c r="AN23" s="401"/>
      <c r="AO23" s="401"/>
      <c r="AP23" s="401"/>
    </row>
    <row r="24" s="25" customFormat="true" ht="15" hidden="false" customHeight="false" outlineLevel="0" collapsed="false">
      <c r="A24" s="44"/>
    </row>
    <row r="25" s="25" customFormat="true" ht="15" hidden="false" customHeight="false" outlineLevel="0" collapsed="false">
      <c r="A25" s="44"/>
    </row>
    <row r="26" s="25" customFormat="true" ht="15" hidden="false" customHeight="false" outlineLevel="0" collapsed="false">
      <c r="A26" s="44"/>
    </row>
    <row r="27" s="25" customFormat="true" ht="15" hidden="false" customHeight="false" outlineLevel="0" collapsed="false">
      <c r="A27" s="44"/>
    </row>
    <row r="28" s="25" customFormat="true" ht="15" hidden="false" customHeight="false" outlineLevel="0" collapsed="false">
      <c r="A28" s="44"/>
    </row>
    <row r="29" s="25" customFormat="true" ht="15" hidden="false" customHeight="false" outlineLevel="0" collapsed="false">
      <c r="A29" s="44"/>
    </row>
    <row r="30" s="25" customFormat="true" ht="15" hidden="false" customHeight="false" outlineLevel="0" collapsed="false">
      <c r="A30" s="44"/>
    </row>
    <row r="31" s="25" customFormat="true" ht="15" hidden="false" customHeight="false" outlineLevel="0" collapsed="false">
      <c r="A31" s="44"/>
    </row>
    <row r="32" s="25" customFormat="true" ht="15" hidden="false" customHeight="false" outlineLevel="0" collapsed="false">
      <c r="A32" s="44"/>
    </row>
    <row r="33" s="25" customFormat="true" ht="15" hidden="false" customHeight="false" outlineLevel="0" collapsed="false">
      <c r="A33" s="44"/>
    </row>
    <row r="34" s="25" customFormat="true" ht="15" hidden="false" customHeight="false" outlineLevel="0" collapsed="false">
      <c r="A34" s="44"/>
    </row>
    <row r="35" s="25" customFormat="true" ht="15" hidden="false" customHeight="false" outlineLevel="0" collapsed="false">
      <c r="A35" s="44"/>
    </row>
    <row r="36" s="25" customFormat="true" ht="15" hidden="false" customHeight="false" outlineLevel="0" collapsed="false">
      <c r="A36" s="44"/>
    </row>
    <row r="37" s="25" customFormat="true" ht="15" hidden="false" customHeight="false" outlineLevel="0" collapsed="false">
      <c r="A37" s="44"/>
    </row>
    <row r="38" s="25" customFormat="true" ht="15" hidden="false" customHeight="false" outlineLevel="0" collapsed="false">
      <c r="A38" s="44"/>
    </row>
    <row r="39" s="25" customFormat="true" ht="15" hidden="false" customHeight="false" outlineLevel="0" collapsed="false">
      <c r="A39" s="44"/>
    </row>
    <row r="40" s="25" customFormat="true" ht="15" hidden="false" customHeight="false" outlineLevel="0" collapsed="false">
      <c r="A40" s="44"/>
    </row>
    <row r="41" s="25" customFormat="true" ht="15" hidden="false" customHeight="false" outlineLevel="0" collapsed="false">
      <c r="A41" s="44"/>
    </row>
    <row r="42" s="25" customFormat="true" ht="15" hidden="false" customHeight="false" outlineLevel="0" collapsed="false">
      <c r="A42" s="44"/>
    </row>
    <row r="43" s="25" customFormat="true" ht="15" hidden="false" customHeight="false" outlineLevel="0" collapsed="false">
      <c r="A43" s="44"/>
    </row>
    <row r="44" s="25" customFormat="true" ht="15" hidden="false" customHeight="false" outlineLevel="0" collapsed="false">
      <c r="A44" s="44"/>
    </row>
    <row r="45" s="25" customFormat="true" ht="15" hidden="false" customHeight="false" outlineLevel="0" collapsed="false">
      <c r="A45" s="44"/>
    </row>
    <row r="46" s="25" customFormat="true" ht="15" hidden="false" customHeight="false" outlineLevel="0" collapsed="false">
      <c r="A46" s="44"/>
    </row>
    <row r="47" s="25" customFormat="true" ht="15" hidden="false" customHeight="false" outlineLevel="0" collapsed="false">
      <c r="A47" s="44"/>
    </row>
    <row r="48" s="25" customFormat="true" ht="15" hidden="false" customHeight="false" outlineLevel="0" collapsed="false">
      <c r="A48" s="44"/>
    </row>
    <row r="49" s="25" customFormat="true" ht="15" hidden="false" customHeight="false" outlineLevel="0" collapsed="false">
      <c r="A49" s="44"/>
    </row>
    <row r="50" s="25" customFormat="true" ht="15" hidden="false" customHeight="false" outlineLevel="0" collapsed="false">
      <c r="A50" s="44"/>
    </row>
    <row r="51" s="25" customFormat="true" ht="15" hidden="false" customHeight="false" outlineLevel="0" collapsed="false">
      <c r="A51" s="44"/>
    </row>
    <row r="52" s="25" customFormat="true" ht="15" hidden="false" customHeight="false" outlineLevel="0" collapsed="false">
      <c r="A52" s="44"/>
    </row>
    <row r="53" s="25" customFormat="true" ht="15" hidden="false" customHeight="false" outlineLevel="0" collapsed="false">
      <c r="A53" s="44"/>
    </row>
    <row r="54" s="25" customFormat="true" ht="15" hidden="false" customHeight="false" outlineLevel="0" collapsed="false">
      <c r="A54" s="44"/>
    </row>
    <row r="55" s="25" customFormat="true" ht="15" hidden="false" customHeight="false" outlineLevel="0" collapsed="false">
      <c r="A55" s="44"/>
    </row>
    <row r="56" s="25" customFormat="true" ht="15" hidden="false" customHeight="false" outlineLevel="0" collapsed="false">
      <c r="A56" s="44"/>
    </row>
    <row r="57" s="25" customFormat="true" ht="15" hidden="false" customHeight="false" outlineLevel="0" collapsed="false">
      <c r="A57" s="44"/>
    </row>
    <row r="58" s="25" customFormat="true" ht="15" hidden="false" customHeight="false" outlineLevel="0" collapsed="false">
      <c r="A58" s="44"/>
    </row>
    <row r="59" s="25" customFormat="true" ht="15" hidden="false" customHeight="false" outlineLevel="0" collapsed="false">
      <c r="A59" s="44"/>
    </row>
    <row r="60" s="25" customFormat="true" ht="15" hidden="false" customHeight="false" outlineLevel="0" collapsed="false">
      <c r="A60" s="44"/>
    </row>
    <row r="61" s="25" customFormat="true" ht="15" hidden="false" customHeight="false" outlineLevel="0" collapsed="false">
      <c r="A61" s="44"/>
    </row>
    <row r="62" s="25" customFormat="true" ht="15" hidden="false" customHeight="false" outlineLevel="0" collapsed="false">
      <c r="A62" s="44"/>
    </row>
    <row r="63" s="25" customFormat="true" ht="15" hidden="false" customHeight="false" outlineLevel="0" collapsed="false">
      <c r="A63" s="44"/>
    </row>
    <row r="64" s="25" customFormat="true" ht="15" hidden="false" customHeight="false" outlineLevel="0" collapsed="false">
      <c r="A64" s="44"/>
    </row>
    <row r="65" s="25" customFormat="true" ht="15" hidden="false" customHeight="false" outlineLevel="0" collapsed="false">
      <c r="A65" s="44"/>
    </row>
    <row r="66" s="25" customFormat="true" ht="15" hidden="false" customHeight="false" outlineLevel="0" collapsed="false">
      <c r="A66" s="44"/>
    </row>
    <row r="67" s="25" customFormat="true" ht="15" hidden="false" customHeight="false" outlineLevel="0" collapsed="false">
      <c r="A67" s="44"/>
    </row>
    <row r="68" s="25" customFormat="true" ht="15" hidden="false" customHeight="false" outlineLevel="0" collapsed="false">
      <c r="A68" s="44"/>
    </row>
    <row r="69" s="25" customFormat="true" ht="15" hidden="false" customHeight="false" outlineLevel="0" collapsed="false">
      <c r="A69" s="44"/>
    </row>
    <row r="70" s="25" customFormat="true" ht="15" hidden="false" customHeight="false" outlineLevel="0" collapsed="false">
      <c r="A70" s="44"/>
    </row>
    <row r="71" s="25" customFormat="true" ht="15" hidden="false" customHeight="false" outlineLevel="0" collapsed="false">
      <c r="A71" s="44"/>
    </row>
    <row r="72" s="25" customFormat="true" ht="15" hidden="false" customHeight="false" outlineLevel="0" collapsed="false">
      <c r="A72" s="44"/>
    </row>
    <row r="73" s="25" customFormat="true" ht="15" hidden="false" customHeight="false" outlineLevel="0" collapsed="false">
      <c r="A73" s="44"/>
    </row>
    <row r="74" s="25" customFormat="true" ht="15" hidden="false" customHeight="false" outlineLevel="0" collapsed="false">
      <c r="A74" s="44"/>
    </row>
    <row r="75" s="25" customFormat="true" ht="15" hidden="false" customHeight="false" outlineLevel="0" collapsed="false">
      <c r="A75" s="44"/>
    </row>
    <row r="76" s="25" customFormat="true" ht="15" hidden="false" customHeight="false" outlineLevel="0" collapsed="false">
      <c r="A76" s="44"/>
    </row>
    <row r="77" s="25" customFormat="true" ht="15" hidden="false" customHeight="false" outlineLevel="0" collapsed="false">
      <c r="A77" s="44"/>
    </row>
    <row r="78" s="25" customFormat="true" ht="15" hidden="false" customHeight="false" outlineLevel="0" collapsed="false">
      <c r="A78" s="44"/>
    </row>
    <row r="79" s="25" customFormat="true" ht="15" hidden="false" customHeight="false" outlineLevel="0" collapsed="false">
      <c r="A79" s="44"/>
    </row>
    <row r="80" s="25" customFormat="true" ht="15" hidden="false" customHeight="false" outlineLevel="0" collapsed="false">
      <c r="A80" s="44"/>
    </row>
    <row r="81" s="25" customFormat="true" ht="15" hidden="false" customHeight="false" outlineLevel="0" collapsed="false">
      <c r="A81" s="44"/>
    </row>
    <row r="82" s="25" customFormat="true" ht="15" hidden="false" customHeight="false" outlineLevel="0" collapsed="false">
      <c r="A82" s="44"/>
    </row>
    <row r="83" s="25" customFormat="true" ht="15" hidden="false" customHeight="false" outlineLevel="0" collapsed="false">
      <c r="A83" s="44"/>
    </row>
    <row r="84" s="25" customFormat="true" ht="15" hidden="false" customHeight="false" outlineLevel="0" collapsed="false">
      <c r="A84" s="44"/>
    </row>
    <row r="85" s="25" customFormat="true" ht="15" hidden="false" customHeight="false" outlineLevel="0" collapsed="false">
      <c r="A85" s="44"/>
    </row>
    <row r="86" s="25" customFormat="true" ht="15" hidden="false" customHeight="false" outlineLevel="0" collapsed="false">
      <c r="A86" s="44"/>
    </row>
    <row r="87" s="25" customFormat="true" ht="15" hidden="false" customHeight="false" outlineLevel="0" collapsed="false">
      <c r="A87" s="44"/>
    </row>
    <row r="88" s="25" customFormat="true" ht="15" hidden="false" customHeight="false" outlineLevel="0" collapsed="false">
      <c r="A88" s="44"/>
    </row>
    <row r="89" s="25" customFormat="true" ht="15" hidden="false" customHeight="false" outlineLevel="0" collapsed="false">
      <c r="A89" s="44"/>
    </row>
    <row r="90" s="25" customFormat="true" ht="15" hidden="false" customHeight="false" outlineLevel="0" collapsed="false">
      <c r="A90" s="44"/>
    </row>
    <row r="91" s="25" customFormat="true" ht="15" hidden="false" customHeight="false" outlineLevel="0" collapsed="false">
      <c r="A91" s="44"/>
    </row>
    <row r="92" s="25" customFormat="true" ht="15" hidden="false" customHeight="false" outlineLevel="0" collapsed="false">
      <c r="A92" s="44"/>
    </row>
    <row r="93" s="25" customFormat="true" ht="15" hidden="false" customHeight="false" outlineLevel="0" collapsed="false">
      <c r="A93" s="44"/>
    </row>
    <row r="94" s="25" customFormat="true" ht="15" hidden="false" customHeight="false" outlineLevel="0" collapsed="false">
      <c r="A94" s="44"/>
    </row>
    <row r="95" s="25" customFormat="true" ht="15" hidden="false" customHeight="false" outlineLevel="0" collapsed="false">
      <c r="A95" s="44"/>
    </row>
    <row r="96" s="25" customFormat="true" ht="15" hidden="false" customHeight="false" outlineLevel="0" collapsed="false">
      <c r="A96" s="44"/>
    </row>
    <row r="97" s="25" customFormat="true" ht="15" hidden="false" customHeight="false" outlineLevel="0" collapsed="false">
      <c r="A97" s="44"/>
    </row>
    <row r="98" s="25" customFormat="true" ht="15" hidden="false" customHeight="false" outlineLevel="0" collapsed="false">
      <c r="A98" s="44"/>
    </row>
    <row r="99" s="25" customFormat="true" ht="15" hidden="false" customHeight="false" outlineLevel="0" collapsed="false">
      <c r="A99" s="44"/>
    </row>
    <row r="100" s="25" customFormat="true" ht="15" hidden="false" customHeight="false" outlineLevel="0" collapsed="false">
      <c r="A100" s="44"/>
    </row>
    <row r="101" s="25" customFormat="true" ht="15" hidden="false" customHeight="false" outlineLevel="0" collapsed="false">
      <c r="A101" s="44"/>
    </row>
    <row r="102" s="25" customFormat="true" ht="15" hidden="false" customHeight="false" outlineLevel="0" collapsed="false">
      <c r="A102" s="44"/>
    </row>
    <row r="103" s="25" customFormat="true" ht="15" hidden="false" customHeight="false" outlineLevel="0" collapsed="false">
      <c r="A103" s="44"/>
    </row>
    <row r="104" s="25" customFormat="true" ht="15" hidden="false" customHeight="false" outlineLevel="0" collapsed="false">
      <c r="A104" s="44"/>
    </row>
    <row r="105" s="25" customFormat="true" ht="15" hidden="false" customHeight="false" outlineLevel="0" collapsed="false">
      <c r="A105" s="44"/>
    </row>
    <row r="106" s="25" customFormat="true" ht="15" hidden="false" customHeight="false" outlineLevel="0" collapsed="false">
      <c r="A106" s="44"/>
    </row>
    <row r="107" s="25" customFormat="true" ht="15" hidden="false" customHeight="false" outlineLevel="0" collapsed="false">
      <c r="A107" s="44"/>
    </row>
    <row r="108" s="25" customFormat="true" ht="15" hidden="false" customHeight="false" outlineLevel="0" collapsed="false">
      <c r="A108" s="44"/>
    </row>
    <row r="109" s="25" customFormat="true" ht="15" hidden="false" customHeight="false" outlineLevel="0" collapsed="false">
      <c r="A109" s="44"/>
    </row>
    <row r="110" s="25" customFormat="true" ht="15" hidden="false" customHeight="false" outlineLevel="0" collapsed="false">
      <c r="A110" s="44"/>
    </row>
    <row r="111" s="25" customFormat="true" ht="15" hidden="false" customHeight="false" outlineLevel="0" collapsed="false">
      <c r="A111" s="44"/>
    </row>
    <row r="112" s="25" customFormat="true" ht="15" hidden="false" customHeight="false" outlineLevel="0" collapsed="false">
      <c r="A112" s="44"/>
    </row>
    <row r="113" s="25" customFormat="true" ht="15" hidden="false" customHeight="false" outlineLevel="0" collapsed="false">
      <c r="A113" s="44"/>
    </row>
    <row r="114" s="25" customFormat="true" ht="15" hidden="false" customHeight="false" outlineLevel="0" collapsed="false">
      <c r="A114" s="44"/>
    </row>
    <row r="115" s="25" customFormat="true" ht="15" hidden="false" customHeight="false" outlineLevel="0" collapsed="false">
      <c r="A115" s="44"/>
    </row>
    <row r="116" s="25" customFormat="true" ht="15" hidden="false" customHeight="false" outlineLevel="0" collapsed="false">
      <c r="A116" s="44"/>
    </row>
    <row r="117" s="25" customFormat="true" ht="15" hidden="false" customHeight="false" outlineLevel="0" collapsed="false">
      <c r="A117" s="44"/>
    </row>
    <row r="118" s="25" customFormat="true" ht="15" hidden="false" customHeight="false" outlineLevel="0" collapsed="false">
      <c r="A118" s="44"/>
    </row>
    <row r="119" s="25" customFormat="true" ht="15" hidden="false" customHeight="false" outlineLevel="0" collapsed="false">
      <c r="A119" s="44"/>
    </row>
    <row r="120" s="25" customFormat="true" ht="15" hidden="false" customHeight="false" outlineLevel="0" collapsed="false">
      <c r="A120" s="44"/>
    </row>
    <row r="121" s="25" customFormat="true" ht="15" hidden="false" customHeight="false" outlineLevel="0" collapsed="false">
      <c r="A121" s="44"/>
    </row>
    <row r="122" s="25" customFormat="true" ht="15" hidden="false" customHeight="false" outlineLevel="0" collapsed="false">
      <c r="A122" s="44"/>
    </row>
    <row r="123" s="25" customFormat="true" ht="15" hidden="false" customHeight="false" outlineLevel="0" collapsed="false">
      <c r="A123" s="44"/>
    </row>
    <row r="124" s="25" customFormat="true" ht="15" hidden="false" customHeight="false" outlineLevel="0" collapsed="false">
      <c r="A124" s="44"/>
    </row>
    <row r="125" s="25" customFormat="true" ht="15" hidden="false" customHeight="false" outlineLevel="0" collapsed="false">
      <c r="A125" s="44"/>
    </row>
    <row r="126" s="25" customFormat="true" ht="15" hidden="false" customHeight="false" outlineLevel="0" collapsed="false">
      <c r="A126" s="44"/>
    </row>
    <row r="127" s="25" customFormat="true" ht="15" hidden="false" customHeight="false" outlineLevel="0" collapsed="false">
      <c r="A127" s="44"/>
    </row>
    <row r="128" s="25" customFormat="true" ht="15" hidden="false" customHeight="false" outlineLevel="0" collapsed="false">
      <c r="A128" s="44"/>
    </row>
    <row r="129" s="25" customFormat="true" ht="15" hidden="false" customHeight="false" outlineLevel="0" collapsed="false">
      <c r="A129" s="44"/>
    </row>
    <row r="130" s="25" customFormat="true" ht="15" hidden="false" customHeight="false" outlineLevel="0" collapsed="false">
      <c r="A130" s="44"/>
    </row>
    <row r="131" s="25" customFormat="true" ht="15" hidden="false" customHeight="false" outlineLevel="0" collapsed="false">
      <c r="A131" s="44"/>
    </row>
    <row r="132" s="25" customFormat="true" ht="15" hidden="false" customHeight="false" outlineLevel="0" collapsed="false">
      <c r="A132" s="44"/>
    </row>
    <row r="133" s="25" customFormat="true" ht="15" hidden="false" customHeight="false" outlineLevel="0" collapsed="false">
      <c r="A133" s="44"/>
    </row>
    <row r="134" s="25" customFormat="true" ht="15" hidden="false" customHeight="false" outlineLevel="0" collapsed="false">
      <c r="A134" s="44"/>
    </row>
    <row r="135" s="25" customFormat="true" ht="15" hidden="false" customHeight="false" outlineLevel="0" collapsed="false">
      <c r="A135" s="44"/>
    </row>
    <row r="136" s="25" customFormat="true" ht="15" hidden="false" customHeight="false" outlineLevel="0" collapsed="false">
      <c r="A136" s="44"/>
    </row>
    <row r="137" s="25" customFormat="true" ht="15" hidden="false" customHeight="false" outlineLevel="0" collapsed="false">
      <c r="A137" s="44"/>
    </row>
    <row r="138" s="25" customFormat="true" ht="15" hidden="false" customHeight="false" outlineLevel="0" collapsed="false">
      <c r="A138" s="44"/>
    </row>
    <row r="139" s="25" customFormat="true" ht="15" hidden="false" customHeight="false" outlineLevel="0" collapsed="false">
      <c r="A139" s="44"/>
    </row>
    <row r="140" s="25" customFormat="true" ht="15" hidden="false" customHeight="false" outlineLevel="0" collapsed="false">
      <c r="A140" s="44"/>
    </row>
    <row r="141" s="25" customFormat="true" ht="15" hidden="false" customHeight="false" outlineLevel="0" collapsed="false">
      <c r="A141" s="44"/>
    </row>
    <row r="142" s="25" customFormat="true" ht="15" hidden="false" customHeight="false" outlineLevel="0" collapsed="false">
      <c r="A142" s="44"/>
    </row>
    <row r="143" s="25" customFormat="true" ht="15" hidden="false" customHeight="false" outlineLevel="0" collapsed="false">
      <c r="A143" s="44"/>
    </row>
    <row r="144" s="25" customFormat="true" ht="15" hidden="false" customHeight="false" outlineLevel="0" collapsed="false">
      <c r="A144" s="44"/>
    </row>
    <row r="145" s="25" customFormat="true" ht="15" hidden="false" customHeight="false" outlineLevel="0" collapsed="false">
      <c r="A145" s="44"/>
    </row>
    <row r="146" s="25" customFormat="true" ht="15" hidden="false" customHeight="false" outlineLevel="0" collapsed="false">
      <c r="A146" s="44"/>
    </row>
    <row r="147" s="25" customFormat="true" ht="15" hidden="false" customHeight="false" outlineLevel="0" collapsed="false">
      <c r="A147" s="44"/>
    </row>
    <row r="148" s="25" customFormat="true" ht="15" hidden="false" customHeight="false" outlineLevel="0" collapsed="false">
      <c r="A148" s="44"/>
    </row>
    <row r="149" s="25" customFormat="true" ht="15" hidden="false" customHeight="false" outlineLevel="0" collapsed="false">
      <c r="A149" s="44"/>
    </row>
    <row r="150" s="25" customFormat="true" ht="15" hidden="false" customHeight="false" outlineLevel="0" collapsed="false">
      <c r="A150" s="44"/>
    </row>
    <row r="151" s="25" customFormat="true" ht="15" hidden="false" customHeight="false" outlineLevel="0" collapsed="false">
      <c r="A151" s="44"/>
    </row>
    <row r="152" s="25" customFormat="true" ht="15" hidden="false" customHeight="false" outlineLevel="0" collapsed="false">
      <c r="A152" s="44"/>
    </row>
    <row r="153" s="25" customFormat="true" ht="15" hidden="false" customHeight="false" outlineLevel="0" collapsed="false">
      <c r="A153" s="44"/>
    </row>
    <row r="154" s="25" customFormat="true" ht="15" hidden="false" customHeight="false" outlineLevel="0" collapsed="false">
      <c r="A154" s="44"/>
    </row>
    <row r="155" s="25" customFormat="true" ht="15" hidden="false" customHeight="false" outlineLevel="0" collapsed="false">
      <c r="A155" s="44"/>
    </row>
    <row r="156" s="25" customFormat="true" ht="15" hidden="false" customHeight="false" outlineLevel="0" collapsed="false">
      <c r="A156" s="44"/>
    </row>
    <row r="157" s="25" customFormat="true" ht="15" hidden="false" customHeight="false" outlineLevel="0" collapsed="false">
      <c r="A157" s="44"/>
    </row>
    <row r="158" s="25" customFormat="true" ht="15" hidden="false" customHeight="false" outlineLevel="0" collapsed="false">
      <c r="A158" s="44"/>
    </row>
    <row r="159" s="25" customFormat="true" ht="15" hidden="false" customHeight="false" outlineLevel="0" collapsed="false">
      <c r="A159" s="44"/>
    </row>
    <row r="160" s="25" customFormat="true" ht="15" hidden="false" customHeight="false" outlineLevel="0" collapsed="false">
      <c r="A160" s="44"/>
    </row>
    <row r="161" s="25" customFormat="true" ht="15" hidden="false" customHeight="false" outlineLevel="0" collapsed="false">
      <c r="A161" s="44"/>
    </row>
    <row r="162" s="25" customFormat="true" ht="15" hidden="false" customHeight="false" outlineLevel="0" collapsed="false">
      <c r="A162" s="44"/>
    </row>
    <row r="163" s="25" customFormat="true" ht="15" hidden="false" customHeight="false" outlineLevel="0" collapsed="false">
      <c r="A163" s="44"/>
    </row>
    <row r="164" s="25" customFormat="true" ht="15" hidden="false" customHeight="false" outlineLevel="0" collapsed="false">
      <c r="A164" s="44"/>
    </row>
    <row r="165" s="25" customFormat="true" ht="15" hidden="false" customHeight="false" outlineLevel="0" collapsed="false">
      <c r="A165" s="44"/>
    </row>
    <row r="166" s="25" customFormat="true" ht="15" hidden="false" customHeight="false" outlineLevel="0" collapsed="false">
      <c r="A166" s="44"/>
    </row>
    <row r="167" s="25" customFormat="true" ht="15" hidden="false" customHeight="false" outlineLevel="0" collapsed="false">
      <c r="A167" s="44"/>
    </row>
    <row r="168" s="25" customFormat="true" ht="15" hidden="false" customHeight="false" outlineLevel="0" collapsed="false">
      <c r="A168" s="44"/>
    </row>
    <row r="169" s="25" customFormat="true" ht="15" hidden="false" customHeight="false" outlineLevel="0" collapsed="false">
      <c r="A169" s="44"/>
    </row>
    <row r="170" s="25" customFormat="true" ht="15" hidden="false" customHeight="false" outlineLevel="0" collapsed="false">
      <c r="A170" s="44"/>
    </row>
    <row r="171" s="25" customFormat="true" ht="15" hidden="false" customHeight="false" outlineLevel="0" collapsed="false">
      <c r="A171" s="44"/>
    </row>
    <row r="172" s="25" customFormat="true" ht="15" hidden="false" customHeight="false" outlineLevel="0" collapsed="false">
      <c r="A172" s="44"/>
    </row>
    <row r="173" s="25" customFormat="true" ht="15" hidden="false" customHeight="false" outlineLevel="0" collapsed="false">
      <c r="A173" s="44"/>
    </row>
    <row r="174" s="25" customFormat="true" ht="15" hidden="false" customHeight="false" outlineLevel="0" collapsed="false">
      <c r="A174" s="44"/>
    </row>
    <row r="175" s="25" customFormat="true" ht="15" hidden="false" customHeight="false" outlineLevel="0" collapsed="false">
      <c r="A175" s="44"/>
    </row>
    <row r="176" s="25" customFormat="true" ht="15" hidden="false" customHeight="false" outlineLevel="0" collapsed="false">
      <c r="A176" s="44"/>
    </row>
    <row r="177" s="25" customFormat="true" ht="15" hidden="false" customHeight="false" outlineLevel="0" collapsed="false">
      <c r="A177" s="44"/>
    </row>
    <row r="178" s="25" customFormat="true" ht="15" hidden="false" customHeight="false" outlineLevel="0" collapsed="false">
      <c r="A178" s="44"/>
    </row>
    <row r="179" s="25" customFormat="true" ht="15" hidden="false" customHeight="false" outlineLevel="0" collapsed="false">
      <c r="A179" s="44"/>
    </row>
    <row r="180" s="25" customFormat="true" ht="15" hidden="false" customHeight="false" outlineLevel="0" collapsed="false">
      <c r="A180" s="44"/>
    </row>
    <row r="181" s="25" customFormat="true" ht="15" hidden="false" customHeight="false" outlineLevel="0" collapsed="false">
      <c r="A181" s="44"/>
    </row>
    <row r="182" s="25" customFormat="true" ht="15" hidden="false" customHeight="false" outlineLevel="0" collapsed="false">
      <c r="A182" s="44"/>
    </row>
    <row r="183" s="25" customFormat="true" ht="15" hidden="false" customHeight="false" outlineLevel="0" collapsed="false">
      <c r="A183" s="44"/>
    </row>
    <row r="184" s="25" customFormat="true" ht="15" hidden="false" customHeight="false" outlineLevel="0" collapsed="false">
      <c r="A184" s="44"/>
    </row>
    <row r="185" s="25" customFormat="true" ht="15" hidden="false" customHeight="false" outlineLevel="0" collapsed="false">
      <c r="A185" s="44"/>
    </row>
    <row r="186" s="25" customFormat="true" ht="15" hidden="false" customHeight="false" outlineLevel="0" collapsed="false">
      <c r="A186" s="44"/>
    </row>
    <row r="187" s="25" customFormat="true" ht="15" hidden="false" customHeight="false" outlineLevel="0" collapsed="false">
      <c r="A187" s="44"/>
    </row>
    <row r="188" s="25" customFormat="true" ht="15" hidden="false" customHeight="false" outlineLevel="0" collapsed="false">
      <c r="A188" s="44"/>
    </row>
    <row r="189" s="25" customFormat="true" ht="15" hidden="false" customHeight="false" outlineLevel="0" collapsed="false">
      <c r="A189" s="44"/>
    </row>
    <row r="190" s="25" customFormat="true" ht="15" hidden="false" customHeight="false" outlineLevel="0" collapsed="false">
      <c r="A190" s="44"/>
    </row>
    <row r="191" s="25" customFormat="true" ht="15" hidden="false" customHeight="false" outlineLevel="0" collapsed="false">
      <c r="A191" s="44"/>
    </row>
    <row r="192" s="25" customFormat="true" ht="15" hidden="false" customHeight="false" outlineLevel="0" collapsed="false">
      <c r="A192" s="44"/>
    </row>
    <row r="193" s="25" customFormat="true" ht="15" hidden="false" customHeight="false" outlineLevel="0" collapsed="false">
      <c r="A193" s="44"/>
    </row>
    <row r="194" s="25" customFormat="true" ht="15" hidden="false" customHeight="false" outlineLevel="0" collapsed="false">
      <c r="A194" s="44"/>
    </row>
    <row r="195" s="25" customFormat="true" ht="15" hidden="false" customHeight="false" outlineLevel="0" collapsed="false">
      <c r="A195" s="44"/>
    </row>
    <row r="196" s="25" customFormat="true" ht="15" hidden="false" customHeight="false" outlineLevel="0" collapsed="false">
      <c r="A196" s="44"/>
    </row>
    <row r="197" s="25" customFormat="true" ht="15" hidden="false" customHeight="false" outlineLevel="0" collapsed="false">
      <c r="A197" s="44"/>
    </row>
    <row r="198" s="25" customFormat="true" ht="15" hidden="false" customHeight="false" outlineLevel="0" collapsed="false">
      <c r="A198" s="44"/>
    </row>
    <row r="199" s="25" customFormat="true" ht="15" hidden="false" customHeight="false" outlineLevel="0" collapsed="false">
      <c r="A199" s="44"/>
    </row>
    <row r="200" s="25" customFormat="true" ht="15" hidden="false" customHeight="false" outlineLevel="0" collapsed="false">
      <c r="A200" s="44"/>
    </row>
    <row r="201" s="25" customFormat="true" ht="15" hidden="false" customHeight="false" outlineLevel="0" collapsed="false">
      <c r="A201" s="44"/>
    </row>
    <row r="202" s="25" customFormat="true" ht="15" hidden="false" customHeight="false" outlineLevel="0" collapsed="false">
      <c r="A202" s="44"/>
    </row>
    <row r="203" s="25" customFormat="true" ht="15" hidden="false" customHeight="false" outlineLevel="0" collapsed="false">
      <c r="A203" s="44"/>
    </row>
    <row r="204" s="25" customFormat="true" ht="15" hidden="false" customHeight="false" outlineLevel="0" collapsed="false">
      <c r="A204" s="44"/>
    </row>
    <row r="205" s="25" customFormat="true" ht="15" hidden="false" customHeight="false" outlineLevel="0" collapsed="false">
      <c r="A205" s="44"/>
    </row>
    <row r="206" s="25" customFormat="true" ht="15" hidden="false" customHeight="false" outlineLevel="0" collapsed="false">
      <c r="A206" s="44"/>
    </row>
    <row r="207" s="25" customFormat="true" ht="15" hidden="false" customHeight="false" outlineLevel="0" collapsed="false">
      <c r="A207" s="44"/>
    </row>
    <row r="208" s="25" customFormat="true" ht="15" hidden="false" customHeight="false" outlineLevel="0" collapsed="false">
      <c r="A208" s="44"/>
    </row>
    <row r="209" s="25" customFormat="true" ht="15" hidden="false" customHeight="false" outlineLevel="0" collapsed="false">
      <c r="A209" s="44"/>
    </row>
    <row r="210" s="25" customFormat="true" ht="15" hidden="false" customHeight="false" outlineLevel="0" collapsed="false">
      <c r="A210" s="44"/>
    </row>
    <row r="211" s="25" customFormat="true" ht="15" hidden="false" customHeight="false" outlineLevel="0" collapsed="false">
      <c r="A211" s="44"/>
    </row>
    <row r="212" s="25" customFormat="true" ht="15" hidden="false" customHeight="false" outlineLevel="0" collapsed="false">
      <c r="A212" s="44"/>
    </row>
    <row r="213" s="25" customFormat="true" ht="15" hidden="false" customHeight="false" outlineLevel="0" collapsed="false">
      <c r="A213" s="44"/>
    </row>
    <row r="214" s="25" customFormat="true" ht="15" hidden="false" customHeight="false" outlineLevel="0" collapsed="false">
      <c r="A214" s="44"/>
    </row>
    <row r="215" s="25" customFormat="true" ht="15" hidden="false" customHeight="false" outlineLevel="0" collapsed="false">
      <c r="A215" s="44"/>
    </row>
    <row r="216" s="25" customFormat="true" ht="15" hidden="false" customHeight="false" outlineLevel="0" collapsed="false">
      <c r="A216" s="44"/>
    </row>
    <row r="217" s="25" customFormat="true" ht="15" hidden="false" customHeight="false" outlineLevel="0" collapsed="false">
      <c r="A217" s="44"/>
    </row>
    <row r="218" s="25" customFormat="true" ht="15" hidden="false" customHeight="false" outlineLevel="0" collapsed="false">
      <c r="A218" s="44"/>
    </row>
    <row r="219" s="25" customFormat="true" ht="15" hidden="false" customHeight="false" outlineLevel="0" collapsed="false">
      <c r="A219" s="44"/>
    </row>
    <row r="220" s="25" customFormat="true" ht="15" hidden="false" customHeight="false" outlineLevel="0" collapsed="false">
      <c r="A220" s="44"/>
    </row>
    <row r="221" s="25" customFormat="true" ht="15" hidden="false" customHeight="false" outlineLevel="0" collapsed="false">
      <c r="A221" s="44"/>
    </row>
    <row r="222" s="25" customFormat="true" ht="15" hidden="false" customHeight="false" outlineLevel="0" collapsed="false">
      <c r="A222" s="44"/>
    </row>
    <row r="223" s="25" customFormat="true" ht="15" hidden="false" customHeight="false" outlineLevel="0" collapsed="false">
      <c r="A223" s="44"/>
    </row>
    <row r="224" s="25" customFormat="true" ht="15" hidden="false" customHeight="false" outlineLevel="0" collapsed="false">
      <c r="A224" s="44"/>
    </row>
    <row r="225" s="25" customFormat="true" ht="15" hidden="false" customHeight="false" outlineLevel="0" collapsed="false">
      <c r="A225" s="44"/>
    </row>
    <row r="226" s="25" customFormat="true" ht="15" hidden="false" customHeight="false" outlineLevel="0" collapsed="false">
      <c r="A226" s="44"/>
    </row>
    <row r="227" s="25" customFormat="true" ht="15" hidden="false" customHeight="false" outlineLevel="0" collapsed="false">
      <c r="A227" s="44"/>
    </row>
    <row r="228" s="25" customFormat="true" ht="15" hidden="false" customHeight="false" outlineLevel="0" collapsed="false">
      <c r="A228" s="44"/>
    </row>
    <row r="229" s="25" customFormat="true" ht="15" hidden="false" customHeight="false" outlineLevel="0" collapsed="false">
      <c r="A229" s="44"/>
    </row>
    <row r="230" s="25" customFormat="true" ht="15" hidden="false" customHeight="false" outlineLevel="0" collapsed="false">
      <c r="A230" s="44"/>
    </row>
    <row r="231" s="25" customFormat="true" ht="15" hidden="false" customHeight="false" outlineLevel="0" collapsed="false">
      <c r="A231" s="44"/>
    </row>
    <row r="232" s="25" customFormat="true" ht="15" hidden="false" customHeight="false" outlineLevel="0" collapsed="false">
      <c r="A232" s="44"/>
    </row>
    <row r="233" s="25" customFormat="true" ht="15" hidden="false" customHeight="false" outlineLevel="0" collapsed="false">
      <c r="A233" s="44"/>
    </row>
    <row r="234" s="25" customFormat="true" ht="15" hidden="false" customHeight="false" outlineLevel="0" collapsed="false">
      <c r="A234" s="44"/>
    </row>
    <row r="235" s="25" customFormat="true" ht="15" hidden="false" customHeight="false" outlineLevel="0" collapsed="false">
      <c r="A235" s="44"/>
    </row>
    <row r="236" s="25" customFormat="true" ht="15" hidden="false" customHeight="false" outlineLevel="0" collapsed="false">
      <c r="A236" s="44"/>
    </row>
    <row r="237" s="25" customFormat="true" ht="15" hidden="false" customHeight="false" outlineLevel="0" collapsed="false">
      <c r="A237" s="44"/>
    </row>
    <row r="238" s="25" customFormat="true" ht="15" hidden="false" customHeight="false" outlineLevel="0" collapsed="false">
      <c r="A238" s="44"/>
    </row>
    <row r="239" s="25" customFormat="true" ht="15" hidden="false" customHeight="false" outlineLevel="0" collapsed="false">
      <c r="A239" s="44"/>
    </row>
    <row r="240" s="25" customFormat="true" ht="15" hidden="false" customHeight="false" outlineLevel="0" collapsed="false">
      <c r="A240" s="44"/>
    </row>
    <row r="241" s="25" customFormat="true" ht="15" hidden="false" customHeight="false" outlineLevel="0" collapsed="false">
      <c r="A241" s="44"/>
    </row>
    <row r="242" s="25" customFormat="true" ht="15" hidden="false" customHeight="false" outlineLevel="0" collapsed="false">
      <c r="A242" s="44"/>
    </row>
    <row r="243" s="25" customFormat="true" ht="15" hidden="false" customHeight="false" outlineLevel="0" collapsed="false">
      <c r="A243" s="44"/>
    </row>
    <row r="244" s="25" customFormat="true" ht="15" hidden="false" customHeight="false" outlineLevel="0" collapsed="false">
      <c r="A244" s="44"/>
    </row>
    <row r="245" s="25" customFormat="true" ht="15" hidden="false" customHeight="false" outlineLevel="0" collapsed="false">
      <c r="A245" s="44"/>
    </row>
    <row r="246" s="25" customFormat="true" ht="15" hidden="false" customHeight="false" outlineLevel="0" collapsed="false">
      <c r="A246" s="44"/>
    </row>
    <row r="247" s="25" customFormat="true" ht="15" hidden="false" customHeight="false" outlineLevel="0" collapsed="false">
      <c r="A247" s="44"/>
    </row>
    <row r="248" s="25" customFormat="true" ht="15" hidden="false" customHeight="false" outlineLevel="0" collapsed="false">
      <c r="A248" s="44"/>
    </row>
    <row r="249" s="25" customFormat="true" ht="15" hidden="false" customHeight="false" outlineLevel="0" collapsed="false">
      <c r="A249" s="44"/>
    </row>
    <row r="250" s="25" customFormat="true" ht="15" hidden="false" customHeight="false" outlineLevel="0" collapsed="false">
      <c r="A250" s="44"/>
    </row>
    <row r="251" s="25" customFormat="true" ht="15" hidden="false" customHeight="false" outlineLevel="0" collapsed="false">
      <c r="A251" s="44"/>
    </row>
    <row r="252" s="25" customFormat="true" ht="15" hidden="false" customHeight="false" outlineLevel="0" collapsed="false">
      <c r="A252" s="44"/>
    </row>
    <row r="253" s="25" customFormat="true" ht="15" hidden="false" customHeight="false" outlineLevel="0" collapsed="false">
      <c r="A253" s="44"/>
    </row>
    <row r="254" s="25" customFormat="true" ht="15" hidden="false" customHeight="false" outlineLevel="0" collapsed="false">
      <c r="A254" s="44"/>
    </row>
    <row r="255" s="25" customFormat="true" ht="15" hidden="false" customHeight="false" outlineLevel="0" collapsed="false">
      <c r="A255" s="44"/>
    </row>
    <row r="256" s="25" customFormat="true" ht="15" hidden="false" customHeight="false" outlineLevel="0" collapsed="false">
      <c r="A256" s="44"/>
    </row>
    <row r="257" s="25" customFormat="true" ht="15" hidden="false" customHeight="false" outlineLevel="0" collapsed="false">
      <c r="A257" s="44"/>
    </row>
    <row r="258" s="25" customFormat="true" ht="15" hidden="false" customHeight="false" outlineLevel="0" collapsed="false">
      <c r="A258" s="44"/>
    </row>
    <row r="259" s="25" customFormat="true" ht="15" hidden="false" customHeight="false" outlineLevel="0" collapsed="false">
      <c r="A259" s="44"/>
    </row>
    <row r="260" s="25" customFormat="true" ht="15" hidden="false" customHeight="false" outlineLevel="0" collapsed="false">
      <c r="A260" s="44"/>
    </row>
    <row r="261" s="25" customFormat="true" ht="15" hidden="false" customHeight="false" outlineLevel="0" collapsed="false">
      <c r="A261" s="44"/>
    </row>
    <row r="262" s="25" customFormat="true" ht="15" hidden="false" customHeight="false" outlineLevel="0" collapsed="false">
      <c r="A262" s="44"/>
    </row>
    <row r="263" s="25" customFormat="true" ht="15" hidden="false" customHeight="false" outlineLevel="0" collapsed="false">
      <c r="A263" s="44"/>
    </row>
    <row r="264" s="25" customFormat="true" ht="15" hidden="false" customHeight="false" outlineLevel="0" collapsed="false">
      <c r="A264" s="44"/>
    </row>
    <row r="265" s="25" customFormat="true" ht="15" hidden="false" customHeight="false" outlineLevel="0" collapsed="false">
      <c r="A265" s="44"/>
    </row>
    <row r="266" s="25" customFormat="true" ht="15" hidden="false" customHeight="false" outlineLevel="0" collapsed="false">
      <c r="A266" s="44"/>
    </row>
    <row r="267" s="25" customFormat="true" ht="15" hidden="false" customHeight="false" outlineLevel="0" collapsed="false">
      <c r="A267" s="44"/>
    </row>
    <row r="268" s="25" customFormat="true" ht="15" hidden="false" customHeight="false" outlineLevel="0" collapsed="false">
      <c r="A268" s="44"/>
    </row>
    <row r="269" s="25" customFormat="true" ht="15" hidden="false" customHeight="false" outlineLevel="0" collapsed="false">
      <c r="A269" s="44"/>
    </row>
    <row r="270" s="25" customFormat="true" ht="15" hidden="false" customHeight="false" outlineLevel="0" collapsed="false">
      <c r="A270" s="44"/>
    </row>
    <row r="271" s="25" customFormat="true" ht="15" hidden="false" customHeight="false" outlineLevel="0" collapsed="false">
      <c r="A271" s="44"/>
    </row>
    <row r="272" s="25" customFormat="true" ht="15" hidden="false" customHeight="false" outlineLevel="0" collapsed="false">
      <c r="A272" s="44"/>
    </row>
    <row r="273" s="25" customFormat="true" ht="15" hidden="false" customHeight="false" outlineLevel="0" collapsed="false">
      <c r="A273" s="44"/>
    </row>
    <row r="274" s="25" customFormat="true" ht="15" hidden="false" customHeight="false" outlineLevel="0" collapsed="false">
      <c r="A274" s="44"/>
    </row>
    <row r="275" s="25" customFormat="true" ht="15" hidden="false" customHeight="false" outlineLevel="0" collapsed="false">
      <c r="A275" s="44"/>
    </row>
    <row r="276" s="25" customFormat="true" ht="15" hidden="false" customHeight="false" outlineLevel="0" collapsed="false">
      <c r="A276" s="44"/>
    </row>
    <row r="277" s="25" customFormat="true" ht="15" hidden="false" customHeight="false" outlineLevel="0" collapsed="false">
      <c r="A277" s="44"/>
    </row>
    <row r="278" s="25" customFormat="true" ht="15" hidden="false" customHeight="false" outlineLevel="0" collapsed="false">
      <c r="A278" s="44"/>
    </row>
    <row r="279" s="25" customFormat="true" ht="15" hidden="false" customHeight="false" outlineLevel="0" collapsed="false">
      <c r="A279" s="44"/>
    </row>
    <row r="280" s="25" customFormat="true" ht="15" hidden="false" customHeight="false" outlineLevel="0" collapsed="false">
      <c r="A280" s="44"/>
    </row>
    <row r="281" s="25" customFormat="true" ht="15" hidden="false" customHeight="false" outlineLevel="0" collapsed="false">
      <c r="A281" s="44"/>
    </row>
    <row r="282" s="25" customFormat="true" ht="15" hidden="false" customHeight="false" outlineLevel="0" collapsed="false">
      <c r="A282" s="44"/>
    </row>
    <row r="283" s="25" customFormat="true" ht="15" hidden="false" customHeight="false" outlineLevel="0" collapsed="false">
      <c r="A283" s="44"/>
    </row>
    <row r="284" s="25" customFormat="true" ht="15" hidden="false" customHeight="false" outlineLevel="0" collapsed="false">
      <c r="A284" s="44"/>
    </row>
    <row r="285" s="25" customFormat="true" ht="15" hidden="false" customHeight="false" outlineLevel="0" collapsed="false">
      <c r="A285" s="44"/>
    </row>
    <row r="286" s="25" customFormat="true" ht="15" hidden="false" customHeight="false" outlineLevel="0" collapsed="false">
      <c r="A286" s="44"/>
    </row>
    <row r="287" s="25" customFormat="true" ht="15" hidden="false" customHeight="false" outlineLevel="0" collapsed="false">
      <c r="A287" s="44"/>
    </row>
    <row r="288" s="25" customFormat="true" ht="15" hidden="false" customHeight="false" outlineLevel="0" collapsed="false">
      <c r="A288" s="44"/>
    </row>
    <row r="289" s="25" customFormat="true" ht="15" hidden="false" customHeight="false" outlineLevel="0" collapsed="false">
      <c r="A289" s="44"/>
    </row>
    <row r="290" s="25" customFormat="true" ht="15" hidden="false" customHeight="false" outlineLevel="0" collapsed="false">
      <c r="A290" s="44"/>
    </row>
    <row r="291" s="25" customFormat="true" ht="15" hidden="false" customHeight="false" outlineLevel="0" collapsed="false">
      <c r="A291" s="44"/>
    </row>
    <row r="292" s="25" customFormat="true" ht="15" hidden="false" customHeight="false" outlineLevel="0" collapsed="false">
      <c r="A292" s="44"/>
    </row>
    <row r="293" s="25" customFormat="true" ht="15" hidden="false" customHeight="false" outlineLevel="0" collapsed="false">
      <c r="A293" s="44"/>
    </row>
    <row r="294" s="25" customFormat="true" ht="15" hidden="false" customHeight="false" outlineLevel="0" collapsed="false">
      <c r="A294" s="44"/>
    </row>
    <row r="295" s="25" customFormat="true" ht="15" hidden="false" customHeight="false" outlineLevel="0" collapsed="false">
      <c r="A295" s="44"/>
    </row>
    <row r="296" s="25" customFormat="true" ht="15" hidden="false" customHeight="false" outlineLevel="0" collapsed="false">
      <c r="A296" s="44"/>
    </row>
    <row r="297" s="25" customFormat="true" ht="15" hidden="false" customHeight="false" outlineLevel="0" collapsed="false">
      <c r="A297" s="44"/>
    </row>
    <row r="298" s="25" customFormat="true" ht="15" hidden="false" customHeight="false" outlineLevel="0" collapsed="false">
      <c r="A298" s="44"/>
    </row>
    <row r="299" s="25" customFormat="true" ht="15" hidden="false" customHeight="false" outlineLevel="0" collapsed="false">
      <c r="A299" s="44"/>
    </row>
    <row r="300" s="25" customFormat="true" ht="15" hidden="false" customHeight="false" outlineLevel="0" collapsed="false">
      <c r="A300" s="44"/>
    </row>
    <row r="301" s="25" customFormat="true" ht="15" hidden="false" customHeight="false" outlineLevel="0" collapsed="false">
      <c r="A301" s="44"/>
    </row>
    <row r="302" s="25" customFormat="true" ht="15" hidden="false" customHeight="false" outlineLevel="0" collapsed="false">
      <c r="A302" s="44"/>
    </row>
    <row r="303" s="25" customFormat="true" ht="15" hidden="false" customHeight="false" outlineLevel="0" collapsed="false">
      <c r="A303" s="44"/>
    </row>
    <row r="304" s="25" customFormat="true" ht="15" hidden="false" customHeight="false" outlineLevel="0" collapsed="false">
      <c r="A304" s="44"/>
    </row>
    <row r="305" s="25" customFormat="true" ht="15" hidden="false" customHeight="false" outlineLevel="0" collapsed="false">
      <c r="A305" s="44"/>
    </row>
    <row r="306" s="25" customFormat="true" ht="15" hidden="false" customHeight="false" outlineLevel="0" collapsed="false">
      <c r="A306" s="44"/>
    </row>
    <row r="307" s="25" customFormat="true" ht="15" hidden="false" customHeight="false" outlineLevel="0" collapsed="false">
      <c r="A307" s="44"/>
    </row>
    <row r="308" s="25" customFormat="true" ht="15" hidden="false" customHeight="false" outlineLevel="0" collapsed="false">
      <c r="A308" s="44"/>
    </row>
    <row r="309" s="25" customFormat="true" ht="15" hidden="false" customHeight="false" outlineLevel="0" collapsed="false">
      <c r="A309" s="44"/>
    </row>
    <row r="310" s="25" customFormat="true" ht="15" hidden="false" customHeight="false" outlineLevel="0" collapsed="false">
      <c r="A310" s="44"/>
    </row>
    <row r="311" s="25" customFormat="true" ht="15" hidden="false" customHeight="false" outlineLevel="0" collapsed="false">
      <c r="A311" s="44"/>
    </row>
    <row r="312" s="25" customFormat="true" ht="15" hidden="false" customHeight="false" outlineLevel="0" collapsed="false">
      <c r="A312" s="44"/>
    </row>
    <row r="313" s="25" customFormat="true" ht="15" hidden="false" customHeight="false" outlineLevel="0" collapsed="false">
      <c r="A313" s="44"/>
    </row>
    <row r="314" s="25" customFormat="true" ht="15" hidden="false" customHeight="false" outlineLevel="0" collapsed="false">
      <c r="A314" s="44"/>
    </row>
    <row r="315" s="25" customFormat="true" ht="15" hidden="false" customHeight="false" outlineLevel="0" collapsed="false">
      <c r="A315" s="44"/>
    </row>
    <row r="316" s="25" customFormat="true" ht="15" hidden="false" customHeight="false" outlineLevel="0" collapsed="false">
      <c r="A316" s="44"/>
    </row>
    <row r="317" s="25" customFormat="true" ht="15" hidden="false" customHeight="false" outlineLevel="0" collapsed="false">
      <c r="A317" s="44"/>
    </row>
    <row r="318" s="25" customFormat="true" ht="15" hidden="false" customHeight="false" outlineLevel="0" collapsed="false">
      <c r="A318" s="44"/>
    </row>
    <row r="319" s="25" customFormat="true" ht="15" hidden="false" customHeight="false" outlineLevel="0" collapsed="false">
      <c r="A319" s="44"/>
    </row>
    <row r="320" s="25" customFormat="true" ht="15" hidden="false" customHeight="false" outlineLevel="0" collapsed="false">
      <c r="A320" s="44"/>
    </row>
    <row r="321" s="25" customFormat="true" ht="15" hidden="false" customHeight="false" outlineLevel="0" collapsed="false">
      <c r="A321" s="44"/>
    </row>
    <row r="322" s="25" customFormat="true" ht="15" hidden="false" customHeight="false" outlineLevel="0" collapsed="false">
      <c r="A322" s="44"/>
    </row>
    <row r="323" s="25" customFormat="true" ht="15" hidden="false" customHeight="false" outlineLevel="0" collapsed="false">
      <c r="A323" s="44"/>
    </row>
    <row r="324" s="25" customFormat="true" ht="15" hidden="false" customHeight="false" outlineLevel="0" collapsed="false">
      <c r="A324" s="44"/>
    </row>
    <row r="325" s="25" customFormat="true" ht="15" hidden="false" customHeight="false" outlineLevel="0" collapsed="false">
      <c r="A325" s="44"/>
    </row>
    <row r="326" s="25" customFormat="true" ht="15" hidden="false" customHeight="false" outlineLevel="0" collapsed="false">
      <c r="A326" s="44"/>
    </row>
    <row r="327" s="25" customFormat="true" ht="15" hidden="false" customHeight="false" outlineLevel="0" collapsed="false">
      <c r="A327" s="44"/>
    </row>
    <row r="328" s="25" customFormat="true" ht="15" hidden="false" customHeight="false" outlineLevel="0" collapsed="false">
      <c r="A328" s="44"/>
    </row>
    <row r="329" s="25" customFormat="true" ht="15" hidden="false" customHeight="false" outlineLevel="0" collapsed="false">
      <c r="A329" s="44"/>
    </row>
    <row r="330" s="25" customFormat="true" ht="15" hidden="false" customHeight="false" outlineLevel="0" collapsed="false">
      <c r="A330" s="44"/>
    </row>
    <row r="331" s="25" customFormat="true" ht="15" hidden="false" customHeight="false" outlineLevel="0" collapsed="false">
      <c r="A331" s="44"/>
    </row>
    <row r="332" s="25" customFormat="true" ht="15" hidden="false" customHeight="false" outlineLevel="0" collapsed="false">
      <c r="A332" s="44"/>
    </row>
    <row r="333" s="25" customFormat="true" ht="15" hidden="false" customHeight="false" outlineLevel="0" collapsed="false">
      <c r="A333" s="44"/>
    </row>
    <row r="334" s="25" customFormat="true" ht="15" hidden="false" customHeight="false" outlineLevel="0" collapsed="false">
      <c r="A334" s="44"/>
    </row>
    <row r="335" s="25" customFormat="true" ht="15" hidden="false" customHeight="false" outlineLevel="0" collapsed="false">
      <c r="A335" s="44"/>
    </row>
    <row r="336" s="25" customFormat="true" ht="15" hidden="false" customHeight="false" outlineLevel="0" collapsed="false">
      <c r="A336" s="44"/>
    </row>
    <row r="337" s="25" customFormat="true" ht="15" hidden="false" customHeight="false" outlineLevel="0" collapsed="false">
      <c r="A337" s="44"/>
    </row>
    <row r="338" s="25" customFormat="true" ht="15" hidden="false" customHeight="false" outlineLevel="0" collapsed="false">
      <c r="A338" s="44"/>
    </row>
    <row r="339" s="25" customFormat="true" ht="15" hidden="false" customHeight="false" outlineLevel="0" collapsed="false">
      <c r="A339" s="44"/>
    </row>
    <row r="340" s="25" customFormat="true" ht="15" hidden="false" customHeight="false" outlineLevel="0" collapsed="false">
      <c r="A340" s="44"/>
    </row>
    <row r="341" s="25" customFormat="true" ht="15" hidden="false" customHeight="false" outlineLevel="0" collapsed="false">
      <c r="A341" s="44"/>
    </row>
    <row r="342" s="25" customFormat="true" ht="15" hidden="false" customHeight="false" outlineLevel="0" collapsed="false">
      <c r="A342" s="44"/>
    </row>
    <row r="343" s="25" customFormat="true" ht="15" hidden="false" customHeight="false" outlineLevel="0" collapsed="false">
      <c r="A343" s="44"/>
    </row>
    <row r="344" s="25" customFormat="true" ht="15" hidden="false" customHeight="false" outlineLevel="0" collapsed="false">
      <c r="A344" s="44"/>
    </row>
  </sheetData>
  <mergeCells count="26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22:S23"/>
    <mergeCell ref="T22:V23"/>
    <mergeCell ref="W22:AD23"/>
    <mergeCell ref="AE22:AJ23"/>
    <mergeCell ref="AK22:AP23"/>
  </mergeCells>
  <conditionalFormatting sqref="AJ6">
    <cfRule type="cellIs" priority="2" operator="equal" aboveAverage="0" equalAverage="0" bottom="0" percent="0" rank="0" text="" dxfId="42">
      <formula>"R"</formula>
    </cfRule>
  </conditionalFormatting>
  <conditionalFormatting sqref="AK9:AK20">
    <cfRule type="cellIs" priority="3" operator="equal" aboveAverage="0" equalAverage="0" bottom="0" percent="0" rank="0" text="" dxfId="43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20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0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20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20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7.85"/>
    <col collapsed="false" customWidth="true" hidden="false" outlineLevel="0" max="2" min="2" style="0" width="10.85"/>
    <col collapsed="false" customWidth="true" hidden="false" outlineLevel="0" max="3" min="3" style="0" width="18.28"/>
    <col collapsed="false" customWidth="true" hidden="false" outlineLevel="0" max="4" min="4" style="0" width="11.42"/>
    <col collapsed="false" customWidth="true" hidden="false" outlineLevel="0" max="5" min="5" style="0" width="5.13"/>
    <col collapsed="false" customWidth="true" hidden="false" outlineLevel="0" max="6" min="6" style="0" width="12.7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7.7"/>
    <col collapsed="false" customWidth="true" hidden="false" outlineLevel="0" max="23" min="21" style="0" width="6.7"/>
    <col collapsed="false" customWidth="false" hidden="true" outlineLevel="0" max="25" min="24" style="0" width="10.99"/>
    <col collapsed="false" customWidth="true" hidden="false" outlineLevel="0" max="28" min="26" style="0" width="6.7"/>
    <col collapsed="false" customWidth="false" hidden="true" outlineLevel="0" max="30" min="29" style="0" width="10.99"/>
    <col collapsed="false" customWidth="true" hidden="false" outlineLevel="0" max="33" min="31" style="0" width="6.7"/>
    <col collapsed="false" customWidth="false" hidden="true" outlineLevel="0" max="35" min="34" style="0" width="10.99"/>
    <col collapsed="false" customWidth="true" hidden="false" outlineLevel="0" max="36" min="36" style="0" width="8.7"/>
    <col collapsed="false" customWidth="true" hidden="false" outlineLevel="0" max="37" min="37" style="0" width="6.7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9.85"/>
  </cols>
  <sheetData>
    <row r="1" s="25" customFormat="true" ht="17.25" hidden="false" customHeight="true" outlineLevel="0" collapsed="false">
      <c r="A1" s="15" t="s">
        <v>28</v>
      </c>
      <c r="B1" s="403" t="s">
        <v>29</v>
      </c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s="25" customFormat="true" ht="17.25" hidden="false" customHeight="true" outlineLevel="0" collapsed="false">
      <c r="A2" s="44"/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s="25" customFormat="true" ht="33" hidden="false" customHeight="false" outlineLevel="0" collapsed="false">
      <c r="A3" s="44"/>
      <c r="B3" s="404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s="25" customFormat="true" ht="33" hidden="false" customHeight="false" outlineLevel="0" collapsed="false">
      <c r="A4" s="44"/>
      <c r="B4" s="404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s="25" customFormat="true" ht="15.75" hidden="false" customHeight="false" outlineLevel="0" collapsed="false">
      <c r="A5" s="44"/>
      <c r="B5" s="50" t="s">
        <v>1189</v>
      </c>
      <c r="C5" s="33" t="s">
        <v>20</v>
      </c>
      <c r="D5" s="33"/>
      <c r="E5" s="34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869</v>
      </c>
      <c r="T5" s="33"/>
      <c r="U5" s="33"/>
      <c r="Z5" s="37" t="s">
        <v>35</v>
      </c>
      <c r="AA5" s="223" t="s">
        <v>1190</v>
      </c>
      <c r="AB5" s="223"/>
      <c r="AC5" s="223"/>
      <c r="AD5" s="223"/>
      <c r="AE5" s="223"/>
      <c r="AF5" s="223"/>
      <c r="AG5" s="223"/>
      <c r="AJ5" s="39"/>
      <c r="AK5" s="37"/>
      <c r="AL5" s="40"/>
      <c r="AM5" s="40"/>
      <c r="AN5" s="41" t="n">
        <v>40866</v>
      </c>
      <c r="AO5" s="41"/>
      <c r="AP5" s="41"/>
    </row>
    <row r="6" s="25" customFormat="true" ht="15.75" hidden="false" customHeight="false" outlineLevel="0" collapsed="false">
      <c r="A6" s="44"/>
      <c r="B6" s="405"/>
      <c r="E6" s="44"/>
      <c r="F6" s="45"/>
      <c r="G6" s="4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AJ6" s="50"/>
      <c r="AK6" s="44"/>
      <c r="AL6" s="44"/>
      <c r="AM6" s="44"/>
      <c r="AN6" s="44"/>
      <c r="AO6" s="51"/>
      <c r="AP6" s="44"/>
    </row>
    <row r="7" s="25" customFormat="true" ht="15" hidden="false" customHeight="true" outlineLevel="0" collapsed="false">
      <c r="A7" s="44"/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</row>
    <row r="8" s="25" customFormat="true" ht="15" hidden="false" customHeight="false" outlineLevel="0" collapsed="false">
      <c r="A8" s="44"/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</row>
    <row r="9" s="25" customFormat="true" ht="20.25" hidden="false" customHeight="true" outlineLevel="0" collapsed="false">
      <c r="A9" s="44"/>
      <c r="B9" s="406" t="n">
        <v>295648</v>
      </c>
      <c r="C9" s="407" t="s">
        <v>1191</v>
      </c>
      <c r="D9" s="407" t="s">
        <v>1192</v>
      </c>
      <c r="E9" s="408" t="s">
        <v>73</v>
      </c>
      <c r="F9" s="409" t="n">
        <v>31583</v>
      </c>
      <c r="G9" s="89" t="n">
        <v>25</v>
      </c>
      <c r="H9" s="90" t="s">
        <v>138</v>
      </c>
      <c r="I9" s="85" t="n">
        <v>55.6</v>
      </c>
      <c r="J9" s="91" t="s">
        <v>188</v>
      </c>
      <c r="K9" s="91" t="s">
        <v>118</v>
      </c>
      <c r="L9" s="92" t="s">
        <v>78</v>
      </c>
      <c r="M9" s="93" t="s">
        <v>78</v>
      </c>
      <c r="N9" s="91" t="s">
        <v>192</v>
      </c>
      <c r="O9" s="94" t="s">
        <v>192</v>
      </c>
      <c r="P9" s="91" t="s">
        <v>164</v>
      </c>
      <c r="Q9" s="91" t="s">
        <v>376</v>
      </c>
      <c r="R9" s="91" t="s">
        <v>164</v>
      </c>
      <c r="S9" s="95" t="n">
        <v>1.1832</v>
      </c>
      <c r="T9" s="410" t="s">
        <v>1193</v>
      </c>
      <c r="U9" s="411" t="n">
        <v>92.5</v>
      </c>
      <c r="V9" s="412" t="n">
        <v>100</v>
      </c>
      <c r="W9" s="413" t="s">
        <v>484</v>
      </c>
      <c r="X9" s="412" t="n">
        <v>100</v>
      </c>
      <c r="Y9" s="414" t="n">
        <v>100</v>
      </c>
      <c r="Z9" s="415" t="n">
        <v>42.5</v>
      </c>
      <c r="AA9" s="416" t="n">
        <v>60</v>
      </c>
      <c r="AB9" s="417" t="s">
        <v>119</v>
      </c>
      <c r="AC9" s="412" t="n">
        <v>60</v>
      </c>
      <c r="AD9" s="414" t="n">
        <v>60</v>
      </c>
      <c r="AE9" s="415" t="n">
        <v>77.5</v>
      </c>
      <c r="AF9" s="416" t="n">
        <v>85</v>
      </c>
      <c r="AG9" s="416" t="n">
        <v>90</v>
      </c>
      <c r="AH9" s="87" t="n">
        <v>90</v>
      </c>
      <c r="AI9" s="98" t="n">
        <v>90</v>
      </c>
      <c r="AJ9" s="102" t="n">
        <v>250</v>
      </c>
      <c r="AK9" s="103" t="n">
        <v>1</v>
      </c>
      <c r="AL9" s="104" t="s">
        <v>1194</v>
      </c>
      <c r="AM9" s="104" t="s">
        <v>1194</v>
      </c>
      <c r="AN9" s="105" t="s">
        <v>110</v>
      </c>
      <c r="AO9" s="106" t="s">
        <v>110</v>
      </c>
      <c r="AP9" s="107" t="n">
        <v>295.8</v>
      </c>
    </row>
    <row r="10" s="25" customFormat="true" ht="20.25" hidden="false" customHeight="true" outlineLevel="0" collapsed="false">
      <c r="A10" s="44"/>
      <c r="B10" s="418" t="n">
        <v>276644</v>
      </c>
      <c r="C10" s="410" t="s">
        <v>1195</v>
      </c>
      <c r="D10" s="410" t="s">
        <v>1196</v>
      </c>
      <c r="E10" s="419" t="s">
        <v>127</v>
      </c>
      <c r="F10" s="420" t="n">
        <v>34400</v>
      </c>
      <c r="G10" s="89" t="n">
        <v>17</v>
      </c>
      <c r="H10" s="90" t="s">
        <v>187</v>
      </c>
      <c r="I10" s="85" t="n">
        <v>76.2</v>
      </c>
      <c r="J10" s="91" t="s">
        <v>139</v>
      </c>
      <c r="K10" s="91" t="s">
        <v>237</v>
      </c>
      <c r="L10" s="92" t="s">
        <v>190</v>
      </c>
      <c r="M10" s="93" t="s">
        <v>78</v>
      </c>
      <c r="N10" s="91" t="s">
        <v>257</v>
      </c>
      <c r="O10" s="94" t="s">
        <v>141</v>
      </c>
      <c r="P10" s="91" t="s">
        <v>258</v>
      </c>
      <c r="Q10" s="91" t="s">
        <v>259</v>
      </c>
      <c r="R10" s="91" t="s">
        <v>142</v>
      </c>
      <c r="S10" s="95" t="n">
        <v>0.7048</v>
      </c>
      <c r="T10" s="410" t="s">
        <v>1197</v>
      </c>
      <c r="U10" s="411" t="n">
        <v>80</v>
      </c>
      <c r="V10" s="412" t="n">
        <v>90</v>
      </c>
      <c r="W10" s="413" t="s">
        <v>326</v>
      </c>
      <c r="X10" s="412" t="n">
        <v>90</v>
      </c>
      <c r="Y10" s="414" t="n">
        <v>90</v>
      </c>
      <c r="Z10" s="415" t="n">
        <v>65</v>
      </c>
      <c r="AA10" s="416" t="n">
        <v>75</v>
      </c>
      <c r="AB10" s="417" t="s">
        <v>561</v>
      </c>
      <c r="AC10" s="412" t="n">
        <v>75</v>
      </c>
      <c r="AD10" s="414" t="n">
        <v>75</v>
      </c>
      <c r="AE10" s="415" t="n">
        <v>110</v>
      </c>
      <c r="AF10" s="416" t="n">
        <v>130</v>
      </c>
      <c r="AG10" s="416" t="n">
        <v>140</v>
      </c>
      <c r="AH10" s="87" t="n">
        <v>140</v>
      </c>
      <c r="AI10" s="98" t="n">
        <v>140</v>
      </c>
      <c r="AJ10" s="102" t="n">
        <v>305</v>
      </c>
      <c r="AK10" s="103" t="n">
        <v>1</v>
      </c>
      <c r="AL10" s="104" t="s">
        <v>1198</v>
      </c>
      <c r="AM10" s="104" t="s">
        <v>1199</v>
      </c>
      <c r="AN10" s="105" t="s">
        <v>103</v>
      </c>
      <c r="AO10" s="106" t="s">
        <v>111</v>
      </c>
      <c r="AP10" s="107" t="n">
        <v>214.964</v>
      </c>
    </row>
    <row r="11" s="25" customFormat="true" ht="20.25" hidden="false" customHeight="true" outlineLevel="0" collapsed="false">
      <c r="A11" s="44"/>
      <c r="B11" s="418" t="n">
        <v>300439</v>
      </c>
      <c r="C11" s="410" t="s">
        <v>1200</v>
      </c>
      <c r="D11" s="410" t="s">
        <v>1201</v>
      </c>
      <c r="E11" s="419" t="s">
        <v>127</v>
      </c>
      <c r="F11" s="420" t="n">
        <v>27730</v>
      </c>
      <c r="G11" s="89" t="n">
        <v>35</v>
      </c>
      <c r="H11" s="90" t="s">
        <v>138</v>
      </c>
      <c r="I11" s="85" t="n">
        <v>54</v>
      </c>
      <c r="J11" s="91" t="s">
        <v>272</v>
      </c>
      <c r="K11" s="91" t="s">
        <v>140</v>
      </c>
      <c r="L11" s="92" t="s">
        <v>78</v>
      </c>
      <c r="M11" s="93" t="s">
        <v>78</v>
      </c>
      <c r="N11" s="91" t="s">
        <v>274</v>
      </c>
      <c r="O11" s="94" t="s">
        <v>274</v>
      </c>
      <c r="P11" s="91" t="s">
        <v>277</v>
      </c>
      <c r="Q11" s="91" t="s">
        <v>1202</v>
      </c>
      <c r="R11" s="91" t="s">
        <v>277</v>
      </c>
      <c r="S11" s="95" t="n">
        <v>0.9439</v>
      </c>
      <c r="T11" s="410" t="s">
        <v>1197</v>
      </c>
      <c r="U11" s="411" t="n">
        <v>55</v>
      </c>
      <c r="V11" s="412" t="n">
        <v>65</v>
      </c>
      <c r="W11" s="413" t="s">
        <v>252</v>
      </c>
      <c r="X11" s="412" t="n">
        <v>65</v>
      </c>
      <c r="Y11" s="414" t="n">
        <v>65</v>
      </c>
      <c r="Z11" s="415" t="n">
        <v>40</v>
      </c>
      <c r="AA11" s="417" t="s">
        <v>196</v>
      </c>
      <c r="AB11" s="417" t="s">
        <v>196</v>
      </c>
      <c r="AC11" s="412" t="n">
        <v>40</v>
      </c>
      <c r="AD11" s="414" t="n">
        <v>40</v>
      </c>
      <c r="AE11" s="415" t="n">
        <v>95</v>
      </c>
      <c r="AF11" s="416" t="n">
        <v>105</v>
      </c>
      <c r="AG11" s="416" t="n">
        <v>110</v>
      </c>
      <c r="AH11" s="87" t="n">
        <v>110</v>
      </c>
      <c r="AI11" s="98" t="n">
        <v>110</v>
      </c>
      <c r="AJ11" s="102" t="n">
        <v>215</v>
      </c>
      <c r="AK11" s="103" t="n">
        <v>1</v>
      </c>
      <c r="AL11" s="104" t="s">
        <v>976</v>
      </c>
      <c r="AM11" s="104" t="s">
        <v>976</v>
      </c>
      <c r="AN11" s="105" t="s">
        <v>111</v>
      </c>
      <c r="AO11" s="106" t="s">
        <v>111</v>
      </c>
      <c r="AP11" s="107" t="n">
        <v>202.9385</v>
      </c>
    </row>
    <row r="12" s="25" customFormat="true" ht="20.25" hidden="false" customHeight="true" outlineLevel="0" collapsed="false">
      <c r="A12" s="44"/>
      <c r="B12" s="418" t="s">
        <v>486</v>
      </c>
      <c r="C12" s="410" t="s">
        <v>1203</v>
      </c>
      <c r="D12" s="410" t="s">
        <v>833</v>
      </c>
      <c r="E12" s="419" t="s">
        <v>127</v>
      </c>
      <c r="F12" s="420" t="n">
        <v>30313</v>
      </c>
      <c r="G12" s="89" t="n">
        <v>28</v>
      </c>
      <c r="H12" s="90" t="s">
        <v>138</v>
      </c>
      <c r="I12" s="85" t="n">
        <v>83</v>
      </c>
      <c r="J12" s="91" t="s">
        <v>139</v>
      </c>
      <c r="K12" s="91" t="s">
        <v>140</v>
      </c>
      <c r="L12" s="92" t="s">
        <v>78</v>
      </c>
      <c r="M12" s="93" t="s">
        <v>78</v>
      </c>
      <c r="N12" s="91" t="s">
        <v>141</v>
      </c>
      <c r="O12" s="94" t="s">
        <v>141</v>
      </c>
      <c r="P12" s="91" t="s">
        <v>142</v>
      </c>
      <c r="Q12" s="91" t="s">
        <v>143</v>
      </c>
      <c r="R12" s="91" t="s">
        <v>142</v>
      </c>
      <c r="S12" s="95" t="n">
        <v>0.6675</v>
      </c>
      <c r="T12" s="410" t="s">
        <v>1204</v>
      </c>
      <c r="U12" s="411" t="n">
        <v>145</v>
      </c>
      <c r="V12" s="412" t="n">
        <v>155</v>
      </c>
      <c r="W12" s="412" t="n">
        <v>160</v>
      </c>
      <c r="X12" s="412" t="n">
        <v>160</v>
      </c>
      <c r="Y12" s="414" t="n">
        <v>160</v>
      </c>
      <c r="Z12" s="415" t="n">
        <v>120</v>
      </c>
      <c r="AA12" s="416" t="n">
        <v>127.5</v>
      </c>
      <c r="AB12" s="417" t="s">
        <v>202</v>
      </c>
      <c r="AC12" s="412" t="n">
        <v>127.5</v>
      </c>
      <c r="AD12" s="414" t="n">
        <v>127.5</v>
      </c>
      <c r="AE12" s="415" t="n">
        <v>190</v>
      </c>
      <c r="AF12" s="416" t="n">
        <v>200</v>
      </c>
      <c r="AG12" s="416" t="n">
        <v>210</v>
      </c>
      <c r="AH12" s="87" t="n">
        <v>210</v>
      </c>
      <c r="AI12" s="98" t="n">
        <v>210</v>
      </c>
      <c r="AJ12" s="102" t="n">
        <v>497.5</v>
      </c>
      <c r="AK12" s="103" t="n">
        <v>1</v>
      </c>
      <c r="AL12" s="104" t="s">
        <v>1205</v>
      </c>
      <c r="AM12" s="104" t="s">
        <v>1205</v>
      </c>
      <c r="AN12" s="105" t="s">
        <v>86</v>
      </c>
      <c r="AO12" s="106" t="s">
        <v>86</v>
      </c>
      <c r="AP12" s="421" t="n">
        <v>332.08125</v>
      </c>
    </row>
    <row r="13" s="25" customFormat="true" ht="20.25" hidden="false" customHeight="true" outlineLevel="0" collapsed="false">
      <c r="A13" s="44"/>
      <c r="B13" s="418" t="n">
        <v>273240</v>
      </c>
      <c r="C13" s="410" t="s">
        <v>1206</v>
      </c>
      <c r="D13" s="410" t="s">
        <v>829</v>
      </c>
      <c r="E13" s="419" t="s">
        <v>127</v>
      </c>
      <c r="F13" s="420" t="n">
        <v>27952</v>
      </c>
      <c r="G13" s="89" t="n">
        <v>35</v>
      </c>
      <c r="H13" s="90" t="s">
        <v>138</v>
      </c>
      <c r="I13" s="85" t="n">
        <v>89.4</v>
      </c>
      <c r="J13" s="91" t="s">
        <v>300</v>
      </c>
      <c r="K13" s="91" t="s">
        <v>140</v>
      </c>
      <c r="L13" s="92" t="s">
        <v>78</v>
      </c>
      <c r="M13" s="93" t="s">
        <v>78</v>
      </c>
      <c r="N13" s="91" t="s">
        <v>302</v>
      </c>
      <c r="O13" s="94" t="s">
        <v>302</v>
      </c>
      <c r="P13" s="91" t="s">
        <v>118</v>
      </c>
      <c r="Q13" s="91" t="s">
        <v>333</v>
      </c>
      <c r="R13" s="91" t="s">
        <v>118</v>
      </c>
      <c r="S13" s="95" t="n">
        <v>0.6406</v>
      </c>
      <c r="T13" s="410" t="s">
        <v>1207</v>
      </c>
      <c r="U13" s="411" t="n">
        <v>155</v>
      </c>
      <c r="V13" s="413" t="s">
        <v>1208</v>
      </c>
      <c r="W13" s="412" t="n">
        <v>170</v>
      </c>
      <c r="X13" s="412" t="n">
        <v>170</v>
      </c>
      <c r="Y13" s="414" t="n">
        <v>170</v>
      </c>
      <c r="Z13" s="422" t="s">
        <v>285</v>
      </c>
      <c r="AA13" s="416" t="n">
        <v>95</v>
      </c>
      <c r="AB13" s="417" t="s">
        <v>304</v>
      </c>
      <c r="AC13" s="412" t="n">
        <v>95</v>
      </c>
      <c r="AD13" s="414" t="n">
        <v>95</v>
      </c>
      <c r="AE13" s="415" t="n">
        <v>160</v>
      </c>
      <c r="AF13" s="416" t="n">
        <v>175</v>
      </c>
      <c r="AG13" s="417" t="s">
        <v>146</v>
      </c>
      <c r="AH13" s="87" t="n">
        <v>175</v>
      </c>
      <c r="AI13" s="98" t="n">
        <v>175</v>
      </c>
      <c r="AJ13" s="102" t="n">
        <v>440</v>
      </c>
      <c r="AK13" s="103" t="n">
        <v>1</v>
      </c>
      <c r="AL13" s="104" t="s">
        <v>910</v>
      </c>
      <c r="AM13" s="104" t="s">
        <v>910</v>
      </c>
      <c r="AN13" s="105" t="s">
        <v>111</v>
      </c>
      <c r="AO13" s="106" t="s">
        <v>111</v>
      </c>
      <c r="AP13" s="107" t="n">
        <v>281.864</v>
      </c>
    </row>
    <row r="14" s="25" customFormat="true" ht="15" hidden="false" customHeight="false" outlineLevel="0" collapsed="false">
      <c r="A14" s="44"/>
      <c r="B14" s="110" t="s">
        <v>175</v>
      </c>
      <c r="C14" s="111"/>
      <c r="D14" s="111"/>
      <c r="E14" s="112"/>
      <c r="F14" s="113"/>
      <c r="G14" s="113"/>
      <c r="H14" s="111"/>
      <c r="I14" s="114"/>
      <c r="J14" s="115"/>
      <c r="K14" s="115"/>
      <c r="L14" s="115"/>
      <c r="M14" s="116"/>
      <c r="N14" s="115"/>
      <c r="O14" s="115"/>
      <c r="P14" s="115"/>
      <c r="Q14" s="115"/>
      <c r="R14" s="115"/>
      <c r="S14" s="117"/>
      <c r="T14" s="118" t="s">
        <v>176</v>
      </c>
      <c r="U14" s="119"/>
      <c r="V14" s="120"/>
      <c r="W14" s="118" t="s">
        <v>177</v>
      </c>
      <c r="X14" s="121"/>
      <c r="Y14" s="121"/>
      <c r="Z14" s="121"/>
      <c r="AA14" s="119"/>
      <c r="AB14" s="119"/>
      <c r="AC14" s="119"/>
      <c r="AD14" s="119"/>
      <c r="AE14" s="118" t="s">
        <v>178</v>
      </c>
      <c r="AF14" s="119"/>
      <c r="AG14" s="119"/>
      <c r="AH14" s="119"/>
      <c r="AI14" s="119"/>
      <c r="AJ14" s="122"/>
      <c r="AK14" s="151" t="s">
        <v>179</v>
      </c>
      <c r="AL14" s="123"/>
      <c r="AM14" s="123"/>
      <c r="AN14" s="119"/>
      <c r="AO14" s="124"/>
      <c r="AP14" s="152"/>
    </row>
    <row r="15" s="25" customFormat="true" ht="15" hidden="false" customHeight="false" outlineLevel="0" collapsed="false">
      <c r="A15" s="44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7"/>
      <c r="W15" s="128"/>
      <c r="X15" s="128"/>
      <c r="Y15" s="128"/>
      <c r="Z15" s="128"/>
      <c r="AA15" s="128"/>
      <c r="AB15" s="128"/>
      <c r="AC15" s="128"/>
      <c r="AD15" s="128"/>
      <c r="AE15" s="129"/>
      <c r="AF15" s="129"/>
      <c r="AG15" s="129"/>
      <c r="AH15" s="129"/>
      <c r="AI15" s="129"/>
      <c r="AJ15" s="129"/>
      <c r="AK15" s="127"/>
      <c r="AL15" s="127"/>
      <c r="AM15" s="127"/>
      <c r="AN15" s="127"/>
      <c r="AO15" s="127"/>
      <c r="AP15" s="127"/>
    </row>
    <row r="16" s="25" customFormat="true" ht="15" hidden="false" customHeight="false" outlineLevel="0" collapsed="false">
      <c r="A16" s="44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7"/>
      <c r="U16" s="127"/>
      <c r="V16" s="127"/>
      <c r="W16" s="128"/>
      <c r="X16" s="128"/>
      <c r="Y16" s="128"/>
      <c r="Z16" s="128"/>
      <c r="AA16" s="128"/>
      <c r="AB16" s="128"/>
      <c r="AC16" s="128"/>
      <c r="AD16" s="128"/>
      <c r="AE16" s="129"/>
      <c r="AF16" s="129"/>
      <c r="AG16" s="129"/>
      <c r="AH16" s="129"/>
      <c r="AI16" s="129"/>
      <c r="AJ16" s="129"/>
      <c r="AK16" s="127"/>
      <c r="AL16" s="127"/>
      <c r="AM16" s="127"/>
      <c r="AN16" s="127"/>
      <c r="AO16" s="127"/>
      <c r="AP16" s="127"/>
    </row>
    <row r="17" s="25" customFormat="true" ht="15" hidden="false" customHeight="false" outlineLevel="0" collapsed="false">
      <c r="A17" s="44"/>
    </row>
    <row r="18" s="25" customFormat="true" ht="15" hidden="false" customHeight="false" outlineLevel="0" collapsed="false">
      <c r="A18" s="44"/>
    </row>
    <row r="19" s="25" customFormat="true" ht="15" hidden="false" customHeight="false" outlineLevel="0" collapsed="false">
      <c r="A19" s="44"/>
    </row>
    <row r="20" s="25" customFormat="true" ht="15" hidden="false" customHeight="false" outlineLevel="0" collapsed="false">
      <c r="A20" s="44"/>
    </row>
    <row r="21" s="25" customFormat="true" ht="15" hidden="false" customHeight="false" outlineLevel="0" collapsed="false">
      <c r="A21" s="44"/>
    </row>
    <row r="22" s="25" customFormat="true" ht="15" hidden="false" customHeight="false" outlineLevel="0" collapsed="false">
      <c r="A22" s="44"/>
    </row>
    <row r="23" s="25" customFormat="true" ht="15" hidden="false" customHeight="false" outlineLevel="0" collapsed="false">
      <c r="A23" s="44"/>
    </row>
    <row r="24" s="25" customFormat="true" ht="15" hidden="false" customHeight="false" outlineLevel="0" collapsed="false">
      <c r="A24" s="44"/>
    </row>
    <row r="25" s="25" customFormat="true" ht="15" hidden="false" customHeight="false" outlineLevel="0" collapsed="false">
      <c r="A25" s="44"/>
    </row>
    <row r="26" s="25" customFormat="true" ht="15" hidden="false" customHeight="false" outlineLevel="0" collapsed="false">
      <c r="A26" s="44"/>
    </row>
    <row r="27" s="25" customFormat="true" ht="15" hidden="false" customHeight="false" outlineLevel="0" collapsed="false">
      <c r="A27" s="44"/>
    </row>
    <row r="28" s="25" customFormat="true" ht="15" hidden="false" customHeight="false" outlineLevel="0" collapsed="false">
      <c r="A28" s="44"/>
    </row>
    <row r="29" s="25" customFormat="true" ht="15" hidden="false" customHeight="false" outlineLevel="0" collapsed="false">
      <c r="A29" s="44"/>
    </row>
    <row r="30" s="25" customFormat="true" ht="15" hidden="false" customHeight="false" outlineLevel="0" collapsed="false">
      <c r="A30" s="44"/>
    </row>
    <row r="31" s="25" customFormat="true" ht="15" hidden="false" customHeight="false" outlineLevel="0" collapsed="false">
      <c r="A31" s="44"/>
    </row>
    <row r="32" s="25" customFormat="true" ht="15" hidden="false" customHeight="false" outlineLevel="0" collapsed="false">
      <c r="A32" s="44"/>
    </row>
    <row r="33" s="25" customFormat="true" ht="15" hidden="false" customHeight="false" outlineLevel="0" collapsed="false">
      <c r="A33" s="44"/>
    </row>
    <row r="34" s="25" customFormat="true" ht="15" hidden="false" customHeight="false" outlineLevel="0" collapsed="false">
      <c r="A34" s="44"/>
    </row>
    <row r="35" s="25" customFormat="true" ht="15" hidden="false" customHeight="false" outlineLevel="0" collapsed="false">
      <c r="A35" s="44"/>
    </row>
    <row r="36" s="25" customFormat="true" ht="15" hidden="false" customHeight="false" outlineLevel="0" collapsed="false">
      <c r="A36" s="44"/>
    </row>
    <row r="37" s="25" customFormat="true" ht="15" hidden="false" customHeight="false" outlineLevel="0" collapsed="false">
      <c r="A37" s="44"/>
    </row>
    <row r="38" s="25" customFormat="true" ht="15" hidden="false" customHeight="false" outlineLevel="0" collapsed="false">
      <c r="A38" s="44"/>
    </row>
    <row r="39" s="25" customFormat="true" ht="15" hidden="false" customHeight="false" outlineLevel="0" collapsed="false">
      <c r="A39" s="44"/>
    </row>
    <row r="40" s="25" customFormat="true" ht="15" hidden="false" customHeight="false" outlineLevel="0" collapsed="false">
      <c r="A40" s="44"/>
    </row>
    <row r="41" s="25" customFormat="true" ht="15" hidden="false" customHeight="false" outlineLevel="0" collapsed="false">
      <c r="A41" s="44"/>
    </row>
    <row r="42" s="25" customFormat="true" ht="15" hidden="false" customHeight="false" outlineLevel="0" collapsed="false">
      <c r="A42" s="44"/>
    </row>
    <row r="43" s="25" customFormat="true" ht="15" hidden="false" customHeight="false" outlineLevel="0" collapsed="false">
      <c r="A43" s="44"/>
    </row>
    <row r="44" s="25" customFormat="true" ht="15" hidden="false" customHeight="false" outlineLevel="0" collapsed="false">
      <c r="A44" s="44"/>
    </row>
    <row r="45" s="25" customFormat="true" ht="15" hidden="false" customHeight="false" outlineLevel="0" collapsed="false">
      <c r="A45" s="44"/>
    </row>
    <row r="46" s="25" customFormat="true" ht="15" hidden="false" customHeight="false" outlineLevel="0" collapsed="false">
      <c r="A46" s="44"/>
    </row>
    <row r="47" s="25" customFormat="true" ht="15" hidden="false" customHeight="false" outlineLevel="0" collapsed="false">
      <c r="A47" s="44"/>
    </row>
    <row r="48" s="25" customFormat="true" ht="15" hidden="false" customHeight="false" outlineLevel="0" collapsed="false">
      <c r="A48" s="44"/>
    </row>
    <row r="49" s="25" customFormat="true" ht="15" hidden="false" customHeight="false" outlineLevel="0" collapsed="false">
      <c r="A49" s="44"/>
    </row>
    <row r="50" s="25" customFormat="true" ht="15" hidden="false" customHeight="false" outlineLevel="0" collapsed="false">
      <c r="A50" s="44"/>
    </row>
    <row r="51" s="25" customFormat="true" ht="15" hidden="false" customHeight="false" outlineLevel="0" collapsed="false">
      <c r="A51" s="44"/>
    </row>
    <row r="52" s="25" customFormat="true" ht="15" hidden="false" customHeight="false" outlineLevel="0" collapsed="false">
      <c r="A52" s="44"/>
    </row>
    <row r="53" s="25" customFormat="true" ht="15" hidden="false" customHeight="false" outlineLevel="0" collapsed="false">
      <c r="A53" s="44"/>
    </row>
    <row r="54" s="25" customFormat="true" ht="15" hidden="false" customHeight="false" outlineLevel="0" collapsed="false">
      <c r="A54" s="44"/>
    </row>
    <row r="55" s="25" customFormat="true" ht="15" hidden="false" customHeight="false" outlineLevel="0" collapsed="false">
      <c r="A55" s="44"/>
    </row>
    <row r="56" s="25" customFormat="true" ht="15" hidden="false" customHeight="false" outlineLevel="0" collapsed="false">
      <c r="A56" s="44"/>
    </row>
    <row r="57" s="25" customFormat="true" ht="15" hidden="false" customHeight="false" outlineLevel="0" collapsed="false">
      <c r="A57" s="44"/>
    </row>
    <row r="58" s="25" customFormat="true" ht="15" hidden="false" customHeight="false" outlineLevel="0" collapsed="false">
      <c r="A58" s="44"/>
    </row>
    <row r="59" s="25" customFormat="true" ht="15" hidden="false" customHeight="false" outlineLevel="0" collapsed="false">
      <c r="A59" s="44"/>
    </row>
    <row r="60" s="25" customFormat="true" ht="15" hidden="false" customHeight="false" outlineLevel="0" collapsed="false">
      <c r="A60" s="44"/>
    </row>
    <row r="61" s="25" customFormat="true" ht="15" hidden="false" customHeight="false" outlineLevel="0" collapsed="false">
      <c r="A61" s="44"/>
    </row>
    <row r="62" s="25" customFormat="true" ht="15" hidden="false" customHeight="false" outlineLevel="0" collapsed="false">
      <c r="A62" s="44"/>
    </row>
    <row r="63" s="25" customFormat="true" ht="15" hidden="false" customHeight="false" outlineLevel="0" collapsed="false">
      <c r="A63" s="44"/>
    </row>
    <row r="64" s="25" customFormat="true" ht="15" hidden="false" customHeight="false" outlineLevel="0" collapsed="false">
      <c r="A64" s="44"/>
    </row>
    <row r="65" s="25" customFormat="true" ht="15" hidden="false" customHeight="false" outlineLevel="0" collapsed="false">
      <c r="A65" s="44"/>
    </row>
    <row r="66" s="25" customFormat="true" ht="15" hidden="false" customHeight="false" outlineLevel="0" collapsed="false">
      <c r="A66" s="44"/>
    </row>
    <row r="67" s="25" customFormat="true" ht="15" hidden="false" customHeight="false" outlineLevel="0" collapsed="false">
      <c r="A67" s="44"/>
    </row>
    <row r="68" s="25" customFormat="true" ht="15" hidden="false" customHeight="false" outlineLevel="0" collapsed="false">
      <c r="A68" s="44"/>
    </row>
    <row r="69" s="25" customFormat="true" ht="15" hidden="false" customHeight="false" outlineLevel="0" collapsed="false">
      <c r="A69" s="44"/>
    </row>
    <row r="70" s="25" customFormat="true" ht="15" hidden="false" customHeight="false" outlineLevel="0" collapsed="false">
      <c r="A70" s="44"/>
    </row>
    <row r="71" s="25" customFormat="true" ht="15" hidden="false" customHeight="false" outlineLevel="0" collapsed="false">
      <c r="A71" s="44"/>
    </row>
    <row r="72" s="25" customFormat="true" ht="15" hidden="false" customHeight="false" outlineLevel="0" collapsed="false">
      <c r="A72" s="44"/>
    </row>
    <row r="73" s="25" customFormat="true" ht="15" hidden="false" customHeight="false" outlineLevel="0" collapsed="false">
      <c r="A73" s="44"/>
    </row>
    <row r="74" s="25" customFormat="true" ht="15" hidden="false" customHeight="false" outlineLevel="0" collapsed="false">
      <c r="A74" s="44"/>
    </row>
    <row r="75" s="25" customFormat="true" ht="15" hidden="false" customHeight="false" outlineLevel="0" collapsed="false">
      <c r="A75" s="44"/>
    </row>
    <row r="76" s="25" customFormat="true" ht="15" hidden="false" customHeight="false" outlineLevel="0" collapsed="false">
      <c r="A76" s="44"/>
    </row>
    <row r="77" s="25" customFormat="true" ht="15" hidden="false" customHeight="false" outlineLevel="0" collapsed="false">
      <c r="A77" s="44"/>
    </row>
    <row r="78" s="25" customFormat="true" ht="15" hidden="false" customHeight="false" outlineLevel="0" collapsed="false">
      <c r="A78" s="44"/>
    </row>
    <row r="79" s="25" customFormat="true" ht="15" hidden="false" customHeight="false" outlineLevel="0" collapsed="false">
      <c r="A79" s="44"/>
    </row>
    <row r="80" s="25" customFormat="true" ht="15" hidden="false" customHeight="false" outlineLevel="0" collapsed="false">
      <c r="A80" s="44"/>
    </row>
    <row r="81" s="25" customFormat="true" ht="15" hidden="false" customHeight="false" outlineLevel="0" collapsed="false">
      <c r="A81" s="44"/>
    </row>
    <row r="82" s="25" customFormat="true" ht="15" hidden="false" customHeight="false" outlineLevel="0" collapsed="false">
      <c r="A82" s="44"/>
    </row>
    <row r="83" s="25" customFormat="true" ht="15" hidden="false" customHeight="false" outlineLevel="0" collapsed="false">
      <c r="A83" s="44"/>
    </row>
    <row r="84" s="25" customFormat="true" ht="15" hidden="false" customHeight="false" outlineLevel="0" collapsed="false">
      <c r="A84" s="44"/>
    </row>
    <row r="85" s="25" customFormat="true" ht="15" hidden="false" customHeight="false" outlineLevel="0" collapsed="false">
      <c r="A85" s="44"/>
    </row>
    <row r="86" s="25" customFormat="true" ht="15" hidden="false" customHeight="false" outlineLevel="0" collapsed="false">
      <c r="A86" s="44"/>
    </row>
    <row r="87" s="25" customFormat="true" ht="15" hidden="false" customHeight="false" outlineLevel="0" collapsed="false">
      <c r="A87" s="44"/>
    </row>
    <row r="88" s="25" customFormat="true" ht="15" hidden="false" customHeight="false" outlineLevel="0" collapsed="false">
      <c r="A88" s="44"/>
    </row>
    <row r="89" s="25" customFormat="true" ht="15" hidden="false" customHeight="false" outlineLevel="0" collapsed="false">
      <c r="A89" s="44"/>
    </row>
    <row r="90" s="25" customFormat="true" ht="15" hidden="false" customHeight="false" outlineLevel="0" collapsed="false">
      <c r="A90" s="44"/>
    </row>
    <row r="91" s="25" customFormat="true" ht="15" hidden="false" customHeight="false" outlineLevel="0" collapsed="false">
      <c r="A91" s="44"/>
    </row>
    <row r="92" s="25" customFormat="true" ht="15" hidden="false" customHeight="false" outlineLevel="0" collapsed="false">
      <c r="A92" s="44"/>
    </row>
    <row r="93" s="25" customFormat="true" ht="15" hidden="false" customHeight="false" outlineLevel="0" collapsed="false">
      <c r="A93" s="44"/>
    </row>
    <row r="94" s="25" customFormat="true" ht="15" hidden="false" customHeight="false" outlineLevel="0" collapsed="false">
      <c r="A94" s="44"/>
    </row>
    <row r="95" s="25" customFormat="true" ht="15" hidden="false" customHeight="false" outlineLevel="0" collapsed="false">
      <c r="A95" s="44"/>
    </row>
    <row r="96" s="25" customFormat="true" ht="15" hidden="false" customHeight="false" outlineLevel="0" collapsed="false">
      <c r="A96" s="44"/>
    </row>
    <row r="97" s="25" customFormat="true" ht="15" hidden="false" customHeight="false" outlineLevel="0" collapsed="false">
      <c r="A97" s="44"/>
    </row>
    <row r="98" s="25" customFormat="true" ht="15" hidden="false" customHeight="false" outlineLevel="0" collapsed="false">
      <c r="A98" s="44"/>
    </row>
    <row r="99" s="25" customFormat="true" ht="15" hidden="false" customHeight="false" outlineLevel="0" collapsed="false">
      <c r="A99" s="44"/>
    </row>
    <row r="100" s="25" customFormat="true" ht="15" hidden="false" customHeight="false" outlineLevel="0" collapsed="false">
      <c r="A100" s="44"/>
    </row>
    <row r="101" s="25" customFormat="true" ht="15" hidden="false" customHeight="false" outlineLevel="0" collapsed="false">
      <c r="A101" s="44"/>
    </row>
    <row r="102" s="25" customFormat="true" ht="15" hidden="false" customHeight="false" outlineLevel="0" collapsed="false">
      <c r="A102" s="44"/>
    </row>
    <row r="103" s="25" customFormat="true" ht="15" hidden="false" customHeight="false" outlineLevel="0" collapsed="false">
      <c r="A103" s="44"/>
    </row>
    <row r="104" s="25" customFormat="true" ht="15" hidden="false" customHeight="false" outlineLevel="0" collapsed="false">
      <c r="A104" s="44"/>
    </row>
    <row r="105" s="25" customFormat="true" ht="15" hidden="false" customHeight="false" outlineLevel="0" collapsed="false">
      <c r="A105" s="44"/>
    </row>
    <row r="106" s="25" customFormat="true" ht="15" hidden="false" customHeight="false" outlineLevel="0" collapsed="false">
      <c r="A106" s="44"/>
    </row>
    <row r="107" s="25" customFormat="true" ht="15" hidden="false" customHeight="false" outlineLevel="0" collapsed="false">
      <c r="A107" s="44"/>
    </row>
    <row r="108" s="25" customFormat="true" ht="15" hidden="false" customHeight="false" outlineLevel="0" collapsed="false">
      <c r="A108" s="44"/>
    </row>
    <row r="109" s="25" customFormat="true" ht="15" hidden="false" customHeight="false" outlineLevel="0" collapsed="false">
      <c r="A109" s="44"/>
    </row>
    <row r="110" s="25" customFormat="true" ht="15" hidden="false" customHeight="false" outlineLevel="0" collapsed="false">
      <c r="A110" s="44"/>
    </row>
    <row r="111" s="25" customFormat="true" ht="15" hidden="false" customHeight="false" outlineLevel="0" collapsed="false">
      <c r="A111" s="44"/>
    </row>
    <row r="112" s="25" customFormat="true" ht="15" hidden="false" customHeight="false" outlineLevel="0" collapsed="false">
      <c r="A112" s="44"/>
    </row>
    <row r="113" s="25" customFormat="true" ht="15" hidden="false" customHeight="false" outlineLevel="0" collapsed="false">
      <c r="A113" s="44"/>
    </row>
    <row r="114" s="25" customFormat="true" ht="15" hidden="false" customHeight="false" outlineLevel="0" collapsed="false">
      <c r="A114" s="44"/>
    </row>
    <row r="115" s="25" customFormat="true" ht="15" hidden="false" customHeight="false" outlineLevel="0" collapsed="false">
      <c r="A115" s="44"/>
    </row>
    <row r="116" s="25" customFormat="true" ht="15" hidden="false" customHeight="false" outlineLevel="0" collapsed="false">
      <c r="A116" s="44"/>
    </row>
    <row r="117" s="25" customFormat="true" ht="15" hidden="false" customHeight="false" outlineLevel="0" collapsed="false">
      <c r="A117" s="44"/>
    </row>
    <row r="118" s="25" customFormat="true" ht="15" hidden="false" customHeight="false" outlineLevel="0" collapsed="false">
      <c r="A118" s="44"/>
    </row>
    <row r="119" s="25" customFormat="true" ht="15" hidden="false" customHeight="false" outlineLevel="0" collapsed="false">
      <c r="A119" s="44"/>
    </row>
    <row r="120" s="25" customFormat="true" ht="15" hidden="false" customHeight="false" outlineLevel="0" collapsed="false">
      <c r="A120" s="44"/>
    </row>
    <row r="121" s="25" customFormat="true" ht="15" hidden="false" customHeight="false" outlineLevel="0" collapsed="false">
      <c r="A121" s="44"/>
    </row>
    <row r="122" s="25" customFormat="true" ht="15" hidden="false" customHeight="false" outlineLevel="0" collapsed="false">
      <c r="A122" s="44"/>
    </row>
    <row r="123" s="25" customFormat="true" ht="15" hidden="false" customHeight="false" outlineLevel="0" collapsed="false">
      <c r="A123" s="44"/>
    </row>
    <row r="124" s="25" customFormat="true" ht="15" hidden="false" customHeight="false" outlineLevel="0" collapsed="false">
      <c r="A124" s="44"/>
    </row>
    <row r="125" s="25" customFormat="true" ht="15" hidden="false" customHeight="false" outlineLevel="0" collapsed="false">
      <c r="A125" s="44"/>
    </row>
    <row r="126" s="25" customFormat="true" ht="15" hidden="false" customHeight="false" outlineLevel="0" collapsed="false">
      <c r="A126" s="44"/>
    </row>
    <row r="127" s="25" customFormat="true" ht="15" hidden="false" customHeight="false" outlineLevel="0" collapsed="false">
      <c r="A127" s="44"/>
    </row>
    <row r="128" s="25" customFormat="true" ht="15" hidden="false" customHeight="false" outlineLevel="0" collapsed="false">
      <c r="A128" s="44"/>
    </row>
    <row r="129" s="25" customFormat="true" ht="15" hidden="false" customHeight="false" outlineLevel="0" collapsed="false">
      <c r="A129" s="44"/>
    </row>
    <row r="130" s="25" customFormat="true" ht="15" hidden="false" customHeight="false" outlineLevel="0" collapsed="false">
      <c r="A130" s="44"/>
    </row>
    <row r="131" s="25" customFormat="true" ht="15" hidden="false" customHeight="false" outlineLevel="0" collapsed="false">
      <c r="A131" s="44"/>
    </row>
    <row r="132" s="25" customFormat="true" ht="15" hidden="false" customHeight="false" outlineLevel="0" collapsed="false">
      <c r="A132" s="44"/>
    </row>
    <row r="133" s="25" customFormat="true" ht="15" hidden="false" customHeight="false" outlineLevel="0" collapsed="false">
      <c r="A133" s="44"/>
    </row>
    <row r="134" s="25" customFormat="true" ht="15" hidden="false" customHeight="false" outlineLevel="0" collapsed="false">
      <c r="A134" s="44"/>
    </row>
    <row r="135" s="25" customFormat="true" ht="15" hidden="false" customHeight="false" outlineLevel="0" collapsed="false">
      <c r="A135" s="44"/>
    </row>
    <row r="136" s="25" customFormat="true" ht="15" hidden="false" customHeight="false" outlineLevel="0" collapsed="false">
      <c r="A136" s="44"/>
    </row>
    <row r="137" s="25" customFormat="true" ht="15" hidden="false" customHeight="false" outlineLevel="0" collapsed="false">
      <c r="A137" s="44"/>
    </row>
    <row r="138" s="25" customFormat="true" ht="15" hidden="false" customHeight="false" outlineLevel="0" collapsed="false">
      <c r="A138" s="44"/>
    </row>
    <row r="139" s="25" customFormat="true" ht="15" hidden="false" customHeight="false" outlineLevel="0" collapsed="false">
      <c r="A139" s="44"/>
    </row>
    <row r="140" s="25" customFormat="true" ht="15" hidden="false" customHeight="false" outlineLevel="0" collapsed="false">
      <c r="A140" s="44"/>
    </row>
    <row r="141" s="25" customFormat="true" ht="15" hidden="false" customHeight="false" outlineLevel="0" collapsed="false">
      <c r="A141" s="44"/>
    </row>
    <row r="142" s="25" customFormat="true" ht="15" hidden="false" customHeight="false" outlineLevel="0" collapsed="false">
      <c r="A142" s="44"/>
    </row>
    <row r="143" s="25" customFormat="true" ht="15" hidden="false" customHeight="false" outlineLevel="0" collapsed="false">
      <c r="A143" s="44"/>
    </row>
    <row r="144" s="25" customFormat="true" ht="15" hidden="false" customHeight="false" outlineLevel="0" collapsed="false">
      <c r="A144" s="44"/>
    </row>
    <row r="145" s="25" customFormat="true" ht="15" hidden="false" customHeight="false" outlineLevel="0" collapsed="false">
      <c r="A145" s="44"/>
    </row>
    <row r="146" s="25" customFormat="true" ht="15" hidden="false" customHeight="false" outlineLevel="0" collapsed="false">
      <c r="A146" s="44"/>
    </row>
    <row r="147" s="25" customFormat="true" ht="15" hidden="false" customHeight="false" outlineLevel="0" collapsed="false">
      <c r="A147" s="44"/>
    </row>
    <row r="148" s="25" customFormat="true" ht="15" hidden="false" customHeight="false" outlineLevel="0" collapsed="false">
      <c r="A148" s="44"/>
    </row>
    <row r="149" s="25" customFormat="true" ht="15" hidden="false" customHeight="false" outlineLevel="0" collapsed="false">
      <c r="A149" s="44"/>
    </row>
    <row r="150" s="25" customFormat="true" ht="15" hidden="false" customHeight="false" outlineLevel="0" collapsed="false">
      <c r="A150" s="44"/>
    </row>
    <row r="151" s="25" customFormat="true" ht="15" hidden="false" customHeight="false" outlineLevel="0" collapsed="false">
      <c r="A151" s="44"/>
    </row>
    <row r="152" s="25" customFormat="true" ht="15" hidden="false" customHeight="false" outlineLevel="0" collapsed="false">
      <c r="A152" s="44"/>
    </row>
    <row r="153" s="25" customFormat="true" ht="15" hidden="false" customHeight="false" outlineLevel="0" collapsed="false">
      <c r="A153" s="44"/>
    </row>
    <row r="154" s="25" customFormat="true" ht="15" hidden="false" customHeight="false" outlineLevel="0" collapsed="false">
      <c r="A154" s="44"/>
    </row>
    <row r="155" s="25" customFormat="true" ht="15" hidden="false" customHeight="false" outlineLevel="0" collapsed="false">
      <c r="A155" s="44"/>
    </row>
    <row r="156" s="25" customFormat="true" ht="15" hidden="false" customHeight="false" outlineLevel="0" collapsed="false">
      <c r="A156" s="44"/>
    </row>
    <row r="157" s="25" customFormat="true" ht="15" hidden="false" customHeight="false" outlineLevel="0" collapsed="false">
      <c r="A157" s="44"/>
    </row>
    <row r="158" s="25" customFormat="true" ht="15" hidden="false" customHeight="false" outlineLevel="0" collapsed="false">
      <c r="A158" s="44"/>
    </row>
    <row r="159" s="25" customFormat="true" ht="15" hidden="false" customHeight="false" outlineLevel="0" collapsed="false">
      <c r="A159" s="44"/>
    </row>
    <row r="160" s="25" customFormat="true" ht="15" hidden="false" customHeight="false" outlineLevel="0" collapsed="false">
      <c r="A160" s="44"/>
    </row>
    <row r="161" s="25" customFormat="true" ht="15" hidden="false" customHeight="false" outlineLevel="0" collapsed="false">
      <c r="A161" s="44"/>
    </row>
    <row r="162" s="25" customFormat="true" ht="15" hidden="false" customHeight="false" outlineLevel="0" collapsed="false">
      <c r="A162" s="44"/>
    </row>
    <row r="163" s="25" customFormat="true" ht="15" hidden="false" customHeight="false" outlineLevel="0" collapsed="false">
      <c r="A163" s="44"/>
    </row>
    <row r="164" s="25" customFormat="true" ht="15" hidden="false" customHeight="false" outlineLevel="0" collapsed="false">
      <c r="A164" s="44"/>
    </row>
    <row r="165" s="25" customFormat="true" ht="15" hidden="false" customHeight="false" outlineLevel="0" collapsed="false">
      <c r="A165" s="44"/>
    </row>
    <row r="166" s="25" customFormat="true" ht="15" hidden="false" customHeight="false" outlineLevel="0" collapsed="false">
      <c r="A166" s="44"/>
    </row>
    <row r="167" s="25" customFormat="true" ht="15" hidden="false" customHeight="false" outlineLevel="0" collapsed="false">
      <c r="A167" s="44"/>
    </row>
    <row r="168" s="25" customFormat="true" ht="15" hidden="false" customHeight="false" outlineLevel="0" collapsed="false">
      <c r="A168" s="44"/>
    </row>
    <row r="169" s="25" customFormat="true" ht="15" hidden="false" customHeight="false" outlineLevel="0" collapsed="false">
      <c r="A169" s="44"/>
    </row>
    <row r="170" s="25" customFormat="true" ht="15" hidden="false" customHeight="false" outlineLevel="0" collapsed="false">
      <c r="A170" s="44"/>
    </row>
    <row r="171" s="25" customFormat="true" ht="15" hidden="false" customHeight="false" outlineLevel="0" collapsed="false">
      <c r="A171" s="44"/>
    </row>
    <row r="172" s="25" customFormat="true" ht="15" hidden="false" customHeight="false" outlineLevel="0" collapsed="false">
      <c r="A172" s="44"/>
    </row>
    <row r="173" s="25" customFormat="true" ht="15" hidden="false" customHeight="false" outlineLevel="0" collapsed="false">
      <c r="A173" s="44"/>
    </row>
    <row r="174" s="25" customFormat="true" ht="15" hidden="false" customHeight="false" outlineLevel="0" collapsed="false">
      <c r="A174" s="44"/>
    </row>
    <row r="175" s="25" customFormat="true" ht="15" hidden="false" customHeight="false" outlineLevel="0" collapsed="false">
      <c r="A175" s="44"/>
    </row>
    <row r="176" s="25" customFormat="true" ht="15" hidden="false" customHeight="false" outlineLevel="0" collapsed="false">
      <c r="A176" s="44"/>
    </row>
    <row r="177" s="25" customFormat="true" ht="15" hidden="false" customHeight="false" outlineLevel="0" collapsed="false">
      <c r="A177" s="44"/>
    </row>
    <row r="178" s="25" customFormat="true" ht="15" hidden="false" customHeight="false" outlineLevel="0" collapsed="false">
      <c r="A178" s="44"/>
    </row>
    <row r="179" s="25" customFormat="true" ht="15" hidden="false" customHeight="false" outlineLevel="0" collapsed="false">
      <c r="A179" s="44"/>
    </row>
    <row r="180" s="25" customFormat="true" ht="15" hidden="false" customHeight="false" outlineLevel="0" collapsed="false">
      <c r="A180" s="44"/>
    </row>
    <row r="181" s="25" customFormat="true" ht="15" hidden="false" customHeight="false" outlineLevel="0" collapsed="false">
      <c r="A181" s="44"/>
    </row>
    <row r="182" s="25" customFormat="true" ht="15" hidden="false" customHeight="false" outlineLevel="0" collapsed="false">
      <c r="A182" s="44"/>
    </row>
    <row r="183" s="25" customFormat="true" ht="15" hidden="false" customHeight="false" outlineLevel="0" collapsed="false">
      <c r="A183" s="44"/>
    </row>
    <row r="184" s="25" customFormat="true" ht="15" hidden="false" customHeight="false" outlineLevel="0" collapsed="false">
      <c r="A184" s="44"/>
    </row>
    <row r="185" s="25" customFormat="true" ht="15" hidden="false" customHeight="false" outlineLevel="0" collapsed="false">
      <c r="A185" s="44"/>
    </row>
    <row r="186" s="25" customFormat="true" ht="15" hidden="false" customHeight="false" outlineLevel="0" collapsed="false">
      <c r="A186" s="44"/>
    </row>
    <row r="187" s="25" customFormat="true" ht="15" hidden="false" customHeight="false" outlineLevel="0" collapsed="false">
      <c r="A187" s="44"/>
    </row>
    <row r="188" s="25" customFormat="true" ht="15" hidden="false" customHeight="false" outlineLevel="0" collapsed="false">
      <c r="A188" s="44"/>
    </row>
    <row r="189" s="25" customFormat="true" ht="15" hidden="false" customHeight="false" outlineLevel="0" collapsed="false">
      <c r="A189" s="44"/>
    </row>
    <row r="190" s="25" customFormat="true" ht="15" hidden="false" customHeight="false" outlineLevel="0" collapsed="false">
      <c r="A190" s="44"/>
    </row>
    <row r="191" s="25" customFormat="true" ht="15" hidden="false" customHeight="false" outlineLevel="0" collapsed="false">
      <c r="A191" s="44"/>
    </row>
    <row r="192" s="25" customFormat="true" ht="15" hidden="false" customHeight="false" outlineLevel="0" collapsed="false">
      <c r="A192" s="44"/>
    </row>
    <row r="193" s="25" customFormat="true" ht="15" hidden="false" customHeight="false" outlineLevel="0" collapsed="false">
      <c r="A193" s="44"/>
    </row>
    <row r="194" s="25" customFormat="true" ht="15" hidden="false" customHeight="false" outlineLevel="0" collapsed="false">
      <c r="A194" s="44"/>
    </row>
    <row r="195" s="25" customFormat="true" ht="15" hidden="false" customHeight="false" outlineLevel="0" collapsed="false">
      <c r="A195" s="44"/>
    </row>
    <row r="196" s="25" customFormat="true" ht="15" hidden="false" customHeight="false" outlineLevel="0" collapsed="false">
      <c r="A196" s="44"/>
    </row>
    <row r="197" s="25" customFormat="true" ht="15" hidden="false" customHeight="false" outlineLevel="0" collapsed="false">
      <c r="A197" s="44"/>
    </row>
    <row r="198" s="25" customFormat="true" ht="15" hidden="false" customHeight="false" outlineLevel="0" collapsed="false">
      <c r="A198" s="44"/>
    </row>
    <row r="199" s="25" customFormat="true" ht="15" hidden="false" customHeight="false" outlineLevel="0" collapsed="false">
      <c r="A199" s="44"/>
    </row>
    <row r="200" s="25" customFormat="true" ht="15" hidden="false" customHeight="false" outlineLevel="0" collapsed="false">
      <c r="A200" s="44"/>
    </row>
    <row r="201" s="25" customFormat="true" ht="15" hidden="false" customHeight="false" outlineLevel="0" collapsed="false">
      <c r="A201" s="44"/>
    </row>
    <row r="202" s="25" customFormat="true" ht="15" hidden="false" customHeight="false" outlineLevel="0" collapsed="false">
      <c r="A202" s="44"/>
    </row>
    <row r="203" s="25" customFormat="true" ht="15" hidden="false" customHeight="false" outlineLevel="0" collapsed="false">
      <c r="A203" s="44"/>
    </row>
    <row r="204" s="25" customFormat="true" ht="15" hidden="false" customHeight="false" outlineLevel="0" collapsed="false">
      <c r="A204" s="44"/>
    </row>
    <row r="205" s="25" customFormat="true" ht="15" hidden="false" customHeight="false" outlineLevel="0" collapsed="false">
      <c r="A205" s="44"/>
    </row>
    <row r="206" s="25" customFormat="true" ht="15" hidden="false" customHeight="false" outlineLevel="0" collapsed="false">
      <c r="A206" s="44"/>
    </row>
    <row r="207" s="25" customFormat="true" ht="15" hidden="false" customHeight="false" outlineLevel="0" collapsed="false">
      <c r="A207" s="44"/>
    </row>
    <row r="208" s="25" customFormat="true" ht="15" hidden="false" customHeight="false" outlineLevel="0" collapsed="false">
      <c r="A208" s="44"/>
    </row>
    <row r="209" s="25" customFormat="true" ht="15" hidden="false" customHeight="false" outlineLevel="0" collapsed="false">
      <c r="A209" s="44"/>
    </row>
    <row r="210" s="25" customFormat="true" ht="15" hidden="false" customHeight="false" outlineLevel="0" collapsed="false">
      <c r="A210" s="44"/>
    </row>
    <row r="211" s="25" customFormat="true" ht="15" hidden="false" customHeight="false" outlineLevel="0" collapsed="false">
      <c r="A211" s="44"/>
    </row>
    <row r="212" s="25" customFormat="true" ht="15" hidden="false" customHeight="false" outlineLevel="0" collapsed="false">
      <c r="A212" s="44"/>
    </row>
    <row r="213" s="25" customFormat="true" ht="15" hidden="false" customHeight="false" outlineLevel="0" collapsed="false">
      <c r="A213" s="44"/>
    </row>
    <row r="214" s="25" customFormat="true" ht="15" hidden="false" customHeight="false" outlineLevel="0" collapsed="false">
      <c r="A214" s="44"/>
    </row>
    <row r="215" s="25" customFormat="true" ht="15" hidden="false" customHeight="false" outlineLevel="0" collapsed="false">
      <c r="A215" s="44"/>
    </row>
    <row r="216" s="25" customFormat="true" ht="15" hidden="false" customHeight="false" outlineLevel="0" collapsed="false">
      <c r="A216" s="44"/>
    </row>
    <row r="217" s="25" customFormat="true" ht="15" hidden="false" customHeight="false" outlineLevel="0" collapsed="false">
      <c r="A217" s="44"/>
    </row>
    <row r="218" s="25" customFormat="true" ht="15" hidden="false" customHeight="false" outlineLevel="0" collapsed="false">
      <c r="A218" s="44"/>
    </row>
    <row r="219" s="25" customFormat="true" ht="15" hidden="false" customHeight="false" outlineLevel="0" collapsed="false">
      <c r="A219" s="44"/>
    </row>
    <row r="220" s="25" customFormat="true" ht="15" hidden="false" customHeight="false" outlineLevel="0" collapsed="false">
      <c r="A220" s="44"/>
    </row>
    <row r="221" s="25" customFormat="true" ht="15" hidden="false" customHeight="false" outlineLevel="0" collapsed="false">
      <c r="A221" s="44"/>
    </row>
    <row r="222" s="25" customFormat="true" ht="15" hidden="false" customHeight="false" outlineLevel="0" collapsed="false">
      <c r="A222" s="44"/>
    </row>
    <row r="223" s="25" customFormat="true" ht="15" hidden="false" customHeight="false" outlineLevel="0" collapsed="false">
      <c r="A223" s="44"/>
    </row>
    <row r="224" s="25" customFormat="true" ht="15" hidden="false" customHeight="false" outlineLevel="0" collapsed="false">
      <c r="A224" s="44"/>
    </row>
    <row r="225" s="25" customFormat="true" ht="15" hidden="false" customHeight="false" outlineLevel="0" collapsed="false">
      <c r="A225" s="44"/>
    </row>
    <row r="226" s="25" customFormat="true" ht="15" hidden="false" customHeight="false" outlineLevel="0" collapsed="false">
      <c r="A226" s="44"/>
    </row>
    <row r="227" s="25" customFormat="true" ht="15" hidden="false" customHeight="false" outlineLevel="0" collapsed="false">
      <c r="A227" s="44"/>
    </row>
    <row r="228" s="25" customFormat="true" ht="15" hidden="false" customHeight="false" outlineLevel="0" collapsed="false">
      <c r="A228" s="44"/>
    </row>
    <row r="229" s="25" customFormat="true" ht="15" hidden="false" customHeight="false" outlineLevel="0" collapsed="false">
      <c r="A229" s="44"/>
    </row>
    <row r="230" s="25" customFormat="true" ht="15" hidden="false" customHeight="false" outlineLevel="0" collapsed="false">
      <c r="A230" s="44"/>
    </row>
    <row r="231" s="25" customFormat="true" ht="15" hidden="false" customHeight="false" outlineLevel="0" collapsed="false">
      <c r="A231" s="44"/>
    </row>
    <row r="232" s="25" customFormat="true" ht="15" hidden="false" customHeight="false" outlineLevel="0" collapsed="false">
      <c r="A232" s="44"/>
    </row>
    <row r="233" s="25" customFormat="true" ht="15" hidden="false" customHeight="false" outlineLevel="0" collapsed="false">
      <c r="A233" s="44"/>
    </row>
    <row r="234" s="25" customFormat="true" ht="15" hidden="false" customHeight="false" outlineLevel="0" collapsed="false">
      <c r="A234" s="44"/>
    </row>
    <row r="235" s="25" customFormat="true" ht="15" hidden="false" customHeight="false" outlineLevel="0" collapsed="false">
      <c r="A235" s="44"/>
    </row>
    <row r="236" s="25" customFormat="true" ht="15" hidden="false" customHeight="false" outlineLevel="0" collapsed="false">
      <c r="A236" s="44"/>
    </row>
    <row r="237" s="25" customFormat="true" ht="15" hidden="false" customHeight="false" outlineLevel="0" collapsed="false">
      <c r="A237" s="44"/>
    </row>
    <row r="238" s="25" customFormat="true" ht="15" hidden="false" customHeight="false" outlineLevel="0" collapsed="false">
      <c r="A238" s="44"/>
    </row>
    <row r="239" s="25" customFormat="true" ht="15" hidden="false" customHeight="false" outlineLevel="0" collapsed="false">
      <c r="A239" s="44"/>
    </row>
    <row r="240" s="25" customFormat="true" ht="15" hidden="false" customHeight="false" outlineLevel="0" collapsed="false">
      <c r="A240" s="44"/>
    </row>
    <row r="241" s="25" customFormat="true" ht="15" hidden="false" customHeight="false" outlineLevel="0" collapsed="false">
      <c r="A241" s="44"/>
    </row>
    <row r="242" s="25" customFormat="true" ht="15" hidden="false" customHeight="false" outlineLevel="0" collapsed="false">
      <c r="A242" s="44"/>
    </row>
    <row r="243" s="25" customFormat="true" ht="15" hidden="false" customHeight="false" outlineLevel="0" collapsed="false">
      <c r="A243" s="44"/>
    </row>
    <row r="244" s="25" customFormat="true" ht="15" hidden="false" customHeight="false" outlineLevel="0" collapsed="false">
      <c r="A244" s="44"/>
    </row>
    <row r="245" s="25" customFormat="true" ht="15" hidden="false" customHeight="false" outlineLevel="0" collapsed="false">
      <c r="A245" s="44"/>
    </row>
    <row r="246" s="25" customFormat="true" ht="15" hidden="false" customHeight="false" outlineLevel="0" collapsed="false">
      <c r="A246" s="44"/>
    </row>
    <row r="247" s="25" customFormat="true" ht="15" hidden="false" customHeight="false" outlineLevel="0" collapsed="false">
      <c r="A247" s="44"/>
    </row>
    <row r="248" s="25" customFormat="true" ht="15" hidden="false" customHeight="false" outlineLevel="0" collapsed="false">
      <c r="A248" s="44"/>
    </row>
    <row r="249" s="25" customFormat="true" ht="15" hidden="false" customHeight="false" outlineLevel="0" collapsed="false">
      <c r="A249" s="44"/>
    </row>
    <row r="250" s="25" customFormat="true" ht="15" hidden="false" customHeight="false" outlineLevel="0" collapsed="false">
      <c r="A250" s="44"/>
    </row>
    <row r="251" s="25" customFormat="true" ht="15" hidden="false" customHeight="false" outlineLevel="0" collapsed="false">
      <c r="A251" s="44"/>
    </row>
    <row r="252" s="25" customFormat="true" ht="15" hidden="false" customHeight="false" outlineLevel="0" collapsed="false">
      <c r="A252" s="44"/>
    </row>
    <row r="253" s="25" customFormat="true" ht="15" hidden="false" customHeight="false" outlineLevel="0" collapsed="false">
      <c r="A253" s="44"/>
    </row>
    <row r="254" s="25" customFormat="true" ht="15" hidden="false" customHeight="false" outlineLevel="0" collapsed="false">
      <c r="A254" s="44"/>
    </row>
    <row r="255" s="25" customFormat="true" ht="15" hidden="false" customHeight="false" outlineLevel="0" collapsed="false">
      <c r="A255" s="44"/>
    </row>
    <row r="256" s="25" customFormat="true" ht="15" hidden="false" customHeight="false" outlineLevel="0" collapsed="false">
      <c r="A256" s="44"/>
    </row>
    <row r="257" s="25" customFormat="true" ht="15" hidden="false" customHeight="false" outlineLevel="0" collapsed="false">
      <c r="A257" s="44"/>
    </row>
    <row r="258" s="25" customFormat="true" ht="15" hidden="false" customHeight="false" outlineLevel="0" collapsed="false">
      <c r="A258" s="44"/>
    </row>
    <row r="259" s="25" customFormat="true" ht="15" hidden="false" customHeight="false" outlineLevel="0" collapsed="false">
      <c r="A259" s="44"/>
    </row>
    <row r="260" s="25" customFormat="true" ht="15" hidden="false" customHeight="false" outlineLevel="0" collapsed="false">
      <c r="A260" s="44"/>
    </row>
    <row r="261" s="25" customFormat="true" ht="15" hidden="false" customHeight="false" outlineLevel="0" collapsed="false">
      <c r="A261" s="44"/>
    </row>
    <row r="262" s="25" customFormat="true" ht="15" hidden="false" customHeight="false" outlineLevel="0" collapsed="false">
      <c r="A262" s="44"/>
    </row>
    <row r="263" s="25" customFormat="true" ht="15" hidden="false" customHeight="false" outlineLevel="0" collapsed="false">
      <c r="A263" s="44"/>
    </row>
    <row r="264" s="25" customFormat="true" ht="15" hidden="false" customHeight="false" outlineLevel="0" collapsed="false">
      <c r="A264" s="44"/>
    </row>
    <row r="265" s="25" customFormat="true" ht="15" hidden="false" customHeight="false" outlineLevel="0" collapsed="false">
      <c r="A265" s="44"/>
    </row>
    <row r="266" s="25" customFormat="true" ht="15" hidden="false" customHeight="false" outlineLevel="0" collapsed="false">
      <c r="A266" s="44"/>
    </row>
    <row r="267" s="25" customFormat="true" ht="15" hidden="false" customHeight="false" outlineLevel="0" collapsed="false">
      <c r="A267" s="44"/>
    </row>
    <row r="268" s="25" customFormat="true" ht="15" hidden="false" customHeight="false" outlineLevel="0" collapsed="false">
      <c r="A268" s="44"/>
    </row>
    <row r="269" s="25" customFormat="true" ht="15" hidden="false" customHeight="false" outlineLevel="0" collapsed="false">
      <c r="A269" s="44"/>
    </row>
    <row r="270" s="25" customFormat="true" ht="15" hidden="false" customHeight="false" outlineLevel="0" collapsed="false">
      <c r="A270" s="44"/>
    </row>
    <row r="271" s="25" customFormat="true" ht="15" hidden="false" customHeight="false" outlineLevel="0" collapsed="false">
      <c r="A271" s="44"/>
    </row>
    <row r="272" s="25" customFormat="true" ht="15" hidden="false" customHeight="false" outlineLevel="0" collapsed="false">
      <c r="A272" s="44"/>
    </row>
    <row r="273" s="25" customFormat="true" ht="15" hidden="false" customHeight="false" outlineLevel="0" collapsed="false">
      <c r="A273" s="44"/>
    </row>
    <row r="274" s="25" customFormat="true" ht="15" hidden="false" customHeight="false" outlineLevel="0" collapsed="false">
      <c r="A274" s="44"/>
    </row>
    <row r="275" s="25" customFormat="true" ht="15" hidden="false" customHeight="false" outlineLevel="0" collapsed="false">
      <c r="A275" s="44"/>
    </row>
    <row r="276" s="25" customFormat="true" ht="15" hidden="false" customHeight="false" outlineLevel="0" collapsed="false">
      <c r="A276" s="44"/>
    </row>
    <row r="277" s="25" customFormat="true" ht="15" hidden="false" customHeight="false" outlineLevel="0" collapsed="false">
      <c r="A277" s="44"/>
    </row>
    <row r="278" s="25" customFormat="true" ht="15" hidden="false" customHeight="false" outlineLevel="0" collapsed="false">
      <c r="A278" s="44"/>
    </row>
    <row r="279" s="25" customFormat="true" ht="15" hidden="false" customHeight="false" outlineLevel="0" collapsed="false">
      <c r="A279" s="44"/>
    </row>
    <row r="280" s="25" customFormat="true" ht="15" hidden="false" customHeight="false" outlineLevel="0" collapsed="false">
      <c r="A280" s="44"/>
    </row>
    <row r="281" s="25" customFormat="true" ht="15" hidden="false" customHeight="false" outlineLevel="0" collapsed="false">
      <c r="A281" s="44"/>
    </row>
    <row r="282" s="25" customFormat="true" ht="15" hidden="false" customHeight="false" outlineLevel="0" collapsed="false">
      <c r="A282" s="44"/>
    </row>
    <row r="283" s="25" customFormat="true" ht="15" hidden="false" customHeight="false" outlineLevel="0" collapsed="false">
      <c r="A283" s="44"/>
    </row>
    <row r="284" s="25" customFormat="true" ht="15" hidden="false" customHeight="false" outlineLevel="0" collapsed="false">
      <c r="A284" s="44"/>
    </row>
    <row r="285" s="25" customFormat="true" ht="15" hidden="false" customHeight="false" outlineLevel="0" collapsed="false">
      <c r="A285" s="44"/>
    </row>
    <row r="286" s="25" customFormat="true" ht="15" hidden="false" customHeight="false" outlineLevel="0" collapsed="false">
      <c r="A286" s="44"/>
    </row>
    <row r="287" s="25" customFormat="true" ht="15" hidden="false" customHeight="false" outlineLevel="0" collapsed="false">
      <c r="A287" s="44"/>
    </row>
    <row r="288" s="25" customFormat="true" ht="15" hidden="false" customHeight="false" outlineLevel="0" collapsed="false">
      <c r="A288" s="44"/>
    </row>
    <row r="289" s="25" customFormat="true" ht="15" hidden="false" customHeight="false" outlineLevel="0" collapsed="false">
      <c r="A289" s="44"/>
    </row>
    <row r="290" s="25" customFormat="true" ht="15" hidden="false" customHeight="false" outlineLevel="0" collapsed="false">
      <c r="A290" s="44"/>
    </row>
    <row r="291" s="25" customFormat="true" ht="15" hidden="false" customHeight="false" outlineLevel="0" collapsed="false">
      <c r="A291" s="44"/>
    </row>
    <row r="292" s="25" customFormat="true" ht="15" hidden="false" customHeight="false" outlineLevel="0" collapsed="false">
      <c r="A292" s="44"/>
    </row>
    <row r="293" s="25" customFormat="true" ht="15" hidden="false" customHeight="false" outlineLevel="0" collapsed="false">
      <c r="A293" s="44"/>
    </row>
    <row r="294" s="25" customFormat="true" ht="15" hidden="false" customHeight="false" outlineLevel="0" collapsed="false">
      <c r="A294" s="44"/>
    </row>
    <row r="295" s="25" customFormat="true" ht="15" hidden="false" customHeight="false" outlineLevel="0" collapsed="false">
      <c r="A295" s="44"/>
    </row>
    <row r="296" s="25" customFormat="true" ht="15" hidden="false" customHeight="false" outlineLevel="0" collapsed="false">
      <c r="A296" s="44"/>
    </row>
    <row r="297" s="25" customFormat="true" ht="15" hidden="false" customHeight="false" outlineLevel="0" collapsed="false">
      <c r="A297" s="44"/>
    </row>
    <row r="298" s="25" customFormat="true" ht="15" hidden="false" customHeight="false" outlineLevel="0" collapsed="false">
      <c r="A298" s="44"/>
    </row>
    <row r="299" s="25" customFormat="true" ht="15" hidden="false" customHeight="false" outlineLevel="0" collapsed="false">
      <c r="A299" s="44"/>
    </row>
    <row r="300" s="25" customFormat="true" ht="15" hidden="false" customHeight="false" outlineLevel="0" collapsed="false">
      <c r="A300" s="44"/>
    </row>
    <row r="301" s="25" customFormat="true" ht="15" hidden="false" customHeight="false" outlineLevel="0" collapsed="false">
      <c r="A301" s="44"/>
    </row>
    <row r="302" s="25" customFormat="true" ht="15" hidden="false" customHeight="false" outlineLevel="0" collapsed="false">
      <c r="A302" s="44"/>
    </row>
    <row r="303" s="25" customFormat="true" ht="15" hidden="false" customHeight="false" outlineLevel="0" collapsed="false">
      <c r="A303" s="44"/>
    </row>
    <row r="304" s="25" customFormat="true" ht="15" hidden="false" customHeight="false" outlineLevel="0" collapsed="false">
      <c r="A304" s="44"/>
    </row>
    <row r="305" s="25" customFormat="true" ht="15" hidden="false" customHeight="false" outlineLevel="0" collapsed="false">
      <c r="A305" s="44"/>
    </row>
    <row r="306" s="25" customFormat="true" ht="15" hidden="false" customHeight="false" outlineLevel="0" collapsed="false">
      <c r="A306" s="44"/>
    </row>
    <row r="307" s="25" customFormat="true" ht="15" hidden="false" customHeight="false" outlineLevel="0" collapsed="false">
      <c r="A307" s="44"/>
    </row>
    <row r="308" s="25" customFormat="true" ht="15" hidden="false" customHeight="false" outlineLevel="0" collapsed="false">
      <c r="A308" s="44"/>
    </row>
    <row r="309" s="25" customFormat="true" ht="15" hidden="false" customHeight="false" outlineLevel="0" collapsed="false">
      <c r="A309" s="44"/>
    </row>
    <row r="310" s="25" customFormat="true" ht="15" hidden="false" customHeight="false" outlineLevel="0" collapsed="false">
      <c r="A310" s="44"/>
    </row>
    <row r="311" s="25" customFormat="true" ht="15" hidden="false" customHeight="false" outlineLevel="0" collapsed="false">
      <c r="A311" s="44"/>
    </row>
    <row r="312" s="25" customFormat="true" ht="15" hidden="false" customHeight="false" outlineLevel="0" collapsed="false">
      <c r="A312" s="44"/>
    </row>
    <row r="313" s="25" customFormat="true" ht="15" hidden="false" customHeight="false" outlineLevel="0" collapsed="false">
      <c r="A313" s="44"/>
    </row>
    <row r="314" s="25" customFormat="true" ht="15" hidden="false" customHeight="false" outlineLevel="0" collapsed="false">
      <c r="A314" s="44"/>
    </row>
    <row r="315" s="25" customFormat="true" ht="15" hidden="false" customHeight="false" outlineLevel="0" collapsed="false">
      <c r="A315" s="44"/>
    </row>
    <row r="316" s="25" customFormat="true" ht="15" hidden="false" customHeight="false" outlineLevel="0" collapsed="false">
      <c r="A316" s="44"/>
    </row>
    <row r="317" s="25" customFormat="true" ht="15" hidden="false" customHeight="false" outlineLevel="0" collapsed="false">
      <c r="A317" s="44"/>
    </row>
    <row r="318" s="25" customFormat="true" ht="15" hidden="false" customHeight="false" outlineLevel="0" collapsed="false">
      <c r="A318" s="44"/>
    </row>
    <row r="319" s="25" customFormat="true" ht="15" hidden="false" customHeight="false" outlineLevel="0" collapsed="false">
      <c r="A319" s="44"/>
    </row>
    <row r="320" s="25" customFormat="true" ht="15" hidden="false" customHeight="false" outlineLevel="0" collapsed="false">
      <c r="A320" s="44"/>
    </row>
    <row r="321" s="25" customFormat="true" ht="15" hidden="false" customHeight="false" outlineLevel="0" collapsed="false">
      <c r="A321" s="44"/>
    </row>
    <row r="322" s="25" customFormat="true" ht="15" hidden="false" customHeight="false" outlineLevel="0" collapsed="false">
      <c r="A322" s="44"/>
    </row>
    <row r="323" s="25" customFormat="true" ht="15" hidden="false" customHeight="false" outlineLevel="0" collapsed="false">
      <c r="A323" s="44"/>
    </row>
    <row r="324" s="25" customFormat="true" ht="15" hidden="false" customHeight="false" outlineLevel="0" collapsed="false">
      <c r="A324" s="44"/>
    </row>
    <row r="325" s="25" customFormat="true" ht="15" hidden="false" customHeight="false" outlineLevel="0" collapsed="false">
      <c r="A325" s="44"/>
    </row>
    <row r="326" s="25" customFormat="true" ht="15" hidden="false" customHeight="false" outlineLevel="0" collapsed="false">
      <c r="A326" s="44"/>
    </row>
    <row r="327" s="25" customFormat="true" ht="15" hidden="false" customHeight="false" outlineLevel="0" collapsed="false">
      <c r="A327" s="44"/>
    </row>
    <row r="328" s="25" customFormat="true" ht="15" hidden="false" customHeight="false" outlineLevel="0" collapsed="false">
      <c r="A328" s="44"/>
    </row>
    <row r="329" s="25" customFormat="true" ht="15" hidden="false" customHeight="false" outlineLevel="0" collapsed="false">
      <c r="A329" s="44"/>
    </row>
    <row r="330" s="25" customFormat="true" ht="15" hidden="false" customHeight="false" outlineLevel="0" collapsed="false">
      <c r="A330" s="44"/>
    </row>
    <row r="331" s="25" customFormat="true" ht="15" hidden="false" customHeight="false" outlineLevel="0" collapsed="false">
      <c r="A331" s="44"/>
    </row>
  </sheetData>
  <mergeCells count="26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15:S16"/>
    <mergeCell ref="T15:V16"/>
    <mergeCell ref="W15:AD16"/>
    <mergeCell ref="AE15:AJ16"/>
    <mergeCell ref="AK15:AP16"/>
  </mergeCells>
  <conditionalFormatting sqref="AJ6">
    <cfRule type="cellIs" priority="2" operator="equal" aboveAverage="0" equalAverage="0" bottom="0" percent="0" rank="0" text="" dxfId="44">
      <formula>"R"</formula>
    </cfRule>
  </conditionalFormatting>
  <conditionalFormatting sqref="AK9:AK13">
    <cfRule type="cellIs" priority="3" operator="equal" aboveAverage="0" equalAverage="0" bottom="0" percent="0" rank="0" text="" dxfId="45">
      <formula>"HM"</formula>
    </cfRule>
  </conditionalFormatting>
  <dataValidations count="3">
    <dataValidation allowBlank="true" errorStyle="stop" operator="between" prompt="Saisir HM si l'athlète est Hors Match" promptTitle="PLACE" showDropDown="false" showErrorMessage="true" showInputMessage="true" sqref="AK9:AK13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3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" type="date">
      <formula1>548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0" width="7.85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6.7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false" hidden="true" outlineLevel="0" max="25" min="24" style="0" width="10.99"/>
    <col collapsed="false" customWidth="true" hidden="false" outlineLevel="0" max="28" min="26" style="0" width="6.7"/>
    <col collapsed="false" customWidth="false" hidden="true" outlineLevel="0" max="30" min="29" style="0" width="10.99"/>
    <col collapsed="false" customWidth="true" hidden="false" outlineLevel="0" max="33" min="31" style="0" width="6.7"/>
    <col collapsed="false" customWidth="false" hidden="true" outlineLevel="0" max="35" min="34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25" customFormat="true" ht="17.25" hidden="false" customHeight="true" outlineLevel="0" collapsed="false">
      <c r="A1" s="15" t="s">
        <v>28</v>
      </c>
      <c r="B1" s="24" t="s">
        <v>29</v>
      </c>
      <c r="C1" s="354"/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s="25" customFormat="true" ht="20.25" hidden="false" customHeight="true" outlineLevel="0" collapsed="false">
      <c r="A2" s="44"/>
      <c r="B2" s="247" t="s">
        <v>30</v>
      </c>
      <c r="C2" s="247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s="25" customFormat="true" ht="20.25" hidden="false" customHeight="true" outlineLevel="0" collapsed="false">
      <c r="A3" s="44"/>
      <c r="B3" s="248" t="s">
        <v>31</v>
      </c>
      <c r="C3" s="248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s="25" customFormat="true" ht="20.25" hidden="false" customHeight="true" outlineLevel="0" collapsed="false">
      <c r="A4" s="44"/>
      <c r="B4" s="248"/>
      <c r="C4" s="248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s="25" customFormat="true" ht="20.25" hidden="false" customHeight="true" outlineLevel="0" collapsed="false">
      <c r="A5" s="44"/>
      <c r="B5" s="355" t="s">
        <v>32</v>
      </c>
      <c r="C5" s="33" t="s">
        <v>1209</v>
      </c>
      <c r="D5" s="33"/>
      <c r="E5" s="34"/>
      <c r="F5" s="354"/>
      <c r="G5" s="354"/>
      <c r="H5" s="356" t="s">
        <v>34</v>
      </c>
      <c r="I5" s="356"/>
      <c r="J5" s="356"/>
      <c r="K5" s="36"/>
      <c r="L5" s="36"/>
      <c r="M5" s="36"/>
      <c r="N5" s="36"/>
      <c r="O5" s="36"/>
      <c r="P5" s="36"/>
      <c r="Q5" s="36"/>
      <c r="R5" s="36"/>
      <c r="S5" s="33" t="s">
        <v>1</v>
      </c>
      <c r="T5" s="33"/>
      <c r="U5" s="33"/>
      <c r="V5" s="354"/>
      <c r="W5" s="354"/>
      <c r="X5" s="354"/>
      <c r="Y5" s="354"/>
      <c r="Z5" s="357" t="s">
        <v>35</v>
      </c>
      <c r="AA5" s="229" t="s">
        <v>1210</v>
      </c>
      <c r="AB5" s="229"/>
      <c r="AC5" s="229"/>
      <c r="AD5" s="229"/>
      <c r="AE5" s="229"/>
      <c r="AF5" s="229"/>
      <c r="AG5" s="229"/>
      <c r="AH5" s="354"/>
      <c r="AI5" s="354"/>
      <c r="AJ5" s="358"/>
      <c r="AK5" s="357"/>
      <c r="AL5" s="359"/>
      <c r="AM5" s="359"/>
      <c r="AN5" s="41" t="n">
        <v>40866</v>
      </c>
      <c r="AO5" s="41"/>
      <c r="AP5" s="41"/>
    </row>
    <row r="6" s="25" customFormat="true" ht="20.25" hidden="false" customHeight="true" outlineLevel="0" collapsed="false">
      <c r="A6" s="44"/>
      <c r="B6" s="360"/>
      <c r="C6" s="354"/>
      <c r="D6" s="354"/>
      <c r="E6" s="257"/>
      <c r="F6" s="361"/>
      <c r="G6" s="361"/>
      <c r="H6" s="354"/>
      <c r="I6" s="47"/>
      <c r="J6" s="47"/>
      <c r="K6" s="47"/>
      <c r="L6" s="47"/>
      <c r="M6" s="47"/>
      <c r="N6" s="47"/>
      <c r="O6" s="47"/>
      <c r="P6" s="47"/>
      <c r="Q6" s="47"/>
      <c r="R6" s="47"/>
      <c r="S6" s="362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  <c r="AJ6" s="363"/>
      <c r="AK6" s="257"/>
      <c r="AL6" s="257"/>
      <c r="AM6" s="257"/>
      <c r="AN6" s="257"/>
      <c r="AO6" s="51"/>
      <c r="AP6" s="257"/>
    </row>
    <row r="7" s="25" customFormat="true" ht="20.25" hidden="false" customHeight="true" outlineLevel="0" collapsed="false">
      <c r="A7" s="44"/>
      <c r="B7" s="364" t="s">
        <v>37</v>
      </c>
      <c r="C7" s="53" t="s">
        <v>38</v>
      </c>
      <c r="D7" s="365" t="s">
        <v>39</v>
      </c>
      <c r="E7" s="365" t="s">
        <v>40</v>
      </c>
      <c r="F7" s="366" t="s">
        <v>41</v>
      </c>
      <c r="G7" s="367" t="s">
        <v>42</v>
      </c>
      <c r="H7" s="368" t="s">
        <v>43</v>
      </c>
      <c r="I7" s="59" t="s">
        <v>44</v>
      </c>
      <c r="J7" s="59" t="s">
        <v>43</v>
      </c>
      <c r="K7" s="59" t="s">
        <v>40</v>
      </c>
      <c r="L7" s="59" t="s">
        <v>45</v>
      </c>
      <c r="M7" s="59" t="s">
        <v>42</v>
      </c>
      <c r="N7" s="59" t="s">
        <v>46</v>
      </c>
      <c r="O7" s="59" t="s">
        <v>47</v>
      </c>
      <c r="P7" s="59" t="s">
        <v>48</v>
      </c>
      <c r="Q7" s="59" t="s">
        <v>49</v>
      </c>
      <c r="R7" s="59" t="s">
        <v>48</v>
      </c>
      <c r="S7" s="369" t="s">
        <v>50</v>
      </c>
      <c r="T7" s="62" t="s">
        <v>51</v>
      </c>
      <c r="U7" s="370" t="s">
        <v>52</v>
      </c>
      <c r="V7" s="370"/>
      <c r="W7" s="370"/>
      <c r="X7" s="370"/>
      <c r="Y7" s="370"/>
      <c r="Z7" s="370" t="s">
        <v>53</v>
      </c>
      <c r="AA7" s="370"/>
      <c r="AB7" s="370"/>
      <c r="AC7" s="370"/>
      <c r="AD7" s="370"/>
      <c r="AE7" s="371" t="s">
        <v>54</v>
      </c>
      <c r="AF7" s="371"/>
      <c r="AG7" s="371"/>
      <c r="AH7" s="371"/>
      <c r="AI7" s="371"/>
      <c r="AJ7" s="372" t="s">
        <v>55</v>
      </c>
      <c r="AK7" s="223" t="s">
        <v>56</v>
      </c>
      <c r="AL7" s="373" t="s">
        <v>48</v>
      </c>
      <c r="AM7" s="374" t="s">
        <v>57</v>
      </c>
      <c r="AN7" s="375" t="s">
        <v>58</v>
      </c>
      <c r="AO7" s="70" t="s">
        <v>58</v>
      </c>
      <c r="AP7" s="376" t="s">
        <v>50</v>
      </c>
    </row>
    <row r="8" s="25" customFormat="true" ht="20.25" hidden="false" customHeight="true" outlineLevel="0" collapsed="false">
      <c r="A8" s="44"/>
      <c r="B8" s="364"/>
      <c r="C8" s="53"/>
      <c r="D8" s="365"/>
      <c r="E8" s="365"/>
      <c r="F8" s="377" t="s">
        <v>60</v>
      </c>
      <c r="G8" s="367"/>
      <c r="H8" s="378" t="s">
        <v>61</v>
      </c>
      <c r="I8" s="76" t="s">
        <v>62</v>
      </c>
      <c r="J8" s="76" t="s">
        <v>63</v>
      </c>
      <c r="K8" s="76" t="s">
        <v>64</v>
      </c>
      <c r="L8" s="76" t="s">
        <v>65</v>
      </c>
      <c r="M8" s="76" t="s">
        <v>66</v>
      </c>
      <c r="N8" s="76" t="s">
        <v>42</v>
      </c>
      <c r="O8" s="76" t="s">
        <v>66</v>
      </c>
      <c r="P8" s="76"/>
      <c r="Q8" s="76" t="s">
        <v>67</v>
      </c>
      <c r="R8" s="76" t="s">
        <v>66</v>
      </c>
      <c r="S8" s="369"/>
      <c r="T8" s="62"/>
      <c r="U8" s="371" t="n">
        <v>1</v>
      </c>
      <c r="V8" s="365" t="n">
        <v>2</v>
      </c>
      <c r="W8" s="365" t="n">
        <v>3</v>
      </c>
      <c r="X8" s="379"/>
      <c r="Y8" s="379"/>
      <c r="Z8" s="371" t="n">
        <v>1</v>
      </c>
      <c r="AA8" s="365" t="n">
        <v>2</v>
      </c>
      <c r="AB8" s="365" t="n">
        <v>3</v>
      </c>
      <c r="AC8" s="379"/>
      <c r="AD8" s="379"/>
      <c r="AE8" s="371" t="n">
        <v>1</v>
      </c>
      <c r="AF8" s="365" t="n">
        <v>2</v>
      </c>
      <c r="AG8" s="365" t="n">
        <v>3</v>
      </c>
      <c r="AH8" s="379"/>
      <c r="AI8" s="379"/>
      <c r="AJ8" s="372"/>
      <c r="AK8" s="223"/>
      <c r="AL8" s="380" t="s">
        <v>68</v>
      </c>
      <c r="AM8" s="381" t="s">
        <v>69</v>
      </c>
      <c r="AN8" s="375"/>
      <c r="AO8" s="83" t="s">
        <v>66</v>
      </c>
      <c r="AP8" s="376"/>
    </row>
    <row r="9" s="25" customFormat="true" ht="20.25" hidden="false" customHeight="true" outlineLevel="0" collapsed="false">
      <c r="A9" s="44"/>
      <c r="B9" s="224" t="s">
        <v>486</v>
      </c>
      <c r="C9" s="154" t="s">
        <v>1211</v>
      </c>
      <c r="D9" s="154" t="s">
        <v>1212</v>
      </c>
      <c r="E9" s="233" t="s">
        <v>127</v>
      </c>
      <c r="F9" s="382"/>
      <c r="G9" s="383" t="n">
        <v>17</v>
      </c>
      <c r="H9" s="90" t="s">
        <v>187</v>
      </c>
      <c r="I9" s="224" t="n">
        <v>70.5</v>
      </c>
      <c r="J9" s="91" t="s">
        <v>157</v>
      </c>
      <c r="K9" s="91"/>
      <c r="L9" s="92"/>
      <c r="M9" s="92"/>
      <c r="N9" s="91"/>
      <c r="O9" s="91"/>
      <c r="P9" s="91"/>
      <c r="Q9" s="91"/>
      <c r="R9" s="91"/>
      <c r="S9" s="384" t="n">
        <v>0.7453</v>
      </c>
      <c r="T9" s="154" t="s">
        <v>1213</v>
      </c>
      <c r="U9" s="385" t="n">
        <v>110</v>
      </c>
      <c r="V9" s="233" t="n">
        <v>120</v>
      </c>
      <c r="W9" s="233" t="n">
        <v>125</v>
      </c>
      <c r="X9" s="233"/>
      <c r="Y9" s="386"/>
      <c r="Z9" s="385" t="n">
        <v>90</v>
      </c>
      <c r="AA9" s="385" t="n">
        <v>95</v>
      </c>
      <c r="AB9" s="156"/>
      <c r="AC9" s="233"/>
      <c r="AD9" s="386"/>
      <c r="AE9" s="385" t="n">
        <v>155</v>
      </c>
      <c r="AF9" s="233" t="n">
        <v>165</v>
      </c>
      <c r="AG9" s="233" t="n">
        <v>180</v>
      </c>
      <c r="AH9" s="233"/>
      <c r="AI9" s="386"/>
      <c r="AJ9" s="387" t="n">
        <v>400</v>
      </c>
      <c r="AK9" s="175" t="n">
        <v>1</v>
      </c>
      <c r="AL9" s="388"/>
      <c r="AM9" s="388"/>
      <c r="AN9" s="389" t="s">
        <v>102</v>
      </c>
      <c r="AO9" s="390" t="s">
        <v>86</v>
      </c>
      <c r="AP9" s="391" t="n">
        <v>298.12</v>
      </c>
    </row>
    <row r="10" s="25" customFormat="true" ht="20.25" hidden="false" customHeight="true" outlineLevel="0" collapsed="false">
      <c r="A10" s="44"/>
      <c r="B10" s="224" t="s">
        <v>486</v>
      </c>
      <c r="C10" s="154" t="s">
        <v>1214</v>
      </c>
      <c r="D10" s="154" t="s">
        <v>1215</v>
      </c>
      <c r="E10" s="233" t="s">
        <v>127</v>
      </c>
      <c r="F10" s="382"/>
      <c r="G10" s="383" t="n">
        <v>16</v>
      </c>
      <c r="H10" s="90" t="s">
        <v>187</v>
      </c>
      <c r="I10" s="224" t="n">
        <v>78.7</v>
      </c>
      <c r="J10" s="91" t="s">
        <v>139</v>
      </c>
      <c r="K10" s="91"/>
      <c r="L10" s="92"/>
      <c r="M10" s="92"/>
      <c r="N10" s="91"/>
      <c r="O10" s="91"/>
      <c r="P10" s="91"/>
      <c r="Q10" s="91"/>
      <c r="R10" s="91"/>
      <c r="S10" s="384" t="n">
        <v>0.6899</v>
      </c>
      <c r="T10" s="154" t="s">
        <v>1213</v>
      </c>
      <c r="U10" s="385" t="n">
        <v>130</v>
      </c>
      <c r="V10" s="233" t="n">
        <v>140</v>
      </c>
      <c r="W10" s="156"/>
      <c r="X10" s="233"/>
      <c r="Y10" s="386"/>
      <c r="Z10" s="385" t="n">
        <v>105</v>
      </c>
      <c r="AA10" s="233" t="n">
        <v>110</v>
      </c>
      <c r="AB10" s="233" t="n">
        <v>115</v>
      </c>
      <c r="AC10" s="233"/>
      <c r="AD10" s="386"/>
      <c r="AE10" s="385" t="n">
        <v>180</v>
      </c>
      <c r="AF10" s="233" t="n">
        <v>190</v>
      </c>
      <c r="AG10" s="156"/>
      <c r="AH10" s="233"/>
      <c r="AI10" s="386"/>
      <c r="AJ10" s="387" t="n">
        <v>435</v>
      </c>
      <c r="AK10" s="175" t="n">
        <v>1</v>
      </c>
      <c r="AL10" s="388"/>
      <c r="AM10" s="388"/>
      <c r="AN10" s="389" t="s">
        <v>102</v>
      </c>
      <c r="AO10" s="390" t="s">
        <v>86</v>
      </c>
      <c r="AP10" s="391" t="n">
        <v>300.11</v>
      </c>
    </row>
    <row r="11" s="25" customFormat="true" ht="20.25" hidden="false" customHeight="true" outlineLevel="0" collapsed="false">
      <c r="A11" s="44"/>
      <c r="B11" s="224" t="s">
        <v>486</v>
      </c>
      <c r="C11" s="154" t="s">
        <v>1216</v>
      </c>
      <c r="D11" s="154" t="s">
        <v>1217</v>
      </c>
      <c r="E11" s="233" t="s">
        <v>127</v>
      </c>
      <c r="F11" s="382"/>
      <c r="G11" s="383" t="n">
        <v>21</v>
      </c>
      <c r="H11" s="90" t="s">
        <v>89</v>
      </c>
      <c r="I11" s="224" t="n">
        <v>73.9</v>
      </c>
      <c r="J11" s="91" t="s">
        <v>157</v>
      </c>
      <c r="K11" s="91" t="s">
        <v>76</v>
      </c>
      <c r="L11" s="92" t="s">
        <v>77</v>
      </c>
      <c r="M11" s="92" t="s">
        <v>78</v>
      </c>
      <c r="N11" s="91" t="s">
        <v>1146</v>
      </c>
      <c r="O11" s="91" t="s">
        <v>94</v>
      </c>
      <c r="P11" s="91" t="s">
        <v>569</v>
      </c>
      <c r="Q11" s="91" t="s">
        <v>1147</v>
      </c>
      <c r="R11" s="91" t="s">
        <v>97</v>
      </c>
      <c r="S11" s="384" t="n">
        <v>0.72</v>
      </c>
      <c r="T11" s="154" t="s">
        <v>1218</v>
      </c>
      <c r="U11" s="385" t="n">
        <v>170</v>
      </c>
      <c r="V11" s="233" t="n">
        <v>180</v>
      </c>
      <c r="W11" s="233" t="n">
        <v>190</v>
      </c>
      <c r="X11" s="233" t="n">
        <v>50</v>
      </c>
      <c r="Y11" s="386" t="n">
        <v>50</v>
      </c>
      <c r="Z11" s="385" t="n">
        <v>110</v>
      </c>
      <c r="AA11" s="385" t="n">
        <v>120</v>
      </c>
      <c r="AB11" s="156"/>
      <c r="AC11" s="233" t="n">
        <v>37.5</v>
      </c>
      <c r="AD11" s="386" t="n">
        <v>37.5</v>
      </c>
      <c r="AE11" s="385" t="n">
        <v>190</v>
      </c>
      <c r="AF11" s="156"/>
      <c r="AG11" s="156"/>
      <c r="AH11" s="233" t="n">
        <v>55</v>
      </c>
      <c r="AI11" s="386" t="n">
        <v>55</v>
      </c>
      <c r="AJ11" s="387" t="n">
        <v>500</v>
      </c>
      <c r="AK11" s="175" t="n">
        <v>1</v>
      </c>
      <c r="AL11" s="388" t="s">
        <v>1149</v>
      </c>
      <c r="AM11" s="388" t="s">
        <v>1150</v>
      </c>
      <c r="AN11" s="389" t="s">
        <v>102</v>
      </c>
      <c r="AO11" s="390" t="s">
        <v>110</v>
      </c>
      <c r="AP11" s="391" t="n">
        <v>360</v>
      </c>
    </row>
    <row r="12" s="25" customFormat="true" ht="20.25" hidden="false" customHeight="true" outlineLevel="0" collapsed="false">
      <c r="A12" s="44"/>
      <c r="B12" s="224" t="s">
        <v>486</v>
      </c>
      <c r="C12" s="154" t="s">
        <v>1219</v>
      </c>
      <c r="D12" s="154" t="s">
        <v>1220</v>
      </c>
      <c r="E12" s="233" t="s">
        <v>127</v>
      </c>
      <c r="F12" s="382"/>
      <c r="G12" s="383" t="n">
        <v>19</v>
      </c>
      <c r="H12" s="90" t="s">
        <v>89</v>
      </c>
      <c r="I12" s="224" t="n">
        <v>73</v>
      </c>
      <c r="J12" s="91" t="s">
        <v>157</v>
      </c>
      <c r="K12" s="91"/>
      <c r="L12" s="92"/>
      <c r="M12" s="92"/>
      <c r="N12" s="91"/>
      <c r="O12" s="91"/>
      <c r="P12" s="91"/>
      <c r="Q12" s="91"/>
      <c r="R12" s="91"/>
      <c r="S12" s="384" t="n">
        <v>0.7264</v>
      </c>
      <c r="T12" s="154" t="s">
        <v>1221</v>
      </c>
      <c r="U12" s="385" t="n">
        <v>140</v>
      </c>
      <c r="V12" s="233" t="n">
        <v>150</v>
      </c>
      <c r="W12" s="156"/>
      <c r="X12" s="233"/>
      <c r="Y12" s="386"/>
      <c r="Z12" s="385" t="n">
        <v>115</v>
      </c>
      <c r="AA12" s="385" t="n">
        <v>120</v>
      </c>
      <c r="AB12" s="385" t="n">
        <v>122</v>
      </c>
      <c r="AC12" s="233"/>
      <c r="AD12" s="386"/>
      <c r="AE12" s="385" t="n">
        <v>140</v>
      </c>
      <c r="AF12" s="233" t="n">
        <v>150</v>
      </c>
      <c r="AG12" s="233" t="n">
        <v>160</v>
      </c>
      <c r="AH12" s="233"/>
      <c r="AI12" s="386"/>
      <c r="AJ12" s="387" t="n">
        <v>432</v>
      </c>
      <c r="AK12" s="175" t="n">
        <v>2</v>
      </c>
      <c r="AL12" s="388"/>
      <c r="AM12" s="388"/>
      <c r="AN12" s="389" t="s">
        <v>110</v>
      </c>
      <c r="AO12" s="390" t="s">
        <v>86</v>
      </c>
      <c r="AP12" s="391" t="n">
        <v>313.8</v>
      </c>
    </row>
    <row r="13" s="25" customFormat="true" ht="20.25" hidden="false" customHeight="true" outlineLevel="0" collapsed="false">
      <c r="A13" s="44"/>
      <c r="B13" s="224" t="s">
        <v>486</v>
      </c>
      <c r="C13" s="154" t="s">
        <v>1222</v>
      </c>
      <c r="D13" s="154" t="s">
        <v>1223</v>
      </c>
      <c r="E13" s="233" t="s">
        <v>127</v>
      </c>
      <c r="F13" s="382"/>
      <c r="G13" s="383" t="n">
        <v>19</v>
      </c>
      <c r="H13" s="90" t="s">
        <v>89</v>
      </c>
      <c r="I13" s="224" t="n">
        <v>86.8</v>
      </c>
      <c r="J13" s="91" t="s">
        <v>300</v>
      </c>
      <c r="K13" s="91"/>
      <c r="L13" s="92"/>
      <c r="M13" s="92"/>
      <c r="N13" s="91"/>
      <c r="O13" s="91"/>
      <c r="P13" s="91"/>
      <c r="Q13" s="91"/>
      <c r="R13" s="91"/>
      <c r="S13" s="384" t="n">
        <v>0.6507</v>
      </c>
      <c r="T13" s="154" t="s">
        <v>1221</v>
      </c>
      <c r="U13" s="385" t="n">
        <v>150</v>
      </c>
      <c r="V13" s="233" t="n">
        <v>160</v>
      </c>
      <c r="W13" s="156"/>
      <c r="X13" s="233"/>
      <c r="Y13" s="386"/>
      <c r="Z13" s="385" t="n">
        <v>80</v>
      </c>
      <c r="AA13" s="233" t="n">
        <v>85</v>
      </c>
      <c r="AB13" s="233" t="n">
        <v>95</v>
      </c>
      <c r="AC13" s="233"/>
      <c r="AD13" s="386"/>
      <c r="AE13" s="385" t="n">
        <v>170</v>
      </c>
      <c r="AF13" s="233" t="n">
        <v>190</v>
      </c>
      <c r="AG13" s="233" t="n">
        <v>200</v>
      </c>
      <c r="AH13" s="233"/>
      <c r="AI13" s="386"/>
      <c r="AJ13" s="387" t="n">
        <v>455</v>
      </c>
      <c r="AK13" s="175" t="n">
        <v>1</v>
      </c>
      <c r="AL13" s="388"/>
      <c r="AM13" s="388"/>
      <c r="AN13" s="389" t="s">
        <v>86</v>
      </c>
      <c r="AO13" s="390" t="s">
        <v>86</v>
      </c>
      <c r="AP13" s="391" t="n">
        <v>296.07</v>
      </c>
    </row>
    <row r="14" s="25" customFormat="true" ht="20.25" hidden="false" customHeight="true" outlineLevel="0" collapsed="false">
      <c r="A14" s="44"/>
      <c r="B14" s="224" t="s">
        <v>486</v>
      </c>
      <c r="C14" s="154" t="s">
        <v>1219</v>
      </c>
      <c r="D14" s="154" t="s">
        <v>1224</v>
      </c>
      <c r="E14" s="233" t="s">
        <v>127</v>
      </c>
      <c r="F14" s="382"/>
      <c r="G14" s="383" t="n">
        <v>39</v>
      </c>
      <c r="H14" s="90" t="s">
        <v>138</v>
      </c>
      <c r="I14" s="224" t="n">
        <v>64.7</v>
      </c>
      <c r="J14" s="91" t="s">
        <v>128</v>
      </c>
      <c r="K14" s="91"/>
      <c r="L14" s="92"/>
      <c r="M14" s="92"/>
      <c r="N14" s="91"/>
      <c r="O14" s="91"/>
      <c r="P14" s="91"/>
      <c r="Q14" s="91"/>
      <c r="R14" s="91"/>
      <c r="S14" s="384" t="n">
        <v>0.7983</v>
      </c>
      <c r="T14" s="154" t="s">
        <v>1221</v>
      </c>
      <c r="U14" s="385" t="n">
        <v>80</v>
      </c>
      <c r="V14" s="233" t="n">
        <v>85</v>
      </c>
      <c r="W14" s="233" t="n">
        <v>90</v>
      </c>
      <c r="X14" s="233"/>
      <c r="Y14" s="386"/>
      <c r="Z14" s="385" t="n">
        <v>85</v>
      </c>
      <c r="AA14" s="233" t="n">
        <v>90</v>
      </c>
      <c r="AB14" s="156"/>
      <c r="AC14" s="233"/>
      <c r="AD14" s="386"/>
      <c r="AE14" s="385" t="n">
        <v>130</v>
      </c>
      <c r="AF14" s="233" t="n">
        <v>140</v>
      </c>
      <c r="AG14" s="233" t="n">
        <v>150</v>
      </c>
      <c r="AH14" s="233"/>
      <c r="AI14" s="386"/>
      <c r="AJ14" s="387" t="n">
        <v>330</v>
      </c>
      <c r="AK14" s="175" t="n">
        <v>1</v>
      </c>
      <c r="AL14" s="388"/>
      <c r="AM14" s="388"/>
      <c r="AN14" s="389" t="s">
        <v>103</v>
      </c>
      <c r="AO14" s="390" t="s">
        <v>86</v>
      </c>
      <c r="AP14" s="391" t="n">
        <v>263.44</v>
      </c>
    </row>
    <row r="15" s="25" customFormat="true" ht="20.25" hidden="false" customHeight="true" outlineLevel="0" collapsed="false">
      <c r="A15" s="44"/>
      <c r="B15" s="224" t="s">
        <v>486</v>
      </c>
      <c r="C15" s="154" t="s">
        <v>1225</v>
      </c>
      <c r="D15" s="154" t="s">
        <v>407</v>
      </c>
      <c r="E15" s="233" t="s">
        <v>127</v>
      </c>
      <c r="F15" s="382"/>
      <c r="G15" s="383" t="n">
        <v>31</v>
      </c>
      <c r="H15" s="90" t="s">
        <v>138</v>
      </c>
      <c r="I15" s="224" t="n">
        <v>102.3</v>
      </c>
      <c r="J15" s="91" t="s">
        <v>150</v>
      </c>
      <c r="K15" s="91"/>
      <c r="L15" s="92"/>
      <c r="M15" s="92"/>
      <c r="N15" s="91"/>
      <c r="O15" s="91"/>
      <c r="P15" s="91"/>
      <c r="Q15" s="91"/>
      <c r="R15" s="91"/>
      <c r="S15" s="384" t="n">
        <v>0.6032</v>
      </c>
      <c r="T15" s="154" t="s">
        <v>1221</v>
      </c>
      <c r="U15" s="385" t="n">
        <v>180</v>
      </c>
      <c r="V15" s="156"/>
      <c r="W15" s="233" t="n">
        <v>190</v>
      </c>
      <c r="X15" s="233"/>
      <c r="Y15" s="386"/>
      <c r="Z15" s="385" t="n">
        <v>115</v>
      </c>
      <c r="AA15" s="233" t="n">
        <v>120</v>
      </c>
      <c r="AB15" s="156"/>
      <c r="AC15" s="233"/>
      <c r="AD15" s="386"/>
      <c r="AE15" s="385" t="n">
        <v>170</v>
      </c>
      <c r="AF15" s="156"/>
      <c r="AG15" s="156"/>
      <c r="AH15" s="233"/>
      <c r="AI15" s="386"/>
      <c r="AJ15" s="387" t="n">
        <v>480</v>
      </c>
      <c r="AK15" s="175" t="n">
        <v>1</v>
      </c>
      <c r="AL15" s="388"/>
      <c r="AM15" s="388"/>
      <c r="AN15" s="389" t="s">
        <v>103</v>
      </c>
      <c r="AO15" s="390" t="s">
        <v>86</v>
      </c>
      <c r="AP15" s="391" t="n">
        <v>289.54</v>
      </c>
    </row>
    <row r="16" s="25" customFormat="true" ht="20.25" hidden="false" customHeight="true" outlineLevel="0" collapsed="false">
      <c r="A16" s="44"/>
      <c r="B16" s="224" t="s">
        <v>486</v>
      </c>
      <c r="C16" s="154" t="s">
        <v>1226</v>
      </c>
      <c r="D16" s="154" t="s">
        <v>1215</v>
      </c>
      <c r="E16" s="233" t="s">
        <v>127</v>
      </c>
      <c r="F16" s="382"/>
      <c r="G16" s="383" t="n">
        <v>23</v>
      </c>
      <c r="H16" s="90" t="s">
        <v>138</v>
      </c>
      <c r="I16" s="224" t="n">
        <v>102.1</v>
      </c>
      <c r="J16" s="91" t="s">
        <v>150</v>
      </c>
      <c r="K16" s="91"/>
      <c r="L16" s="92"/>
      <c r="M16" s="92"/>
      <c r="N16" s="91"/>
      <c r="O16" s="91"/>
      <c r="P16" s="91"/>
      <c r="Q16" s="91"/>
      <c r="R16" s="91"/>
      <c r="S16" s="384" t="n">
        <v>0.6037</v>
      </c>
      <c r="T16" s="154" t="s">
        <v>1221</v>
      </c>
      <c r="U16" s="385" t="n">
        <v>140</v>
      </c>
      <c r="V16" s="233" t="n">
        <v>150</v>
      </c>
      <c r="W16" s="233" t="n">
        <v>160</v>
      </c>
      <c r="X16" s="233"/>
      <c r="Y16" s="386"/>
      <c r="Z16" s="385" t="n">
        <v>70</v>
      </c>
      <c r="AA16" s="156"/>
      <c r="AB16" s="156"/>
      <c r="AC16" s="233"/>
      <c r="AD16" s="386"/>
      <c r="AE16" s="156"/>
      <c r="AF16" s="233" t="n">
        <v>180</v>
      </c>
      <c r="AG16" s="156"/>
      <c r="AH16" s="233"/>
      <c r="AI16" s="386"/>
      <c r="AJ16" s="387" t="n">
        <v>410</v>
      </c>
      <c r="AK16" s="175" t="n">
        <v>2</v>
      </c>
      <c r="AL16" s="388"/>
      <c r="AM16" s="388"/>
      <c r="AN16" s="389" t="s">
        <v>110</v>
      </c>
      <c r="AO16" s="390" t="s">
        <v>86</v>
      </c>
      <c r="AP16" s="391" t="n">
        <v>247.52</v>
      </c>
    </row>
    <row r="17" s="25" customFormat="true" ht="20.25" hidden="false" customHeight="true" outlineLevel="0" collapsed="false">
      <c r="A17" s="44"/>
      <c r="B17" s="110"/>
      <c r="C17" s="392"/>
      <c r="D17" s="392"/>
      <c r="E17" s="393"/>
      <c r="F17" s="394"/>
      <c r="G17" s="394"/>
      <c r="H17" s="392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395"/>
      <c r="T17" s="118" t="s">
        <v>176</v>
      </c>
      <c r="U17" s="119"/>
      <c r="V17" s="120"/>
      <c r="W17" s="118" t="s">
        <v>1227</v>
      </c>
      <c r="X17" s="121"/>
      <c r="Y17" s="121"/>
      <c r="Z17" s="121"/>
      <c r="AA17" s="119"/>
      <c r="AB17" s="119"/>
      <c r="AC17" s="119"/>
      <c r="AD17" s="119"/>
      <c r="AE17" s="119" t="s">
        <v>178</v>
      </c>
      <c r="AF17" s="119"/>
      <c r="AH17" s="119"/>
      <c r="AI17" s="119"/>
      <c r="AJ17" s="122"/>
      <c r="AK17" s="396"/>
      <c r="AL17" s="397"/>
      <c r="AM17" s="397"/>
      <c r="AN17" s="398"/>
      <c r="AO17" s="399"/>
      <c r="AP17" s="400"/>
    </row>
    <row r="18" s="25" customFormat="true" ht="20.25" hidden="false" customHeight="true" outlineLevel="0" collapsed="false">
      <c r="A18" s="44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401" t="s">
        <v>1228</v>
      </c>
      <c r="U18" s="401"/>
      <c r="V18" s="401"/>
      <c r="W18" s="401"/>
      <c r="X18" s="401"/>
      <c r="Y18" s="401"/>
      <c r="Z18" s="401"/>
      <c r="AA18" s="401"/>
      <c r="AB18" s="401"/>
      <c r="AC18" s="401"/>
      <c r="AD18" s="401"/>
      <c r="AE18" s="402" t="s">
        <v>1229</v>
      </c>
      <c r="AF18" s="402"/>
      <c r="AG18" s="402"/>
      <c r="AH18" s="402"/>
      <c r="AI18" s="402"/>
      <c r="AJ18" s="402"/>
      <c r="AK18" s="423"/>
      <c r="AL18" s="424"/>
      <c r="AM18" s="424"/>
      <c r="AN18" s="424"/>
      <c r="AO18" s="424"/>
      <c r="AP18" s="425"/>
    </row>
    <row r="19" s="25" customFormat="true" ht="20.25" hidden="false" customHeight="true" outlineLevel="0" collapsed="false">
      <c r="A19" s="44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2"/>
      <c r="AF19" s="402"/>
      <c r="AG19" s="402"/>
      <c r="AH19" s="402"/>
      <c r="AI19" s="402"/>
      <c r="AJ19" s="402"/>
      <c r="AK19" s="128"/>
      <c r="AL19" s="228"/>
      <c r="AM19" s="228"/>
      <c r="AN19" s="228"/>
      <c r="AO19" s="228"/>
      <c r="AP19" s="215"/>
    </row>
    <row r="20" s="25" customFormat="true" ht="20.25" hidden="false" customHeight="true" outlineLevel="0" collapsed="false">
      <c r="A20" s="44"/>
    </row>
    <row r="21" s="25" customFormat="true" ht="20.25" hidden="false" customHeight="true" outlineLevel="0" collapsed="false">
      <c r="A21" s="44"/>
    </row>
    <row r="22" s="25" customFormat="true" ht="15" hidden="false" customHeight="false" outlineLevel="0" collapsed="false">
      <c r="A22" s="44"/>
    </row>
    <row r="23" s="25" customFormat="true" ht="15" hidden="false" customHeight="false" outlineLevel="0" collapsed="false">
      <c r="A23" s="44"/>
    </row>
    <row r="24" s="25" customFormat="true" ht="15" hidden="false" customHeight="false" outlineLevel="0" collapsed="false">
      <c r="A24" s="44"/>
    </row>
    <row r="25" s="25" customFormat="true" ht="15" hidden="false" customHeight="false" outlineLevel="0" collapsed="false">
      <c r="A25" s="44"/>
    </row>
    <row r="26" s="25" customFormat="true" ht="15" hidden="false" customHeight="false" outlineLevel="0" collapsed="false">
      <c r="A26" s="44"/>
    </row>
    <row r="27" s="25" customFormat="true" ht="15" hidden="false" customHeight="false" outlineLevel="0" collapsed="false">
      <c r="A27" s="44"/>
    </row>
    <row r="28" s="25" customFormat="true" ht="15" hidden="false" customHeight="false" outlineLevel="0" collapsed="false">
      <c r="A28" s="44"/>
    </row>
    <row r="29" s="25" customFormat="true" ht="15" hidden="false" customHeight="false" outlineLevel="0" collapsed="false">
      <c r="A29" s="44"/>
    </row>
    <row r="30" s="25" customFormat="true" ht="15" hidden="false" customHeight="false" outlineLevel="0" collapsed="false">
      <c r="A30" s="44"/>
    </row>
    <row r="31" s="25" customFormat="true" ht="15" hidden="false" customHeight="false" outlineLevel="0" collapsed="false">
      <c r="A31" s="44"/>
    </row>
    <row r="32" s="25" customFormat="true" ht="15" hidden="false" customHeight="false" outlineLevel="0" collapsed="false">
      <c r="A32" s="44"/>
    </row>
    <row r="33" s="25" customFormat="true" ht="15" hidden="false" customHeight="false" outlineLevel="0" collapsed="false">
      <c r="A33" s="44"/>
    </row>
    <row r="34" s="25" customFormat="true" ht="15" hidden="false" customHeight="false" outlineLevel="0" collapsed="false">
      <c r="A34" s="44"/>
    </row>
    <row r="35" s="25" customFormat="true" ht="15" hidden="false" customHeight="false" outlineLevel="0" collapsed="false">
      <c r="A35" s="44"/>
    </row>
    <row r="36" s="25" customFormat="true" ht="15" hidden="false" customHeight="false" outlineLevel="0" collapsed="false">
      <c r="A36" s="44"/>
    </row>
    <row r="37" s="25" customFormat="true" ht="15" hidden="false" customHeight="false" outlineLevel="0" collapsed="false">
      <c r="A37" s="44"/>
    </row>
    <row r="38" s="25" customFormat="true" ht="15" hidden="false" customHeight="false" outlineLevel="0" collapsed="false">
      <c r="A38" s="44"/>
    </row>
    <row r="39" s="25" customFormat="true" ht="15" hidden="false" customHeight="false" outlineLevel="0" collapsed="false">
      <c r="A39" s="44"/>
    </row>
    <row r="40" s="25" customFormat="true" ht="15" hidden="false" customHeight="false" outlineLevel="0" collapsed="false">
      <c r="A40" s="44"/>
    </row>
    <row r="41" s="25" customFormat="true" ht="15" hidden="false" customHeight="false" outlineLevel="0" collapsed="false">
      <c r="A41" s="44"/>
    </row>
    <row r="42" s="25" customFormat="true" ht="15" hidden="false" customHeight="false" outlineLevel="0" collapsed="false">
      <c r="A42" s="44"/>
    </row>
    <row r="43" s="25" customFormat="true" ht="15" hidden="false" customHeight="false" outlineLevel="0" collapsed="false">
      <c r="A43" s="44"/>
    </row>
    <row r="44" s="25" customFormat="true" ht="15" hidden="false" customHeight="false" outlineLevel="0" collapsed="false">
      <c r="A44" s="44"/>
    </row>
    <row r="45" s="25" customFormat="true" ht="15" hidden="false" customHeight="false" outlineLevel="0" collapsed="false">
      <c r="A45" s="44"/>
    </row>
    <row r="46" s="25" customFormat="true" ht="15" hidden="false" customHeight="false" outlineLevel="0" collapsed="false">
      <c r="A46" s="44"/>
    </row>
    <row r="47" s="25" customFormat="true" ht="15" hidden="false" customHeight="false" outlineLevel="0" collapsed="false">
      <c r="A47" s="44"/>
    </row>
    <row r="48" s="25" customFormat="true" ht="15" hidden="false" customHeight="false" outlineLevel="0" collapsed="false">
      <c r="A48" s="44"/>
    </row>
    <row r="49" s="25" customFormat="true" ht="15" hidden="false" customHeight="false" outlineLevel="0" collapsed="false">
      <c r="A49" s="44"/>
    </row>
    <row r="50" s="25" customFormat="true" ht="15" hidden="false" customHeight="false" outlineLevel="0" collapsed="false">
      <c r="A50" s="44"/>
    </row>
    <row r="51" s="25" customFormat="true" ht="15" hidden="false" customHeight="false" outlineLevel="0" collapsed="false">
      <c r="A51" s="44"/>
    </row>
    <row r="52" s="25" customFormat="true" ht="15" hidden="false" customHeight="false" outlineLevel="0" collapsed="false">
      <c r="A52" s="44"/>
    </row>
    <row r="53" s="25" customFormat="true" ht="15" hidden="false" customHeight="false" outlineLevel="0" collapsed="false">
      <c r="A53" s="44"/>
    </row>
    <row r="54" s="25" customFormat="true" ht="15" hidden="false" customHeight="false" outlineLevel="0" collapsed="false">
      <c r="A54" s="44"/>
    </row>
    <row r="55" s="25" customFormat="true" ht="15" hidden="false" customHeight="false" outlineLevel="0" collapsed="false">
      <c r="A55" s="44"/>
    </row>
    <row r="56" s="25" customFormat="true" ht="15" hidden="false" customHeight="false" outlineLevel="0" collapsed="false">
      <c r="A56" s="44"/>
    </row>
    <row r="57" s="25" customFormat="true" ht="15" hidden="false" customHeight="false" outlineLevel="0" collapsed="false">
      <c r="A57" s="44"/>
    </row>
    <row r="58" s="25" customFormat="true" ht="15" hidden="false" customHeight="false" outlineLevel="0" collapsed="false">
      <c r="A58" s="44"/>
    </row>
    <row r="59" s="25" customFormat="true" ht="15" hidden="false" customHeight="false" outlineLevel="0" collapsed="false">
      <c r="A59" s="44"/>
    </row>
    <row r="60" s="25" customFormat="true" ht="15" hidden="false" customHeight="false" outlineLevel="0" collapsed="false">
      <c r="A60" s="44"/>
    </row>
    <row r="61" s="25" customFormat="true" ht="15" hidden="false" customHeight="false" outlineLevel="0" collapsed="false">
      <c r="A61" s="44"/>
    </row>
    <row r="62" s="25" customFormat="true" ht="15" hidden="false" customHeight="false" outlineLevel="0" collapsed="false">
      <c r="A62" s="44"/>
    </row>
    <row r="63" s="25" customFormat="true" ht="15" hidden="false" customHeight="false" outlineLevel="0" collapsed="false">
      <c r="A63" s="44"/>
    </row>
    <row r="64" s="25" customFormat="true" ht="15" hidden="false" customHeight="false" outlineLevel="0" collapsed="false">
      <c r="A64" s="44"/>
    </row>
    <row r="65" s="25" customFormat="true" ht="15" hidden="false" customHeight="false" outlineLevel="0" collapsed="false">
      <c r="A65" s="44"/>
    </row>
    <row r="66" s="25" customFormat="true" ht="15" hidden="false" customHeight="false" outlineLevel="0" collapsed="false">
      <c r="A66" s="44"/>
    </row>
    <row r="67" s="25" customFormat="true" ht="15" hidden="false" customHeight="false" outlineLevel="0" collapsed="false">
      <c r="A67" s="44"/>
    </row>
    <row r="68" s="25" customFormat="true" ht="15" hidden="false" customHeight="false" outlineLevel="0" collapsed="false">
      <c r="A68" s="44"/>
    </row>
    <row r="69" s="25" customFormat="true" ht="15" hidden="false" customHeight="false" outlineLevel="0" collapsed="false">
      <c r="A69" s="44"/>
    </row>
    <row r="70" s="25" customFormat="true" ht="15" hidden="false" customHeight="false" outlineLevel="0" collapsed="false">
      <c r="A70" s="44"/>
    </row>
    <row r="71" s="25" customFormat="true" ht="15" hidden="false" customHeight="false" outlineLevel="0" collapsed="false">
      <c r="A71" s="44"/>
    </row>
    <row r="72" s="25" customFormat="true" ht="15" hidden="false" customHeight="false" outlineLevel="0" collapsed="false">
      <c r="A72" s="44"/>
    </row>
    <row r="73" s="25" customFormat="true" ht="15" hidden="false" customHeight="false" outlineLevel="0" collapsed="false">
      <c r="A73" s="44"/>
    </row>
    <row r="74" s="25" customFormat="true" ht="15" hidden="false" customHeight="false" outlineLevel="0" collapsed="false">
      <c r="A74" s="44"/>
    </row>
    <row r="75" s="25" customFormat="true" ht="15" hidden="false" customHeight="false" outlineLevel="0" collapsed="false">
      <c r="A75" s="44"/>
    </row>
    <row r="76" s="25" customFormat="true" ht="15" hidden="false" customHeight="false" outlineLevel="0" collapsed="false">
      <c r="A76" s="44"/>
    </row>
    <row r="77" s="25" customFormat="true" ht="15" hidden="false" customHeight="false" outlineLevel="0" collapsed="false">
      <c r="A77" s="44"/>
    </row>
    <row r="78" s="25" customFormat="true" ht="15" hidden="false" customHeight="false" outlineLevel="0" collapsed="false">
      <c r="A78" s="44"/>
    </row>
    <row r="79" s="25" customFormat="true" ht="15" hidden="false" customHeight="false" outlineLevel="0" collapsed="false">
      <c r="A79" s="44"/>
    </row>
    <row r="80" s="25" customFormat="true" ht="15" hidden="false" customHeight="false" outlineLevel="0" collapsed="false">
      <c r="A80" s="44"/>
    </row>
    <row r="81" s="25" customFormat="true" ht="15" hidden="false" customHeight="false" outlineLevel="0" collapsed="false">
      <c r="A81" s="44"/>
    </row>
    <row r="82" s="25" customFormat="true" ht="15" hidden="false" customHeight="false" outlineLevel="0" collapsed="false">
      <c r="A82" s="44"/>
    </row>
    <row r="83" s="25" customFormat="true" ht="15" hidden="false" customHeight="false" outlineLevel="0" collapsed="false">
      <c r="A83" s="44"/>
    </row>
    <row r="84" s="25" customFormat="true" ht="15" hidden="false" customHeight="false" outlineLevel="0" collapsed="false">
      <c r="A84" s="44"/>
    </row>
    <row r="85" s="25" customFormat="true" ht="15" hidden="false" customHeight="false" outlineLevel="0" collapsed="false">
      <c r="A85" s="44"/>
    </row>
    <row r="86" s="25" customFormat="true" ht="15" hidden="false" customHeight="false" outlineLevel="0" collapsed="false">
      <c r="A86" s="44"/>
    </row>
    <row r="87" s="25" customFormat="true" ht="15" hidden="false" customHeight="false" outlineLevel="0" collapsed="false">
      <c r="A87" s="44"/>
    </row>
    <row r="88" s="25" customFormat="true" ht="15" hidden="false" customHeight="false" outlineLevel="0" collapsed="false">
      <c r="A88" s="44"/>
    </row>
    <row r="89" s="25" customFormat="true" ht="15" hidden="false" customHeight="false" outlineLevel="0" collapsed="false">
      <c r="A89" s="44"/>
    </row>
    <row r="90" s="25" customFormat="true" ht="15" hidden="false" customHeight="false" outlineLevel="0" collapsed="false">
      <c r="A90" s="44"/>
    </row>
    <row r="91" s="25" customFormat="true" ht="15" hidden="false" customHeight="false" outlineLevel="0" collapsed="false">
      <c r="A91" s="44"/>
    </row>
    <row r="92" s="25" customFormat="true" ht="15" hidden="false" customHeight="false" outlineLevel="0" collapsed="false">
      <c r="A92" s="44"/>
    </row>
    <row r="93" s="25" customFormat="true" ht="15" hidden="false" customHeight="false" outlineLevel="0" collapsed="false">
      <c r="A93" s="44"/>
    </row>
    <row r="94" s="25" customFormat="true" ht="15" hidden="false" customHeight="false" outlineLevel="0" collapsed="false">
      <c r="A94" s="44"/>
    </row>
    <row r="95" s="25" customFormat="true" ht="15" hidden="false" customHeight="false" outlineLevel="0" collapsed="false">
      <c r="A95" s="44"/>
    </row>
    <row r="96" s="25" customFormat="true" ht="15" hidden="false" customHeight="false" outlineLevel="0" collapsed="false">
      <c r="A96" s="44"/>
    </row>
    <row r="97" s="25" customFormat="true" ht="15" hidden="false" customHeight="false" outlineLevel="0" collapsed="false">
      <c r="A97" s="44"/>
    </row>
    <row r="98" s="25" customFormat="true" ht="15" hidden="false" customHeight="false" outlineLevel="0" collapsed="false">
      <c r="A98" s="44"/>
    </row>
    <row r="99" s="25" customFormat="true" ht="15" hidden="false" customHeight="false" outlineLevel="0" collapsed="false">
      <c r="A99" s="44"/>
    </row>
    <row r="100" s="25" customFormat="true" ht="15" hidden="false" customHeight="false" outlineLevel="0" collapsed="false">
      <c r="A100" s="44"/>
    </row>
    <row r="101" s="25" customFormat="true" ht="15" hidden="false" customHeight="false" outlineLevel="0" collapsed="false">
      <c r="A101" s="44"/>
    </row>
    <row r="102" s="25" customFormat="true" ht="15" hidden="false" customHeight="false" outlineLevel="0" collapsed="false">
      <c r="A102" s="44"/>
    </row>
    <row r="103" s="25" customFormat="true" ht="15" hidden="false" customHeight="false" outlineLevel="0" collapsed="false">
      <c r="A103" s="44"/>
    </row>
    <row r="104" s="25" customFormat="true" ht="15" hidden="false" customHeight="false" outlineLevel="0" collapsed="false">
      <c r="A104" s="44"/>
    </row>
    <row r="105" s="25" customFormat="true" ht="15" hidden="false" customHeight="false" outlineLevel="0" collapsed="false">
      <c r="A105" s="44"/>
    </row>
    <row r="106" s="25" customFormat="true" ht="15" hidden="false" customHeight="false" outlineLevel="0" collapsed="false">
      <c r="A106" s="44"/>
    </row>
    <row r="107" s="25" customFormat="true" ht="15" hidden="false" customHeight="false" outlineLevel="0" collapsed="false">
      <c r="A107" s="44"/>
    </row>
    <row r="108" s="25" customFormat="true" ht="15" hidden="false" customHeight="false" outlineLevel="0" collapsed="false">
      <c r="A108" s="44"/>
    </row>
    <row r="109" s="25" customFormat="true" ht="15" hidden="false" customHeight="false" outlineLevel="0" collapsed="false">
      <c r="A109" s="44"/>
    </row>
    <row r="110" s="25" customFormat="true" ht="15" hidden="false" customHeight="false" outlineLevel="0" collapsed="false">
      <c r="A110" s="44"/>
    </row>
    <row r="111" s="25" customFormat="true" ht="15" hidden="false" customHeight="false" outlineLevel="0" collapsed="false">
      <c r="A111" s="44"/>
    </row>
    <row r="112" s="25" customFormat="true" ht="15" hidden="false" customHeight="false" outlineLevel="0" collapsed="false">
      <c r="A112" s="44"/>
    </row>
    <row r="113" s="25" customFormat="true" ht="15" hidden="false" customHeight="false" outlineLevel="0" collapsed="false">
      <c r="A113" s="44"/>
    </row>
    <row r="114" s="25" customFormat="true" ht="15" hidden="false" customHeight="false" outlineLevel="0" collapsed="false">
      <c r="A114" s="44"/>
    </row>
    <row r="115" s="25" customFormat="true" ht="15" hidden="false" customHeight="false" outlineLevel="0" collapsed="false">
      <c r="A115" s="44"/>
    </row>
    <row r="116" s="25" customFormat="true" ht="15" hidden="false" customHeight="false" outlineLevel="0" collapsed="false">
      <c r="A116" s="44"/>
    </row>
    <row r="117" s="25" customFormat="true" ht="15" hidden="false" customHeight="false" outlineLevel="0" collapsed="false">
      <c r="A117" s="44"/>
    </row>
    <row r="118" s="25" customFormat="true" ht="15" hidden="false" customHeight="false" outlineLevel="0" collapsed="false">
      <c r="A118" s="44"/>
    </row>
    <row r="119" s="25" customFormat="true" ht="15" hidden="false" customHeight="false" outlineLevel="0" collapsed="false">
      <c r="A119" s="44"/>
    </row>
    <row r="120" s="25" customFormat="true" ht="15" hidden="false" customHeight="false" outlineLevel="0" collapsed="false">
      <c r="A120" s="44"/>
    </row>
    <row r="121" s="25" customFormat="true" ht="15" hidden="false" customHeight="false" outlineLevel="0" collapsed="false">
      <c r="A121" s="44"/>
    </row>
    <row r="122" s="25" customFormat="true" ht="15" hidden="false" customHeight="false" outlineLevel="0" collapsed="false">
      <c r="A122" s="44"/>
    </row>
    <row r="123" s="25" customFormat="true" ht="15" hidden="false" customHeight="false" outlineLevel="0" collapsed="false">
      <c r="A123" s="44"/>
    </row>
    <row r="124" s="25" customFormat="true" ht="15" hidden="false" customHeight="false" outlineLevel="0" collapsed="false">
      <c r="A124" s="44"/>
    </row>
    <row r="125" s="25" customFormat="true" ht="15" hidden="false" customHeight="false" outlineLevel="0" collapsed="false">
      <c r="A125" s="44"/>
    </row>
    <row r="126" s="25" customFormat="true" ht="15" hidden="false" customHeight="false" outlineLevel="0" collapsed="false">
      <c r="A126" s="44"/>
    </row>
    <row r="127" s="25" customFormat="true" ht="15" hidden="false" customHeight="false" outlineLevel="0" collapsed="false">
      <c r="A127" s="44"/>
    </row>
    <row r="128" s="25" customFormat="true" ht="15" hidden="false" customHeight="false" outlineLevel="0" collapsed="false">
      <c r="A128" s="44"/>
    </row>
    <row r="129" s="25" customFormat="true" ht="15" hidden="false" customHeight="false" outlineLevel="0" collapsed="false">
      <c r="A129" s="44"/>
    </row>
    <row r="130" s="25" customFormat="true" ht="15" hidden="false" customHeight="false" outlineLevel="0" collapsed="false">
      <c r="A130" s="44"/>
    </row>
    <row r="131" s="25" customFormat="true" ht="15" hidden="false" customHeight="false" outlineLevel="0" collapsed="false">
      <c r="A131" s="44"/>
    </row>
    <row r="132" s="25" customFormat="true" ht="15" hidden="false" customHeight="false" outlineLevel="0" collapsed="false">
      <c r="A132" s="44"/>
    </row>
    <row r="133" s="25" customFormat="true" ht="15" hidden="false" customHeight="false" outlineLevel="0" collapsed="false">
      <c r="A133" s="44"/>
    </row>
    <row r="134" s="25" customFormat="true" ht="15" hidden="false" customHeight="false" outlineLevel="0" collapsed="false">
      <c r="A134" s="44"/>
    </row>
    <row r="135" s="25" customFormat="true" ht="15" hidden="false" customHeight="false" outlineLevel="0" collapsed="false">
      <c r="A135" s="44"/>
    </row>
    <row r="136" s="25" customFormat="true" ht="15" hidden="false" customHeight="false" outlineLevel="0" collapsed="false">
      <c r="A136" s="44"/>
    </row>
    <row r="137" s="25" customFormat="true" ht="15" hidden="false" customHeight="false" outlineLevel="0" collapsed="false">
      <c r="A137" s="44"/>
    </row>
    <row r="138" s="25" customFormat="true" ht="15" hidden="false" customHeight="false" outlineLevel="0" collapsed="false">
      <c r="A138" s="44"/>
    </row>
    <row r="139" s="25" customFormat="true" ht="15" hidden="false" customHeight="false" outlineLevel="0" collapsed="false">
      <c r="A139" s="44"/>
    </row>
    <row r="140" s="25" customFormat="true" ht="15" hidden="false" customHeight="false" outlineLevel="0" collapsed="false">
      <c r="A140" s="44"/>
    </row>
    <row r="141" s="25" customFormat="true" ht="15" hidden="false" customHeight="false" outlineLevel="0" collapsed="false">
      <c r="A141" s="44"/>
    </row>
    <row r="142" s="25" customFormat="true" ht="15" hidden="false" customHeight="false" outlineLevel="0" collapsed="false">
      <c r="A142" s="44"/>
    </row>
    <row r="143" s="25" customFormat="true" ht="15" hidden="false" customHeight="false" outlineLevel="0" collapsed="false">
      <c r="A143" s="44"/>
    </row>
    <row r="144" s="25" customFormat="true" ht="15" hidden="false" customHeight="false" outlineLevel="0" collapsed="false">
      <c r="A144" s="44"/>
    </row>
    <row r="145" s="25" customFormat="true" ht="15" hidden="false" customHeight="false" outlineLevel="0" collapsed="false">
      <c r="A145" s="44"/>
    </row>
    <row r="146" s="25" customFormat="true" ht="15" hidden="false" customHeight="false" outlineLevel="0" collapsed="false">
      <c r="A146" s="44"/>
    </row>
    <row r="147" s="25" customFormat="true" ht="15" hidden="false" customHeight="false" outlineLevel="0" collapsed="false">
      <c r="A147" s="44"/>
    </row>
    <row r="148" s="25" customFormat="true" ht="15" hidden="false" customHeight="false" outlineLevel="0" collapsed="false">
      <c r="A148" s="44"/>
    </row>
    <row r="149" s="25" customFormat="true" ht="15" hidden="false" customHeight="false" outlineLevel="0" collapsed="false">
      <c r="A149" s="44"/>
    </row>
    <row r="150" s="25" customFormat="true" ht="15" hidden="false" customHeight="false" outlineLevel="0" collapsed="false">
      <c r="A150" s="44"/>
    </row>
    <row r="151" s="25" customFormat="true" ht="15" hidden="false" customHeight="false" outlineLevel="0" collapsed="false">
      <c r="A151" s="44"/>
    </row>
    <row r="152" s="25" customFormat="true" ht="15" hidden="false" customHeight="false" outlineLevel="0" collapsed="false">
      <c r="A152" s="44"/>
    </row>
    <row r="153" s="25" customFormat="true" ht="15" hidden="false" customHeight="false" outlineLevel="0" collapsed="false">
      <c r="A153" s="44"/>
    </row>
    <row r="154" s="25" customFormat="true" ht="15" hidden="false" customHeight="false" outlineLevel="0" collapsed="false">
      <c r="A154" s="44"/>
    </row>
    <row r="155" s="25" customFormat="true" ht="15" hidden="false" customHeight="false" outlineLevel="0" collapsed="false">
      <c r="A155" s="44"/>
    </row>
    <row r="156" s="25" customFormat="true" ht="15" hidden="false" customHeight="false" outlineLevel="0" collapsed="false">
      <c r="A156" s="44"/>
    </row>
    <row r="157" s="25" customFormat="true" ht="15" hidden="false" customHeight="false" outlineLevel="0" collapsed="false">
      <c r="A157" s="44"/>
    </row>
    <row r="158" s="25" customFormat="true" ht="15" hidden="false" customHeight="false" outlineLevel="0" collapsed="false">
      <c r="A158" s="44"/>
    </row>
    <row r="159" s="25" customFormat="true" ht="15" hidden="false" customHeight="false" outlineLevel="0" collapsed="false">
      <c r="A159" s="44"/>
    </row>
    <row r="160" s="25" customFormat="true" ht="15" hidden="false" customHeight="false" outlineLevel="0" collapsed="false">
      <c r="A160" s="44"/>
    </row>
    <row r="161" s="25" customFormat="true" ht="15" hidden="false" customHeight="false" outlineLevel="0" collapsed="false">
      <c r="A161" s="44"/>
    </row>
    <row r="162" s="25" customFormat="true" ht="15" hidden="false" customHeight="false" outlineLevel="0" collapsed="false">
      <c r="A162" s="44"/>
    </row>
    <row r="163" s="25" customFormat="true" ht="15" hidden="false" customHeight="false" outlineLevel="0" collapsed="false">
      <c r="A163" s="44"/>
    </row>
    <row r="164" s="25" customFormat="true" ht="15" hidden="false" customHeight="false" outlineLevel="0" collapsed="false">
      <c r="A164" s="44"/>
    </row>
    <row r="165" s="25" customFormat="true" ht="15" hidden="false" customHeight="false" outlineLevel="0" collapsed="false">
      <c r="A165" s="44"/>
    </row>
    <row r="166" s="25" customFormat="true" ht="15" hidden="false" customHeight="false" outlineLevel="0" collapsed="false">
      <c r="A166" s="44"/>
    </row>
    <row r="167" s="25" customFormat="true" ht="15" hidden="false" customHeight="false" outlineLevel="0" collapsed="false">
      <c r="A167" s="44"/>
    </row>
    <row r="168" s="25" customFormat="true" ht="15" hidden="false" customHeight="false" outlineLevel="0" collapsed="false">
      <c r="A168" s="44"/>
    </row>
    <row r="169" s="25" customFormat="true" ht="15" hidden="false" customHeight="false" outlineLevel="0" collapsed="false">
      <c r="A169" s="44"/>
    </row>
    <row r="170" s="25" customFormat="true" ht="15" hidden="false" customHeight="false" outlineLevel="0" collapsed="false">
      <c r="A170" s="44"/>
    </row>
    <row r="171" s="25" customFormat="true" ht="15" hidden="false" customHeight="false" outlineLevel="0" collapsed="false">
      <c r="A171" s="44"/>
    </row>
    <row r="172" s="25" customFormat="true" ht="15" hidden="false" customHeight="false" outlineLevel="0" collapsed="false">
      <c r="A172" s="44"/>
    </row>
    <row r="173" s="25" customFormat="true" ht="15" hidden="false" customHeight="false" outlineLevel="0" collapsed="false">
      <c r="A173" s="44"/>
    </row>
    <row r="174" s="25" customFormat="true" ht="15" hidden="false" customHeight="false" outlineLevel="0" collapsed="false">
      <c r="A174" s="44"/>
    </row>
    <row r="175" s="25" customFormat="true" ht="15" hidden="false" customHeight="false" outlineLevel="0" collapsed="false">
      <c r="A175" s="44"/>
    </row>
    <row r="176" s="25" customFormat="true" ht="15" hidden="false" customHeight="false" outlineLevel="0" collapsed="false">
      <c r="A176" s="44"/>
    </row>
    <row r="177" s="25" customFormat="true" ht="15" hidden="false" customHeight="false" outlineLevel="0" collapsed="false">
      <c r="A177" s="44"/>
    </row>
    <row r="178" s="25" customFormat="true" ht="15" hidden="false" customHeight="false" outlineLevel="0" collapsed="false">
      <c r="A178" s="44"/>
    </row>
    <row r="179" s="25" customFormat="true" ht="15" hidden="false" customHeight="false" outlineLevel="0" collapsed="false">
      <c r="A179" s="44"/>
    </row>
    <row r="180" s="25" customFormat="true" ht="15" hidden="false" customHeight="false" outlineLevel="0" collapsed="false">
      <c r="A180" s="44"/>
    </row>
    <row r="181" s="25" customFormat="true" ht="15" hidden="false" customHeight="false" outlineLevel="0" collapsed="false">
      <c r="A181" s="44"/>
    </row>
    <row r="182" s="25" customFormat="true" ht="15" hidden="false" customHeight="false" outlineLevel="0" collapsed="false">
      <c r="A182" s="44"/>
    </row>
    <row r="183" s="25" customFormat="true" ht="15" hidden="false" customHeight="false" outlineLevel="0" collapsed="false">
      <c r="A183" s="44"/>
    </row>
    <row r="184" s="25" customFormat="true" ht="15" hidden="false" customHeight="false" outlineLevel="0" collapsed="false">
      <c r="A184" s="44"/>
    </row>
    <row r="185" s="25" customFormat="true" ht="15" hidden="false" customHeight="false" outlineLevel="0" collapsed="false">
      <c r="A185" s="44"/>
    </row>
    <row r="186" s="25" customFormat="true" ht="15" hidden="false" customHeight="false" outlineLevel="0" collapsed="false">
      <c r="A186" s="44"/>
    </row>
    <row r="187" s="25" customFormat="true" ht="15" hidden="false" customHeight="false" outlineLevel="0" collapsed="false">
      <c r="A187" s="44"/>
    </row>
    <row r="188" s="25" customFormat="true" ht="15" hidden="false" customHeight="false" outlineLevel="0" collapsed="false">
      <c r="A188" s="44"/>
    </row>
    <row r="189" s="25" customFormat="true" ht="15" hidden="false" customHeight="false" outlineLevel="0" collapsed="false">
      <c r="A189" s="44"/>
    </row>
    <row r="190" s="25" customFormat="true" ht="15" hidden="false" customHeight="false" outlineLevel="0" collapsed="false">
      <c r="A190" s="44"/>
    </row>
    <row r="191" s="25" customFormat="true" ht="15" hidden="false" customHeight="false" outlineLevel="0" collapsed="false">
      <c r="A191" s="44"/>
    </row>
    <row r="192" s="25" customFormat="true" ht="15" hidden="false" customHeight="false" outlineLevel="0" collapsed="false">
      <c r="A192" s="44"/>
    </row>
    <row r="193" s="25" customFormat="true" ht="15" hidden="false" customHeight="false" outlineLevel="0" collapsed="false">
      <c r="A193" s="44"/>
    </row>
    <row r="194" s="25" customFormat="true" ht="15" hidden="false" customHeight="false" outlineLevel="0" collapsed="false">
      <c r="A194" s="44"/>
    </row>
    <row r="195" s="25" customFormat="true" ht="15" hidden="false" customHeight="false" outlineLevel="0" collapsed="false">
      <c r="A195" s="44"/>
    </row>
    <row r="196" s="25" customFormat="true" ht="15" hidden="false" customHeight="false" outlineLevel="0" collapsed="false">
      <c r="A196" s="44"/>
    </row>
    <row r="197" s="25" customFormat="true" ht="15" hidden="false" customHeight="false" outlineLevel="0" collapsed="false">
      <c r="A197" s="44"/>
    </row>
    <row r="198" s="25" customFormat="true" ht="15" hidden="false" customHeight="false" outlineLevel="0" collapsed="false">
      <c r="A198" s="44"/>
    </row>
    <row r="199" s="25" customFormat="true" ht="15" hidden="false" customHeight="false" outlineLevel="0" collapsed="false">
      <c r="A199" s="44"/>
    </row>
    <row r="200" s="25" customFormat="true" ht="15" hidden="false" customHeight="false" outlineLevel="0" collapsed="false">
      <c r="A200" s="44"/>
    </row>
    <row r="201" s="25" customFormat="true" ht="15" hidden="false" customHeight="false" outlineLevel="0" collapsed="false">
      <c r="A201" s="44"/>
    </row>
    <row r="202" s="25" customFormat="true" ht="15" hidden="false" customHeight="false" outlineLevel="0" collapsed="false">
      <c r="A202" s="44"/>
    </row>
    <row r="203" s="25" customFormat="true" ht="15" hidden="false" customHeight="false" outlineLevel="0" collapsed="false">
      <c r="A203" s="44"/>
    </row>
    <row r="204" s="25" customFormat="true" ht="15" hidden="false" customHeight="false" outlineLevel="0" collapsed="false">
      <c r="A204" s="44"/>
    </row>
    <row r="205" s="25" customFormat="true" ht="15" hidden="false" customHeight="false" outlineLevel="0" collapsed="false">
      <c r="A205" s="44"/>
    </row>
    <row r="206" s="25" customFormat="true" ht="15" hidden="false" customHeight="false" outlineLevel="0" collapsed="false">
      <c r="A206" s="44"/>
    </row>
    <row r="207" s="25" customFormat="true" ht="15" hidden="false" customHeight="false" outlineLevel="0" collapsed="false">
      <c r="A207" s="44"/>
    </row>
    <row r="208" s="25" customFormat="true" ht="15" hidden="false" customHeight="false" outlineLevel="0" collapsed="false">
      <c r="A208" s="44"/>
    </row>
    <row r="209" s="25" customFormat="true" ht="15" hidden="false" customHeight="false" outlineLevel="0" collapsed="false">
      <c r="A209" s="44"/>
    </row>
    <row r="210" s="25" customFormat="true" ht="15" hidden="false" customHeight="false" outlineLevel="0" collapsed="false">
      <c r="A210" s="44"/>
    </row>
    <row r="211" s="25" customFormat="true" ht="15" hidden="false" customHeight="false" outlineLevel="0" collapsed="false">
      <c r="A211" s="44"/>
    </row>
    <row r="212" s="25" customFormat="true" ht="15" hidden="false" customHeight="false" outlineLevel="0" collapsed="false">
      <c r="A212" s="44"/>
    </row>
    <row r="213" s="25" customFormat="true" ht="15" hidden="false" customHeight="false" outlineLevel="0" collapsed="false">
      <c r="A213" s="44"/>
    </row>
    <row r="214" s="25" customFormat="true" ht="15" hidden="false" customHeight="false" outlineLevel="0" collapsed="false">
      <c r="A214" s="44"/>
    </row>
    <row r="215" s="25" customFormat="true" ht="15" hidden="false" customHeight="false" outlineLevel="0" collapsed="false">
      <c r="A215" s="44"/>
    </row>
    <row r="216" s="25" customFormat="true" ht="15" hidden="false" customHeight="false" outlineLevel="0" collapsed="false">
      <c r="A216" s="44"/>
    </row>
    <row r="217" s="25" customFormat="true" ht="15" hidden="false" customHeight="false" outlineLevel="0" collapsed="false">
      <c r="A217" s="44"/>
    </row>
    <row r="218" s="25" customFormat="true" ht="15" hidden="false" customHeight="false" outlineLevel="0" collapsed="false">
      <c r="A218" s="44"/>
    </row>
    <row r="219" s="25" customFormat="true" ht="15" hidden="false" customHeight="false" outlineLevel="0" collapsed="false">
      <c r="A219" s="44"/>
    </row>
    <row r="220" s="25" customFormat="true" ht="15" hidden="false" customHeight="false" outlineLevel="0" collapsed="false">
      <c r="A220" s="44"/>
    </row>
    <row r="221" s="25" customFormat="true" ht="15" hidden="false" customHeight="false" outlineLevel="0" collapsed="false">
      <c r="A221" s="44"/>
    </row>
    <row r="222" s="25" customFormat="true" ht="15" hidden="false" customHeight="false" outlineLevel="0" collapsed="false">
      <c r="A222" s="44"/>
    </row>
    <row r="223" s="25" customFormat="true" ht="15" hidden="false" customHeight="false" outlineLevel="0" collapsed="false">
      <c r="A223" s="44"/>
    </row>
    <row r="224" s="25" customFormat="true" ht="15" hidden="false" customHeight="false" outlineLevel="0" collapsed="false">
      <c r="A224" s="44"/>
    </row>
    <row r="225" s="25" customFormat="true" ht="15" hidden="false" customHeight="false" outlineLevel="0" collapsed="false">
      <c r="A225" s="44"/>
    </row>
    <row r="226" s="25" customFormat="true" ht="15" hidden="false" customHeight="false" outlineLevel="0" collapsed="false">
      <c r="A226" s="44"/>
    </row>
    <row r="227" s="25" customFormat="true" ht="15" hidden="false" customHeight="false" outlineLevel="0" collapsed="false">
      <c r="A227" s="44"/>
    </row>
    <row r="228" s="25" customFormat="true" ht="15" hidden="false" customHeight="false" outlineLevel="0" collapsed="false">
      <c r="A228" s="44"/>
    </row>
    <row r="229" s="25" customFormat="true" ht="15" hidden="false" customHeight="false" outlineLevel="0" collapsed="false">
      <c r="A229" s="44"/>
    </row>
    <row r="230" s="25" customFormat="true" ht="15" hidden="false" customHeight="false" outlineLevel="0" collapsed="false">
      <c r="A230" s="44"/>
    </row>
    <row r="231" s="25" customFormat="true" ht="15" hidden="false" customHeight="false" outlineLevel="0" collapsed="false">
      <c r="A231" s="44"/>
    </row>
    <row r="232" s="25" customFormat="true" ht="15" hidden="false" customHeight="false" outlineLevel="0" collapsed="false">
      <c r="A232" s="44"/>
    </row>
    <row r="233" s="25" customFormat="true" ht="15" hidden="false" customHeight="false" outlineLevel="0" collapsed="false">
      <c r="A233" s="44"/>
    </row>
    <row r="234" s="25" customFormat="true" ht="15" hidden="false" customHeight="false" outlineLevel="0" collapsed="false">
      <c r="A234" s="44"/>
    </row>
    <row r="235" s="25" customFormat="true" ht="15" hidden="false" customHeight="false" outlineLevel="0" collapsed="false">
      <c r="A235" s="44"/>
    </row>
    <row r="236" s="25" customFormat="true" ht="15" hidden="false" customHeight="false" outlineLevel="0" collapsed="false">
      <c r="A236" s="44"/>
    </row>
    <row r="237" s="25" customFormat="true" ht="15" hidden="false" customHeight="false" outlineLevel="0" collapsed="false">
      <c r="A237" s="44"/>
    </row>
    <row r="238" s="25" customFormat="true" ht="15" hidden="false" customHeight="false" outlineLevel="0" collapsed="false">
      <c r="A238" s="44"/>
    </row>
    <row r="239" s="25" customFormat="true" ht="15" hidden="false" customHeight="false" outlineLevel="0" collapsed="false">
      <c r="A239" s="44"/>
    </row>
    <row r="240" s="25" customFormat="true" ht="15" hidden="false" customHeight="false" outlineLevel="0" collapsed="false">
      <c r="A240" s="44"/>
    </row>
    <row r="241" s="25" customFormat="true" ht="15" hidden="false" customHeight="false" outlineLevel="0" collapsed="false">
      <c r="A241" s="44"/>
    </row>
    <row r="242" s="25" customFormat="true" ht="15" hidden="false" customHeight="false" outlineLevel="0" collapsed="false">
      <c r="A242" s="44"/>
    </row>
    <row r="243" s="25" customFormat="true" ht="15" hidden="false" customHeight="false" outlineLevel="0" collapsed="false">
      <c r="A243" s="44"/>
    </row>
    <row r="244" s="25" customFormat="true" ht="15" hidden="false" customHeight="false" outlineLevel="0" collapsed="false">
      <c r="A244" s="44"/>
    </row>
    <row r="245" s="25" customFormat="true" ht="15" hidden="false" customHeight="false" outlineLevel="0" collapsed="false">
      <c r="A245" s="44"/>
    </row>
    <row r="246" s="25" customFormat="true" ht="15" hidden="false" customHeight="false" outlineLevel="0" collapsed="false">
      <c r="A246" s="44"/>
    </row>
    <row r="247" s="25" customFormat="true" ht="15" hidden="false" customHeight="false" outlineLevel="0" collapsed="false">
      <c r="A247" s="44"/>
    </row>
    <row r="248" s="25" customFormat="true" ht="15" hidden="false" customHeight="false" outlineLevel="0" collapsed="false">
      <c r="A248" s="44"/>
    </row>
    <row r="249" s="25" customFormat="true" ht="15" hidden="false" customHeight="false" outlineLevel="0" collapsed="false">
      <c r="A249" s="44"/>
    </row>
    <row r="250" s="25" customFormat="true" ht="15" hidden="false" customHeight="false" outlineLevel="0" collapsed="false">
      <c r="A250" s="44"/>
    </row>
    <row r="251" s="25" customFormat="true" ht="15" hidden="false" customHeight="false" outlineLevel="0" collapsed="false">
      <c r="A251" s="44"/>
    </row>
    <row r="252" s="25" customFormat="true" ht="15" hidden="false" customHeight="false" outlineLevel="0" collapsed="false">
      <c r="A252" s="44"/>
    </row>
    <row r="253" s="25" customFormat="true" ht="15" hidden="false" customHeight="false" outlineLevel="0" collapsed="false">
      <c r="A253" s="44"/>
    </row>
    <row r="254" s="25" customFormat="true" ht="15" hidden="false" customHeight="false" outlineLevel="0" collapsed="false">
      <c r="A254" s="44"/>
    </row>
    <row r="255" s="25" customFormat="true" ht="15" hidden="false" customHeight="false" outlineLevel="0" collapsed="false">
      <c r="A255" s="44"/>
    </row>
    <row r="256" s="25" customFormat="true" ht="15" hidden="false" customHeight="false" outlineLevel="0" collapsed="false">
      <c r="A256" s="44"/>
    </row>
    <row r="257" s="25" customFormat="true" ht="15" hidden="false" customHeight="false" outlineLevel="0" collapsed="false">
      <c r="A257" s="44"/>
    </row>
    <row r="258" s="25" customFormat="true" ht="15" hidden="false" customHeight="false" outlineLevel="0" collapsed="false">
      <c r="A258" s="44"/>
    </row>
    <row r="259" s="25" customFormat="true" ht="15" hidden="false" customHeight="false" outlineLevel="0" collapsed="false">
      <c r="A259" s="44"/>
    </row>
    <row r="260" s="25" customFormat="true" ht="15" hidden="false" customHeight="false" outlineLevel="0" collapsed="false">
      <c r="A260" s="44"/>
    </row>
    <row r="261" s="25" customFormat="true" ht="15" hidden="false" customHeight="false" outlineLevel="0" collapsed="false">
      <c r="A261" s="44"/>
    </row>
    <row r="262" s="25" customFormat="true" ht="15" hidden="false" customHeight="false" outlineLevel="0" collapsed="false">
      <c r="A262" s="44"/>
    </row>
    <row r="263" s="25" customFormat="true" ht="15" hidden="false" customHeight="false" outlineLevel="0" collapsed="false">
      <c r="A263" s="44"/>
    </row>
    <row r="264" s="25" customFormat="true" ht="15" hidden="false" customHeight="false" outlineLevel="0" collapsed="false">
      <c r="A264" s="44"/>
    </row>
    <row r="265" s="25" customFormat="true" ht="15" hidden="false" customHeight="false" outlineLevel="0" collapsed="false">
      <c r="A265" s="44"/>
    </row>
    <row r="266" s="25" customFormat="true" ht="15" hidden="false" customHeight="false" outlineLevel="0" collapsed="false">
      <c r="A266" s="44"/>
    </row>
    <row r="267" s="25" customFormat="true" ht="15" hidden="false" customHeight="false" outlineLevel="0" collapsed="false">
      <c r="A267" s="44"/>
    </row>
    <row r="268" s="25" customFormat="true" ht="15" hidden="false" customHeight="false" outlineLevel="0" collapsed="false">
      <c r="A268" s="44"/>
    </row>
    <row r="269" s="25" customFormat="true" ht="15" hidden="false" customHeight="false" outlineLevel="0" collapsed="false">
      <c r="A269" s="44"/>
    </row>
    <row r="270" s="25" customFormat="true" ht="15" hidden="false" customHeight="false" outlineLevel="0" collapsed="false">
      <c r="A270" s="44"/>
    </row>
    <row r="271" s="25" customFormat="true" ht="15" hidden="false" customHeight="false" outlineLevel="0" collapsed="false">
      <c r="A271" s="44"/>
    </row>
    <row r="272" s="25" customFormat="true" ht="15" hidden="false" customHeight="false" outlineLevel="0" collapsed="false">
      <c r="A272" s="44"/>
    </row>
    <row r="273" s="25" customFormat="true" ht="15" hidden="false" customHeight="false" outlineLevel="0" collapsed="false">
      <c r="A273" s="44"/>
    </row>
    <row r="274" s="25" customFormat="true" ht="15" hidden="false" customHeight="false" outlineLevel="0" collapsed="false">
      <c r="A274" s="44"/>
    </row>
    <row r="275" s="25" customFormat="true" ht="15" hidden="false" customHeight="false" outlineLevel="0" collapsed="false">
      <c r="A275" s="44"/>
    </row>
    <row r="276" s="25" customFormat="true" ht="15" hidden="false" customHeight="false" outlineLevel="0" collapsed="false">
      <c r="A276" s="44"/>
    </row>
    <row r="277" s="25" customFormat="true" ht="15" hidden="false" customHeight="false" outlineLevel="0" collapsed="false">
      <c r="A277" s="44"/>
    </row>
    <row r="278" s="25" customFormat="true" ht="15" hidden="false" customHeight="false" outlineLevel="0" collapsed="false">
      <c r="A278" s="44"/>
    </row>
    <row r="279" s="25" customFormat="true" ht="15" hidden="false" customHeight="false" outlineLevel="0" collapsed="false">
      <c r="A279" s="44"/>
    </row>
    <row r="280" s="25" customFormat="true" ht="15" hidden="false" customHeight="false" outlineLevel="0" collapsed="false">
      <c r="A280" s="44"/>
    </row>
    <row r="281" s="25" customFormat="true" ht="15" hidden="false" customHeight="false" outlineLevel="0" collapsed="false">
      <c r="A281" s="44"/>
    </row>
    <row r="282" s="25" customFormat="true" ht="15" hidden="false" customHeight="false" outlineLevel="0" collapsed="false">
      <c r="A282" s="44"/>
    </row>
    <row r="283" s="25" customFormat="true" ht="15" hidden="false" customHeight="false" outlineLevel="0" collapsed="false">
      <c r="A283" s="44"/>
    </row>
    <row r="284" s="25" customFormat="true" ht="15" hidden="false" customHeight="false" outlineLevel="0" collapsed="false">
      <c r="A284" s="44"/>
    </row>
    <row r="285" s="25" customFormat="true" ht="15" hidden="false" customHeight="false" outlineLevel="0" collapsed="false">
      <c r="A285" s="44"/>
    </row>
    <row r="286" s="25" customFormat="true" ht="15" hidden="false" customHeight="false" outlineLevel="0" collapsed="false">
      <c r="A286" s="44"/>
    </row>
    <row r="287" s="25" customFormat="true" ht="15" hidden="false" customHeight="false" outlineLevel="0" collapsed="false">
      <c r="A287" s="44"/>
    </row>
    <row r="288" s="25" customFormat="true" ht="15" hidden="false" customHeight="false" outlineLevel="0" collapsed="false">
      <c r="A288" s="44"/>
    </row>
    <row r="289" s="25" customFormat="true" ht="15" hidden="false" customHeight="false" outlineLevel="0" collapsed="false">
      <c r="A289" s="44"/>
    </row>
    <row r="290" s="25" customFormat="true" ht="15" hidden="false" customHeight="false" outlineLevel="0" collapsed="false">
      <c r="A290" s="44"/>
    </row>
    <row r="291" s="25" customFormat="true" ht="15" hidden="false" customHeight="false" outlineLevel="0" collapsed="false">
      <c r="A291" s="44"/>
    </row>
    <row r="292" s="25" customFormat="true" ht="15" hidden="false" customHeight="false" outlineLevel="0" collapsed="false">
      <c r="A292" s="44"/>
    </row>
    <row r="293" s="25" customFormat="true" ht="15" hidden="false" customHeight="false" outlineLevel="0" collapsed="false">
      <c r="A293" s="44"/>
    </row>
    <row r="294" s="25" customFormat="true" ht="15" hidden="false" customHeight="false" outlineLevel="0" collapsed="false">
      <c r="A294" s="44"/>
    </row>
    <row r="295" s="25" customFormat="true" ht="15" hidden="false" customHeight="false" outlineLevel="0" collapsed="false">
      <c r="A295" s="44"/>
    </row>
    <row r="296" s="25" customFormat="true" ht="15" hidden="false" customHeight="false" outlineLevel="0" collapsed="false">
      <c r="A296" s="44"/>
    </row>
    <row r="297" s="25" customFormat="true" ht="15" hidden="false" customHeight="false" outlineLevel="0" collapsed="false">
      <c r="A297" s="44"/>
    </row>
    <row r="298" s="25" customFormat="true" ht="15" hidden="false" customHeight="false" outlineLevel="0" collapsed="false">
      <c r="A298" s="44"/>
    </row>
    <row r="299" s="25" customFormat="true" ht="15" hidden="false" customHeight="false" outlineLevel="0" collapsed="false">
      <c r="A299" s="44"/>
    </row>
    <row r="300" s="25" customFormat="true" ht="15" hidden="false" customHeight="false" outlineLevel="0" collapsed="false">
      <c r="A300" s="44"/>
    </row>
    <row r="301" s="25" customFormat="true" ht="15" hidden="false" customHeight="false" outlineLevel="0" collapsed="false">
      <c r="A301" s="44"/>
    </row>
    <row r="302" s="25" customFormat="true" ht="15" hidden="false" customHeight="false" outlineLevel="0" collapsed="false">
      <c r="A302" s="44"/>
    </row>
    <row r="303" s="25" customFormat="true" ht="15" hidden="false" customHeight="false" outlineLevel="0" collapsed="false">
      <c r="A303" s="44"/>
    </row>
    <row r="304" s="25" customFormat="true" ht="15" hidden="false" customHeight="false" outlineLevel="0" collapsed="false">
      <c r="A304" s="44"/>
    </row>
    <row r="305" s="25" customFormat="true" ht="15" hidden="false" customHeight="false" outlineLevel="0" collapsed="false">
      <c r="A305" s="44"/>
    </row>
    <row r="306" s="25" customFormat="true" ht="15" hidden="false" customHeight="false" outlineLevel="0" collapsed="false">
      <c r="A306" s="44"/>
    </row>
    <row r="307" s="25" customFormat="true" ht="15" hidden="false" customHeight="false" outlineLevel="0" collapsed="false">
      <c r="A307" s="44"/>
    </row>
    <row r="308" s="25" customFormat="true" ht="15" hidden="false" customHeight="false" outlineLevel="0" collapsed="false">
      <c r="A308" s="44"/>
    </row>
    <row r="309" s="25" customFormat="true" ht="15" hidden="false" customHeight="false" outlineLevel="0" collapsed="false">
      <c r="A309" s="44"/>
    </row>
    <row r="310" s="25" customFormat="true" ht="15" hidden="false" customHeight="false" outlineLevel="0" collapsed="false">
      <c r="A310" s="44"/>
    </row>
    <row r="311" s="25" customFormat="true" ht="15" hidden="false" customHeight="false" outlineLevel="0" collapsed="false">
      <c r="A311" s="44"/>
    </row>
    <row r="312" s="25" customFormat="true" ht="15" hidden="false" customHeight="false" outlineLevel="0" collapsed="false">
      <c r="A312" s="44"/>
    </row>
    <row r="313" s="25" customFormat="true" ht="15" hidden="false" customHeight="false" outlineLevel="0" collapsed="false">
      <c r="A313" s="44"/>
    </row>
    <row r="314" s="25" customFormat="true" ht="15" hidden="false" customHeight="false" outlineLevel="0" collapsed="false">
      <c r="A314" s="44"/>
    </row>
    <row r="315" s="25" customFormat="true" ht="15" hidden="false" customHeight="false" outlineLevel="0" collapsed="false">
      <c r="A315" s="44"/>
    </row>
    <row r="316" s="25" customFormat="true" ht="15" hidden="false" customHeight="false" outlineLevel="0" collapsed="false">
      <c r="A316" s="44"/>
    </row>
    <row r="317" s="25" customFormat="true" ht="15" hidden="false" customHeight="false" outlineLevel="0" collapsed="false">
      <c r="A317" s="44"/>
    </row>
    <row r="318" s="25" customFormat="true" ht="15" hidden="false" customHeight="false" outlineLevel="0" collapsed="false">
      <c r="A318" s="44"/>
    </row>
    <row r="319" s="25" customFormat="true" ht="15" hidden="false" customHeight="false" outlineLevel="0" collapsed="false">
      <c r="A319" s="44"/>
    </row>
    <row r="320" s="25" customFormat="true" ht="15" hidden="false" customHeight="false" outlineLevel="0" collapsed="false">
      <c r="A320" s="44"/>
    </row>
    <row r="321" s="25" customFormat="true" ht="15" hidden="false" customHeight="false" outlineLevel="0" collapsed="false">
      <c r="A321" s="44"/>
    </row>
    <row r="322" s="25" customFormat="true" ht="15" hidden="false" customHeight="false" outlineLevel="0" collapsed="false">
      <c r="A322" s="44"/>
    </row>
    <row r="323" s="25" customFormat="true" ht="15" hidden="false" customHeight="false" outlineLevel="0" collapsed="false">
      <c r="A323" s="44"/>
    </row>
    <row r="324" s="25" customFormat="true" ht="15" hidden="false" customHeight="false" outlineLevel="0" collapsed="false">
      <c r="A324" s="44"/>
    </row>
    <row r="325" s="25" customFormat="true" ht="15" hidden="false" customHeight="false" outlineLevel="0" collapsed="false">
      <c r="A325" s="44"/>
    </row>
    <row r="326" s="25" customFormat="true" ht="15" hidden="false" customHeight="false" outlineLevel="0" collapsed="false">
      <c r="A326" s="44"/>
    </row>
    <row r="327" s="25" customFormat="true" ht="15" hidden="false" customHeight="false" outlineLevel="0" collapsed="false">
      <c r="A327" s="44"/>
    </row>
    <row r="328" s="25" customFormat="true" ht="15" hidden="false" customHeight="false" outlineLevel="0" collapsed="false">
      <c r="A328" s="44"/>
    </row>
    <row r="329" s="25" customFormat="true" ht="15" hidden="false" customHeight="false" outlineLevel="0" collapsed="false">
      <c r="A329" s="44"/>
    </row>
    <row r="330" s="25" customFormat="true" ht="15" hidden="false" customHeight="false" outlineLevel="0" collapsed="false">
      <c r="A330" s="44"/>
    </row>
    <row r="331" s="25" customFormat="true" ht="15" hidden="false" customHeight="false" outlineLevel="0" collapsed="false">
      <c r="A331" s="44"/>
    </row>
    <row r="332" s="25" customFormat="true" ht="15" hidden="false" customHeight="false" outlineLevel="0" collapsed="false">
      <c r="A332" s="44"/>
    </row>
    <row r="333" s="25" customFormat="true" ht="15" hidden="false" customHeight="false" outlineLevel="0" collapsed="false">
      <c r="A333" s="44"/>
    </row>
    <row r="334" s="25" customFormat="true" ht="15" hidden="false" customHeight="false" outlineLevel="0" collapsed="false">
      <c r="A334" s="44"/>
    </row>
    <row r="335" s="25" customFormat="true" ht="15" hidden="false" customHeight="false" outlineLevel="0" collapsed="false">
      <c r="A335" s="44"/>
    </row>
    <row r="336" s="25" customFormat="true" ht="15" hidden="false" customHeight="false" outlineLevel="0" collapsed="false">
      <c r="A336" s="44"/>
    </row>
    <row r="337" s="25" customFormat="true" ht="15" hidden="false" customHeight="false" outlineLevel="0" collapsed="false">
      <c r="A337" s="44"/>
    </row>
    <row r="338" s="25" customFormat="true" ht="15" hidden="false" customHeight="false" outlineLevel="0" collapsed="false">
      <c r="A338" s="44"/>
    </row>
    <row r="339" s="25" customFormat="true" ht="15" hidden="false" customHeight="false" outlineLevel="0" collapsed="false">
      <c r="A339" s="44"/>
    </row>
    <row r="340" s="25" customFormat="true" ht="15" hidden="false" customHeight="false" outlineLevel="0" collapsed="false">
      <c r="A340" s="44"/>
    </row>
    <row r="341" s="25" customFormat="true" ht="15" hidden="false" customHeight="false" outlineLevel="0" collapsed="false">
      <c r="A341" s="44"/>
    </row>
    <row r="342" s="25" customFormat="true" ht="15" hidden="false" customHeight="false" outlineLevel="0" collapsed="false">
      <c r="A342" s="44"/>
    </row>
    <row r="343" s="25" customFormat="true" ht="15" hidden="false" customHeight="false" outlineLevel="0" collapsed="false">
      <c r="A343" s="44"/>
    </row>
    <row r="344" s="25" customFormat="true" ht="15" hidden="false" customHeight="false" outlineLevel="0" collapsed="false">
      <c r="A344" s="44"/>
    </row>
    <row r="345" s="25" customFormat="true" ht="15" hidden="false" customHeight="false" outlineLevel="0" collapsed="false">
      <c r="A345" s="44"/>
    </row>
    <row r="346" s="25" customFormat="true" ht="15" hidden="false" customHeight="false" outlineLevel="0" collapsed="false">
      <c r="A346" s="44"/>
    </row>
    <row r="347" s="25" customFormat="true" ht="15" hidden="false" customHeight="false" outlineLevel="0" collapsed="false">
      <c r="A347" s="44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</row>
    <row r="348" s="25" customFormat="true" ht="15" hidden="false" customHeight="false" outlineLevel="0" collapsed="false">
      <c r="A348" s="44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</row>
    <row r="349" s="25" customFormat="true" ht="15" hidden="false" customHeight="false" outlineLevel="0" collapsed="false">
      <c r="A349" s="44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</row>
    <row r="350" s="25" customFormat="true" ht="15" hidden="false" customHeight="false" outlineLevel="0" collapsed="false">
      <c r="A350" s="44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</row>
  </sheetData>
  <mergeCells count="25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18:S19"/>
    <mergeCell ref="T18:V19"/>
    <mergeCell ref="W18:AD19"/>
    <mergeCell ref="AE18:AJ19"/>
  </mergeCells>
  <conditionalFormatting sqref="AJ6">
    <cfRule type="cellIs" priority="2" operator="equal" aboveAverage="0" equalAverage="0" bottom="0" percent="0" rank="0" text="" dxfId="46">
      <formula>"R"</formula>
    </cfRule>
  </conditionalFormatting>
  <conditionalFormatting sqref="AK9:AK16">
    <cfRule type="cellIs" priority="3" operator="equal" aboveAverage="0" equalAverage="0" bottom="0" percent="0" rank="0" text="" dxfId="47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16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6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6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6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0" width="7.85"/>
    <col collapsed="false" customWidth="true" hidden="false" outlineLevel="0" max="3" min="3" style="0" width="19.28"/>
    <col collapsed="false" customWidth="true" hidden="false" outlineLevel="0" max="4" min="4" style="0" width="16.56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5.99"/>
    <col collapsed="false" customWidth="true" hidden="false" outlineLevel="0" max="23" min="21" style="0" width="6.7"/>
    <col collapsed="false" customWidth="false" hidden="true" outlineLevel="0" max="25" min="24" style="0" width="10.99"/>
    <col collapsed="false" customWidth="true" hidden="false" outlineLevel="0" max="28" min="26" style="0" width="6.7"/>
    <col collapsed="false" customWidth="false" hidden="true" outlineLevel="0" max="30" min="29" style="0" width="10.99"/>
    <col collapsed="false" customWidth="true" hidden="false" outlineLevel="0" max="33" min="31" style="0" width="6.7"/>
    <col collapsed="false" customWidth="false" hidden="true" outlineLevel="0" max="35" min="34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25" customFormat="true" ht="17.25" hidden="false" customHeight="true" outlineLevel="0" collapsed="false">
      <c r="A1" s="15" t="s">
        <v>28</v>
      </c>
      <c r="B1" s="24" t="s">
        <v>29</v>
      </c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s="25" customFormat="true" ht="17.25" hidden="false" customHeight="true" outlineLevel="0" collapsed="false">
      <c r="A2" s="44"/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s="25" customFormat="true" ht="20.25" hidden="false" customHeight="true" outlineLevel="0" collapsed="false">
      <c r="A3" s="44"/>
      <c r="B3" s="30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s="25" customFormat="true" ht="20.25" hidden="false" customHeight="true" outlineLevel="0" collapsed="false">
      <c r="A4" s="44"/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s="25" customFormat="true" ht="20.25" hidden="false" customHeight="true" outlineLevel="0" collapsed="false">
      <c r="A5" s="44"/>
      <c r="B5" s="32" t="s">
        <v>32</v>
      </c>
      <c r="C5" s="33" t="s">
        <v>1230</v>
      </c>
      <c r="D5" s="33"/>
      <c r="E5" s="34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1</v>
      </c>
      <c r="T5" s="33"/>
      <c r="U5" s="33"/>
      <c r="Z5" s="37" t="s">
        <v>35</v>
      </c>
      <c r="AA5" s="38" t="s">
        <v>1231</v>
      </c>
      <c r="AB5" s="38"/>
      <c r="AC5" s="38"/>
      <c r="AD5" s="38"/>
      <c r="AE5" s="38"/>
      <c r="AF5" s="38"/>
      <c r="AG5" s="38"/>
      <c r="AJ5" s="39"/>
      <c r="AK5" s="37"/>
      <c r="AL5" s="40"/>
      <c r="AM5" s="40"/>
      <c r="AN5" s="41" t="n">
        <v>40866</v>
      </c>
      <c r="AO5" s="41"/>
      <c r="AP5" s="41"/>
    </row>
    <row r="6" s="25" customFormat="true" ht="20.25" hidden="false" customHeight="true" outlineLevel="0" collapsed="false">
      <c r="A6" s="44"/>
      <c r="B6" s="43"/>
      <c r="E6" s="44"/>
      <c r="F6" s="45"/>
      <c r="G6" s="4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AJ6" s="50"/>
      <c r="AK6" s="44"/>
      <c r="AL6" s="44"/>
      <c r="AM6" s="44"/>
      <c r="AN6" s="44"/>
      <c r="AO6" s="51"/>
      <c r="AP6" s="44"/>
    </row>
    <row r="7" s="25" customFormat="true" ht="20.25" hidden="false" customHeight="true" outlineLevel="0" collapsed="false">
      <c r="A7" s="44"/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</row>
    <row r="8" s="25" customFormat="true" ht="20.25" hidden="false" customHeight="true" outlineLevel="0" collapsed="false">
      <c r="A8" s="44"/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</row>
    <row r="9" s="25" customFormat="true" ht="20.25" hidden="false" customHeight="true" outlineLevel="0" collapsed="false">
      <c r="A9" s="44"/>
      <c r="B9" s="85" t="s">
        <v>135</v>
      </c>
      <c r="C9" s="86" t="s">
        <v>1232</v>
      </c>
      <c r="D9" s="86" t="s">
        <v>1233</v>
      </c>
      <c r="E9" s="87" t="s">
        <v>127</v>
      </c>
      <c r="F9" s="88" t="n">
        <v>29921</v>
      </c>
      <c r="G9" s="89" t="n">
        <v>29</v>
      </c>
      <c r="H9" s="90" t="s">
        <v>138</v>
      </c>
      <c r="I9" s="85" t="n">
        <v>86</v>
      </c>
      <c r="J9" s="91" t="s">
        <v>300</v>
      </c>
      <c r="K9" s="91" t="s">
        <v>140</v>
      </c>
      <c r="L9" s="92" t="s">
        <v>78</v>
      </c>
      <c r="M9" s="93" t="s">
        <v>78</v>
      </c>
      <c r="N9" s="91" t="s">
        <v>302</v>
      </c>
      <c r="O9" s="94" t="s">
        <v>302</v>
      </c>
      <c r="P9" s="91" t="s">
        <v>118</v>
      </c>
      <c r="Q9" s="91" t="s">
        <v>333</v>
      </c>
      <c r="R9" s="91" t="s">
        <v>118</v>
      </c>
      <c r="S9" s="95" t="n">
        <v>0.654</v>
      </c>
      <c r="T9" s="86" t="s">
        <v>1234</v>
      </c>
      <c r="U9" s="96" t="n">
        <v>120</v>
      </c>
      <c r="V9" s="87" t="n">
        <v>127.5</v>
      </c>
      <c r="W9" s="87" t="n">
        <v>130</v>
      </c>
      <c r="X9" s="87" t="n">
        <v>130</v>
      </c>
      <c r="Y9" s="98" t="n">
        <v>130</v>
      </c>
      <c r="Z9" s="99" t="n">
        <v>100</v>
      </c>
      <c r="AA9" s="101" t="n">
        <v>105</v>
      </c>
      <c r="AB9" s="100" t="s">
        <v>484</v>
      </c>
      <c r="AC9" s="87" t="n">
        <v>105</v>
      </c>
      <c r="AD9" s="98" t="n">
        <v>105</v>
      </c>
      <c r="AE9" s="99" t="n">
        <v>130</v>
      </c>
      <c r="AF9" s="101" t="n">
        <v>142.5</v>
      </c>
      <c r="AG9" s="101" t="n">
        <v>150</v>
      </c>
      <c r="AH9" s="87" t="n">
        <v>150</v>
      </c>
      <c r="AI9" s="98" t="n">
        <v>150</v>
      </c>
      <c r="AJ9" s="102" t="n">
        <v>385</v>
      </c>
      <c r="AK9" s="103" t="n">
        <v>1</v>
      </c>
      <c r="AL9" s="104" t="s">
        <v>1235</v>
      </c>
      <c r="AM9" s="104" t="s">
        <v>1235</v>
      </c>
      <c r="AN9" s="105" t="s">
        <v>111</v>
      </c>
      <c r="AO9" s="106" t="s">
        <v>111</v>
      </c>
      <c r="AP9" s="107" t="n">
        <v>251.79</v>
      </c>
    </row>
    <row r="10" s="25" customFormat="true" ht="20.25" hidden="false" customHeight="true" outlineLevel="0" collapsed="false">
      <c r="A10" s="44"/>
      <c r="B10" s="85" t="n">
        <v>1972</v>
      </c>
      <c r="C10" s="86" t="s">
        <v>1236</v>
      </c>
      <c r="D10" s="86" t="s">
        <v>1179</v>
      </c>
      <c r="E10" s="87" t="s">
        <v>127</v>
      </c>
      <c r="F10" s="88" t="n">
        <v>27604</v>
      </c>
      <c r="G10" s="89" t="n">
        <v>36</v>
      </c>
      <c r="H10" s="90" t="s">
        <v>138</v>
      </c>
      <c r="I10" s="85" t="n">
        <v>91.6</v>
      </c>
      <c r="J10" s="91" t="s">
        <v>300</v>
      </c>
      <c r="K10" s="91" t="s">
        <v>140</v>
      </c>
      <c r="L10" s="92" t="s">
        <v>78</v>
      </c>
      <c r="M10" s="93" t="s">
        <v>78</v>
      </c>
      <c r="N10" s="91" t="s">
        <v>302</v>
      </c>
      <c r="O10" s="94" t="s">
        <v>302</v>
      </c>
      <c r="P10" s="91" t="s">
        <v>118</v>
      </c>
      <c r="Q10" s="91" t="s">
        <v>333</v>
      </c>
      <c r="R10" s="91" t="s">
        <v>118</v>
      </c>
      <c r="S10" s="95" t="n">
        <v>0.6328</v>
      </c>
      <c r="T10" s="86" t="s">
        <v>1234</v>
      </c>
      <c r="U10" s="96" t="n">
        <v>250</v>
      </c>
      <c r="V10" s="97" t="s">
        <v>335</v>
      </c>
      <c r="W10" s="87" t="n">
        <v>270</v>
      </c>
      <c r="X10" s="87" t="n">
        <v>270</v>
      </c>
      <c r="Y10" s="98" t="n">
        <v>270</v>
      </c>
      <c r="Z10" s="108" t="s">
        <v>1173</v>
      </c>
      <c r="AA10" s="101" t="n">
        <v>170</v>
      </c>
      <c r="AB10" s="101" t="n">
        <v>180</v>
      </c>
      <c r="AC10" s="87" t="n">
        <v>180</v>
      </c>
      <c r="AD10" s="98" t="n">
        <v>180</v>
      </c>
      <c r="AE10" s="99" t="n">
        <v>250</v>
      </c>
      <c r="AF10" s="101" t="n">
        <v>270</v>
      </c>
      <c r="AG10" s="101"/>
      <c r="AH10" s="87" t="n">
        <v>270</v>
      </c>
      <c r="AI10" s="98" t="n">
        <v>270</v>
      </c>
      <c r="AJ10" s="102" t="n">
        <v>720</v>
      </c>
      <c r="AK10" s="103" t="n">
        <v>1</v>
      </c>
      <c r="AL10" s="104" t="s">
        <v>1237</v>
      </c>
      <c r="AM10" s="104" t="s">
        <v>1237</v>
      </c>
      <c r="AN10" s="105" t="s">
        <v>102</v>
      </c>
      <c r="AO10" s="106" t="s">
        <v>102</v>
      </c>
      <c r="AP10" s="107" t="n">
        <v>455.616</v>
      </c>
    </row>
    <row r="11" s="25" customFormat="true" ht="20.25" hidden="false" customHeight="true" outlineLevel="0" collapsed="false">
      <c r="A11" s="44"/>
      <c r="B11" s="85" t="n">
        <v>239341</v>
      </c>
      <c r="C11" s="86" t="s">
        <v>1238</v>
      </c>
      <c r="D11" s="86" t="s">
        <v>1239</v>
      </c>
      <c r="E11" s="87" t="s">
        <v>127</v>
      </c>
      <c r="F11" s="88" t="n">
        <v>30854</v>
      </c>
      <c r="G11" s="89" t="n">
        <v>27</v>
      </c>
      <c r="H11" s="90" t="s">
        <v>138</v>
      </c>
      <c r="I11" s="85" t="n">
        <v>114</v>
      </c>
      <c r="J11" s="91" t="s">
        <v>604</v>
      </c>
      <c r="K11" s="91" t="s">
        <v>140</v>
      </c>
      <c r="L11" s="92" t="s">
        <v>78</v>
      </c>
      <c r="M11" s="93" t="s">
        <v>78</v>
      </c>
      <c r="N11" s="91" t="s">
        <v>605</v>
      </c>
      <c r="O11" s="94" t="s">
        <v>605</v>
      </c>
      <c r="P11" s="91" t="s">
        <v>606</v>
      </c>
      <c r="Q11" s="91" t="s">
        <v>607</v>
      </c>
      <c r="R11" s="91" t="s">
        <v>606</v>
      </c>
      <c r="S11" s="95" t="n">
        <v>0.5824</v>
      </c>
      <c r="T11" s="86" t="s">
        <v>1240</v>
      </c>
      <c r="U11" s="109" t="s">
        <v>279</v>
      </c>
      <c r="V11" s="87" t="n">
        <v>180</v>
      </c>
      <c r="W11" s="97" t="s">
        <v>404</v>
      </c>
      <c r="X11" s="87" t="n">
        <v>180</v>
      </c>
      <c r="Y11" s="98" t="n">
        <v>180</v>
      </c>
      <c r="Z11" s="99" t="n">
        <v>120</v>
      </c>
      <c r="AA11" s="101" t="n">
        <v>130</v>
      </c>
      <c r="AB11" s="101" t="n">
        <v>135</v>
      </c>
      <c r="AC11" s="87" t="n">
        <v>135</v>
      </c>
      <c r="AD11" s="98" t="n">
        <v>135</v>
      </c>
      <c r="AE11" s="99" t="n">
        <v>180</v>
      </c>
      <c r="AF11" s="101" t="n">
        <v>200</v>
      </c>
      <c r="AG11" s="101" t="n">
        <v>210</v>
      </c>
      <c r="AH11" s="87" t="n">
        <v>210</v>
      </c>
      <c r="AI11" s="98" t="n">
        <v>210</v>
      </c>
      <c r="AJ11" s="102" t="n">
        <v>525</v>
      </c>
      <c r="AK11" s="103" t="n">
        <v>1</v>
      </c>
      <c r="AL11" s="104" t="s">
        <v>1241</v>
      </c>
      <c r="AM11" s="104" t="s">
        <v>1241</v>
      </c>
      <c r="AN11" s="105" t="s">
        <v>111</v>
      </c>
      <c r="AO11" s="106" t="s">
        <v>111</v>
      </c>
      <c r="AP11" s="107" t="n">
        <v>305.76</v>
      </c>
    </row>
    <row r="12" s="25" customFormat="true" ht="20.25" hidden="false" customHeight="true" outlineLevel="0" collapsed="false">
      <c r="A12" s="44"/>
      <c r="B12" s="110" t="s">
        <v>175</v>
      </c>
      <c r="C12" s="111"/>
      <c r="D12" s="111"/>
      <c r="E12" s="112"/>
      <c r="F12" s="113"/>
      <c r="G12" s="113"/>
      <c r="H12" s="111"/>
      <c r="I12" s="114"/>
      <c r="J12" s="115"/>
      <c r="K12" s="115"/>
      <c r="L12" s="115"/>
      <c r="M12" s="116"/>
      <c r="N12" s="115"/>
      <c r="O12" s="115"/>
      <c r="P12" s="115"/>
      <c r="Q12" s="115"/>
      <c r="R12" s="115"/>
      <c r="S12" s="117"/>
      <c r="T12" s="118" t="s">
        <v>176</v>
      </c>
      <c r="U12" s="119"/>
      <c r="V12" s="120"/>
      <c r="W12" s="118" t="s">
        <v>177</v>
      </c>
      <c r="X12" s="121"/>
      <c r="Y12" s="121"/>
      <c r="Z12" s="121"/>
      <c r="AA12" s="119"/>
      <c r="AB12" s="119"/>
      <c r="AC12" s="119"/>
      <c r="AD12" s="119"/>
      <c r="AE12" s="118" t="s">
        <v>178</v>
      </c>
      <c r="AF12" s="119"/>
      <c r="AG12" s="119"/>
      <c r="AH12" s="119"/>
      <c r="AI12" s="119"/>
      <c r="AJ12" s="122"/>
      <c r="AK12" s="151" t="s">
        <v>179</v>
      </c>
      <c r="AL12" s="123"/>
      <c r="AM12" s="123"/>
      <c r="AN12" s="119"/>
      <c r="AO12" s="124"/>
      <c r="AP12" s="152"/>
    </row>
    <row r="13" s="25" customFormat="true" ht="20.25" hidden="false" customHeight="true" outlineLevel="0" collapsed="false">
      <c r="A13" s="44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7" t="s">
        <v>1242</v>
      </c>
      <c r="U13" s="127"/>
      <c r="V13" s="127"/>
      <c r="W13" s="128" t="s">
        <v>1243</v>
      </c>
      <c r="X13" s="128"/>
      <c r="Y13" s="128"/>
      <c r="Z13" s="128"/>
      <c r="AA13" s="128"/>
      <c r="AB13" s="128"/>
      <c r="AC13" s="128"/>
      <c r="AD13" s="128"/>
      <c r="AE13" s="129" t="s">
        <v>1244</v>
      </c>
      <c r="AF13" s="129"/>
      <c r="AG13" s="129"/>
      <c r="AH13" s="129"/>
      <c r="AI13" s="129"/>
      <c r="AJ13" s="129"/>
      <c r="AK13" s="127" t="s">
        <v>1245</v>
      </c>
      <c r="AL13" s="127"/>
      <c r="AM13" s="127"/>
      <c r="AN13" s="127"/>
      <c r="AO13" s="127"/>
      <c r="AP13" s="127"/>
    </row>
    <row r="14" s="25" customFormat="true" ht="20.25" hidden="false" customHeight="true" outlineLevel="0" collapsed="false">
      <c r="A14" s="44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7"/>
      <c r="U14" s="127"/>
      <c r="V14" s="127"/>
      <c r="W14" s="128"/>
      <c r="X14" s="128"/>
      <c r="Y14" s="128"/>
      <c r="Z14" s="128"/>
      <c r="AA14" s="128"/>
      <c r="AB14" s="128"/>
      <c r="AC14" s="128"/>
      <c r="AD14" s="128"/>
      <c r="AE14" s="129"/>
      <c r="AF14" s="129"/>
      <c r="AG14" s="129"/>
      <c r="AH14" s="129"/>
      <c r="AI14" s="129"/>
      <c r="AJ14" s="129"/>
      <c r="AK14" s="127"/>
      <c r="AL14" s="127"/>
      <c r="AM14" s="127"/>
      <c r="AN14" s="127"/>
      <c r="AO14" s="127"/>
      <c r="AP14" s="127"/>
    </row>
    <row r="15" s="25" customFormat="true" ht="20.25" hidden="false" customHeight="true" outlineLevel="0" collapsed="false">
      <c r="A15" s="44"/>
    </row>
    <row r="16" s="25" customFormat="true" ht="21" hidden="false" customHeight="true" outlineLevel="0" collapsed="false">
      <c r="A16" s="44"/>
      <c r="B16" s="32" t="s">
        <v>32</v>
      </c>
      <c r="C16" s="33" t="s">
        <v>1246</v>
      </c>
      <c r="D16" s="33"/>
      <c r="E16" s="34"/>
      <c r="H16" s="35" t="s">
        <v>34</v>
      </c>
      <c r="I16" s="35"/>
      <c r="J16" s="35"/>
      <c r="K16" s="36"/>
      <c r="L16" s="36"/>
      <c r="M16" s="36"/>
      <c r="N16" s="36"/>
      <c r="O16" s="36"/>
      <c r="P16" s="36"/>
      <c r="Q16" s="36"/>
      <c r="R16" s="36"/>
      <c r="S16" s="33" t="s">
        <v>1</v>
      </c>
      <c r="T16" s="33"/>
      <c r="U16" s="33"/>
      <c r="Z16" s="37" t="s">
        <v>35</v>
      </c>
      <c r="AA16" s="38" t="s">
        <v>1247</v>
      </c>
      <c r="AB16" s="38"/>
      <c r="AC16" s="38"/>
      <c r="AD16" s="38"/>
      <c r="AE16" s="38"/>
      <c r="AF16" s="38"/>
      <c r="AG16" s="38"/>
      <c r="AJ16" s="39"/>
      <c r="AK16" s="37"/>
      <c r="AL16" s="40"/>
      <c r="AM16" s="40"/>
      <c r="AN16" s="41" t="n">
        <v>40866</v>
      </c>
      <c r="AO16" s="41"/>
      <c r="AP16" s="41"/>
      <c r="AQ16" s="42"/>
    </row>
    <row r="17" s="25" customFormat="true" ht="21" hidden="false" customHeight="true" outlineLevel="0" collapsed="false">
      <c r="A17" s="44"/>
      <c r="B17" s="43"/>
      <c r="E17" s="44"/>
      <c r="F17" s="45"/>
      <c r="G17" s="45"/>
      <c r="I17" s="46"/>
      <c r="J17" s="47"/>
      <c r="K17" s="47"/>
      <c r="L17" s="47"/>
      <c r="M17" s="48"/>
      <c r="N17" s="47"/>
      <c r="O17" s="47"/>
      <c r="P17" s="47"/>
      <c r="Q17" s="47"/>
      <c r="R17" s="47"/>
      <c r="S17" s="49"/>
      <c r="AJ17" s="50"/>
      <c r="AK17" s="44"/>
      <c r="AL17" s="44"/>
      <c r="AM17" s="44"/>
      <c r="AN17" s="44"/>
      <c r="AO17" s="51"/>
      <c r="AP17" s="44"/>
      <c r="AQ17" s="44"/>
    </row>
    <row r="18" s="25" customFormat="true" ht="15.75" hidden="false" customHeight="true" outlineLevel="0" collapsed="false">
      <c r="A18" s="219"/>
      <c r="B18" s="52" t="s">
        <v>37</v>
      </c>
      <c r="C18" s="53" t="s">
        <v>38</v>
      </c>
      <c r="D18" s="54" t="s">
        <v>39</v>
      </c>
      <c r="E18" s="54" t="s">
        <v>40</v>
      </c>
      <c r="F18" s="55" t="s">
        <v>41</v>
      </c>
      <c r="G18" s="56" t="s">
        <v>42</v>
      </c>
      <c r="H18" s="57" t="s">
        <v>43</v>
      </c>
      <c r="I18" s="58" t="s">
        <v>44</v>
      </c>
      <c r="J18" s="59" t="s">
        <v>43</v>
      </c>
      <c r="K18" s="59" t="s">
        <v>40</v>
      </c>
      <c r="L18" s="59" t="s">
        <v>45</v>
      </c>
      <c r="M18" s="60" t="s">
        <v>42</v>
      </c>
      <c r="N18" s="59" t="s">
        <v>46</v>
      </c>
      <c r="O18" s="60" t="s">
        <v>47</v>
      </c>
      <c r="P18" s="59" t="s">
        <v>48</v>
      </c>
      <c r="Q18" s="59" t="s">
        <v>49</v>
      </c>
      <c r="R18" s="60" t="s">
        <v>48</v>
      </c>
      <c r="S18" s="61" t="s">
        <v>50</v>
      </c>
      <c r="T18" s="62" t="s">
        <v>51</v>
      </c>
      <c r="U18" s="63" t="s">
        <v>52</v>
      </c>
      <c r="V18" s="63"/>
      <c r="W18" s="63"/>
      <c r="X18" s="63"/>
      <c r="Y18" s="63"/>
      <c r="Z18" s="63" t="s">
        <v>53</v>
      </c>
      <c r="AA18" s="63"/>
      <c r="AB18" s="63"/>
      <c r="AC18" s="63"/>
      <c r="AD18" s="63"/>
      <c r="AE18" s="64" t="s">
        <v>54</v>
      </c>
      <c r="AF18" s="64"/>
      <c r="AG18" s="64"/>
      <c r="AH18" s="64"/>
      <c r="AI18" s="64"/>
      <c r="AJ18" s="65" t="s">
        <v>55</v>
      </c>
      <c r="AK18" s="66" t="s">
        <v>56</v>
      </c>
      <c r="AL18" s="67" t="s">
        <v>48</v>
      </c>
      <c r="AM18" s="68" t="s">
        <v>57</v>
      </c>
      <c r="AN18" s="69" t="s">
        <v>58</v>
      </c>
      <c r="AO18" s="70" t="s">
        <v>58</v>
      </c>
      <c r="AP18" s="71" t="s">
        <v>50</v>
      </c>
      <c r="AQ18" s="72" t="s">
        <v>59</v>
      </c>
    </row>
    <row r="19" s="25" customFormat="true" ht="15.75" hidden="false" customHeight="true" outlineLevel="0" collapsed="false">
      <c r="A19" s="219"/>
      <c r="B19" s="52"/>
      <c r="C19" s="53"/>
      <c r="D19" s="54"/>
      <c r="E19" s="54"/>
      <c r="F19" s="73" t="s">
        <v>60</v>
      </c>
      <c r="G19" s="56"/>
      <c r="H19" s="74" t="s">
        <v>61</v>
      </c>
      <c r="I19" s="75" t="s">
        <v>62</v>
      </c>
      <c r="J19" s="76" t="s">
        <v>63</v>
      </c>
      <c r="K19" s="76" t="s">
        <v>64</v>
      </c>
      <c r="L19" s="76" t="s">
        <v>65</v>
      </c>
      <c r="M19" s="77" t="s">
        <v>66</v>
      </c>
      <c r="N19" s="76" t="s">
        <v>42</v>
      </c>
      <c r="O19" s="77" t="s">
        <v>66</v>
      </c>
      <c r="P19" s="76"/>
      <c r="Q19" s="76" t="s">
        <v>67</v>
      </c>
      <c r="R19" s="77" t="s">
        <v>66</v>
      </c>
      <c r="S19" s="61"/>
      <c r="T19" s="62"/>
      <c r="U19" s="78" t="n">
        <v>1</v>
      </c>
      <c r="V19" s="79" t="n">
        <v>2</v>
      </c>
      <c r="W19" s="79" t="n">
        <v>3</v>
      </c>
      <c r="X19" s="80"/>
      <c r="Y19" s="80"/>
      <c r="Z19" s="78" t="n">
        <v>1</v>
      </c>
      <c r="AA19" s="79" t="n">
        <v>2</v>
      </c>
      <c r="AB19" s="79" t="n">
        <v>3</v>
      </c>
      <c r="AC19" s="80"/>
      <c r="AD19" s="80"/>
      <c r="AE19" s="78" t="n">
        <v>1</v>
      </c>
      <c r="AF19" s="79" t="n">
        <v>2</v>
      </c>
      <c r="AG19" s="79" t="n">
        <v>3</v>
      </c>
      <c r="AH19" s="80"/>
      <c r="AI19" s="80"/>
      <c r="AJ19" s="65"/>
      <c r="AK19" s="66"/>
      <c r="AL19" s="81" t="s">
        <v>68</v>
      </c>
      <c r="AM19" s="82" t="s">
        <v>69</v>
      </c>
      <c r="AN19" s="69"/>
      <c r="AO19" s="83" t="s">
        <v>66</v>
      </c>
      <c r="AP19" s="71"/>
      <c r="AQ19" s="84" t="s">
        <v>70</v>
      </c>
    </row>
    <row r="20" s="25" customFormat="true" ht="20.25" hidden="false" customHeight="true" outlineLevel="0" collapsed="false">
      <c r="A20" s="44"/>
      <c r="B20" s="86" t="n">
        <v>17015</v>
      </c>
      <c r="C20" s="86" t="s">
        <v>1248</v>
      </c>
      <c r="D20" s="86" t="s">
        <v>1249</v>
      </c>
      <c r="E20" s="87" t="s">
        <v>73</v>
      </c>
      <c r="F20" s="88" t="n">
        <v>30527</v>
      </c>
      <c r="G20" s="89" t="n">
        <v>28</v>
      </c>
      <c r="H20" s="90" t="s">
        <v>138</v>
      </c>
      <c r="I20" s="85" t="n">
        <v>54</v>
      </c>
      <c r="J20" s="91" t="s">
        <v>188</v>
      </c>
      <c r="K20" s="91" t="s">
        <v>118</v>
      </c>
      <c r="L20" s="92" t="s">
        <v>78</v>
      </c>
      <c r="M20" s="93" t="s">
        <v>78</v>
      </c>
      <c r="N20" s="91" t="s">
        <v>192</v>
      </c>
      <c r="O20" s="94" t="s">
        <v>192</v>
      </c>
      <c r="P20" s="91" t="s">
        <v>164</v>
      </c>
      <c r="Q20" s="91" t="s">
        <v>376</v>
      </c>
      <c r="R20" s="91" t="s">
        <v>164</v>
      </c>
      <c r="S20" s="95" t="n">
        <v>1.2106</v>
      </c>
      <c r="T20" s="86" t="s">
        <v>1250</v>
      </c>
      <c r="U20" s="96" t="n">
        <v>75</v>
      </c>
      <c r="V20" s="87" t="n">
        <v>82.5</v>
      </c>
      <c r="W20" s="87" t="n">
        <v>90</v>
      </c>
      <c r="X20" s="87" t="n">
        <v>90</v>
      </c>
      <c r="Y20" s="98" t="n">
        <v>90</v>
      </c>
      <c r="Z20" s="99" t="n">
        <v>40</v>
      </c>
      <c r="AA20" s="101" t="n">
        <v>45</v>
      </c>
      <c r="AB20" s="101" t="n">
        <v>47.5</v>
      </c>
      <c r="AC20" s="87" t="n">
        <v>47.5</v>
      </c>
      <c r="AD20" s="98" t="n">
        <v>47.5</v>
      </c>
      <c r="AE20" s="99" t="n">
        <v>100</v>
      </c>
      <c r="AF20" s="101" t="n">
        <v>112.5</v>
      </c>
      <c r="AG20" s="101" t="n">
        <v>120</v>
      </c>
      <c r="AH20" s="87" t="n">
        <v>120</v>
      </c>
      <c r="AI20" s="98" t="n">
        <v>120</v>
      </c>
      <c r="AJ20" s="102" t="n">
        <v>257.5</v>
      </c>
      <c r="AK20" s="103"/>
      <c r="AL20" s="104" t="s">
        <v>1251</v>
      </c>
      <c r="AM20" s="104" t="s">
        <v>1251</v>
      </c>
      <c r="AN20" s="105" t="s">
        <v>110</v>
      </c>
      <c r="AO20" s="106" t="s">
        <v>110</v>
      </c>
      <c r="AP20" s="107" t="n">
        <v>311.7295</v>
      </c>
      <c r="AQ20" s="103" t="n">
        <v>1</v>
      </c>
    </row>
    <row r="21" s="25" customFormat="true" ht="20.25" hidden="false" customHeight="true" outlineLevel="0" collapsed="false">
      <c r="A21" s="44"/>
      <c r="B21" s="426" t="s">
        <v>135</v>
      </c>
      <c r="C21" s="86" t="s">
        <v>1252</v>
      </c>
      <c r="D21" s="86" t="s">
        <v>1253</v>
      </c>
      <c r="E21" s="87" t="s">
        <v>73</v>
      </c>
      <c r="F21" s="88" t="n">
        <v>28479</v>
      </c>
      <c r="G21" s="89" t="n">
        <v>33</v>
      </c>
      <c r="H21" s="90" t="s">
        <v>138</v>
      </c>
      <c r="I21" s="85" t="n">
        <v>71.8</v>
      </c>
      <c r="J21" s="91" t="s">
        <v>114</v>
      </c>
      <c r="K21" s="91" t="s">
        <v>118</v>
      </c>
      <c r="L21" s="92" t="s">
        <v>78</v>
      </c>
      <c r="M21" s="93" t="s">
        <v>78</v>
      </c>
      <c r="N21" s="91" t="s">
        <v>116</v>
      </c>
      <c r="O21" s="94" t="s">
        <v>116</v>
      </c>
      <c r="P21" s="91" t="s">
        <v>118</v>
      </c>
      <c r="Q21" s="91" t="s">
        <v>201</v>
      </c>
      <c r="R21" s="91" t="s">
        <v>118</v>
      </c>
      <c r="S21" s="95" t="n">
        <v>0.9779</v>
      </c>
      <c r="T21" s="86" t="s">
        <v>1254</v>
      </c>
      <c r="U21" s="109" t="s">
        <v>122</v>
      </c>
      <c r="V21" s="87" t="n">
        <v>77.5</v>
      </c>
      <c r="W21" s="87" t="n">
        <v>80</v>
      </c>
      <c r="X21" s="87" t="n">
        <v>80</v>
      </c>
      <c r="Y21" s="98" t="n">
        <v>80</v>
      </c>
      <c r="Z21" s="99" t="n">
        <v>47.5</v>
      </c>
      <c r="AA21" s="101" t="n">
        <v>52.5</v>
      </c>
      <c r="AB21" s="100" t="s">
        <v>1255</v>
      </c>
      <c r="AC21" s="87" t="n">
        <v>52.5</v>
      </c>
      <c r="AD21" s="98" t="n">
        <v>52.5</v>
      </c>
      <c r="AE21" s="99" t="n">
        <v>110</v>
      </c>
      <c r="AF21" s="101" t="n">
        <v>112.5</v>
      </c>
      <c r="AG21" s="101" t="n">
        <v>115</v>
      </c>
      <c r="AH21" s="87" t="n">
        <v>115</v>
      </c>
      <c r="AI21" s="98" t="n">
        <v>115</v>
      </c>
      <c r="AJ21" s="102" t="n">
        <v>247.5</v>
      </c>
      <c r="AK21" s="103"/>
      <c r="AL21" s="104" t="s">
        <v>1256</v>
      </c>
      <c r="AM21" s="104" t="s">
        <v>1256</v>
      </c>
      <c r="AN21" s="105" t="s">
        <v>86</v>
      </c>
      <c r="AO21" s="106" t="s">
        <v>86</v>
      </c>
      <c r="AP21" s="107" t="n">
        <v>242.03025</v>
      </c>
      <c r="AQ21" s="103" t="n">
        <v>2</v>
      </c>
    </row>
    <row r="22" s="25" customFormat="true" ht="20.25" hidden="false" customHeight="true" outlineLevel="0" collapsed="false">
      <c r="A22" s="44"/>
      <c r="B22" s="426" t="s">
        <v>135</v>
      </c>
      <c r="C22" s="86" t="s">
        <v>1257</v>
      </c>
      <c r="D22" s="86" t="s">
        <v>1258</v>
      </c>
      <c r="E22" s="87" t="s">
        <v>73</v>
      </c>
      <c r="F22" s="88" t="n">
        <v>27640</v>
      </c>
      <c r="G22" s="89" t="n">
        <v>36</v>
      </c>
      <c r="H22" s="90" t="s">
        <v>138</v>
      </c>
      <c r="I22" s="85" t="n">
        <v>88.5</v>
      </c>
      <c r="J22" s="91" t="s">
        <v>1259</v>
      </c>
      <c r="K22" s="91" t="s">
        <v>118</v>
      </c>
      <c r="L22" s="92" t="s">
        <v>78</v>
      </c>
      <c r="M22" s="93" t="s">
        <v>78</v>
      </c>
      <c r="N22" s="91" t="s">
        <v>1260</v>
      </c>
      <c r="O22" s="94" t="s">
        <v>1260</v>
      </c>
      <c r="P22" s="91" t="s">
        <v>606</v>
      </c>
      <c r="Q22" s="91" t="s">
        <v>1261</v>
      </c>
      <c r="R22" s="91" t="s">
        <v>606</v>
      </c>
      <c r="S22" s="95" t="n">
        <v>0.8703</v>
      </c>
      <c r="T22" s="86" t="s">
        <v>1254</v>
      </c>
      <c r="U22" s="109" t="s">
        <v>121</v>
      </c>
      <c r="V22" s="87" t="n">
        <v>75</v>
      </c>
      <c r="W22" s="87" t="n">
        <v>80</v>
      </c>
      <c r="X22" s="87" t="n">
        <v>80</v>
      </c>
      <c r="Y22" s="98" t="n">
        <v>80</v>
      </c>
      <c r="Z22" s="99" t="n">
        <v>40</v>
      </c>
      <c r="AA22" s="100" t="s">
        <v>196</v>
      </c>
      <c r="AB22" s="100" t="s">
        <v>196</v>
      </c>
      <c r="AC22" s="87" t="n">
        <v>40</v>
      </c>
      <c r="AD22" s="98" t="n">
        <v>40</v>
      </c>
      <c r="AE22" s="99" t="n">
        <v>100</v>
      </c>
      <c r="AF22" s="101" t="n">
        <v>110</v>
      </c>
      <c r="AG22" s="101" t="n">
        <v>115</v>
      </c>
      <c r="AH22" s="87" t="n">
        <v>115</v>
      </c>
      <c r="AI22" s="98" t="n">
        <v>115</v>
      </c>
      <c r="AJ22" s="102" t="n">
        <v>235</v>
      </c>
      <c r="AK22" s="103"/>
      <c r="AL22" s="104" t="s">
        <v>1262</v>
      </c>
      <c r="AM22" s="104" t="s">
        <v>1262</v>
      </c>
      <c r="AN22" s="105" t="s">
        <v>111</v>
      </c>
      <c r="AO22" s="106" t="s">
        <v>111</v>
      </c>
      <c r="AP22" s="107" t="n">
        <v>204.5205</v>
      </c>
      <c r="AQ22" s="103" t="n">
        <v>3</v>
      </c>
    </row>
    <row r="23" s="25" customFormat="true" ht="20.25" hidden="false" customHeight="true" outlineLevel="0" collapsed="false">
      <c r="A23" s="44"/>
      <c r="B23" s="86" t="s">
        <v>1263</v>
      </c>
      <c r="C23" s="86" t="s">
        <v>1264</v>
      </c>
      <c r="D23" s="86" t="s">
        <v>1265</v>
      </c>
      <c r="E23" s="87" t="s">
        <v>127</v>
      </c>
      <c r="F23" s="88" t="n">
        <v>34489</v>
      </c>
      <c r="G23" s="89" t="n">
        <v>17</v>
      </c>
      <c r="H23" s="90" t="s">
        <v>187</v>
      </c>
      <c r="I23" s="85" t="n">
        <v>60</v>
      </c>
      <c r="J23" s="91" t="s">
        <v>128</v>
      </c>
      <c r="K23" s="91" t="s">
        <v>237</v>
      </c>
      <c r="L23" s="92" t="s">
        <v>190</v>
      </c>
      <c r="M23" s="93" t="s">
        <v>78</v>
      </c>
      <c r="N23" s="91" t="s">
        <v>248</v>
      </c>
      <c r="O23" s="94" t="s">
        <v>131</v>
      </c>
      <c r="P23" s="91" t="s">
        <v>249</v>
      </c>
      <c r="Q23" s="91" t="s">
        <v>250</v>
      </c>
      <c r="R23" s="91" t="s">
        <v>97</v>
      </c>
      <c r="S23" s="95" t="n">
        <v>0.8529</v>
      </c>
      <c r="T23" s="427" t="s">
        <v>1266</v>
      </c>
      <c r="U23" s="96" t="n">
        <v>55</v>
      </c>
      <c r="V23" s="97" t="s">
        <v>214</v>
      </c>
      <c r="W23" s="87" t="n">
        <v>65</v>
      </c>
      <c r="X23" s="87" t="n">
        <v>65</v>
      </c>
      <c r="Y23" s="98" t="n">
        <v>65</v>
      </c>
      <c r="Z23" s="99" t="n">
        <v>40</v>
      </c>
      <c r="AA23" s="101" t="n">
        <v>52.5</v>
      </c>
      <c r="AB23" s="100" t="s">
        <v>99</v>
      </c>
      <c r="AC23" s="87" t="n">
        <v>52.5</v>
      </c>
      <c r="AD23" s="98" t="n">
        <v>52.5</v>
      </c>
      <c r="AE23" s="99" t="n">
        <v>75</v>
      </c>
      <c r="AF23" s="101" t="n">
        <v>87.5</v>
      </c>
      <c r="AG23" s="101" t="n">
        <v>100</v>
      </c>
      <c r="AH23" s="87" t="n">
        <v>100</v>
      </c>
      <c r="AI23" s="98" t="n">
        <v>100</v>
      </c>
      <c r="AJ23" s="102" t="n">
        <v>217.5</v>
      </c>
      <c r="AK23" s="103"/>
      <c r="AL23" s="104" t="s">
        <v>1267</v>
      </c>
      <c r="AM23" s="104" t="s">
        <v>1268</v>
      </c>
      <c r="AN23" s="105" t="s">
        <v>110</v>
      </c>
      <c r="AO23" s="106" t="s">
        <v>111</v>
      </c>
      <c r="AP23" s="107" t="n">
        <v>185.50575</v>
      </c>
      <c r="AQ23" s="103" t="n">
        <v>2</v>
      </c>
    </row>
    <row r="24" s="25" customFormat="true" ht="20.25" hidden="false" customHeight="true" outlineLevel="0" collapsed="false">
      <c r="A24" s="44"/>
      <c r="B24" s="86" t="s">
        <v>1263</v>
      </c>
      <c r="C24" s="86" t="s">
        <v>1269</v>
      </c>
      <c r="D24" s="86" t="s">
        <v>1270</v>
      </c>
      <c r="E24" s="87" t="s">
        <v>127</v>
      </c>
      <c r="F24" s="88" t="n">
        <v>34499</v>
      </c>
      <c r="G24" s="89" t="n">
        <v>17</v>
      </c>
      <c r="H24" s="90" t="s">
        <v>187</v>
      </c>
      <c r="I24" s="85" t="n">
        <v>71.7</v>
      </c>
      <c r="J24" s="91" t="s">
        <v>157</v>
      </c>
      <c r="K24" s="91" t="s">
        <v>237</v>
      </c>
      <c r="L24" s="92" t="s">
        <v>190</v>
      </c>
      <c r="M24" s="93" t="s">
        <v>78</v>
      </c>
      <c r="N24" s="91" t="s">
        <v>1271</v>
      </c>
      <c r="O24" s="94" t="s">
        <v>161</v>
      </c>
      <c r="P24" s="91" t="s">
        <v>193</v>
      </c>
      <c r="Q24" s="91" t="s">
        <v>1272</v>
      </c>
      <c r="R24" s="91" t="s">
        <v>164</v>
      </c>
      <c r="S24" s="95" t="n">
        <v>0.736</v>
      </c>
      <c r="T24" s="86" t="s">
        <v>1250</v>
      </c>
      <c r="U24" s="96" t="n">
        <v>100</v>
      </c>
      <c r="V24" s="87" t="n">
        <v>110</v>
      </c>
      <c r="W24" s="87" t="n">
        <v>115</v>
      </c>
      <c r="X24" s="87" t="n">
        <v>115</v>
      </c>
      <c r="Y24" s="98" t="n">
        <v>115</v>
      </c>
      <c r="Z24" s="99" t="n">
        <v>65</v>
      </c>
      <c r="AA24" s="101" t="n">
        <v>70</v>
      </c>
      <c r="AB24" s="101" t="n">
        <v>75</v>
      </c>
      <c r="AC24" s="87" t="n">
        <v>75</v>
      </c>
      <c r="AD24" s="98" t="n">
        <v>75</v>
      </c>
      <c r="AE24" s="99" t="n">
        <v>125</v>
      </c>
      <c r="AF24" s="101" t="n">
        <v>137.5</v>
      </c>
      <c r="AG24" s="101" t="n">
        <v>150</v>
      </c>
      <c r="AH24" s="87" t="n">
        <v>150</v>
      </c>
      <c r="AI24" s="98" t="n">
        <v>150</v>
      </c>
      <c r="AJ24" s="102" t="n">
        <v>340</v>
      </c>
      <c r="AK24" s="103"/>
      <c r="AL24" s="104" t="s">
        <v>1273</v>
      </c>
      <c r="AM24" s="104" t="s">
        <v>1274</v>
      </c>
      <c r="AN24" s="105" t="s">
        <v>102</v>
      </c>
      <c r="AO24" s="106" t="s">
        <v>111</v>
      </c>
      <c r="AP24" s="107" t="n">
        <v>250.24</v>
      </c>
      <c r="AQ24" s="103" t="n">
        <v>1</v>
      </c>
    </row>
    <row r="25" s="25" customFormat="true" ht="20.25" hidden="false" customHeight="true" outlineLevel="0" collapsed="false">
      <c r="A25" s="44"/>
      <c r="B25" s="86" t="n">
        <v>269084</v>
      </c>
      <c r="C25" s="154" t="s">
        <v>1275</v>
      </c>
      <c r="D25" s="86" t="s">
        <v>185</v>
      </c>
      <c r="E25" s="87" t="s">
        <v>127</v>
      </c>
      <c r="F25" s="88" t="n">
        <v>32376</v>
      </c>
      <c r="G25" s="89" t="n">
        <v>23</v>
      </c>
      <c r="H25" s="90" t="s">
        <v>138</v>
      </c>
      <c r="I25" s="85" t="n">
        <v>81.7</v>
      </c>
      <c r="J25" s="91" t="s">
        <v>139</v>
      </c>
      <c r="K25" s="91" t="s">
        <v>140</v>
      </c>
      <c r="L25" s="92" t="s">
        <v>78</v>
      </c>
      <c r="M25" s="93" t="s">
        <v>78</v>
      </c>
      <c r="N25" s="91" t="s">
        <v>141</v>
      </c>
      <c r="O25" s="94" t="s">
        <v>141</v>
      </c>
      <c r="P25" s="91" t="s">
        <v>142</v>
      </c>
      <c r="Q25" s="91" t="s">
        <v>143</v>
      </c>
      <c r="R25" s="91" t="s">
        <v>142</v>
      </c>
      <c r="S25" s="95" t="n">
        <v>0.6739</v>
      </c>
      <c r="T25" s="86" t="s">
        <v>1250</v>
      </c>
      <c r="U25" s="96" t="n">
        <v>185</v>
      </c>
      <c r="V25" s="87" t="n">
        <v>195</v>
      </c>
      <c r="W25" s="87" t="n">
        <v>202.5</v>
      </c>
      <c r="X25" s="87" t="n">
        <v>202.5</v>
      </c>
      <c r="Y25" s="98" t="n">
        <v>202.5</v>
      </c>
      <c r="Z25" s="99" t="n">
        <v>132.5</v>
      </c>
      <c r="AA25" s="101"/>
      <c r="AB25" s="101"/>
      <c r="AC25" s="87" t="n">
        <v>132.5</v>
      </c>
      <c r="AD25" s="98" t="n">
        <v>132.5</v>
      </c>
      <c r="AE25" s="99" t="n">
        <v>212.5</v>
      </c>
      <c r="AF25" s="101" t="n">
        <v>222.5</v>
      </c>
      <c r="AG25" s="101"/>
      <c r="AH25" s="87" t="n">
        <v>222.5</v>
      </c>
      <c r="AI25" s="98" t="n">
        <v>222.5</v>
      </c>
      <c r="AJ25" s="102" t="n">
        <v>557.5</v>
      </c>
      <c r="AK25" s="103"/>
      <c r="AL25" s="104" t="s">
        <v>1276</v>
      </c>
      <c r="AM25" s="104" t="s">
        <v>1276</v>
      </c>
      <c r="AN25" s="105" t="s">
        <v>110</v>
      </c>
      <c r="AO25" s="106" t="s">
        <v>110</v>
      </c>
      <c r="AP25" s="107" t="n">
        <v>375.69925</v>
      </c>
      <c r="AQ25" s="103" t="n">
        <v>1</v>
      </c>
    </row>
    <row r="26" s="146" customFormat="true" ht="20.25" hidden="false" customHeight="true" outlineLevel="0" collapsed="false">
      <c r="A26" s="428"/>
      <c r="B26" s="133" t="n">
        <v>145919</v>
      </c>
      <c r="C26" s="133" t="s">
        <v>1277</v>
      </c>
      <c r="D26" s="133" t="s">
        <v>743</v>
      </c>
      <c r="E26" s="87" t="s">
        <v>127</v>
      </c>
      <c r="F26" s="134" t="n">
        <v>28237</v>
      </c>
      <c r="G26" s="135" t="n">
        <v>34</v>
      </c>
      <c r="H26" s="136" t="s">
        <v>138</v>
      </c>
      <c r="I26" s="132" t="n">
        <v>91</v>
      </c>
      <c r="J26" s="137" t="s">
        <v>300</v>
      </c>
      <c r="K26" s="137" t="s">
        <v>140</v>
      </c>
      <c r="L26" s="138" t="s">
        <v>78</v>
      </c>
      <c r="M26" s="139" t="s">
        <v>78</v>
      </c>
      <c r="N26" s="137" t="s">
        <v>302</v>
      </c>
      <c r="O26" s="140" t="s">
        <v>302</v>
      </c>
      <c r="P26" s="137" t="s">
        <v>118</v>
      </c>
      <c r="Q26" s="137" t="s">
        <v>333</v>
      </c>
      <c r="R26" s="137" t="s">
        <v>118</v>
      </c>
      <c r="S26" s="141" t="n">
        <v>0.6349</v>
      </c>
      <c r="T26" s="133" t="s">
        <v>1250</v>
      </c>
      <c r="U26" s="96" t="n">
        <v>187.5</v>
      </c>
      <c r="V26" s="87" t="n">
        <v>195</v>
      </c>
      <c r="W26" s="87" t="n">
        <v>200</v>
      </c>
      <c r="X26" s="87" t="n">
        <v>200</v>
      </c>
      <c r="Y26" s="98" t="n">
        <v>200</v>
      </c>
      <c r="Z26" s="99" t="n">
        <v>115</v>
      </c>
      <c r="AA26" s="101" t="n">
        <v>125</v>
      </c>
      <c r="AB26" s="101" t="n">
        <v>132.5</v>
      </c>
      <c r="AC26" s="87" t="n">
        <v>132.5</v>
      </c>
      <c r="AD26" s="98" t="n">
        <v>132.5</v>
      </c>
      <c r="AE26" s="99" t="n">
        <v>212.5</v>
      </c>
      <c r="AF26" s="101" t="n">
        <v>225</v>
      </c>
      <c r="AG26" s="100" t="s">
        <v>1278</v>
      </c>
      <c r="AH26" s="87" t="n">
        <v>225</v>
      </c>
      <c r="AI26" s="98" t="n">
        <v>225</v>
      </c>
      <c r="AJ26" s="102" t="n">
        <v>557.5</v>
      </c>
      <c r="AK26" s="233" t="s">
        <v>1279</v>
      </c>
      <c r="AL26" s="142" t="s">
        <v>1280</v>
      </c>
      <c r="AM26" s="142" t="s">
        <v>1280</v>
      </c>
      <c r="AN26" s="143" t="s">
        <v>86</v>
      </c>
      <c r="AO26" s="144" t="s">
        <v>86</v>
      </c>
      <c r="AP26" s="145" t="n">
        <v>353.95675</v>
      </c>
      <c r="AQ26" s="233" t="s">
        <v>1279</v>
      </c>
    </row>
    <row r="27" s="25" customFormat="true" ht="20.25" hidden="false" customHeight="true" outlineLevel="0" collapsed="false">
      <c r="A27" s="44"/>
      <c r="B27" s="85" t="n">
        <v>287548</v>
      </c>
      <c r="C27" s="86" t="s">
        <v>1281</v>
      </c>
      <c r="D27" s="86" t="s">
        <v>1282</v>
      </c>
      <c r="E27" s="87" t="s">
        <v>127</v>
      </c>
      <c r="F27" s="88" t="n">
        <v>23338</v>
      </c>
      <c r="G27" s="89" t="n">
        <v>47</v>
      </c>
      <c r="H27" s="90" t="s">
        <v>156</v>
      </c>
      <c r="I27" s="85" t="n">
        <v>101</v>
      </c>
      <c r="J27" s="91" t="s">
        <v>150</v>
      </c>
      <c r="K27" s="91" t="s">
        <v>158</v>
      </c>
      <c r="L27" s="92" t="s">
        <v>159</v>
      </c>
      <c r="M27" s="93" t="s">
        <v>78</v>
      </c>
      <c r="N27" s="91" t="s">
        <v>170</v>
      </c>
      <c r="O27" s="94" t="s">
        <v>151</v>
      </c>
      <c r="P27" s="91" t="s">
        <v>171</v>
      </c>
      <c r="Q27" s="91" t="s">
        <v>172</v>
      </c>
      <c r="R27" s="91" t="s">
        <v>152</v>
      </c>
      <c r="S27" s="95" t="n">
        <v>0.6062</v>
      </c>
      <c r="T27" s="86" t="s">
        <v>1283</v>
      </c>
      <c r="U27" s="96" t="n">
        <v>180</v>
      </c>
      <c r="V27" s="97" t="s">
        <v>404</v>
      </c>
      <c r="W27" s="87" t="n">
        <v>210</v>
      </c>
      <c r="X27" s="87" t="n">
        <v>210</v>
      </c>
      <c r="Y27" s="98" t="n">
        <v>210</v>
      </c>
      <c r="Z27" s="99" t="n">
        <v>160</v>
      </c>
      <c r="AA27" s="101"/>
      <c r="AB27" s="101"/>
      <c r="AC27" s="87" t="n">
        <v>160</v>
      </c>
      <c r="AD27" s="98" t="n">
        <v>160</v>
      </c>
      <c r="AE27" s="99" t="n">
        <v>190</v>
      </c>
      <c r="AF27" s="101" t="n">
        <v>210</v>
      </c>
      <c r="AG27" s="101" t="n">
        <v>230</v>
      </c>
      <c r="AH27" s="87" t="n">
        <v>230</v>
      </c>
      <c r="AI27" s="98" t="n">
        <v>230</v>
      </c>
      <c r="AJ27" s="102" t="n">
        <v>600</v>
      </c>
      <c r="AK27" s="103"/>
      <c r="AL27" s="104" t="s">
        <v>1284</v>
      </c>
      <c r="AM27" s="104" t="s">
        <v>1285</v>
      </c>
      <c r="AN27" s="105" t="s">
        <v>103</v>
      </c>
      <c r="AO27" s="106" t="s">
        <v>86</v>
      </c>
      <c r="AP27" s="107" t="n">
        <v>363.72</v>
      </c>
      <c r="AQ27" s="103" t="n">
        <v>1</v>
      </c>
    </row>
    <row r="28" s="146" customFormat="true" ht="20.25" hidden="false" customHeight="true" outlineLevel="0" collapsed="false">
      <c r="A28" s="429"/>
      <c r="B28" s="430" t="n">
        <v>168228</v>
      </c>
      <c r="C28" s="133" t="s">
        <v>1286</v>
      </c>
      <c r="D28" s="133" t="s">
        <v>1287</v>
      </c>
      <c r="E28" s="87" t="s">
        <v>127</v>
      </c>
      <c r="F28" s="134" t="n">
        <v>18755</v>
      </c>
      <c r="G28" s="135" t="n">
        <v>60</v>
      </c>
      <c r="H28" s="136" t="s">
        <v>360</v>
      </c>
      <c r="I28" s="132" t="n">
        <v>75.6</v>
      </c>
      <c r="J28" s="137" t="s">
        <v>139</v>
      </c>
      <c r="K28" s="137" t="s">
        <v>361</v>
      </c>
      <c r="L28" s="138" t="s">
        <v>362</v>
      </c>
      <c r="M28" s="139" t="s">
        <v>78</v>
      </c>
      <c r="N28" s="137" t="s">
        <v>637</v>
      </c>
      <c r="O28" s="140" t="s">
        <v>141</v>
      </c>
      <c r="P28" s="137" t="s">
        <v>638</v>
      </c>
      <c r="Q28" s="137" t="s">
        <v>639</v>
      </c>
      <c r="R28" s="137" t="s">
        <v>142</v>
      </c>
      <c r="S28" s="141" t="n">
        <v>0.7086</v>
      </c>
      <c r="T28" s="133" t="s">
        <v>1254</v>
      </c>
      <c r="U28" s="96" t="s">
        <v>284</v>
      </c>
      <c r="V28" s="87" t="n">
        <v>170</v>
      </c>
      <c r="W28" s="87" t="n">
        <v>190</v>
      </c>
      <c r="X28" s="87" t="n">
        <v>190</v>
      </c>
      <c r="Y28" s="98" t="n">
        <v>190</v>
      </c>
      <c r="Z28" s="99" t="n">
        <v>97.5</v>
      </c>
      <c r="AA28" s="101" t="n">
        <v>105</v>
      </c>
      <c r="AB28" s="101" t="n">
        <v>107.5</v>
      </c>
      <c r="AC28" s="87" t="n">
        <v>107.5</v>
      </c>
      <c r="AD28" s="98" t="n">
        <v>107.5</v>
      </c>
      <c r="AE28" s="99" t="n">
        <v>210</v>
      </c>
      <c r="AF28" s="101" t="n">
        <v>220</v>
      </c>
      <c r="AG28" s="101" t="n">
        <v>230</v>
      </c>
      <c r="AH28" s="87" t="n">
        <v>230</v>
      </c>
      <c r="AI28" s="98" t="n">
        <v>230</v>
      </c>
      <c r="AJ28" s="102" t="n">
        <v>527.5</v>
      </c>
      <c r="AK28" s="233" t="s">
        <v>1279</v>
      </c>
      <c r="AL28" s="142" t="s">
        <v>1288</v>
      </c>
      <c r="AM28" s="142" t="s">
        <v>1289</v>
      </c>
      <c r="AN28" s="143" t="s">
        <v>226</v>
      </c>
      <c r="AO28" s="144" t="s">
        <v>86</v>
      </c>
      <c r="AP28" s="145" t="n">
        <v>373.7865</v>
      </c>
      <c r="AQ28" s="233" t="s">
        <v>1279</v>
      </c>
    </row>
    <row r="29" s="146" customFormat="true" ht="20.25" hidden="false" customHeight="true" outlineLevel="0" collapsed="false">
      <c r="A29" s="429"/>
      <c r="B29" s="430" t="n">
        <v>12150</v>
      </c>
      <c r="C29" s="133" t="s">
        <v>1290</v>
      </c>
      <c r="D29" s="133" t="s">
        <v>1291</v>
      </c>
      <c r="E29" s="87" t="s">
        <v>127</v>
      </c>
      <c r="F29" s="134" t="n">
        <v>18700</v>
      </c>
      <c r="G29" s="135" t="n">
        <v>60</v>
      </c>
      <c r="H29" s="136" t="s">
        <v>360</v>
      </c>
      <c r="I29" s="132" t="n">
        <v>89.7</v>
      </c>
      <c r="J29" s="137" t="s">
        <v>300</v>
      </c>
      <c r="K29" s="137" t="s">
        <v>361</v>
      </c>
      <c r="L29" s="138" t="s">
        <v>362</v>
      </c>
      <c r="M29" s="139" t="s">
        <v>78</v>
      </c>
      <c r="N29" s="137" t="s">
        <v>507</v>
      </c>
      <c r="O29" s="140" t="s">
        <v>302</v>
      </c>
      <c r="P29" s="137" t="s">
        <v>508</v>
      </c>
      <c r="Q29" s="137" t="s">
        <v>509</v>
      </c>
      <c r="R29" s="137" t="s">
        <v>118</v>
      </c>
      <c r="S29" s="141" t="n">
        <v>0.6395</v>
      </c>
      <c r="T29" s="431" t="s">
        <v>1254</v>
      </c>
      <c r="U29" s="96" t="n">
        <v>190</v>
      </c>
      <c r="V29" s="97" t="s">
        <v>404</v>
      </c>
      <c r="W29" s="87" t="s">
        <v>404</v>
      </c>
      <c r="X29" s="87" t="n">
        <v>190</v>
      </c>
      <c r="Y29" s="98" t="n">
        <v>190</v>
      </c>
      <c r="Z29" s="99" t="n">
        <v>127.5</v>
      </c>
      <c r="AA29" s="101" t="n">
        <v>135</v>
      </c>
      <c r="AB29" s="100" t="n">
        <v>140</v>
      </c>
      <c r="AC29" s="87" t="n">
        <v>140</v>
      </c>
      <c r="AD29" s="98" t="n">
        <v>140</v>
      </c>
      <c r="AE29" s="99" t="n">
        <v>210</v>
      </c>
      <c r="AF29" s="101" t="n">
        <v>220</v>
      </c>
      <c r="AG29" s="100" t="n">
        <v>225</v>
      </c>
      <c r="AH29" s="87" t="n">
        <v>225</v>
      </c>
      <c r="AI29" s="98" t="n">
        <v>225</v>
      </c>
      <c r="AJ29" s="102" t="n">
        <v>555</v>
      </c>
      <c r="AK29" s="233" t="s">
        <v>1279</v>
      </c>
      <c r="AL29" s="142" t="s">
        <v>1292</v>
      </c>
      <c r="AM29" s="142" t="s">
        <v>1293</v>
      </c>
      <c r="AN29" s="143" t="s">
        <v>226</v>
      </c>
      <c r="AO29" s="144" t="s">
        <v>86</v>
      </c>
      <c r="AP29" s="145" t="n">
        <v>354.9225</v>
      </c>
      <c r="AQ29" s="233" t="s">
        <v>1279</v>
      </c>
    </row>
    <row r="30" s="25" customFormat="true" ht="12.75" hidden="false" customHeight="true" outlineLevel="0" collapsed="false">
      <c r="A30" s="44"/>
      <c r="B30" s="110" t="s">
        <v>175</v>
      </c>
      <c r="C30" s="111"/>
      <c r="D30" s="111"/>
      <c r="E30" s="112"/>
      <c r="F30" s="113"/>
      <c r="G30" s="113"/>
      <c r="H30" s="111"/>
      <c r="I30" s="114"/>
      <c r="J30" s="115"/>
      <c r="K30" s="115"/>
      <c r="L30" s="115"/>
      <c r="M30" s="116"/>
      <c r="N30" s="115"/>
      <c r="O30" s="115"/>
      <c r="P30" s="115"/>
      <c r="Q30" s="115"/>
      <c r="R30" s="115"/>
      <c r="S30" s="117"/>
      <c r="T30" s="118" t="s">
        <v>176</v>
      </c>
      <c r="U30" s="119"/>
      <c r="V30" s="120"/>
      <c r="W30" s="118" t="s">
        <v>177</v>
      </c>
      <c r="X30" s="121"/>
      <c r="Y30" s="121"/>
      <c r="Z30" s="121"/>
      <c r="AA30" s="119"/>
      <c r="AB30" s="119"/>
      <c r="AC30" s="119"/>
      <c r="AD30" s="119"/>
      <c r="AE30" s="118" t="s">
        <v>178</v>
      </c>
      <c r="AF30" s="119"/>
      <c r="AG30" s="119"/>
      <c r="AH30" s="119"/>
      <c r="AI30" s="119"/>
      <c r="AJ30" s="122"/>
      <c r="AK30" s="123" t="s">
        <v>179</v>
      </c>
      <c r="AL30" s="123"/>
      <c r="AM30" s="123"/>
      <c r="AN30" s="119"/>
      <c r="AO30" s="124"/>
      <c r="AP30" s="125"/>
      <c r="AQ30" s="120"/>
    </row>
    <row r="31" s="25" customFormat="true" ht="12.75" hidden="false" customHeight="true" outlineLevel="0" collapsed="false">
      <c r="A31" s="44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7"/>
      <c r="U31" s="127"/>
      <c r="V31" s="127"/>
      <c r="W31" s="128" t="s">
        <v>1294</v>
      </c>
      <c r="X31" s="128"/>
      <c r="Y31" s="128"/>
      <c r="Z31" s="128"/>
      <c r="AA31" s="128"/>
      <c r="AB31" s="128"/>
      <c r="AC31" s="128"/>
      <c r="AD31" s="128"/>
      <c r="AE31" s="129" t="s">
        <v>1295</v>
      </c>
      <c r="AF31" s="129"/>
      <c r="AG31" s="129"/>
      <c r="AH31" s="129"/>
      <c r="AI31" s="129"/>
      <c r="AJ31" s="129"/>
      <c r="AK31" s="127" t="s">
        <v>1296</v>
      </c>
      <c r="AL31" s="127"/>
      <c r="AM31" s="127"/>
      <c r="AN31" s="127"/>
      <c r="AO31" s="127"/>
      <c r="AP31" s="127"/>
      <c r="AQ31" s="127"/>
    </row>
    <row r="32" s="25" customFormat="true" ht="12.75" hidden="false" customHeight="true" outlineLevel="0" collapsed="false">
      <c r="A32" s="44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7"/>
      <c r="U32" s="127"/>
      <c r="V32" s="127"/>
      <c r="W32" s="128"/>
      <c r="X32" s="128"/>
      <c r="Y32" s="128"/>
      <c r="Z32" s="128"/>
      <c r="AA32" s="128"/>
      <c r="AB32" s="128"/>
      <c r="AC32" s="128"/>
      <c r="AD32" s="128"/>
      <c r="AE32" s="129"/>
      <c r="AF32" s="129"/>
      <c r="AG32" s="129"/>
      <c r="AH32" s="129"/>
      <c r="AI32" s="129"/>
      <c r="AJ32" s="129"/>
      <c r="AK32" s="127"/>
      <c r="AL32" s="127"/>
      <c r="AM32" s="127"/>
      <c r="AN32" s="127"/>
      <c r="AO32" s="127"/>
      <c r="AP32" s="127"/>
      <c r="AQ32" s="127"/>
    </row>
    <row r="33" s="25" customFormat="true" ht="15" hidden="false" customHeight="false" outlineLevel="0" collapsed="false">
      <c r="A33" s="44"/>
    </row>
    <row r="34" s="25" customFormat="true" ht="15" hidden="false" customHeight="false" outlineLevel="0" collapsed="false">
      <c r="A34" s="44"/>
    </row>
    <row r="35" s="25" customFormat="true" ht="15" hidden="false" customHeight="false" outlineLevel="0" collapsed="false">
      <c r="A35" s="44"/>
    </row>
    <row r="36" s="25" customFormat="true" ht="15" hidden="false" customHeight="false" outlineLevel="0" collapsed="false">
      <c r="A36" s="44"/>
    </row>
    <row r="37" s="25" customFormat="true" ht="15" hidden="false" customHeight="false" outlineLevel="0" collapsed="false">
      <c r="A37" s="44"/>
    </row>
    <row r="38" s="25" customFormat="true" ht="15" hidden="false" customHeight="false" outlineLevel="0" collapsed="false">
      <c r="A38" s="44"/>
    </row>
    <row r="39" s="25" customFormat="true" ht="15" hidden="false" customHeight="false" outlineLevel="0" collapsed="false">
      <c r="A39" s="44"/>
    </row>
    <row r="40" s="25" customFormat="true" ht="15" hidden="false" customHeight="false" outlineLevel="0" collapsed="false">
      <c r="A40" s="44"/>
    </row>
    <row r="41" s="25" customFormat="true" ht="15" hidden="false" customHeight="false" outlineLevel="0" collapsed="false">
      <c r="A41" s="44"/>
    </row>
    <row r="42" s="25" customFormat="true" ht="15" hidden="false" customHeight="false" outlineLevel="0" collapsed="false">
      <c r="A42" s="44"/>
    </row>
    <row r="43" s="25" customFormat="true" ht="15" hidden="false" customHeight="false" outlineLevel="0" collapsed="false">
      <c r="A43" s="44"/>
    </row>
    <row r="44" s="25" customFormat="true" ht="15" hidden="false" customHeight="false" outlineLevel="0" collapsed="false">
      <c r="A44" s="44"/>
    </row>
    <row r="45" s="25" customFormat="true" ht="15" hidden="false" customHeight="false" outlineLevel="0" collapsed="false">
      <c r="A45" s="44"/>
    </row>
    <row r="46" s="25" customFormat="true" ht="15" hidden="false" customHeight="false" outlineLevel="0" collapsed="false">
      <c r="A46" s="44"/>
    </row>
    <row r="47" s="25" customFormat="true" ht="15" hidden="false" customHeight="false" outlineLevel="0" collapsed="false">
      <c r="A47" s="44"/>
    </row>
    <row r="48" s="25" customFormat="true" ht="15" hidden="false" customHeight="false" outlineLevel="0" collapsed="false">
      <c r="A48" s="44"/>
    </row>
    <row r="49" s="25" customFormat="true" ht="15" hidden="false" customHeight="false" outlineLevel="0" collapsed="false">
      <c r="A49" s="44"/>
    </row>
    <row r="50" s="25" customFormat="true" ht="15" hidden="false" customHeight="false" outlineLevel="0" collapsed="false">
      <c r="A50" s="44"/>
    </row>
    <row r="51" s="25" customFormat="true" ht="15" hidden="false" customHeight="false" outlineLevel="0" collapsed="false">
      <c r="A51" s="44"/>
    </row>
    <row r="52" s="25" customFormat="true" ht="15" hidden="false" customHeight="false" outlineLevel="0" collapsed="false">
      <c r="A52" s="44"/>
    </row>
    <row r="53" s="25" customFormat="true" ht="15" hidden="false" customHeight="false" outlineLevel="0" collapsed="false">
      <c r="A53" s="44"/>
    </row>
    <row r="54" s="25" customFormat="true" ht="15" hidden="false" customHeight="false" outlineLevel="0" collapsed="false">
      <c r="A54" s="44"/>
    </row>
    <row r="55" s="25" customFormat="true" ht="15" hidden="false" customHeight="false" outlineLevel="0" collapsed="false">
      <c r="A55" s="44"/>
    </row>
    <row r="56" s="25" customFormat="true" ht="15" hidden="false" customHeight="false" outlineLevel="0" collapsed="false">
      <c r="A56" s="44"/>
    </row>
    <row r="57" s="25" customFormat="true" ht="15" hidden="false" customHeight="false" outlineLevel="0" collapsed="false">
      <c r="A57" s="44"/>
    </row>
    <row r="58" s="25" customFormat="true" ht="15" hidden="false" customHeight="false" outlineLevel="0" collapsed="false">
      <c r="A58" s="44"/>
    </row>
    <row r="59" s="25" customFormat="true" ht="15" hidden="false" customHeight="false" outlineLevel="0" collapsed="false">
      <c r="A59" s="44"/>
    </row>
    <row r="60" s="25" customFormat="true" ht="15" hidden="false" customHeight="false" outlineLevel="0" collapsed="false">
      <c r="A60" s="44"/>
    </row>
    <row r="61" s="25" customFormat="true" ht="15" hidden="false" customHeight="false" outlineLevel="0" collapsed="false">
      <c r="A61" s="44"/>
    </row>
    <row r="62" s="25" customFormat="true" ht="15" hidden="false" customHeight="false" outlineLevel="0" collapsed="false">
      <c r="A62" s="44"/>
    </row>
    <row r="63" s="25" customFormat="true" ht="15" hidden="false" customHeight="false" outlineLevel="0" collapsed="false">
      <c r="A63" s="44"/>
    </row>
    <row r="64" s="25" customFormat="true" ht="15" hidden="false" customHeight="false" outlineLevel="0" collapsed="false">
      <c r="A64" s="44"/>
    </row>
    <row r="65" s="25" customFormat="true" ht="15" hidden="false" customHeight="false" outlineLevel="0" collapsed="false">
      <c r="A65" s="44"/>
    </row>
    <row r="66" s="25" customFormat="true" ht="15" hidden="false" customHeight="false" outlineLevel="0" collapsed="false">
      <c r="A66" s="44"/>
    </row>
    <row r="67" s="25" customFormat="true" ht="15" hidden="false" customHeight="false" outlineLevel="0" collapsed="false">
      <c r="A67" s="44"/>
    </row>
    <row r="68" s="25" customFormat="true" ht="15" hidden="false" customHeight="false" outlineLevel="0" collapsed="false">
      <c r="A68" s="44"/>
    </row>
    <row r="69" s="25" customFormat="true" ht="15" hidden="false" customHeight="false" outlineLevel="0" collapsed="false">
      <c r="A69" s="44"/>
    </row>
    <row r="70" s="25" customFormat="true" ht="15" hidden="false" customHeight="false" outlineLevel="0" collapsed="false">
      <c r="A70" s="44"/>
    </row>
    <row r="71" s="25" customFormat="true" ht="15" hidden="false" customHeight="false" outlineLevel="0" collapsed="false">
      <c r="A71" s="44"/>
    </row>
    <row r="72" s="25" customFormat="true" ht="15" hidden="false" customHeight="false" outlineLevel="0" collapsed="false">
      <c r="A72" s="44"/>
    </row>
    <row r="73" s="25" customFormat="true" ht="15" hidden="false" customHeight="false" outlineLevel="0" collapsed="false">
      <c r="A73" s="44"/>
    </row>
    <row r="74" s="25" customFormat="true" ht="15" hidden="false" customHeight="false" outlineLevel="0" collapsed="false">
      <c r="A74" s="44"/>
    </row>
    <row r="75" s="25" customFormat="true" ht="15" hidden="false" customHeight="false" outlineLevel="0" collapsed="false">
      <c r="A75" s="44"/>
    </row>
    <row r="76" s="25" customFormat="true" ht="15" hidden="false" customHeight="false" outlineLevel="0" collapsed="false">
      <c r="A76" s="44"/>
    </row>
    <row r="77" s="25" customFormat="true" ht="15" hidden="false" customHeight="false" outlineLevel="0" collapsed="false">
      <c r="A77" s="44"/>
    </row>
    <row r="78" s="25" customFormat="true" ht="15" hidden="false" customHeight="false" outlineLevel="0" collapsed="false">
      <c r="A78" s="44"/>
    </row>
    <row r="79" s="25" customFormat="true" ht="15" hidden="false" customHeight="false" outlineLevel="0" collapsed="false">
      <c r="A79" s="44"/>
    </row>
    <row r="80" s="25" customFormat="true" ht="15" hidden="false" customHeight="false" outlineLevel="0" collapsed="false">
      <c r="A80" s="44"/>
    </row>
    <row r="81" s="25" customFormat="true" ht="15" hidden="false" customHeight="false" outlineLevel="0" collapsed="false">
      <c r="A81" s="44"/>
    </row>
    <row r="82" s="25" customFormat="true" ht="15" hidden="false" customHeight="false" outlineLevel="0" collapsed="false">
      <c r="A82" s="44"/>
    </row>
    <row r="83" s="25" customFormat="true" ht="15" hidden="false" customHeight="false" outlineLevel="0" collapsed="false">
      <c r="A83" s="44"/>
    </row>
    <row r="84" s="25" customFormat="true" ht="15" hidden="false" customHeight="false" outlineLevel="0" collapsed="false">
      <c r="A84" s="44"/>
    </row>
    <row r="85" s="25" customFormat="true" ht="15" hidden="false" customHeight="false" outlineLevel="0" collapsed="false">
      <c r="A85" s="44"/>
    </row>
    <row r="86" s="25" customFormat="true" ht="15" hidden="false" customHeight="false" outlineLevel="0" collapsed="false">
      <c r="A86" s="44"/>
    </row>
    <row r="87" s="25" customFormat="true" ht="15" hidden="false" customHeight="false" outlineLevel="0" collapsed="false">
      <c r="A87" s="44"/>
    </row>
    <row r="88" s="25" customFormat="true" ht="15" hidden="false" customHeight="false" outlineLevel="0" collapsed="false">
      <c r="A88" s="44"/>
    </row>
    <row r="89" s="25" customFormat="true" ht="15" hidden="false" customHeight="false" outlineLevel="0" collapsed="false">
      <c r="A89" s="44"/>
    </row>
    <row r="90" s="25" customFormat="true" ht="15" hidden="false" customHeight="false" outlineLevel="0" collapsed="false">
      <c r="A90" s="44"/>
    </row>
    <row r="91" s="25" customFormat="true" ht="15" hidden="false" customHeight="false" outlineLevel="0" collapsed="false">
      <c r="A91" s="44"/>
    </row>
    <row r="92" s="25" customFormat="true" ht="15" hidden="false" customHeight="false" outlineLevel="0" collapsed="false">
      <c r="A92" s="44"/>
    </row>
    <row r="93" s="25" customFormat="true" ht="15" hidden="false" customHeight="false" outlineLevel="0" collapsed="false">
      <c r="A93" s="44"/>
    </row>
    <row r="94" s="25" customFormat="true" ht="15" hidden="false" customHeight="false" outlineLevel="0" collapsed="false">
      <c r="A94" s="44"/>
    </row>
    <row r="95" s="25" customFormat="true" ht="15" hidden="false" customHeight="false" outlineLevel="0" collapsed="false">
      <c r="A95" s="44"/>
    </row>
    <row r="96" s="25" customFormat="true" ht="15" hidden="false" customHeight="false" outlineLevel="0" collapsed="false">
      <c r="A96" s="44"/>
    </row>
    <row r="97" s="25" customFormat="true" ht="15" hidden="false" customHeight="false" outlineLevel="0" collapsed="false">
      <c r="A97" s="44"/>
    </row>
    <row r="98" s="25" customFormat="true" ht="15" hidden="false" customHeight="false" outlineLevel="0" collapsed="false">
      <c r="A98" s="44"/>
    </row>
    <row r="99" s="25" customFormat="true" ht="15" hidden="false" customHeight="false" outlineLevel="0" collapsed="false">
      <c r="A99" s="44"/>
    </row>
    <row r="100" s="25" customFormat="true" ht="15" hidden="false" customHeight="false" outlineLevel="0" collapsed="false">
      <c r="A100" s="44"/>
    </row>
    <row r="101" s="25" customFormat="true" ht="15" hidden="false" customHeight="false" outlineLevel="0" collapsed="false">
      <c r="A101" s="44"/>
    </row>
    <row r="102" s="25" customFormat="true" ht="15" hidden="false" customHeight="false" outlineLevel="0" collapsed="false">
      <c r="A102" s="44"/>
    </row>
    <row r="103" s="25" customFormat="true" ht="15" hidden="false" customHeight="false" outlineLevel="0" collapsed="false">
      <c r="A103" s="44"/>
    </row>
    <row r="104" s="25" customFormat="true" ht="15" hidden="false" customHeight="false" outlineLevel="0" collapsed="false">
      <c r="A104" s="44"/>
    </row>
    <row r="105" s="25" customFormat="true" ht="15" hidden="false" customHeight="false" outlineLevel="0" collapsed="false">
      <c r="A105" s="44"/>
    </row>
    <row r="106" s="25" customFormat="true" ht="15" hidden="false" customHeight="false" outlineLevel="0" collapsed="false">
      <c r="A106" s="44"/>
    </row>
    <row r="107" s="25" customFormat="true" ht="15" hidden="false" customHeight="false" outlineLevel="0" collapsed="false">
      <c r="A107" s="44"/>
    </row>
    <row r="108" s="25" customFormat="true" ht="15" hidden="false" customHeight="false" outlineLevel="0" collapsed="false">
      <c r="A108" s="44"/>
    </row>
    <row r="109" s="25" customFormat="true" ht="15" hidden="false" customHeight="false" outlineLevel="0" collapsed="false">
      <c r="A109" s="44"/>
    </row>
    <row r="110" s="25" customFormat="true" ht="15" hidden="false" customHeight="false" outlineLevel="0" collapsed="false">
      <c r="A110" s="44"/>
    </row>
    <row r="111" s="25" customFormat="true" ht="15" hidden="false" customHeight="false" outlineLevel="0" collapsed="false">
      <c r="A111" s="44"/>
    </row>
    <row r="112" s="25" customFormat="true" ht="15" hidden="false" customHeight="false" outlineLevel="0" collapsed="false">
      <c r="A112" s="44"/>
    </row>
    <row r="113" s="25" customFormat="true" ht="15" hidden="false" customHeight="false" outlineLevel="0" collapsed="false">
      <c r="A113" s="44"/>
    </row>
    <row r="114" s="25" customFormat="true" ht="15" hidden="false" customHeight="false" outlineLevel="0" collapsed="false">
      <c r="A114" s="44"/>
    </row>
    <row r="115" s="25" customFormat="true" ht="15" hidden="false" customHeight="false" outlineLevel="0" collapsed="false">
      <c r="A115" s="44"/>
    </row>
    <row r="116" s="25" customFormat="true" ht="15" hidden="false" customHeight="false" outlineLevel="0" collapsed="false">
      <c r="A116" s="44"/>
    </row>
    <row r="117" s="25" customFormat="true" ht="15" hidden="false" customHeight="false" outlineLevel="0" collapsed="false">
      <c r="A117" s="44"/>
    </row>
    <row r="118" s="25" customFormat="true" ht="15" hidden="false" customHeight="false" outlineLevel="0" collapsed="false">
      <c r="A118" s="44"/>
    </row>
    <row r="119" s="25" customFormat="true" ht="15" hidden="false" customHeight="false" outlineLevel="0" collapsed="false">
      <c r="A119" s="44"/>
    </row>
    <row r="120" s="25" customFormat="true" ht="15" hidden="false" customHeight="false" outlineLevel="0" collapsed="false">
      <c r="A120" s="44"/>
    </row>
    <row r="121" s="25" customFormat="true" ht="15" hidden="false" customHeight="false" outlineLevel="0" collapsed="false">
      <c r="A121" s="44"/>
    </row>
    <row r="122" s="25" customFormat="true" ht="15" hidden="false" customHeight="false" outlineLevel="0" collapsed="false">
      <c r="A122" s="44"/>
    </row>
    <row r="123" s="25" customFormat="true" ht="15" hidden="false" customHeight="false" outlineLevel="0" collapsed="false">
      <c r="A123" s="44"/>
    </row>
    <row r="124" s="25" customFormat="true" ht="15" hidden="false" customHeight="false" outlineLevel="0" collapsed="false">
      <c r="A124" s="44"/>
    </row>
    <row r="125" s="25" customFormat="true" ht="15" hidden="false" customHeight="false" outlineLevel="0" collapsed="false">
      <c r="A125" s="44"/>
    </row>
    <row r="126" s="25" customFormat="true" ht="15" hidden="false" customHeight="false" outlineLevel="0" collapsed="false">
      <c r="A126" s="44"/>
    </row>
    <row r="127" s="25" customFormat="true" ht="15" hidden="false" customHeight="false" outlineLevel="0" collapsed="false">
      <c r="A127" s="44"/>
    </row>
    <row r="128" s="25" customFormat="true" ht="15" hidden="false" customHeight="false" outlineLevel="0" collapsed="false">
      <c r="A128" s="44"/>
    </row>
    <row r="129" s="25" customFormat="true" ht="15" hidden="false" customHeight="false" outlineLevel="0" collapsed="false">
      <c r="A129" s="44"/>
    </row>
    <row r="130" s="25" customFormat="true" ht="15" hidden="false" customHeight="false" outlineLevel="0" collapsed="false">
      <c r="A130" s="44"/>
    </row>
    <row r="131" s="25" customFormat="true" ht="15" hidden="false" customHeight="false" outlineLevel="0" collapsed="false">
      <c r="A131" s="44"/>
    </row>
    <row r="132" s="25" customFormat="true" ht="15" hidden="false" customHeight="false" outlineLevel="0" collapsed="false">
      <c r="A132" s="44"/>
    </row>
    <row r="133" s="25" customFormat="true" ht="15" hidden="false" customHeight="false" outlineLevel="0" collapsed="false">
      <c r="A133" s="44"/>
    </row>
    <row r="134" s="25" customFormat="true" ht="15" hidden="false" customHeight="false" outlineLevel="0" collapsed="false">
      <c r="A134" s="44"/>
    </row>
    <row r="135" s="25" customFormat="true" ht="15" hidden="false" customHeight="false" outlineLevel="0" collapsed="false">
      <c r="A135" s="44"/>
    </row>
    <row r="136" s="25" customFormat="true" ht="15" hidden="false" customHeight="false" outlineLevel="0" collapsed="false">
      <c r="A136" s="44"/>
    </row>
    <row r="137" s="25" customFormat="true" ht="15" hidden="false" customHeight="false" outlineLevel="0" collapsed="false">
      <c r="A137" s="44"/>
    </row>
    <row r="138" s="25" customFormat="true" ht="15" hidden="false" customHeight="false" outlineLevel="0" collapsed="false">
      <c r="A138" s="44"/>
    </row>
    <row r="139" s="25" customFormat="true" ht="15" hidden="false" customHeight="false" outlineLevel="0" collapsed="false">
      <c r="A139" s="44"/>
    </row>
    <row r="140" s="25" customFormat="true" ht="15" hidden="false" customHeight="false" outlineLevel="0" collapsed="false">
      <c r="A140" s="44"/>
    </row>
    <row r="141" s="25" customFormat="true" ht="15" hidden="false" customHeight="false" outlineLevel="0" collapsed="false">
      <c r="A141" s="44"/>
    </row>
    <row r="142" s="25" customFormat="true" ht="15" hidden="false" customHeight="false" outlineLevel="0" collapsed="false">
      <c r="A142" s="44"/>
    </row>
    <row r="143" s="25" customFormat="true" ht="15" hidden="false" customHeight="false" outlineLevel="0" collapsed="false">
      <c r="A143" s="44"/>
    </row>
    <row r="144" s="25" customFormat="true" ht="15" hidden="false" customHeight="false" outlineLevel="0" collapsed="false">
      <c r="A144" s="44"/>
    </row>
    <row r="145" s="25" customFormat="true" ht="15" hidden="false" customHeight="false" outlineLevel="0" collapsed="false">
      <c r="A145" s="44"/>
    </row>
    <row r="146" s="25" customFormat="true" ht="15" hidden="false" customHeight="false" outlineLevel="0" collapsed="false">
      <c r="A146" s="44"/>
    </row>
    <row r="147" s="25" customFormat="true" ht="15" hidden="false" customHeight="false" outlineLevel="0" collapsed="false">
      <c r="A147" s="44"/>
    </row>
    <row r="148" s="25" customFormat="true" ht="15" hidden="false" customHeight="false" outlineLevel="0" collapsed="false">
      <c r="A148" s="44"/>
    </row>
    <row r="149" s="25" customFormat="true" ht="15" hidden="false" customHeight="false" outlineLevel="0" collapsed="false">
      <c r="A149" s="44"/>
    </row>
    <row r="150" s="25" customFormat="true" ht="15" hidden="false" customHeight="false" outlineLevel="0" collapsed="false">
      <c r="A150" s="44"/>
    </row>
    <row r="151" s="25" customFormat="true" ht="15" hidden="false" customHeight="false" outlineLevel="0" collapsed="false">
      <c r="A151" s="44"/>
    </row>
    <row r="152" s="25" customFormat="true" ht="15" hidden="false" customHeight="false" outlineLevel="0" collapsed="false">
      <c r="A152" s="44"/>
    </row>
    <row r="153" s="25" customFormat="true" ht="15" hidden="false" customHeight="false" outlineLevel="0" collapsed="false">
      <c r="A153" s="44"/>
    </row>
    <row r="154" s="25" customFormat="true" ht="15" hidden="false" customHeight="false" outlineLevel="0" collapsed="false">
      <c r="A154" s="44"/>
    </row>
    <row r="155" s="25" customFormat="true" ht="15" hidden="false" customHeight="false" outlineLevel="0" collapsed="false">
      <c r="A155" s="44"/>
    </row>
    <row r="156" s="25" customFormat="true" ht="15" hidden="false" customHeight="false" outlineLevel="0" collapsed="false">
      <c r="A156" s="44"/>
    </row>
    <row r="157" s="25" customFormat="true" ht="15" hidden="false" customHeight="false" outlineLevel="0" collapsed="false">
      <c r="A157" s="44"/>
    </row>
    <row r="158" s="25" customFormat="true" ht="15" hidden="false" customHeight="false" outlineLevel="0" collapsed="false">
      <c r="A158" s="44"/>
    </row>
    <row r="159" s="25" customFormat="true" ht="15" hidden="false" customHeight="false" outlineLevel="0" collapsed="false">
      <c r="A159" s="44"/>
    </row>
    <row r="160" s="25" customFormat="true" ht="15" hidden="false" customHeight="false" outlineLevel="0" collapsed="false">
      <c r="A160" s="44"/>
    </row>
    <row r="161" s="25" customFormat="true" ht="15" hidden="false" customHeight="false" outlineLevel="0" collapsed="false">
      <c r="A161" s="44"/>
    </row>
    <row r="162" s="25" customFormat="true" ht="15" hidden="false" customHeight="false" outlineLevel="0" collapsed="false">
      <c r="A162" s="44"/>
    </row>
    <row r="163" s="25" customFormat="true" ht="15" hidden="false" customHeight="false" outlineLevel="0" collapsed="false">
      <c r="A163" s="44"/>
    </row>
    <row r="164" s="25" customFormat="true" ht="15" hidden="false" customHeight="false" outlineLevel="0" collapsed="false">
      <c r="A164" s="44"/>
    </row>
    <row r="165" s="25" customFormat="true" ht="15" hidden="false" customHeight="false" outlineLevel="0" collapsed="false">
      <c r="A165" s="44"/>
    </row>
    <row r="166" s="25" customFormat="true" ht="15" hidden="false" customHeight="false" outlineLevel="0" collapsed="false">
      <c r="A166" s="44"/>
    </row>
    <row r="167" s="25" customFormat="true" ht="15" hidden="false" customHeight="false" outlineLevel="0" collapsed="false">
      <c r="A167" s="44"/>
    </row>
    <row r="168" s="25" customFormat="true" ht="15" hidden="false" customHeight="false" outlineLevel="0" collapsed="false">
      <c r="A168" s="44"/>
    </row>
    <row r="169" s="25" customFormat="true" ht="15" hidden="false" customHeight="false" outlineLevel="0" collapsed="false">
      <c r="A169" s="44"/>
    </row>
    <row r="170" s="25" customFormat="true" ht="15" hidden="false" customHeight="false" outlineLevel="0" collapsed="false">
      <c r="A170" s="44"/>
    </row>
    <row r="171" s="25" customFormat="true" ht="15" hidden="false" customHeight="false" outlineLevel="0" collapsed="false">
      <c r="A171" s="44"/>
    </row>
    <row r="172" s="25" customFormat="true" ht="15" hidden="false" customHeight="false" outlineLevel="0" collapsed="false">
      <c r="A172" s="44"/>
    </row>
    <row r="173" s="25" customFormat="true" ht="15" hidden="false" customHeight="false" outlineLevel="0" collapsed="false">
      <c r="A173" s="44"/>
    </row>
    <row r="174" s="25" customFormat="true" ht="15" hidden="false" customHeight="false" outlineLevel="0" collapsed="false">
      <c r="A174" s="44"/>
    </row>
    <row r="175" s="25" customFormat="true" ht="15" hidden="false" customHeight="false" outlineLevel="0" collapsed="false">
      <c r="A175" s="44"/>
    </row>
    <row r="176" s="25" customFormat="true" ht="15" hidden="false" customHeight="false" outlineLevel="0" collapsed="false">
      <c r="A176" s="44"/>
    </row>
    <row r="177" s="25" customFormat="true" ht="15" hidden="false" customHeight="false" outlineLevel="0" collapsed="false">
      <c r="A177" s="44"/>
    </row>
    <row r="178" s="25" customFormat="true" ht="15" hidden="false" customHeight="false" outlineLevel="0" collapsed="false">
      <c r="A178" s="44"/>
    </row>
    <row r="179" s="25" customFormat="true" ht="15" hidden="false" customHeight="false" outlineLevel="0" collapsed="false">
      <c r="A179" s="44"/>
    </row>
    <row r="180" s="25" customFormat="true" ht="15" hidden="false" customHeight="false" outlineLevel="0" collapsed="false">
      <c r="A180" s="44"/>
    </row>
    <row r="181" s="25" customFormat="true" ht="15" hidden="false" customHeight="false" outlineLevel="0" collapsed="false">
      <c r="A181" s="44"/>
    </row>
    <row r="182" s="25" customFormat="true" ht="15" hidden="false" customHeight="false" outlineLevel="0" collapsed="false">
      <c r="A182" s="44"/>
    </row>
    <row r="183" s="25" customFormat="true" ht="15" hidden="false" customHeight="false" outlineLevel="0" collapsed="false">
      <c r="A183" s="44"/>
    </row>
    <row r="184" s="25" customFormat="true" ht="15" hidden="false" customHeight="false" outlineLevel="0" collapsed="false">
      <c r="A184" s="44"/>
    </row>
    <row r="185" s="25" customFormat="true" ht="15" hidden="false" customHeight="false" outlineLevel="0" collapsed="false">
      <c r="A185" s="44"/>
    </row>
    <row r="186" s="25" customFormat="true" ht="15" hidden="false" customHeight="false" outlineLevel="0" collapsed="false">
      <c r="A186" s="44"/>
    </row>
    <row r="187" s="25" customFormat="true" ht="15" hidden="false" customHeight="false" outlineLevel="0" collapsed="false">
      <c r="A187" s="44"/>
    </row>
    <row r="188" s="25" customFormat="true" ht="15" hidden="false" customHeight="false" outlineLevel="0" collapsed="false">
      <c r="A188" s="44"/>
    </row>
    <row r="189" s="25" customFormat="true" ht="15" hidden="false" customHeight="false" outlineLevel="0" collapsed="false">
      <c r="A189" s="44"/>
    </row>
    <row r="190" s="25" customFormat="true" ht="15" hidden="false" customHeight="false" outlineLevel="0" collapsed="false">
      <c r="A190" s="44"/>
    </row>
    <row r="191" s="25" customFormat="true" ht="15" hidden="false" customHeight="false" outlineLevel="0" collapsed="false">
      <c r="A191" s="44"/>
    </row>
    <row r="192" s="25" customFormat="true" ht="15" hidden="false" customHeight="false" outlineLevel="0" collapsed="false">
      <c r="A192" s="44"/>
    </row>
    <row r="193" s="25" customFormat="true" ht="15" hidden="false" customHeight="false" outlineLevel="0" collapsed="false">
      <c r="A193" s="44"/>
    </row>
    <row r="194" s="25" customFormat="true" ht="15" hidden="false" customHeight="false" outlineLevel="0" collapsed="false">
      <c r="A194" s="44"/>
    </row>
    <row r="195" s="25" customFormat="true" ht="15" hidden="false" customHeight="false" outlineLevel="0" collapsed="false">
      <c r="A195" s="44"/>
    </row>
    <row r="196" s="25" customFormat="true" ht="15" hidden="false" customHeight="false" outlineLevel="0" collapsed="false">
      <c r="A196" s="44"/>
    </row>
    <row r="197" s="25" customFormat="true" ht="15" hidden="false" customHeight="false" outlineLevel="0" collapsed="false">
      <c r="A197" s="44"/>
    </row>
    <row r="198" s="25" customFormat="true" ht="15" hidden="false" customHeight="false" outlineLevel="0" collapsed="false">
      <c r="A198" s="44"/>
    </row>
    <row r="199" s="25" customFormat="true" ht="15" hidden="false" customHeight="false" outlineLevel="0" collapsed="false">
      <c r="A199" s="44"/>
    </row>
    <row r="200" s="25" customFormat="true" ht="15" hidden="false" customHeight="false" outlineLevel="0" collapsed="false">
      <c r="A200" s="44"/>
    </row>
    <row r="201" s="25" customFormat="true" ht="15" hidden="false" customHeight="false" outlineLevel="0" collapsed="false">
      <c r="A201" s="44"/>
    </row>
    <row r="202" s="25" customFormat="true" ht="15" hidden="false" customHeight="false" outlineLevel="0" collapsed="false">
      <c r="A202" s="44"/>
    </row>
    <row r="203" s="25" customFormat="true" ht="15" hidden="false" customHeight="false" outlineLevel="0" collapsed="false">
      <c r="A203" s="44"/>
    </row>
    <row r="204" s="25" customFormat="true" ht="15" hidden="false" customHeight="false" outlineLevel="0" collapsed="false">
      <c r="A204" s="44"/>
    </row>
    <row r="205" s="25" customFormat="true" ht="15" hidden="false" customHeight="false" outlineLevel="0" collapsed="false">
      <c r="A205" s="44"/>
    </row>
    <row r="206" s="25" customFormat="true" ht="15" hidden="false" customHeight="false" outlineLevel="0" collapsed="false">
      <c r="A206" s="44"/>
    </row>
    <row r="207" s="25" customFormat="true" ht="15" hidden="false" customHeight="false" outlineLevel="0" collapsed="false">
      <c r="A207" s="44"/>
    </row>
    <row r="208" s="25" customFormat="true" ht="15" hidden="false" customHeight="false" outlineLevel="0" collapsed="false">
      <c r="A208" s="44"/>
    </row>
    <row r="209" s="25" customFormat="true" ht="15" hidden="false" customHeight="false" outlineLevel="0" collapsed="false">
      <c r="A209" s="44"/>
    </row>
    <row r="210" s="25" customFormat="true" ht="15" hidden="false" customHeight="false" outlineLevel="0" collapsed="false">
      <c r="A210" s="44"/>
    </row>
    <row r="211" s="25" customFormat="true" ht="15" hidden="false" customHeight="false" outlineLevel="0" collapsed="false">
      <c r="A211" s="44"/>
    </row>
    <row r="212" s="25" customFormat="true" ht="15" hidden="false" customHeight="false" outlineLevel="0" collapsed="false">
      <c r="A212" s="44"/>
    </row>
    <row r="213" s="25" customFormat="true" ht="15" hidden="false" customHeight="false" outlineLevel="0" collapsed="false">
      <c r="A213" s="44"/>
    </row>
    <row r="214" s="25" customFormat="true" ht="15" hidden="false" customHeight="false" outlineLevel="0" collapsed="false">
      <c r="A214" s="44"/>
    </row>
    <row r="215" s="25" customFormat="true" ht="15" hidden="false" customHeight="false" outlineLevel="0" collapsed="false">
      <c r="A215" s="44"/>
    </row>
    <row r="216" s="25" customFormat="true" ht="15" hidden="false" customHeight="false" outlineLevel="0" collapsed="false">
      <c r="A216" s="44"/>
    </row>
    <row r="217" s="25" customFormat="true" ht="15" hidden="false" customHeight="false" outlineLevel="0" collapsed="false">
      <c r="A217" s="44"/>
    </row>
    <row r="218" s="25" customFormat="true" ht="15" hidden="false" customHeight="false" outlineLevel="0" collapsed="false">
      <c r="A218" s="44"/>
    </row>
    <row r="219" s="25" customFormat="true" ht="15" hidden="false" customHeight="false" outlineLevel="0" collapsed="false">
      <c r="A219" s="44"/>
    </row>
    <row r="220" s="25" customFormat="true" ht="15" hidden="false" customHeight="false" outlineLevel="0" collapsed="false">
      <c r="A220" s="44"/>
    </row>
    <row r="221" s="25" customFormat="true" ht="15" hidden="false" customHeight="false" outlineLevel="0" collapsed="false">
      <c r="A221" s="44"/>
    </row>
    <row r="222" s="25" customFormat="true" ht="15" hidden="false" customHeight="false" outlineLevel="0" collapsed="false">
      <c r="A222" s="44"/>
    </row>
    <row r="223" s="25" customFormat="true" ht="15" hidden="false" customHeight="false" outlineLevel="0" collapsed="false">
      <c r="A223" s="44"/>
    </row>
    <row r="224" s="25" customFormat="true" ht="15" hidden="false" customHeight="false" outlineLevel="0" collapsed="false">
      <c r="A224" s="44"/>
    </row>
    <row r="225" s="25" customFormat="true" ht="15" hidden="false" customHeight="false" outlineLevel="0" collapsed="false">
      <c r="A225" s="44"/>
    </row>
    <row r="226" s="25" customFormat="true" ht="15" hidden="false" customHeight="false" outlineLevel="0" collapsed="false">
      <c r="A226" s="44"/>
    </row>
    <row r="227" s="25" customFormat="true" ht="15" hidden="false" customHeight="false" outlineLevel="0" collapsed="false">
      <c r="A227" s="44"/>
    </row>
    <row r="228" s="25" customFormat="true" ht="15" hidden="false" customHeight="false" outlineLevel="0" collapsed="false">
      <c r="A228" s="44"/>
    </row>
    <row r="229" s="25" customFormat="true" ht="15" hidden="false" customHeight="false" outlineLevel="0" collapsed="false">
      <c r="A229" s="44"/>
    </row>
    <row r="230" s="25" customFormat="true" ht="15" hidden="false" customHeight="false" outlineLevel="0" collapsed="false">
      <c r="A230" s="44"/>
    </row>
    <row r="231" s="25" customFormat="true" ht="15" hidden="false" customHeight="false" outlineLevel="0" collapsed="false">
      <c r="A231" s="44"/>
    </row>
    <row r="232" s="25" customFormat="true" ht="15" hidden="false" customHeight="false" outlineLevel="0" collapsed="false">
      <c r="A232" s="44"/>
    </row>
    <row r="233" s="25" customFormat="true" ht="15" hidden="false" customHeight="false" outlineLevel="0" collapsed="false">
      <c r="A233" s="44"/>
    </row>
    <row r="234" s="25" customFormat="true" ht="15" hidden="false" customHeight="false" outlineLevel="0" collapsed="false">
      <c r="A234" s="44"/>
    </row>
    <row r="235" s="25" customFormat="true" ht="15" hidden="false" customHeight="false" outlineLevel="0" collapsed="false">
      <c r="A235" s="44"/>
    </row>
    <row r="236" s="25" customFormat="true" ht="15" hidden="false" customHeight="false" outlineLevel="0" collapsed="false">
      <c r="A236" s="44"/>
    </row>
    <row r="237" s="25" customFormat="true" ht="15" hidden="false" customHeight="false" outlineLevel="0" collapsed="false">
      <c r="A237" s="44"/>
    </row>
    <row r="238" s="25" customFormat="true" ht="15" hidden="false" customHeight="false" outlineLevel="0" collapsed="false">
      <c r="A238" s="44"/>
    </row>
    <row r="239" s="25" customFormat="true" ht="15" hidden="false" customHeight="false" outlineLevel="0" collapsed="false">
      <c r="A239" s="44"/>
    </row>
    <row r="240" s="25" customFormat="true" ht="15" hidden="false" customHeight="false" outlineLevel="0" collapsed="false">
      <c r="A240" s="44"/>
    </row>
    <row r="241" s="25" customFormat="true" ht="15" hidden="false" customHeight="false" outlineLevel="0" collapsed="false">
      <c r="A241" s="44"/>
    </row>
    <row r="242" s="25" customFormat="true" ht="15" hidden="false" customHeight="false" outlineLevel="0" collapsed="false">
      <c r="A242" s="44"/>
    </row>
    <row r="243" s="25" customFormat="true" ht="15" hidden="false" customHeight="false" outlineLevel="0" collapsed="false">
      <c r="A243" s="44"/>
    </row>
    <row r="244" s="25" customFormat="true" ht="15" hidden="false" customHeight="false" outlineLevel="0" collapsed="false">
      <c r="A244" s="44"/>
    </row>
    <row r="245" s="25" customFormat="true" ht="15" hidden="false" customHeight="false" outlineLevel="0" collapsed="false">
      <c r="A245" s="44"/>
    </row>
    <row r="246" s="25" customFormat="true" ht="15" hidden="false" customHeight="false" outlineLevel="0" collapsed="false">
      <c r="A246" s="44"/>
    </row>
    <row r="247" s="25" customFormat="true" ht="15" hidden="false" customHeight="false" outlineLevel="0" collapsed="false">
      <c r="A247" s="44"/>
    </row>
    <row r="248" s="25" customFormat="true" ht="15" hidden="false" customHeight="false" outlineLevel="0" collapsed="false">
      <c r="A248" s="44"/>
    </row>
    <row r="249" s="25" customFormat="true" ht="15" hidden="false" customHeight="false" outlineLevel="0" collapsed="false">
      <c r="A249" s="44"/>
    </row>
    <row r="250" s="25" customFormat="true" ht="15" hidden="false" customHeight="false" outlineLevel="0" collapsed="false">
      <c r="A250" s="44"/>
    </row>
    <row r="251" s="25" customFormat="true" ht="15" hidden="false" customHeight="false" outlineLevel="0" collapsed="false">
      <c r="A251" s="44"/>
    </row>
    <row r="252" s="25" customFormat="true" ht="15" hidden="false" customHeight="false" outlineLevel="0" collapsed="false">
      <c r="A252" s="44"/>
    </row>
    <row r="253" s="25" customFormat="true" ht="15" hidden="false" customHeight="false" outlineLevel="0" collapsed="false">
      <c r="A253" s="44"/>
    </row>
    <row r="254" s="25" customFormat="true" ht="15" hidden="false" customHeight="false" outlineLevel="0" collapsed="false">
      <c r="A254" s="44"/>
    </row>
    <row r="255" s="25" customFormat="true" ht="15" hidden="false" customHeight="false" outlineLevel="0" collapsed="false">
      <c r="A255" s="44"/>
    </row>
    <row r="256" s="25" customFormat="true" ht="15" hidden="false" customHeight="false" outlineLevel="0" collapsed="false">
      <c r="A256" s="44"/>
    </row>
    <row r="257" s="25" customFormat="true" ht="15" hidden="false" customHeight="false" outlineLevel="0" collapsed="false">
      <c r="A257" s="44"/>
    </row>
    <row r="258" s="25" customFormat="true" ht="15" hidden="false" customHeight="false" outlineLevel="0" collapsed="false">
      <c r="A258" s="44"/>
    </row>
    <row r="259" s="25" customFormat="true" ht="15" hidden="false" customHeight="false" outlineLevel="0" collapsed="false">
      <c r="A259" s="44"/>
    </row>
    <row r="260" s="25" customFormat="true" ht="15" hidden="false" customHeight="false" outlineLevel="0" collapsed="false">
      <c r="A260" s="44"/>
    </row>
    <row r="261" s="25" customFormat="true" ht="15" hidden="false" customHeight="false" outlineLevel="0" collapsed="false">
      <c r="A261" s="44"/>
    </row>
    <row r="262" s="25" customFormat="true" ht="15" hidden="false" customHeight="false" outlineLevel="0" collapsed="false">
      <c r="A262" s="44"/>
    </row>
    <row r="263" s="25" customFormat="true" ht="15" hidden="false" customHeight="false" outlineLevel="0" collapsed="false">
      <c r="A263" s="44"/>
    </row>
    <row r="264" s="25" customFormat="true" ht="15" hidden="false" customHeight="false" outlineLevel="0" collapsed="false">
      <c r="A264" s="44"/>
    </row>
    <row r="265" s="25" customFormat="true" ht="15" hidden="false" customHeight="false" outlineLevel="0" collapsed="false">
      <c r="A265" s="44"/>
    </row>
    <row r="266" s="25" customFormat="true" ht="15" hidden="false" customHeight="false" outlineLevel="0" collapsed="false">
      <c r="A266" s="44"/>
    </row>
    <row r="267" s="25" customFormat="true" ht="15" hidden="false" customHeight="false" outlineLevel="0" collapsed="false">
      <c r="A267" s="44"/>
    </row>
    <row r="268" s="25" customFormat="true" ht="15" hidden="false" customHeight="false" outlineLevel="0" collapsed="false">
      <c r="A268" s="44"/>
    </row>
    <row r="269" s="25" customFormat="true" ht="15" hidden="false" customHeight="false" outlineLevel="0" collapsed="false">
      <c r="A269" s="44"/>
    </row>
    <row r="270" s="25" customFormat="true" ht="15" hidden="false" customHeight="false" outlineLevel="0" collapsed="false">
      <c r="A270" s="44"/>
    </row>
    <row r="271" s="25" customFormat="true" ht="15" hidden="false" customHeight="false" outlineLevel="0" collapsed="false">
      <c r="A271" s="44"/>
    </row>
    <row r="272" s="25" customFormat="true" ht="15" hidden="false" customHeight="false" outlineLevel="0" collapsed="false">
      <c r="A272" s="44"/>
    </row>
    <row r="273" s="25" customFormat="true" ht="15" hidden="false" customHeight="false" outlineLevel="0" collapsed="false">
      <c r="A273" s="44"/>
    </row>
    <row r="274" s="25" customFormat="true" ht="15" hidden="false" customHeight="false" outlineLevel="0" collapsed="false">
      <c r="A274" s="44"/>
    </row>
    <row r="275" s="25" customFormat="true" ht="15" hidden="false" customHeight="false" outlineLevel="0" collapsed="false">
      <c r="A275" s="44"/>
    </row>
    <row r="276" s="25" customFormat="true" ht="15" hidden="false" customHeight="false" outlineLevel="0" collapsed="false">
      <c r="A276" s="44"/>
    </row>
    <row r="277" s="25" customFormat="true" ht="15" hidden="false" customHeight="false" outlineLevel="0" collapsed="false">
      <c r="A277" s="44"/>
    </row>
    <row r="278" s="25" customFormat="true" ht="15" hidden="false" customHeight="false" outlineLevel="0" collapsed="false">
      <c r="A278" s="44"/>
    </row>
    <row r="279" s="25" customFormat="true" ht="15" hidden="false" customHeight="false" outlineLevel="0" collapsed="false">
      <c r="A279" s="44"/>
    </row>
    <row r="280" s="25" customFormat="true" ht="15" hidden="false" customHeight="false" outlineLevel="0" collapsed="false">
      <c r="A280" s="44"/>
    </row>
    <row r="281" s="25" customFormat="true" ht="15" hidden="false" customHeight="false" outlineLevel="0" collapsed="false">
      <c r="A281" s="44"/>
    </row>
    <row r="282" s="25" customFormat="true" ht="15" hidden="false" customHeight="false" outlineLevel="0" collapsed="false">
      <c r="A282" s="44"/>
    </row>
    <row r="283" s="25" customFormat="true" ht="15" hidden="false" customHeight="false" outlineLevel="0" collapsed="false">
      <c r="A283" s="44"/>
    </row>
    <row r="284" s="25" customFormat="true" ht="15" hidden="false" customHeight="false" outlineLevel="0" collapsed="false">
      <c r="A284" s="44"/>
    </row>
    <row r="285" s="25" customFormat="true" ht="15" hidden="false" customHeight="false" outlineLevel="0" collapsed="false">
      <c r="A285" s="44"/>
    </row>
    <row r="286" s="25" customFormat="true" ht="15" hidden="false" customHeight="false" outlineLevel="0" collapsed="false">
      <c r="A286" s="44"/>
    </row>
    <row r="287" s="25" customFormat="true" ht="15" hidden="false" customHeight="false" outlineLevel="0" collapsed="false">
      <c r="A287" s="44"/>
    </row>
    <row r="288" s="25" customFormat="true" ht="15" hidden="false" customHeight="false" outlineLevel="0" collapsed="false">
      <c r="A288" s="44"/>
    </row>
    <row r="289" s="25" customFormat="true" ht="15" hidden="false" customHeight="false" outlineLevel="0" collapsed="false">
      <c r="A289" s="44"/>
    </row>
    <row r="290" s="25" customFormat="true" ht="15" hidden="false" customHeight="false" outlineLevel="0" collapsed="false">
      <c r="A290" s="44"/>
    </row>
    <row r="291" s="25" customFormat="true" ht="15" hidden="false" customHeight="false" outlineLevel="0" collapsed="false">
      <c r="A291" s="44"/>
    </row>
    <row r="292" s="25" customFormat="true" ht="15" hidden="false" customHeight="false" outlineLevel="0" collapsed="false">
      <c r="A292" s="44"/>
    </row>
    <row r="293" s="25" customFormat="true" ht="15" hidden="false" customHeight="false" outlineLevel="0" collapsed="false">
      <c r="A293" s="44"/>
    </row>
    <row r="294" s="25" customFormat="true" ht="15" hidden="false" customHeight="false" outlineLevel="0" collapsed="false">
      <c r="A294" s="44"/>
    </row>
    <row r="295" s="25" customFormat="true" ht="15" hidden="false" customHeight="false" outlineLevel="0" collapsed="false">
      <c r="A295" s="44"/>
    </row>
    <row r="296" s="25" customFormat="true" ht="15" hidden="false" customHeight="false" outlineLevel="0" collapsed="false">
      <c r="A296" s="44"/>
    </row>
    <row r="297" s="25" customFormat="true" ht="15" hidden="false" customHeight="false" outlineLevel="0" collapsed="false">
      <c r="A297" s="44"/>
    </row>
    <row r="298" s="25" customFormat="true" ht="15" hidden="false" customHeight="false" outlineLevel="0" collapsed="false">
      <c r="A298" s="44"/>
    </row>
    <row r="299" s="25" customFormat="true" ht="15" hidden="false" customHeight="false" outlineLevel="0" collapsed="false">
      <c r="A299" s="44"/>
    </row>
    <row r="300" s="25" customFormat="true" ht="15" hidden="false" customHeight="false" outlineLevel="0" collapsed="false">
      <c r="A300" s="44"/>
    </row>
    <row r="301" s="25" customFormat="true" ht="15" hidden="false" customHeight="false" outlineLevel="0" collapsed="false">
      <c r="A301" s="44"/>
    </row>
    <row r="302" s="25" customFormat="true" ht="15" hidden="false" customHeight="false" outlineLevel="0" collapsed="false">
      <c r="A302" s="44"/>
    </row>
    <row r="303" s="25" customFormat="true" ht="15" hidden="false" customHeight="false" outlineLevel="0" collapsed="false">
      <c r="A303" s="44"/>
    </row>
    <row r="304" s="25" customFormat="true" ht="15" hidden="false" customHeight="false" outlineLevel="0" collapsed="false">
      <c r="A304" s="44"/>
    </row>
    <row r="305" s="25" customFormat="true" ht="15" hidden="false" customHeight="false" outlineLevel="0" collapsed="false">
      <c r="A305" s="44"/>
    </row>
    <row r="306" s="25" customFormat="true" ht="15" hidden="false" customHeight="false" outlineLevel="0" collapsed="false">
      <c r="A306" s="44"/>
    </row>
    <row r="307" s="25" customFormat="true" ht="15" hidden="false" customHeight="false" outlineLevel="0" collapsed="false">
      <c r="A307" s="44"/>
    </row>
    <row r="308" s="25" customFormat="true" ht="15" hidden="false" customHeight="false" outlineLevel="0" collapsed="false">
      <c r="A308" s="44"/>
    </row>
    <row r="309" s="25" customFormat="true" ht="15" hidden="false" customHeight="false" outlineLevel="0" collapsed="false">
      <c r="A309" s="44"/>
    </row>
    <row r="310" s="25" customFormat="true" ht="15" hidden="false" customHeight="false" outlineLevel="0" collapsed="false">
      <c r="A310" s="44"/>
    </row>
    <row r="311" s="25" customFormat="true" ht="15" hidden="false" customHeight="false" outlineLevel="0" collapsed="false">
      <c r="A311" s="44"/>
    </row>
    <row r="312" s="25" customFormat="true" ht="15" hidden="false" customHeight="false" outlineLevel="0" collapsed="false">
      <c r="A312" s="44"/>
    </row>
    <row r="313" s="25" customFormat="true" ht="15" hidden="false" customHeight="false" outlineLevel="0" collapsed="false">
      <c r="A313" s="44"/>
    </row>
    <row r="314" s="25" customFormat="true" ht="15" hidden="false" customHeight="false" outlineLevel="0" collapsed="false">
      <c r="A314" s="44"/>
    </row>
    <row r="315" s="25" customFormat="true" ht="15" hidden="false" customHeight="false" outlineLevel="0" collapsed="false">
      <c r="A315" s="44"/>
    </row>
    <row r="316" s="25" customFormat="true" ht="15" hidden="false" customHeight="false" outlineLevel="0" collapsed="false">
      <c r="A316" s="44"/>
    </row>
    <row r="317" s="25" customFormat="true" ht="15" hidden="false" customHeight="false" outlineLevel="0" collapsed="false">
      <c r="A317" s="44"/>
    </row>
    <row r="318" s="25" customFormat="true" ht="15" hidden="false" customHeight="false" outlineLevel="0" collapsed="false">
      <c r="A318" s="44"/>
    </row>
    <row r="319" s="25" customFormat="true" ht="15" hidden="false" customHeight="false" outlineLevel="0" collapsed="false">
      <c r="A319" s="44"/>
    </row>
    <row r="320" s="25" customFormat="true" ht="15" hidden="false" customHeight="false" outlineLevel="0" collapsed="false">
      <c r="A320" s="44"/>
    </row>
    <row r="321" s="25" customFormat="true" ht="15" hidden="false" customHeight="false" outlineLevel="0" collapsed="false">
      <c r="A321" s="44"/>
    </row>
    <row r="322" s="25" customFormat="true" ht="15" hidden="false" customHeight="false" outlineLevel="0" collapsed="false">
      <c r="A322" s="44"/>
    </row>
    <row r="323" s="25" customFormat="true" ht="15" hidden="false" customHeight="false" outlineLevel="0" collapsed="false">
      <c r="A323" s="44"/>
    </row>
    <row r="324" s="25" customFormat="true" ht="15" hidden="false" customHeight="false" outlineLevel="0" collapsed="false">
      <c r="A324" s="44"/>
    </row>
    <row r="325" s="25" customFormat="true" ht="15" hidden="false" customHeight="false" outlineLevel="0" collapsed="false">
      <c r="A325" s="44"/>
    </row>
    <row r="326" s="25" customFormat="true" ht="15" hidden="false" customHeight="false" outlineLevel="0" collapsed="false">
      <c r="A326" s="44"/>
    </row>
    <row r="327" s="25" customFormat="true" ht="15" hidden="false" customHeight="false" outlineLevel="0" collapsed="false">
      <c r="A327" s="44"/>
    </row>
    <row r="328" s="25" customFormat="true" ht="15" hidden="false" customHeight="false" outlineLevel="0" collapsed="false">
      <c r="A328" s="44"/>
    </row>
    <row r="329" s="25" customFormat="true" ht="15" hidden="false" customHeight="false" outlineLevel="0" collapsed="false">
      <c r="A329" s="44"/>
    </row>
    <row r="330" s="25" customFormat="true" ht="15" hidden="false" customHeight="false" outlineLevel="0" collapsed="false">
      <c r="A330" s="44"/>
    </row>
    <row r="331" s="25" customFormat="true" ht="15" hidden="false" customHeight="false" outlineLevel="0" collapsed="false">
      <c r="A331" s="44"/>
    </row>
    <row r="332" s="25" customFormat="true" ht="15" hidden="false" customHeight="false" outlineLevel="0" collapsed="false">
      <c r="A332" s="44"/>
    </row>
    <row r="333" s="25" customFormat="true" ht="15" hidden="false" customHeight="false" outlineLevel="0" collapsed="false">
      <c r="A333" s="44"/>
    </row>
    <row r="334" s="25" customFormat="true" ht="15" hidden="false" customHeight="false" outlineLevel="0" collapsed="false">
      <c r="A334" s="44"/>
    </row>
    <row r="335" s="25" customFormat="true" ht="15" hidden="false" customHeight="false" outlineLevel="0" collapsed="false">
      <c r="A335" s="44"/>
    </row>
    <row r="336" s="25" customFormat="true" ht="15" hidden="false" customHeight="false" outlineLevel="0" collapsed="false">
      <c r="A336" s="44"/>
    </row>
    <row r="337" s="25" customFormat="true" ht="15" hidden="false" customHeight="false" outlineLevel="0" collapsed="false">
      <c r="A337" s="44"/>
    </row>
    <row r="338" s="25" customFormat="true" ht="15" hidden="false" customHeight="false" outlineLevel="0" collapsed="false">
      <c r="A338" s="44"/>
    </row>
    <row r="339" s="25" customFormat="true" ht="15" hidden="false" customHeight="false" outlineLevel="0" collapsed="false">
      <c r="A339" s="44"/>
    </row>
    <row r="340" s="25" customFormat="true" ht="15" hidden="false" customHeight="false" outlineLevel="0" collapsed="false">
      <c r="A340" s="44"/>
    </row>
    <row r="341" s="25" customFormat="true" ht="15" hidden="false" customHeight="false" outlineLevel="0" collapsed="false">
      <c r="A341" s="44"/>
    </row>
    <row r="342" s="25" customFormat="true" ht="15" hidden="false" customHeight="false" outlineLevel="0" collapsed="false">
      <c r="A342" s="44"/>
    </row>
    <row r="343" s="25" customFormat="true" ht="15" hidden="false" customHeight="false" outlineLevel="0" collapsed="false">
      <c r="A343" s="44"/>
    </row>
    <row r="344" s="25" customFormat="true" ht="15" hidden="false" customHeight="false" outlineLevel="0" collapsed="false">
      <c r="A344" s="44"/>
    </row>
    <row r="345" s="25" customFormat="true" ht="15" hidden="false" customHeight="false" outlineLevel="0" collapsed="false">
      <c r="A345" s="44"/>
    </row>
    <row r="346" s="25" customFormat="true" ht="15" hidden="false" customHeight="false" outlineLevel="0" collapsed="false">
      <c r="A346" s="44"/>
    </row>
    <row r="347" s="25" customFormat="true" ht="15" hidden="false" customHeight="false" outlineLevel="0" collapsed="false">
      <c r="A347" s="44"/>
    </row>
    <row r="348" s="25" customFormat="true" ht="15" hidden="false" customHeight="false" outlineLevel="0" collapsed="false">
      <c r="A348" s="44"/>
    </row>
    <row r="349" s="25" customFormat="true" ht="15" hidden="false" customHeight="false" outlineLevel="0" collapsed="false">
      <c r="A349" s="44"/>
    </row>
    <row r="350" s="25" customFormat="true" ht="15" hidden="false" customHeight="false" outlineLevel="0" collapsed="false">
      <c r="A350" s="44"/>
    </row>
    <row r="351" s="25" customFormat="true" ht="15" hidden="false" customHeight="false" outlineLevel="0" collapsed="false">
      <c r="A351" s="44"/>
    </row>
    <row r="352" s="25" customFormat="true" ht="15" hidden="false" customHeight="false" outlineLevel="0" collapsed="false">
      <c r="A352" s="44"/>
    </row>
  </sheetData>
  <mergeCells count="51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13:S14"/>
    <mergeCell ref="T13:V14"/>
    <mergeCell ref="W13:AD14"/>
    <mergeCell ref="AE13:AJ14"/>
    <mergeCell ref="AK13:AP14"/>
    <mergeCell ref="C16:D16"/>
    <mergeCell ref="H16:J16"/>
    <mergeCell ref="S16:U16"/>
    <mergeCell ref="AA16:AG16"/>
    <mergeCell ref="AN16:AP16"/>
    <mergeCell ref="A18:A19"/>
    <mergeCell ref="B18:B19"/>
    <mergeCell ref="C18:C19"/>
    <mergeCell ref="D18:D19"/>
    <mergeCell ref="E18:E19"/>
    <mergeCell ref="G18:G19"/>
    <mergeCell ref="S18:S19"/>
    <mergeCell ref="T18:T19"/>
    <mergeCell ref="U18:Y18"/>
    <mergeCell ref="Z18:AD18"/>
    <mergeCell ref="AE18:AI18"/>
    <mergeCell ref="AJ18:AJ19"/>
    <mergeCell ref="AK18:AK19"/>
    <mergeCell ref="AN18:AN19"/>
    <mergeCell ref="AP18:AP19"/>
    <mergeCell ref="B31:S32"/>
    <mergeCell ref="T31:V32"/>
    <mergeCell ref="W31:AD32"/>
    <mergeCell ref="AE31:AJ32"/>
    <mergeCell ref="AK31:AQ32"/>
  </mergeCells>
  <conditionalFormatting sqref="AJ6">
    <cfRule type="cellIs" priority="2" operator="equal" aboveAverage="0" equalAverage="0" bottom="0" percent="0" rank="0" text="" dxfId="48">
      <formula>"R"</formula>
    </cfRule>
  </conditionalFormatting>
  <conditionalFormatting sqref="AK9:AK11">
    <cfRule type="cellIs" priority="3" operator="equal" aboveAverage="0" equalAverage="0" bottom="0" percent="0" rank="0" text="" dxfId="49">
      <formula>"HM"</formula>
    </cfRule>
  </conditionalFormatting>
  <conditionalFormatting sqref="AJ17">
    <cfRule type="cellIs" priority="4" operator="equal" aboveAverage="0" equalAverage="0" bottom="0" percent="0" rank="0" text="" dxfId="50">
      <formula>"R"</formula>
    </cfRule>
  </conditionalFormatting>
  <conditionalFormatting sqref="AK20:AK29">
    <cfRule type="cellIs" priority="5" operator="equal" aboveAverage="0" equalAverage="0" bottom="0" percent="0" rank="0" text="" dxfId="51">
      <formula>"HM"</formula>
    </cfRule>
  </conditionalFormatting>
  <dataValidations count="5">
    <dataValidation allowBlank="true" errorStyle="stop" operator="between" prompt="Saisir HM si l'athlète est Hors Match" promptTitle="PLACE" showDropDown="false" showErrorMessage="true" showInputMessage="true" sqref="AK9:AK11 AK20:AK29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Q20:AQ29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1 I20:I29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1 F20:F25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1 T20:T23 T28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16" width="7.85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17" width="5.13"/>
    <col collapsed="false" customWidth="true" hidden="false" outlineLevel="0" max="6" min="6" style="18" width="8.85"/>
    <col collapsed="false" customWidth="true" hidden="false" outlineLevel="0" max="7" min="7" style="18" width="5.71"/>
    <col collapsed="false" customWidth="true" hidden="false" outlineLevel="0" max="8" min="8" style="0" width="9.28"/>
    <col collapsed="false" customWidth="true" hidden="false" outlineLevel="0" max="9" min="9" style="16" width="6.56"/>
    <col collapsed="false" customWidth="true" hidden="false" outlineLevel="0" max="10" min="10" style="19" width="9.85"/>
    <col collapsed="false" customWidth="true" hidden="true" outlineLevel="0" max="12" min="11" style="19" width="5.71"/>
    <col collapsed="false" customWidth="true" hidden="true" outlineLevel="0" max="13" min="13" style="20" width="5.71"/>
    <col collapsed="false" customWidth="true" hidden="true" outlineLevel="0" max="18" min="14" style="19" width="5.71"/>
    <col collapsed="false" customWidth="true" hidden="false" outlineLevel="0" max="19" min="19" style="21" width="7.14"/>
    <col collapsed="false" customWidth="true" hidden="false" outlineLevel="0" max="20" min="20" style="0" width="20.13"/>
    <col collapsed="false" customWidth="true" hidden="false" outlineLevel="0" max="23" min="21" style="0" width="6.7"/>
    <col collapsed="false" customWidth="true" hidden="true" outlineLevel="0" max="24" min="24" style="0" width="6.56"/>
    <col collapsed="false" customWidth="true" hidden="true" outlineLevel="0" max="25" min="25" style="0" width="5.71"/>
    <col collapsed="false" customWidth="true" hidden="false" outlineLevel="0" max="28" min="26" style="0" width="6.7"/>
    <col collapsed="false" customWidth="true" hidden="true" outlineLevel="0" max="30" min="29" style="0" width="5.71"/>
    <col collapsed="false" customWidth="true" hidden="false" outlineLevel="0" max="33" min="31" style="0" width="6.7"/>
    <col collapsed="false" customWidth="true" hidden="true" outlineLevel="0" max="35" min="34" style="0" width="5.71"/>
    <col collapsed="false" customWidth="true" hidden="false" outlineLevel="0" max="36" min="36" style="22" width="8.7"/>
    <col collapsed="false" customWidth="true" hidden="false" outlineLevel="0" max="37" min="37" style="17" width="5.41"/>
    <col collapsed="false" customWidth="true" hidden="true" outlineLevel="0" max="39" min="38" style="17" width="5.71"/>
    <col collapsed="false" customWidth="true" hidden="false" outlineLevel="0" max="40" min="40" style="17" width="5.71"/>
    <col collapsed="false" customWidth="true" hidden="false" outlineLevel="0" max="41" min="41" style="23" width="5.71"/>
    <col collapsed="false" customWidth="true" hidden="false" outlineLevel="0" max="42" min="42" style="17" width="8.28"/>
    <col collapsed="false" customWidth="true" hidden="false" outlineLevel="0" max="43" min="43" style="17" width="5.71"/>
  </cols>
  <sheetData>
    <row r="1" s="25" customFormat="true" ht="17.25" hidden="false" customHeight="true" outlineLevel="0" collapsed="false">
      <c r="A1" s="15" t="s">
        <v>28</v>
      </c>
      <c r="B1" s="24" t="s">
        <v>29</v>
      </c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</row>
    <row r="2" s="25" customFormat="true" ht="17.25" hidden="false" customHeight="true" outlineLevel="0" collapsed="false">
      <c r="A2" s="27"/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</row>
    <row r="3" s="25" customFormat="true" ht="17.25" hidden="false" customHeight="true" outlineLevel="0" collapsed="false">
      <c r="A3" s="29"/>
      <c r="B3" s="30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</row>
    <row r="4" s="25" customFormat="true" ht="27" hidden="false" customHeight="true" outlineLevel="0" collapsed="false">
      <c r="A4" s="27"/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  <c r="AQ4" s="27"/>
    </row>
    <row r="5" s="25" customFormat="true" ht="21" hidden="false" customHeight="true" outlineLevel="0" collapsed="false">
      <c r="B5" s="32" t="s">
        <v>32</v>
      </c>
      <c r="C5" s="33" t="s">
        <v>33</v>
      </c>
      <c r="D5" s="33"/>
      <c r="E5" s="34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1</v>
      </c>
      <c r="T5" s="33"/>
      <c r="U5" s="33"/>
      <c r="Z5" s="37" t="s">
        <v>35</v>
      </c>
      <c r="AA5" s="38" t="s">
        <v>36</v>
      </c>
      <c r="AB5" s="38"/>
      <c r="AC5" s="38"/>
      <c r="AD5" s="38"/>
      <c r="AE5" s="38"/>
      <c r="AF5" s="38"/>
      <c r="AG5" s="38"/>
      <c r="AJ5" s="39"/>
      <c r="AK5" s="37"/>
      <c r="AL5" s="40"/>
      <c r="AM5" s="40"/>
      <c r="AN5" s="41" t="n">
        <v>40866</v>
      </c>
      <c r="AO5" s="41"/>
      <c r="AP5" s="41"/>
      <c r="AQ5" s="42"/>
    </row>
    <row r="6" s="25" customFormat="true" ht="21" hidden="false" customHeight="true" outlineLevel="0" collapsed="false">
      <c r="B6" s="43"/>
      <c r="E6" s="44"/>
      <c r="F6" s="45"/>
      <c r="G6" s="4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AJ6" s="50"/>
      <c r="AK6" s="44"/>
      <c r="AL6" s="44"/>
      <c r="AM6" s="44"/>
      <c r="AN6" s="44"/>
      <c r="AO6" s="51"/>
      <c r="AP6" s="44"/>
      <c r="AQ6" s="44"/>
    </row>
    <row r="7" s="25" customFormat="true" ht="15.75" hidden="false" customHeight="true" outlineLevel="0" collapsed="false"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  <c r="AQ7" s="72" t="s">
        <v>59</v>
      </c>
    </row>
    <row r="8" s="25" customFormat="true" ht="15.75" hidden="false" customHeight="true" outlineLevel="0" collapsed="false"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  <c r="AQ8" s="84" t="s">
        <v>70</v>
      </c>
    </row>
    <row r="9" s="25" customFormat="true" ht="20.25" hidden="false" customHeight="true" outlineLevel="0" collapsed="false">
      <c r="B9" s="85" t="n">
        <v>299148</v>
      </c>
      <c r="C9" s="86" t="s">
        <v>71</v>
      </c>
      <c r="D9" s="86" t="s">
        <v>72</v>
      </c>
      <c r="E9" s="87" t="s">
        <v>73</v>
      </c>
      <c r="F9" s="88" t="n">
        <v>35073</v>
      </c>
      <c r="G9" s="89" t="n">
        <v>15</v>
      </c>
      <c r="H9" s="90" t="s">
        <v>74</v>
      </c>
      <c r="I9" s="85" t="n">
        <v>59.45</v>
      </c>
      <c r="J9" s="91" t="s">
        <v>75</v>
      </c>
      <c r="K9" s="91" t="s">
        <v>76</v>
      </c>
      <c r="L9" s="92" t="s">
        <v>77</v>
      </c>
      <c r="M9" s="93" t="s">
        <v>78</v>
      </c>
      <c r="N9" s="91" t="s">
        <v>79</v>
      </c>
      <c r="O9" s="94" t="s">
        <v>80</v>
      </c>
      <c r="P9" s="91" t="s">
        <v>81</v>
      </c>
      <c r="Q9" s="91" t="s">
        <v>82</v>
      </c>
      <c r="R9" s="91" t="s">
        <v>81</v>
      </c>
      <c r="S9" s="95" t="n">
        <v>1.1236</v>
      </c>
      <c r="T9" s="86" t="s">
        <v>83</v>
      </c>
      <c r="U9" s="96" t="n">
        <v>52.5</v>
      </c>
      <c r="V9" s="87" t="n">
        <v>62.5</v>
      </c>
      <c r="W9" s="97"/>
      <c r="X9" s="87" t="n">
        <v>62.5</v>
      </c>
      <c r="Y9" s="98" t="n">
        <v>62.5</v>
      </c>
      <c r="Z9" s="99" t="n">
        <v>30</v>
      </c>
      <c r="AA9" s="100" t="s">
        <v>84</v>
      </c>
      <c r="AB9" s="100"/>
      <c r="AC9" s="87" t="n">
        <v>30</v>
      </c>
      <c r="AD9" s="98" t="n">
        <v>30</v>
      </c>
      <c r="AE9" s="99" t="n">
        <v>67.5</v>
      </c>
      <c r="AF9" s="101" t="n">
        <v>77.5</v>
      </c>
      <c r="AG9" s="100"/>
      <c r="AH9" s="87" t="n">
        <v>77.5</v>
      </c>
      <c r="AI9" s="98" t="n">
        <v>77.5</v>
      </c>
      <c r="AJ9" s="102" t="n">
        <v>170</v>
      </c>
      <c r="AK9" s="103" t="n">
        <v>1</v>
      </c>
      <c r="AL9" s="104" t="s">
        <v>85</v>
      </c>
      <c r="AM9" s="104" t="s">
        <v>85</v>
      </c>
      <c r="AN9" s="105" t="s">
        <v>86</v>
      </c>
      <c r="AO9" s="106" t="s">
        <v>86</v>
      </c>
      <c r="AP9" s="107" t="n">
        <v>191.012</v>
      </c>
      <c r="AQ9" s="103"/>
    </row>
    <row r="10" s="25" customFormat="true" ht="20.25" hidden="false" customHeight="true" outlineLevel="0" collapsed="false">
      <c r="B10" s="85" t="n">
        <v>260017</v>
      </c>
      <c r="C10" s="86" t="s">
        <v>87</v>
      </c>
      <c r="D10" s="86" t="s">
        <v>88</v>
      </c>
      <c r="E10" s="87" t="s">
        <v>73</v>
      </c>
      <c r="F10" s="88" t="n">
        <v>33345</v>
      </c>
      <c r="G10" s="89" t="n">
        <v>20</v>
      </c>
      <c r="H10" s="90" t="s">
        <v>89</v>
      </c>
      <c r="I10" s="85" t="n">
        <v>52</v>
      </c>
      <c r="J10" s="91" t="s">
        <v>90</v>
      </c>
      <c r="K10" s="91" t="s">
        <v>91</v>
      </c>
      <c r="L10" s="92" t="s">
        <v>92</v>
      </c>
      <c r="M10" s="93" t="s">
        <v>78</v>
      </c>
      <c r="N10" s="91" t="s">
        <v>93</v>
      </c>
      <c r="O10" s="94" t="s">
        <v>94</v>
      </c>
      <c r="P10" s="91" t="s">
        <v>95</v>
      </c>
      <c r="Q10" s="91" t="s">
        <v>96</v>
      </c>
      <c r="R10" s="91" t="s">
        <v>97</v>
      </c>
      <c r="S10" s="95" t="n">
        <v>1.2466</v>
      </c>
      <c r="T10" s="86" t="s">
        <v>98</v>
      </c>
      <c r="U10" s="96" t="n">
        <v>90</v>
      </c>
      <c r="V10" s="87" t="n">
        <v>95</v>
      </c>
      <c r="W10" s="87" t="n">
        <v>100</v>
      </c>
      <c r="X10" s="87" t="n">
        <v>100</v>
      </c>
      <c r="Y10" s="98" t="n">
        <v>100</v>
      </c>
      <c r="Z10" s="99" t="n">
        <v>55</v>
      </c>
      <c r="AA10" s="101" t="n">
        <v>57.5</v>
      </c>
      <c r="AB10" s="100" t="s">
        <v>99</v>
      </c>
      <c r="AC10" s="87" t="n">
        <v>57.5</v>
      </c>
      <c r="AD10" s="98" t="n">
        <v>57.5</v>
      </c>
      <c r="AE10" s="99" t="n">
        <v>100</v>
      </c>
      <c r="AF10" s="101" t="n">
        <v>105</v>
      </c>
      <c r="AG10" s="101" t="n">
        <v>107.5</v>
      </c>
      <c r="AH10" s="87" t="n">
        <v>107.5</v>
      </c>
      <c r="AI10" s="98" t="n">
        <v>107.5</v>
      </c>
      <c r="AJ10" s="102" t="n">
        <v>265</v>
      </c>
      <c r="AK10" s="103" t="n">
        <v>1</v>
      </c>
      <c r="AL10" s="104" t="s">
        <v>100</v>
      </c>
      <c r="AM10" s="104" t="s">
        <v>101</v>
      </c>
      <c r="AN10" s="105" t="s">
        <v>102</v>
      </c>
      <c r="AO10" s="106" t="s">
        <v>103</v>
      </c>
      <c r="AP10" s="107" t="n">
        <v>330.349</v>
      </c>
      <c r="AQ10" s="103"/>
    </row>
    <row r="11" s="25" customFormat="true" ht="20.25" hidden="false" customHeight="true" outlineLevel="0" collapsed="false">
      <c r="B11" s="85" t="n">
        <v>299476</v>
      </c>
      <c r="C11" s="86" t="s">
        <v>104</v>
      </c>
      <c r="D11" s="86" t="s">
        <v>105</v>
      </c>
      <c r="E11" s="87" t="s">
        <v>73</v>
      </c>
      <c r="F11" s="88" t="n">
        <v>32966</v>
      </c>
      <c r="G11" s="89" t="n">
        <v>21</v>
      </c>
      <c r="H11" s="90" t="s">
        <v>89</v>
      </c>
      <c r="I11" s="85" t="n">
        <v>49.1</v>
      </c>
      <c r="J11" s="91" t="s">
        <v>90</v>
      </c>
      <c r="K11" s="91" t="s">
        <v>91</v>
      </c>
      <c r="L11" s="92" t="s">
        <v>92</v>
      </c>
      <c r="M11" s="93" t="s">
        <v>78</v>
      </c>
      <c r="N11" s="91" t="s">
        <v>93</v>
      </c>
      <c r="O11" s="94" t="s">
        <v>94</v>
      </c>
      <c r="P11" s="91" t="s">
        <v>95</v>
      </c>
      <c r="Q11" s="91" t="s">
        <v>96</v>
      </c>
      <c r="R11" s="91" t="s">
        <v>97</v>
      </c>
      <c r="S11" s="95" t="n">
        <v>1.3023</v>
      </c>
      <c r="T11" s="86" t="s">
        <v>106</v>
      </c>
      <c r="U11" s="96" t="n">
        <v>52.5</v>
      </c>
      <c r="V11" s="87" t="n">
        <v>60</v>
      </c>
      <c r="W11" s="87" t="n">
        <v>62.5</v>
      </c>
      <c r="X11" s="87" t="n">
        <v>62.5</v>
      </c>
      <c r="Y11" s="98" t="n">
        <v>62.5</v>
      </c>
      <c r="Z11" s="99" t="n">
        <v>25</v>
      </c>
      <c r="AA11" s="101" t="n">
        <v>27.5</v>
      </c>
      <c r="AB11" s="100" t="s">
        <v>107</v>
      </c>
      <c r="AC11" s="87" t="n">
        <v>27.5</v>
      </c>
      <c r="AD11" s="98" t="n">
        <v>27.5</v>
      </c>
      <c r="AE11" s="99" t="n">
        <v>65</v>
      </c>
      <c r="AF11" s="101" t="n">
        <v>75</v>
      </c>
      <c r="AG11" s="101" t="n">
        <v>80</v>
      </c>
      <c r="AH11" s="87" t="n">
        <v>80</v>
      </c>
      <c r="AI11" s="98" t="n">
        <v>80</v>
      </c>
      <c r="AJ11" s="102" t="n">
        <v>170</v>
      </c>
      <c r="AK11" s="103" t="n">
        <v>2</v>
      </c>
      <c r="AL11" s="104" t="s">
        <v>108</v>
      </c>
      <c r="AM11" s="104" t="s">
        <v>109</v>
      </c>
      <c r="AN11" s="105" t="s">
        <v>110</v>
      </c>
      <c r="AO11" s="106" t="s">
        <v>111</v>
      </c>
      <c r="AP11" s="107" t="n">
        <v>221.391</v>
      </c>
      <c r="AQ11" s="103"/>
    </row>
    <row r="12" s="25" customFormat="true" ht="20.25" hidden="false" customHeight="true" outlineLevel="0" collapsed="false">
      <c r="B12" s="85" t="n">
        <v>291731</v>
      </c>
      <c r="C12" s="86" t="s">
        <v>112</v>
      </c>
      <c r="D12" s="86" t="s">
        <v>113</v>
      </c>
      <c r="E12" s="87" t="s">
        <v>73</v>
      </c>
      <c r="F12" s="88" t="n">
        <v>32666</v>
      </c>
      <c r="G12" s="89" t="n">
        <v>22</v>
      </c>
      <c r="H12" s="90" t="s">
        <v>89</v>
      </c>
      <c r="I12" s="85" t="n">
        <v>71.8</v>
      </c>
      <c r="J12" s="91" t="s">
        <v>114</v>
      </c>
      <c r="K12" s="91" t="s">
        <v>91</v>
      </c>
      <c r="L12" s="92" t="s">
        <v>92</v>
      </c>
      <c r="M12" s="93" t="s">
        <v>78</v>
      </c>
      <c r="N12" s="91" t="s">
        <v>115</v>
      </c>
      <c r="O12" s="94" t="s">
        <v>116</v>
      </c>
      <c r="P12" s="91" t="s">
        <v>91</v>
      </c>
      <c r="Q12" s="91" t="s">
        <v>117</v>
      </c>
      <c r="R12" s="91" t="s">
        <v>118</v>
      </c>
      <c r="S12" s="95" t="n">
        <v>0.9779</v>
      </c>
      <c r="T12" s="86" t="s">
        <v>83</v>
      </c>
      <c r="U12" s="96" t="n">
        <v>60</v>
      </c>
      <c r="V12" s="87" t="n">
        <v>65</v>
      </c>
      <c r="W12" s="97" t="s">
        <v>119</v>
      </c>
      <c r="X12" s="87" t="n">
        <v>65</v>
      </c>
      <c r="Y12" s="98" t="n">
        <v>65</v>
      </c>
      <c r="Z12" s="99" t="n">
        <v>35</v>
      </c>
      <c r="AA12" s="100" t="s">
        <v>120</v>
      </c>
      <c r="AB12" s="100" t="s">
        <v>120</v>
      </c>
      <c r="AC12" s="87" t="n">
        <v>35</v>
      </c>
      <c r="AD12" s="98" t="n">
        <v>35</v>
      </c>
      <c r="AE12" s="108" t="s">
        <v>121</v>
      </c>
      <c r="AF12" s="101" t="n">
        <v>75</v>
      </c>
      <c r="AG12" s="100" t="s">
        <v>122</v>
      </c>
      <c r="AH12" s="87" t="n">
        <v>75</v>
      </c>
      <c r="AI12" s="98" t="n">
        <v>75</v>
      </c>
      <c r="AJ12" s="102" t="n">
        <v>175</v>
      </c>
      <c r="AK12" s="103" t="n">
        <v>1</v>
      </c>
      <c r="AL12" s="104" t="s">
        <v>123</v>
      </c>
      <c r="AM12" s="104" t="s">
        <v>124</v>
      </c>
      <c r="AN12" s="105" t="s">
        <v>86</v>
      </c>
      <c r="AO12" s="106" t="s">
        <v>111</v>
      </c>
      <c r="AP12" s="107" t="n">
        <v>171.1325</v>
      </c>
      <c r="AQ12" s="103"/>
    </row>
    <row r="13" s="25" customFormat="true" ht="20.25" hidden="false" customHeight="true" outlineLevel="0" collapsed="false">
      <c r="B13" s="85" t="n">
        <v>299936</v>
      </c>
      <c r="C13" s="86" t="s">
        <v>125</v>
      </c>
      <c r="D13" s="86" t="s">
        <v>126</v>
      </c>
      <c r="E13" s="87" t="s">
        <v>127</v>
      </c>
      <c r="F13" s="88" t="n">
        <v>33394</v>
      </c>
      <c r="G13" s="89" t="n">
        <v>20</v>
      </c>
      <c r="H13" s="90" t="s">
        <v>89</v>
      </c>
      <c r="I13" s="85" t="n">
        <v>63.3</v>
      </c>
      <c r="J13" s="91" t="s">
        <v>128</v>
      </c>
      <c r="K13" s="91" t="s">
        <v>129</v>
      </c>
      <c r="L13" s="92" t="s">
        <v>92</v>
      </c>
      <c r="M13" s="93" t="s">
        <v>78</v>
      </c>
      <c r="N13" s="91" t="s">
        <v>130</v>
      </c>
      <c r="O13" s="94" t="s">
        <v>131</v>
      </c>
      <c r="P13" s="91" t="s">
        <v>95</v>
      </c>
      <c r="Q13" s="91" t="s">
        <v>132</v>
      </c>
      <c r="R13" s="91" t="s">
        <v>97</v>
      </c>
      <c r="S13" s="95" t="n">
        <v>0.8133</v>
      </c>
      <c r="T13" s="86" t="s">
        <v>106</v>
      </c>
      <c r="U13" s="96" t="n">
        <v>70</v>
      </c>
      <c r="V13" s="87" t="n">
        <v>80</v>
      </c>
      <c r="W13" s="87" t="n">
        <v>85</v>
      </c>
      <c r="X13" s="87" t="n">
        <v>85</v>
      </c>
      <c r="Y13" s="98" t="n">
        <v>85</v>
      </c>
      <c r="Z13" s="99" t="n">
        <v>57.5</v>
      </c>
      <c r="AA13" s="101" t="n">
        <v>62.5</v>
      </c>
      <c r="AB13" s="101" t="n">
        <v>65</v>
      </c>
      <c r="AC13" s="87" t="n">
        <v>65</v>
      </c>
      <c r="AD13" s="98" t="n">
        <v>65</v>
      </c>
      <c r="AE13" s="99" t="n">
        <v>90</v>
      </c>
      <c r="AF13" s="101" t="n">
        <v>100</v>
      </c>
      <c r="AG13" s="101" t="n">
        <v>110</v>
      </c>
      <c r="AH13" s="87" t="n">
        <v>110</v>
      </c>
      <c r="AI13" s="98" t="n">
        <v>110</v>
      </c>
      <c r="AJ13" s="102" t="n">
        <v>260</v>
      </c>
      <c r="AK13" s="103" t="n">
        <v>1</v>
      </c>
      <c r="AL13" s="104" t="s">
        <v>133</v>
      </c>
      <c r="AM13" s="104" t="s">
        <v>134</v>
      </c>
      <c r="AN13" s="105" t="s">
        <v>111</v>
      </c>
      <c r="AO13" s="106" t="s">
        <v>111</v>
      </c>
      <c r="AP13" s="107" t="n">
        <v>211.458</v>
      </c>
      <c r="AQ13" s="103"/>
    </row>
    <row r="14" s="25" customFormat="true" ht="20.25" hidden="false" customHeight="true" outlineLevel="0" collapsed="false">
      <c r="B14" s="85" t="s">
        <v>135</v>
      </c>
      <c r="C14" s="86" t="s">
        <v>136</v>
      </c>
      <c r="D14" s="86" t="s">
        <v>137</v>
      </c>
      <c r="E14" s="87" t="s">
        <v>127</v>
      </c>
      <c r="F14" s="88" t="n">
        <v>29019</v>
      </c>
      <c r="G14" s="89" t="n">
        <v>32</v>
      </c>
      <c r="H14" s="90" t="s">
        <v>138</v>
      </c>
      <c r="I14" s="85" t="n">
        <v>82.6</v>
      </c>
      <c r="J14" s="91" t="s">
        <v>139</v>
      </c>
      <c r="K14" s="91" t="s">
        <v>140</v>
      </c>
      <c r="L14" s="92" t="s">
        <v>78</v>
      </c>
      <c r="M14" s="93" t="s">
        <v>78</v>
      </c>
      <c r="N14" s="91" t="s">
        <v>141</v>
      </c>
      <c r="O14" s="94" t="s">
        <v>141</v>
      </c>
      <c r="P14" s="91" t="s">
        <v>142</v>
      </c>
      <c r="Q14" s="91" t="s">
        <v>143</v>
      </c>
      <c r="R14" s="91" t="s">
        <v>142</v>
      </c>
      <c r="S14" s="95" t="n">
        <v>0.6694</v>
      </c>
      <c r="T14" s="86" t="s">
        <v>144</v>
      </c>
      <c r="U14" s="96" t="n">
        <v>150</v>
      </c>
      <c r="V14" s="87" t="n">
        <v>160</v>
      </c>
      <c r="W14" s="87" t="n">
        <v>165</v>
      </c>
      <c r="X14" s="87" t="n">
        <v>165</v>
      </c>
      <c r="Y14" s="98" t="n">
        <v>165</v>
      </c>
      <c r="Z14" s="99" t="n">
        <v>130</v>
      </c>
      <c r="AA14" s="101" t="n">
        <v>137.5</v>
      </c>
      <c r="AB14" s="100" t="s">
        <v>145</v>
      </c>
      <c r="AC14" s="87" t="n">
        <v>137.5</v>
      </c>
      <c r="AD14" s="98" t="n">
        <v>137.5</v>
      </c>
      <c r="AE14" s="99" t="n">
        <v>170</v>
      </c>
      <c r="AF14" s="101" t="n">
        <v>180</v>
      </c>
      <c r="AG14" s="100" t="s">
        <v>146</v>
      </c>
      <c r="AH14" s="87" t="n">
        <v>180</v>
      </c>
      <c r="AI14" s="98" t="n">
        <v>180</v>
      </c>
      <c r="AJ14" s="102" t="n">
        <v>482.5</v>
      </c>
      <c r="AK14" s="103" t="n">
        <v>1</v>
      </c>
      <c r="AL14" s="104" t="s">
        <v>147</v>
      </c>
      <c r="AM14" s="104" t="s">
        <v>147</v>
      </c>
      <c r="AN14" s="105" t="s">
        <v>86</v>
      </c>
      <c r="AO14" s="106" t="s">
        <v>86</v>
      </c>
      <c r="AP14" s="107" t="n">
        <v>322.9855</v>
      </c>
      <c r="AQ14" s="103"/>
    </row>
    <row r="15" s="25" customFormat="true" ht="20.25" hidden="false" customHeight="true" outlineLevel="0" collapsed="false">
      <c r="B15" s="85" t="n">
        <v>236330</v>
      </c>
      <c r="C15" s="86" t="s">
        <v>148</v>
      </c>
      <c r="D15" s="86" t="s">
        <v>149</v>
      </c>
      <c r="E15" s="87" t="s">
        <v>127</v>
      </c>
      <c r="F15" s="88" t="n">
        <v>26704</v>
      </c>
      <c r="G15" s="89" t="n">
        <v>38</v>
      </c>
      <c r="H15" s="90" t="s">
        <v>138</v>
      </c>
      <c r="I15" s="85" t="n">
        <v>104.7</v>
      </c>
      <c r="J15" s="91" t="s">
        <v>150</v>
      </c>
      <c r="K15" s="91" t="s">
        <v>140</v>
      </c>
      <c r="L15" s="92" t="s">
        <v>78</v>
      </c>
      <c r="M15" s="93" t="s">
        <v>78</v>
      </c>
      <c r="N15" s="91" t="s">
        <v>151</v>
      </c>
      <c r="O15" s="94" t="s">
        <v>151</v>
      </c>
      <c r="P15" s="91" t="s">
        <v>152</v>
      </c>
      <c r="Q15" s="91" t="s">
        <v>153</v>
      </c>
      <c r="R15" s="91" t="s">
        <v>152</v>
      </c>
      <c r="S15" s="95" t="n">
        <v>0.5982</v>
      </c>
      <c r="T15" s="86" t="s">
        <v>106</v>
      </c>
      <c r="U15" s="96" t="n">
        <v>140</v>
      </c>
      <c r="V15" s="87" t="n">
        <v>150</v>
      </c>
      <c r="W15" s="87" t="n">
        <v>160</v>
      </c>
      <c r="X15" s="87" t="n">
        <v>160</v>
      </c>
      <c r="Y15" s="98" t="n">
        <v>160</v>
      </c>
      <c r="Z15" s="99" t="n">
        <v>90</v>
      </c>
      <c r="AA15" s="101" t="n">
        <v>95</v>
      </c>
      <c r="AB15" s="101" t="n">
        <v>97.5</v>
      </c>
      <c r="AC15" s="87" t="n">
        <v>97.5</v>
      </c>
      <c r="AD15" s="98" t="n">
        <v>97.5</v>
      </c>
      <c r="AE15" s="99" t="n">
        <v>170</v>
      </c>
      <c r="AF15" s="101" t="n">
        <v>185</v>
      </c>
      <c r="AG15" s="101" t="n">
        <v>200</v>
      </c>
      <c r="AH15" s="87" t="n">
        <v>200</v>
      </c>
      <c r="AI15" s="98" t="n">
        <v>200</v>
      </c>
      <c r="AJ15" s="102" t="n">
        <v>457.5</v>
      </c>
      <c r="AK15" s="103" t="n">
        <v>1</v>
      </c>
      <c r="AL15" s="104" t="s">
        <v>154</v>
      </c>
      <c r="AM15" s="104" t="s">
        <v>154</v>
      </c>
      <c r="AN15" s="105" t="s">
        <v>111</v>
      </c>
      <c r="AO15" s="106" t="s">
        <v>111</v>
      </c>
      <c r="AP15" s="107" t="n">
        <v>273.6765</v>
      </c>
      <c r="AQ15" s="103"/>
    </row>
    <row r="16" s="25" customFormat="true" ht="20.25" hidden="false" customHeight="true" outlineLevel="0" collapsed="false">
      <c r="B16" s="85" t="n">
        <v>295031</v>
      </c>
      <c r="C16" s="86" t="s">
        <v>71</v>
      </c>
      <c r="D16" s="86" t="s">
        <v>155</v>
      </c>
      <c r="E16" s="87" t="s">
        <v>127</v>
      </c>
      <c r="F16" s="88" t="n">
        <v>23836</v>
      </c>
      <c r="G16" s="89" t="n">
        <v>46</v>
      </c>
      <c r="H16" s="90" t="s">
        <v>156</v>
      </c>
      <c r="I16" s="85" t="n">
        <v>70.4</v>
      </c>
      <c r="J16" s="91" t="s">
        <v>157</v>
      </c>
      <c r="K16" s="91" t="s">
        <v>158</v>
      </c>
      <c r="L16" s="92" t="s">
        <v>159</v>
      </c>
      <c r="M16" s="93" t="s">
        <v>78</v>
      </c>
      <c r="N16" s="91" t="s">
        <v>160</v>
      </c>
      <c r="O16" s="94" t="s">
        <v>161</v>
      </c>
      <c r="P16" s="91" t="s">
        <v>162</v>
      </c>
      <c r="Q16" s="91" t="s">
        <v>163</v>
      </c>
      <c r="R16" s="91" t="s">
        <v>164</v>
      </c>
      <c r="S16" s="95" t="n">
        <v>0.7461</v>
      </c>
      <c r="T16" s="86" t="s">
        <v>83</v>
      </c>
      <c r="U16" s="109" t="s">
        <v>165</v>
      </c>
      <c r="V16" s="87" t="n">
        <v>125</v>
      </c>
      <c r="W16" s="87" t="n">
        <v>130</v>
      </c>
      <c r="X16" s="87" t="n">
        <v>130</v>
      </c>
      <c r="Y16" s="98" t="n">
        <v>130</v>
      </c>
      <c r="Z16" s="99" t="n">
        <v>97.5</v>
      </c>
      <c r="AA16" s="101" t="n">
        <v>102.5</v>
      </c>
      <c r="AB16" s="101" t="n">
        <v>105</v>
      </c>
      <c r="AC16" s="87" t="n">
        <v>105</v>
      </c>
      <c r="AD16" s="98" t="n">
        <v>105</v>
      </c>
      <c r="AE16" s="99" t="n">
        <v>165</v>
      </c>
      <c r="AF16" s="101" t="n">
        <v>170</v>
      </c>
      <c r="AG16" s="101" t="n">
        <v>175</v>
      </c>
      <c r="AH16" s="87" t="n">
        <v>175</v>
      </c>
      <c r="AI16" s="98" t="n">
        <v>175</v>
      </c>
      <c r="AJ16" s="102" t="n">
        <v>410</v>
      </c>
      <c r="AK16" s="103" t="n">
        <v>1</v>
      </c>
      <c r="AL16" s="104" t="s">
        <v>166</v>
      </c>
      <c r="AM16" s="104" t="s">
        <v>167</v>
      </c>
      <c r="AN16" s="105" t="s">
        <v>86</v>
      </c>
      <c r="AO16" s="106" t="s">
        <v>111</v>
      </c>
      <c r="AP16" s="107" t="n">
        <v>305.901</v>
      </c>
      <c r="AQ16" s="103"/>
    </row>
    <row r="17" s="25" customFormat="true" ht="20.25" hidden="false" customHeight="true" outlineLevel="0" collapsed="false">
      <c r="B17" s="85" t="s">
        <v>135</v>
      </c>
      <c r="C17" s="86" t="s">
        <v>168</v>
      </c>
      <c r="D17" s="86" t="s">
        <v>169</v>
      </c>
      <c r="E17" s="87" t="s">
        <v>127</v>
      </c>
      <c r="F17" s="88" t="n">
        <v>23553</v>
      </c>
      <c r="G17" s="89" t="n">
        <v>47</v>
      </c>
      <c r="H17" s="90" t="s">
        <v>156</v>
      </c>
      <c r="I17" s="85" t="n">
        <v>100</v>
      </c>
      <c r="J17" s="91" t="s">
        <v>150</v>
      </c>
      <c r="K17" s="91" t="s">
        <v>158</v>
      </c>
      <c r="L17" s="92" t="s">
        <v>159</v>
      </c>
      <c r="M17" s="93" t="s">
        <v>78</v>
      </c>
      <c r="N17" s="91" t="s">
        <v>170</v>
      </c>
      <c r="O17" s="94" t="s">
        <v>151</v>
      </c>
      <c r="P17" s="91" t="s">
        <v>171</v>
      </c>
      <c r="Q17" s="91" t="s">
        <v>172</v>
      </c>
      <c r="R17" s="91" t="s">
        <v>152</v>
      </c>
      <c r="S17" s="95" t="n">
        <v>0.6086</v>
      </c>
      <c r="T17" s="86" t="s">
        <v>144</v>
      </c>
      <c r="U17" s="96" t="n">
        <v>180</v>
      </c>
      <c r="V17" s="87" t="n">
        <v>190</v>
      </c>
      <c r="W17" s="87" t="n">
        <v>200</v>
      </c>
      <c r="X17" s="87" t="n">
        <v>200</v>
      </c>
      <c r="Y17" s="98" t="n">
        <v>200</v>
      </c>
      <c r="Z17" s="99" t="n">
        <v>115</v>
      </c>
      <c r="AA17" s="101" t="n">
        <v>120</v>
      </c>
      <c r="AB17" s="101" t="n">
        <v>122.5</v>
      </c>
      <c r="AC17" s="87" t="n">
        <v>122.5</v>
      </c>
      <c r="AD17" s="98" t="n">
        <v>122.5</v>
      </c>
      <c r="AE17" s="99" t="n">
        <v>220</v>
      </c>
      <c r="AF17" s="101" t="n">
        <v>240</v>
      </c>
      <c r="AG17" s="101" t="n">
        <v>250</v>
      </c>
      <c r="AH17" s="87" t="n">
        <v>250</v>
      </c>
      <c r="AI17" s="98" t="n">
        <v>250</v>
      </c>
      <c r="AJ17" s="102" t="n">
        <v>572.5</v>
      </c>
      <c r="AK17" s="103" t="n">
        <v>1</v>
      </c>
      <c r="AL17" s="104" t="s">
        <v>173</v>
      </c>
      <c r="AM17" s="104" t="s">
        <v>174</v>
      </c>
      <c r="AN17" s="105" t="s">
        <v>103</v>
      </c>
      <c r="AO17" s="106" t="s">
        <v>86</v>
      </c>
      <c r="AP17" s="107" t="n">
        <v>348.4235</v>
      </c>
      <c r="AQ17" s="103"/>
    </row>
    <row r="18" s="25" customFormat="true" ht="15" hidden="false" customHeight="false" outlineLevel="0" collapsed="false">
      <c r="B18" s="110" t="s">
        <v>175</v>
      </c>
      <c r="C18" s="111"/>
      <c r="D18" s="111"/>
      <c r="E18" s="112"/>
      <c r="F18" s="113"/>
      <c r="G18" s="113"/>
      <c r="H18" s="111"/>
      <c r="I18" s="114"/>
      <c r="J18" s="115"/>
      <c r="K18" s="115"/>
      <c r="L18" s="115"/>
      <c r="M18" s="116"/>
      <c r="N18" s="115"/>
      <c r="O18" s="115"/>
      <c r="P18" s="115"/>
      <c r="Q18" s="115"/>
      <c r="R18" s="115"/>
      <c r="S18" s="117"/>
      <c r="T18" s="118" t="s">
        <v>176</v>
      </c>
      <c r="U18" s="119"/>
      <c r="V18" s="120"/>
      <c r="W18" s="118" t="s">
        <v>177</v>
      </c>
      <c r="X18" s="121"/>
      <c r="Y18" s="121"/>
      <c r="Z18" s="121"/>
      <c r="AA18" s="119"/>
      <c r="AB18" s="119"/>
      <c r="AC18" s="119"/>
      <c r="AD18" s="119"/>
      <c r="AE18" s="118" t="s">
        <v>178</v>
      </c>
      <c r="AF18" s="119"/>
      <c r="AG18" s="119"/>
      <c r="AH18" s="119"/>
      <c r="AI18" s="119"/>
      <c r="AJ18" s="122"/>
      <c r="AK18" s="123" t="s">
        <v>179</v>
      </c>
      <c r="AL18" s="123"/>
      <c r="AM18" s="123"/>
      <c r="AN18" s="119"/>
      <c r="AO18" s="124"/>
      <c r="AP18" s="125"/>
      <c r="AQ18" s="120"/>
    </row>
    <row r="19" s="25" customFormat="true" ht="15" hidden="false" customHeight="true" outlineLevel="0" collapsed="false"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7" t="s">
        <v>180</v>
      </c>
      <c r="U19" s="127"/>
      <c r="V19" s="127"/>
      <c r="W19" s="128" t="s">
        <v>181</v>
      </c>
      <c r="X19" s="128"/>
      <c r="Y19" s="128"/>
      <c r="Z19" s="128"/>
      <c r="AA19" s="128"/>
      <c r="AB19" s="128"/>
      <c r="AC19" s="128"/>
      <c r="AD19" s="128"/>
      <c r="AE19" s="129" t="s">
        <v>182</v>
      </c>
      <c r="AF19" s="129"/>
      <c r="AG19" s="129"/>
      <c r="AH19" s="129"/>
      <c r="AI19" s="129"/>
      <c r="AJ19" s="129"/>
      <c r="AK19" s="127" t="s">
        <v>183</v>
      </c>
      <c r="AL19" s="127"/>
      <c r="AM19" s="127"/>
      <c r="AN19" s="127"/>
      <c r="AO19" s="127"/>
      <c r="AP19" s="127"/>
      <c r="AQ19" s="127"/>
    </row>
    <row r="20" s="25" customFormat="true" ht="15" hidden="false" customHeight="false" outlineLevel="0" collapsed="false"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7"/>
      <c r="U20" s="127"/>
      <c r="V20" s="127"/>
      <c r="W20" s="128"/>
      <c r="X20" s="128"/>
      <c r="Y20" s="128"/>
      <c r="Z20" s="128"/>
      <c r="AA20" s="128"/>
      <c r="AB20" s="128"/>
      <c r="AC20" s="128"/>
      <c r="AD20" s="128"/>
      <c r="AE20" s="129"/>
      <c r="AF20" s="129"/>
      <c r="AG20" s="129"/>
      <c r="AH20" s="129"/>
      <c r="AI20" s="129"/>
      <c r="AJ20" s="129"/>
      <c r="AK20" s="127"/>
      <c r="AL20" s="127"/>
      <c r="AM20" s="127"/>
      <c r="AN20" s="127"/>
      <c r="AO20" s="127"/>
      <c r="AP20" s="127"/>
      <c r="AQ20" s="127"/>
    </row>
    <row r="21" s="25" customFormat="true" ht="15" hidden="false" customHeight="false" outlineLevel="0" collapsed="false">
      <c r="B21" s="46"/>
      <c r="E21" s="44"/>
      <c r="F21" s="45"/>
      <c r="G21" s="45"/>
      <c r="I21" s="46"/>
      <c r="J21" s="47"/>
      <c r="K21" s="47"/>
      <c r="L21" s="47"/>
      <c r="M21" s="48"/>
      <c r="N21" s="47"/>
      <c r="O21" s="47"/>
      <c r="P21" s="47"/>
      <c r="Q21" s="47"/>
      <c r="R21" s="47"/>
      <c r="S21" s="49"/>
      <c r="AJ21" s="50"/>
      <c r="AK21" s="44"/>
      <c r="AL21" s="44"/>
      <c r="AM21" s="44"/>
      <c r="AN21" s="44"/>
      <c r="AO21" s="51"/>
      <c r="AP21" s="44"/>
      <c r="AQ21" s="44"/>
    </row>
    <row r="22" s="25" customFormat="true" ht="15" hidden="false" customHeight="false" outlineLevel="0" collapsed="false">
      <c r="B22" s="46"/>
      <c r="E22" s="44"/>
      <c r="F22" s="45"/>
      <c r="G22" s="45"/>
      <c r="I22" s="46"/>
      <c r="J22" s="47"/>
      <c r="K22" s="47"/>
      <c r="L22" s="47"/>
      <c r="M22" s="48"/>
      <c r="N22" s="47"/>
      <c r="O22" s="47"/>
      <c r="P22" s="47"/>
      <c r="Q22" s="47"/>
      <c r="R22" s="47"/>
      <c r="S22" s="49"/>
      <c r="AJ22" s="50"/>
      <c r="AK22" s="44"/>
      <c r="AL22" s="44"/>
      <c r="AM22" s="44"/>
      <c r="AN22" s="44"/>
      <c r="AO22" s="51"/>
      <c r="AP22" s="44"/>
      <c r="AQ22" s="44"/>
    </row>
    <row r="23" s="25" customFormat="true" ht="15" hidden="false" customHeight="false" outlineLevel="0" collapsed="false">
      <c r="B23" s="46"/>
      <c r="E23" s="44"/>
      <c r="F23" s="45"/>
      <c r="G23" s="45"/>
      <c r="I23" s="46"/>
      <c r="J23" s="47"/>
      <c r="K23" s="47"/>
      <c r="L23" s="47"/>
      <c r="M23" s="48"/>
      <c r="N23" s="47"/>
      <c r="O23" s="47"/>
      <c r="P23" s="47"/>
      <c r="Q23" s="47"/>
      <c r="R23" s="47"/>
      <c r="S23" s="49"/>
      <c r="AJ23" s="50"/>
      <c r="AK23" s="44"/>
      <c r="AL23" s="44"/>
      <c r="AM23" s="44"/>
      <c r="AN23" s="44"/>
      <c r="AO23" s="51"/>
      <c r="AP23" s="44"/>
      <c r="AQ23" s="44"/>
    </row>
    <row r="24" s="25" customFormat="true" ht="15" hidden="false" customHeight="false" outlineLevel="0" collapsed="false">
      <c r="B24" s="46"/>
      <c r="E24" s="44"/>
      <c r="F24" s="45"/>
      <c r="G24" s="45"/>
      <c r="I24" s="46"/>
      <c r="J24" s="47"/>
      <c r="K24" s="47"/>
      <c r="L24" s="47"/>
      <c r="M24" s="48"/>
      <c r="N24" s="47"/>
      <c r="O24" s="47"/>
      <c r="P24" s="47"/>
      <c r="Q24" s="47"/>
      <c r="R24" s="47"/>
      <c r="S24" s="49"/>
      <c r="AJ24" s="50"/>
      <c r="AK24" s="44"/>
      <c r="AL24" s="44"/>
      <c r="AM24" s="44"/>
      <c r="AN24" s="44"/>
      <c r="AO24" s="51"/>
      <c r="AP24" s="44"/>
      <c r="AQ24" s="44"/>
    </row>
    <row r="25" s="25" customFormat="true" ht="15" hidden="false" customHeight="false" outlineLevel="0" collapsed="false">
      <c r="B25" s="46"/>
      <c r="E25" s="44"/>
      <c r="F25" s="45"/>
      <c r="G25" s="45"/>
      <c r="I25" s="46"/>
      <c r="J25" s="47"/>
      <c r="K25" s="47"/>
      <c r="L25" s="47"/>
      <c r="M25" s="48"/>
      <c r="N25" s="47"/>
      <c r="O25" s="47"/>
      <c r="P25" s="47"/>
      <c r="Q25" s="47"/>
      <c r="R25" s="47"/>
      <c r="S25" s="49"/>
      <c r="AJ25" s="50"/>
      <c r="AK25" s="44"/>
      <c r="AL25" s="44"/>
      <c r="AM25" s="44"/>
      <c r="AN25" s="44"/>
      <c r="AO25" s="51"/>
      <c r="AP25" s="44"/>
      <c r="AQ25" s="44"/>
    </row>
    <row r="26" s="25" customFormat="true" ht="15" hidden="false" customHeight="false" outlineLevel="0" collapsed="false">
      <c r="B26" s="46"/>
      <c r="E26" s="44"/>
      <c r="F26" s="45"/>
      <c r="G26" s="45"/>
      <c r="I26" s="46"/>
      <c r="J26" s="47"/>
      <c r="K26" s="47"/>
      <c r="L26" s="47"/>
      <c r="M26" s="48"/>
      <c r="N26" s="47"/>
      <c r="O26" s="47"/>
      <c r="P26" s="47"/>
      <c r="Q26" s="47"/>
      <c r="R26" s="47"/>
      <c r="S26" s="49"/>
      <c r="AJ26" s="50"/>
      <c r="AK26" s="44"/>
      <c r="AL26" s="44"/>
      <c r="AM26" s="44"/>
      <c r="AN26" s="44"/>
      <c r="AO26" s="51"/>
      <c r="AP26" s="44"/>
      <c r="AQ26" s="44"/>
    </row>
    <row r="27" s="25" customFormat="true" ht="15" hidden="false" customHeight="false" outlineLevel="0" collapsed="false">
      <c r="B27" s="46"/>
      <c r="E27" s="44"/>
      <c r="F27" s="45"/>
      <c r="G27" s="45"/>
      <c r="I27" s="46"/>
      <c r="J27" s="47"/>
      <c r="K27" s="47"/>
      <c r="L27" s="47"/>
      <c r="M27" s="48"/>
      <c r="N27" s="47"/>
      <c r="O27" s="47"/>
      <c r="P27" s="47"/>
      <c r="Q27" s="47"/>
      <c r="R27" s="47"/>
      <c r="S27" s="49"/>
      <c r="AJ27" s="50"/>
      <c r="AK27" s="44"/>
      <c r="AL27" s="44"/>
      <c r="AM27" s="44"/>
      <c r="AN27" s="44"/>
      <c r="AO27" s="51"/>
      <c r="AP27" s="44"/>
      <c r="AQ27" s="44"/>
    </row>
    <row r="28" s="25" customFormat="true" ht="15" hidden="false" customHeight="false" outlineLevel="0" collapsed="false">
      <c r="B28" s="46"/>
      <c r="E28" s="44"/>
      <c r="F28" s="45"/>
      <c r="G28" s="45"/>
      <c r="I28" s="46"/>
      <c r="J28" s="47"/>
      <c r="K28" s="47"/>
      <c r="L28" s="47"/>
      <c r="M28" s="48"/>
      <c r="N28" s="47"/>
      <c r="O28" s="47"/>
      <c r="P28" s="47"/>
      <c r="Q28" s="47"/>
      <c r="R28" s="47"/>
      <c r="S28" s="49"/>
      <c r="AJ28" s="50"/>
      <c r="AK28" s="44"/>
      <c r="AL28" s="44"/>
      <c r="AM28" s="44"/>
      <c r="AN28" s="44"/>
      <c r="AO28" s="51"/>
      <c r="AP28" s="44"/>
      <c r="AQ28" s="44"/>
    </row>
    <row r="29" s="25" customFormat="true" ht="15" hidden="false" customHeight="false" outlineLevel="0" collapsed="false">
      <c r="B29" s="46"/>
      <c r="E29" s="44"/>
      <c r="F29" s="45"/>
      <c r="G29" s="45"/>
      <c r="I29" s="46"/>
      <c r="J29" s="47"/>
      <c r="K29" s="47"/>
      <c r="L29" s="47"/>
      <c r="M29" s="48"/>
      <c r="N29" s="47"/>
      <c r="O29" s="47"/>
      <c r="P29" s="47"/>
      <c r="Q29" s="47"/>
      <c r="R29" s="47"/>
      <c r="S29" s="49"/>
      <c r="AJ29" s="50"/>
      <c r="AK29" s="44"/>
      <c r="AL29" s="44"/>
      <c r="AM29" s="44"/>
      <c r="AN29" s="44"/>
      <c r="AO29" s="51"/>
      <c r="AP29" s="44"/>
      <c r="AQ29" s="44"/>
    </row>
    <row r="30" s="25" customFormat="true" ht="15" hidden="false" customHeight="false" outlineLevel="0" collapsed="false">
      <c r="B30" s="46"/>
      <c r="E30" s="44"/>
      <c r="F30" s="45"/>
      <c r="G30" s="45"/>
      <c r="I30" s="46"/>
      <c r="J30" s="47"/>
      <c r="K30" s="47"/>
      <c r="L30" s="47"/>
      <c r="M30" s="48"/>
      <c r="N30" s="47"/>
      <c r="O30" s="47"/>
      <c r="P30" s="47"/>
      <c r="Q30" s="47"/>
      <c r="R30" s="47"/>
      <c r="S30" s="49"/>
      <c r="AJ30" s="50"/>
      <c r="AK30" s="44"/>
      <c r="AL30" s="44"/>
      <c r="AM30" s="44"/>
      <c r="AN30" s="44"/>
      <c r="AO30" s="51"/>
      <c r="AP30" s="44"/>
      <c r="AQ30" s="44"/>
    </row>
    <row r="31" s="25" customFormat="true" ht="15" hidden="false" customHeight="false" outlineLevel="0" collapsed="false">
      <c r="B31" s="46"/>
      <c r="E31" s="44"/>
      <c r="F31" s="45"/>
      <c r="G31" s="45"/>
      <c r="I31" s="46"/>
      <c r="J31" s="47"/>
      <c r="K31" s="47"/>
      <c r="L31" s="47"/>
      <c r="M31" s="48"/>
      <c r="N31" s="47"/>
      <c r="O31" s="47"/>
      <c r="P31" s="47"/>
      <c r="Q31" s="47"/>
      <c r="R31" s="47"/>
      <c r="S31" s="49"/>
      <c r="AJ31" s="50"/>
      <c r="AK31" s="44"/>
      <c r="AL31" s="44"/>
      <c r="AM31" s="44"/>
      <c r="AN31" s="44"/>
      <c r="AO31" s="51"/>
      <c r="AP31" s="44"/>
      <c r="AQ31" s="44"/>
    </row>
    <row r="32" s="25" customFormat="true" ht="15" hidden="false" customHeight="false" outlineLevel="0" collapsed="false">
      <c r="B32" s="46"/>
      <c r="E32" s="44"/>
      <c r="F32" s="45"/>
      <c r="G32" s="45"/>
      <c r="I32" s="46"/>
      <c r="J32" s="47"/>
      <c r="K32" s="47"/>
      <c r="L32" s="47"/>
      <c r="M32" s="48"/>
      <c r="N32" s="47"/>
      <c r="O32" s="47"/>
      <c r="P32" s="47"/>
      <c r="Q32" s="47"/>
      <c r="R32" s="47"/>
      <c r="S32" s="49"/>
      <c r="AJ32" s="50"/>
      <c r="AK32" s="44"/>
      <c r="AL32" s="44"/>
      <c r="AM32" s="44"/>
      <c r="AN32" s="44"/>
      <c r="AO32" s="51"/>
      <c r="AP32" s="44"/>
      <c r="AQ32" s="44"/>
    </row>
    <row r="33" s="25" customFormat="true" ht="15" hidden="false" customHeight="false" outlineLevel="0" collapsed="false">
      <c r="B33" s="46"/>
      <c r="E33" s="44"/>
      <c r="F33" s="45"/>
      <c r="G33" s="45"/>
      <c r="I33" s="46"/>
      <c r="J33" s="47"/>
      <c r="K33" s="47"/>
      <c r="L33" s="47"/>
      <c r="M33" s="48"/>
      <c r="N33" s="47"/>
      <c r="O33" s="47"/>
      <c r="P33" s="47"/>
      <c r="Q33" s="47"/>
      <c r="R33" s="47"/>
      <c r="S33" s="49"/>
      <c r="AJ33" s="50"/>
      <c r="AK33" s="44"/>
      <c r="AL33" s="44"/>
      <c r="AM33" s="44"/>
      <c r="AN33" s="44"/>
      <c r="AO33" s="51"/>
      <c r="AP33" s="44"/>
      <c r="AQ33" s="44"/>
    </row>
    <row r="34" s="25" customFormat="true" ht="15" hidden="false" customHeight="false" outlineLevel="0" collapsed="false">
      <c r="B34" s="46"/>
      <c r="E34" s="44"/>
      <c r="F34" s="45"/>
      <c r="G34" s="45"/>
      <c r="I34" s="46"/>
      <c r="J34" s="47"/>
      <c r="K34" s="47"/>
      <c r="L34" s="47"/>
      <c r="M34" s="48"/>
      <c r="N34" s="47"/>
      <c r="O34" s="47"/>
      <c r="P34" s="47"/>
      <c r="Q34" s="47"/>
      <c r="R34" s="47"/>
      <c r="S34" s="49"/>
      <c r="AJ34" s="50"/>
      <c r="AK34" s="44"/>
      <c r="AL34" s="44"/>
      <c r="AM34" s="44"/>
      <c r="AN34" s="44"/>
      <c r="AO34" s="51"/>
      <c r="AP34" s="44"/>
      <c r="AQ34" s="44"/>
    </row>
    <row r="35" s="25" customFormat="true" ht="15" hidden="false" customHeight="false" outlineLevel="0" collapsed="false">
      <c r="B35" s="46"/>
      <c r="E35" s="44"/>
      <c r="F35" s="45"/>
      <c r="G35" s="45"/>
      <c r="I35" s="46"/>
      <c r="J35" s="47"/>
      <c r="K35" s="47"/>
      <c r="L35" s="47"/>
      <c r="M35" s="48"/>
      <c r="N35" s="47"/>
      <c r="O35" s="47"/>
      <c r="P35" s="47"/>
      <c r="Q35" s="47"/>
      <c r="R35" s="47"/>
      <c r="S35" s="49"/>
      <c r="AJ35" s="50"/>
      <c r="AK35" s="44"/>
      <c r="AL35" s="44"/>
      <c r="AM35" s="44"/>
      <c r="AN35" s="44"/>
      <c r="AO35" s="51"/>
      <c r="AP35" s="44"/>
      <c r="AQ35" s="44"/>
    </row>
    <row r="36" s="25" customFormat="true" ht="15" hidden="false" customHeight="false" outlineLevel="0" collapsed="false">
      <c r="B36" s="46"/>
      <c r="E36" s="44"/>
      <c r="F36" s="45"/>
      <c r="G36" s="45"/>
      <c r="I36" s="46"/>
      <c r="J36" s="47"/>
      <c r="K36" s="47"/>
      <c r="L36" s="47"/>
      <c r="M36" s="48"/>
      <c r="N36" s="47"/>
      <c r="O36" s="47"/>
      <c r="P36" s="47"/>
      <c r="Q36" s="47"/>
      <c r="R36" s="47"/>
      <c r="S36" s="49"/>
      <c r="AJ36" s="50"/>
      <c r="AK36" s="44"/>
      <c r="AL36" s="44"/>
      <c r="AM36" s="44"/>
      <c r="AN36" s="44"/>
      <c r="AO36" s="51"/>
      <c r="AP36" s="44"/>
      <c r="AQ36" s="44"/>
    </row>
    <row r="37" s="25" customFormat="true" ht="15" hidden="false" customHeight="false" outlineLevel="0" collapsed="false">
      <c r="B37" s="46"/>
      <c r="E37" s="44"/>
      <c r="F37" s="45"/>
      <c r="G37" s="45"/>
      <c r="I37" s="46"/>
      <c r="J37" s="47"/>
      <c r="K37" s="47"/>
      <c r="L37" s="47"/>
      <c r="M37" s="48"/>
      <c r="N37" s="47"/>
      <c r="O37" s="47"/>
      <c r="P37" s="47"/>
      <c r="Q37" s="47"/>
      <c r="R37" s="47"/>
      <c r="S37" s="49"/>
      <c r="AJ37" s="50"/>
      <c r="AK37" s="44"/>
      <c r="AL37" s="44"/>
      <c r="AM37" s="44"/>
      <c r="AN37" s="44"/>
      <c r="AO37" s="51"/>
      <c r="AP37" s="44"/>
      <c r="AQ37" s="44"/>
    </row>
    <row r="38" s="25" customFormat="true" ht="15" hidden="false" customHeight="false" outlineLevel="0" collapsed="false">
      <c r="B38" s="46"/>
      <c r="E38" s="44"/>
      <c r="F38" s="45"/>
      <c r="G38" s="45"/>
      <c r="I38" s="46"/>
      <c r="J38" s="47"/>
      <c r="K38" s="47"/>
      <c r="L38" s="47"/>
      <c r="M38" s="48"/>
      <c r="N38" s="47"/>
      <c r="O38" s="47"/>
      <c r="P38" s="47"/>
      <c r="Q38" s="47"/>
      <c r="R38" s="47"/>
      <c r="S38" s="49"/>
      <c r="AJ38" s="50"/>
      <c r="AK38" s="44"/>
      <c r="AL38" s="44"/>
      <c r="AM38" s="44"/>
      <c r="AN38" s="44"/>
      <c r="AO38" s="51"/>
      <c r="AP38" s="44"/>
      <c r="AQ38" s="44"/>
    </row>
    <row r="39" s="25" customFormat="true" ht="15" hidden="false" customHeight="false" outlineLevel="0" collapsed="false">
      <c r="B39" s="46"/>
      <c r="E39" s="44"/>
      <c r="F39" s="45"/>
      <c r="G39" s="45"/>
      <c r="I39" s="46"/>
      <c r="J39" s="47"/>
      <c r="K39" s="47"/>
      <c r="L39" s="47"/>
      <c r="M39" s="48"/>
      <c r="N39" s="47"/>
      <c r="O39" s="47"/>
      <c r="P39" s="47"/>
      <c r="Q39" s="47"/>
      <c r="R39" s="47"/>
      <c r="S39" s="49"/>
      <c r="AJ39" s="50"/>
      <c r="AK39" s="44"/>
      <c r="AL39" s="44"/>
      <c r="AM39" s="44"/>
      <c r="AN39" s="44"/>
      <c r="AO39" s="51"/>
      <c r="AP39" s="44"/>
      <c r="AQ39" s="44"/>
    </row>
    <row r="40" s="25" customFormat="true" ht="15" hidden="false" customHeight="false" outlineLevel="0" collapsed="false">
      <c r="B40" s="46"/>
      <c r="E40" s="44"/>
      <c r="F40" s="45"/>
      <c r="G40" s="45"/>
      <c r="I40" s="46"/>
      <c r="J40" s="47"/>
      <c r="K40" s="47"/>
      <c r="L40" s="47"/>
      <c r="M40" s="48"/>
      <c r="N40" s="47"/>
      <c r="O40" s="47"/>
      <c r="P40" s="47"/>
      <c r="Q40" s="47"/>
      <c r="R40" s="47"/>
      <c r="S40" s="49"/>
      <c r="AJ40" s="50"/>
      <c r="AK40" s="44"/>
      <c r="AL40" s="44"/>
      <c r="AM40" s="44"/>
      <c r="AN40" s="44"/>
      <c r="AO40" s="51"/>
      <c r="AP40" s="44"/>
      <c r="AQ40" s="44"/>
    </row>
    <row r="41" s="25" customFormat="true" ht="15" hidden="false" customHeight="false" outlineLevel="0" collapsed="false">
      <c r="B41" s="46"/>
      <c r="E41" s="44"/>
      <c r="F41" s="45"/>
      <c r="G41" s="45"/>
      <c r="I41" s="46"/>
      <c r="J41" s="47"/>
      <c r="K41" s="47"/>
      <c r="L41" s="47"/>
      <c r="M41" s="48"/>
      <c r="N41" s="47"/>
      <c r="O41" s="47"/>
      <c r="P41" s="47"/>
      <c r="Q41" s="47"/>
      <c r="R41" s="47"/>
      <c r="S41" s="49"/>
      <c r="AJ41" s="50"/>
      <c r="AK41" s="44"/>
      <c r="AL41" s="44"/>
      <c r="AM41" s="44"/>
      <c r="AN41" s="44"/>
      <c r="AO41" s="51"/>
      <c r="AP41" s="44"/>
      <c r="AQ41" s="44"/>
    </row>
    <row r="42" s="25" customFormat="true" ht="15" hidden="false" customHeight="false" outlineLevel="0" collapsed="false">
      <c r="B42" s="46"/>
      <c r="E42" s="44"/>
      <c r="F42" s="45"/>
      <c r="G42" s="45"/>
      <c r="I42" s="46"/>
      <c r="J42" s="47"/>
      <c r="K42" s="47"/>
      <c r="L42" s="47"/>
      <c r="M42" s="48"/>
      <c r="N42" s="47"/>
      <c r="O42" s="47"/>
      <c r="P42" s="47"/>
      <c r="Q42" s="47"/>
      <c r="R42" s="47"/>
      <c r="S42" s="49"/>
      <c r="AJ42" s="50"/>
      <c r="AK42" s="44"/>
      <c r="AL42" s="44"/>
      <c r="AM42" s="44"/>
      <c r="AN42" s="44"/>
      <c r="AO42" s="51"/>
      <c r="AP42" s="44"/>
      <c r="AQ42" s="44"/>
    </row>
    <row r="43" s="25" customFormat="true" ht="15" hidden="false" customHeight="false" outlineLevel="0" collapsed="false">
      <c r="B43" s="46"/>
      <c r="E43" s="44"/>
      <c r="F43" s="45"/>
      <c r="G43" s="45"/>
      <c r="I43" s="46"/>
      <c r="J43" s="47"/>
      <c r="K43" s="47"/>
      <c r="L43" s="47"/>
      <c r="M43" s="48"/>
      <c r="N43" s="47"/>
      <c r="O43" s="47"/>
      <c r="P43" s="47"/>
      <c r="Q43" s="47"/>
      <c r="R43" s="47"/>
      <c r="S43" s="49"/>
      <c r="AJ43" s="50"/>
      <c r="AK43" s="44"/>
      <c r="AL43" s="44"/>
      <c r="AM43" s="44"/>
      <c r="AN43" s="44"/>
      <c r="AO43" s="51"/>
      <c r="AP43" s="44"/>
      <c r="AQ43" s="44"/>
    </row>
    <row r="44" s="25" customFormat="true" ht="15" hidden="false" customHeight="false" outlineLevel="0" collapsed="false">
      <c r="B44" s="46"/>
      <c r="E44" s="44"/>
      <c r="F44" s="45"/>
      <c r="G44" s="45"/>
      <c r="I44" s="46"/>
      <c r="J44" s="47"/>
      <c r="K44" s="47"/>
      <c r="L44" s="47"/>
      <c r="M44" s="48"/>
      <c r="N44" s="47"/>
      <c r="O44" s="47"/>
      <c r="P44" s="47"/>
      <c r="Q44" s="47"/>
      <c r="R44" s="47"/>
      <c r="S44" s="49"/>
      <c r="AJ44" s="50"/>
      <c r="AK44" s="44"/>
      <c r="AL44" s="44"/>
      <c r="AM44" s="44"/>
      <c r="AN44" s="44"/>
      <c r="AO44" s="51"/>
      <c r="AP44" s="44"/>
      <c r="AQ44" s="44"/>
    </row>
    <row r="45" s="25" customFormat="true" ht="15" hidden="false" customHeight="false" outlineLevel="0" collapsed="false">
      <c r="B45" s="46"/>
      <c r="E45" s="44"/>
      <c r="F45" s="45"/>
      <c r="G45" s="45"/>
      <c r="I45" s="46"/>
      <c r="J45" s="47"/>
      <c r="K45" s="47"/>
      <c r="L45" s="47"/>
      <c r="M45" s="48"/>
      <c r="N45" s="47"/>
      <c r="O45" s="47"/>
      <c r="P45" s="47"/>
      <c r="Q45" s="47"/>
      <c r="R45" s="47"/>
      <c r="S45" s="49"/>
      <c r="AJ45" s="50"/>
      <c r="AK45" s="44"/>
      <c r="AL45" s="44"/>
      <c r="AM45" s="44"/>
      <c r="AN45" s="44"/>
      <c r="AO45" s="51"/>
      <c r="AP45" s="44"/>
      <c r="AQ45" s="44"/>
    </row>
    <row r="46" s="25" customFormat="true" ht="15" hidden="false" customHeight="false" outlineLevel="0" collapsed="false">
      <c r="B46" s="46"/>
      <c r="E46" s="44"/>
      <c r="F46" s="45"/>
      <c r="G46" s="45"/>
      <c r="I46" s="46"/>
      <c r="J46" s="47"/>
      <c r="K46" s="47"/>
      <c r="L46" s="47"/>
      <c r="M46" s="48"/>
      <c r="N46" s="47"/>
      <c r="O46" s="47"/>
      <c r="P46" s="47"/>
      <c r="Q46" s="47"/>
      <c r="R46" s="47"/>
      <c r="S46" s="49"/>
      <c r="AJ46" s="50"/>
      <c r="AK46" s="44"/>
      <c r="AL46" s="44"/>
      <c r="AM46" s="44"/>
      <c r="AN46" s="44"/>
      <c r="AO46" s="51"/>
      <c r="AP46" s="44"/>
      <c r="AQ46" s="44"/>
    </row>
    <row r="47" s="25" customFormat="true" ht="15" hidden="false" customHeight="false" outlineLevel="0" collapsed="false">
      <c r="B47" s="46"/>
      <c r="E47" s="44"/>
      <c r="F47" s="45"/>
      <c r="G47" s="45"/>
      <c r="I47" s="46"/>
      <c r="J47" s="47"/>
      <c r="K47" s="47"/>
      <c r="L47" s="47"/>
      <c r="M47" s="48"/>
      <c r="N47" s="47"/>
      <c r="O47" s="47"/>
      <c r="P47" s="47"/>
      <c r="Q47" s="47"/>
      <c r="R47" s="47"/>
      <c r="S47" s="49"/>
      <c r="AJ47" s="50"/>
      <c r="AK47" s="44"/>
      <c r="AL47" s="44"/>
      <c r="AM47" s="44"/>
      <c r="AN47" s="44"/>
      <c r="AO47" s="51"/>
      <c r="AP47" s="44"/>
      <c r="AQ47" s="44"/>
    </row>
    <row r="48" s="25" customFormat="true" ht="15" hidden="false" customHeight="false" outlineLevel="0" collapsed="false">
      <c r="B48" s="46"/>
      <c r="E48" s="44"/>
      <c r="F48" s="45"/>
      <c r="G48" s="45"/>
      <c r="I48" s="46"/>
      <c r="J48" s="47"/>
      <c r="K48" s="47"/>
      <c r="L48" s="47"/>
      <c r="M48" s="48"/>
      <c r="N48" s="47"/>
      <c r="O48" s="47"/>
      <c r="P48" s="47"/>
      <c r="Q48" s="47"/>
      <c r="R48" s="47"/>
      <c r="S48" s="49"/>
      <c r="AJ48" s="50"/>
      <c r="AK48" s="44"/>
      <c r="AL48" s="44"/>
      <c r="AM48" s="44"/>
      <c r="AN48" s="44"/>
      <c r="AO48" s="51"/>
      <c r="AP48" s="44"/>
      <c r="AQ48" s="44"/>
    </row>
    <row r="49" s="25" customFormat="true" ht="15" hidden="false" customHeight="false" outlineLevel="0" collapsed="false">
      <c r="B49" s="46"/>
      <c r="E49" s="44"/>
      <c r="F49" s="45"/>
      <c r="G49" s="45"/>
      <c r="I49" s="46"/>
      <c r="J49" s="47"/>
      <c r="K49" s="47"/>
      <c r="L49" s="47"/>
      <c r="M49" s="48"/>
      <c r="N49" s="47"/>
      <c r="O49" s="47"/>
      <c r="P49" s="47"/>
      <c r="Q49" s="47"/>
      <c r="R49" s="47"/>
      <c r="S49" s="49"/>
      <c r="AJ49" s="50"/>
      <c r="AK49" s="44"/>
      <c r="AL49" s="44"/>
      <c r="AM49" s="44"/>
      <c r="AN49" s="44"/>
      <c r="AO49" s="51"/>
      <c r="AP49" s="44"/>
      <c r="AQ49" s="44"/>
    </row>
    <row r="50" s="25" customFormat="true" ht="15" hidden="false" customHeight="false" outlineLevel="0" collapsed="false">
      <c r="B50" s="46"/>
      <c r="E50" s="44"/>
      <c r="F50" s="45"/>
      <c r="G50" s="45"/>
      <c r="I50" s="46"/>
      <c r="J50" s="47"/>
      <c r="K50" s="47"/>
      <c r="L50" s="47"/>
      <c r="M50" s="48"/>
      <c r="N50" s="47"/>
      <c r="O50" s="47"/>
      <c r="P50" s="47"/>
      <c r="Q50" s="47"/>
      <c r="R50" s="47"/>
      <c r="S50" s="49"/>
      <c r="AJ50" s="50"/>
      <c r="AK50" s="44"/>
      <c r="AL50" s="44"/>
      <c r="AM50" s="44"/>
      <c r="AN50" s="44"/>
      <c r="AO50" s="51"/>
      <c r="AP50" s="44"/>
      <c r="AQ50" s="44"/>
    </row>
    <row r="51" s="25" customFormat="true" ht="15" hidden="false" customHeight="false" outlineLevel="0" collapsed="false">
      <c r="B51" s="46"/>
      <c r="E51" s="44"/>
      <c r="F51" s="45"/>
      <c r="G51" s="45"/>
      <c r="I51" s="46"/>
      <c r="J51" s="47"/>
      <c r="K51" s="47"/>
      <c r="L51" s="47"/>
      <c r="M51" s="48"/>
      <c r="N51" s="47"/>
      <c r="O51" s="47"/>
      <c r="P51" s="47"/>
      <c r="Q51" s="47"/>
      <c r="R51" s="47"/>
      <c r="S51" s="49"/>
      <c r="AJ51" s="50"/>
      <c r="AK51" s="44"/>
      <c r="AL51" s="44"/>
      <c r="AM51" s="44"/>
      <c r="AN51" s="44"/>
      <c r="AO51" s="51"/>
      <c r="AP51" s="44"/>
      <c r="AQ51" s="44"/>
    </row>
    <row r="52" s="25" customFormat="true" ht="15" hidden="false" customHeight="false" outlineLevel="0" collapsed="false">
      <c r="B52" s="46"/>
      <c r="E52" s="44"/>
      <c r="F52" s="45"/>
      <c r="G52" s="45"/>
      <c r="I52" s="46"/>
      <c r="J52" s="47"/>
      <c r="K52" s="47"/>
      <c r="L52" s="47"/>
      <c r="M52" s="48"/>
      <c r="N52" s="47"/>
      <c r="O52" s="47"/>
      <c r="P52" s="47"/>
      <c r="Q52" s="47"/>
      <c r="R52" s="47"/>
      <c r="S52" s="49"/>
      <c r="AJ52" s="50"/>
      <c r="AK52" s="44"/>
      <c r="AL52" s="44"/>
      <c r="AM52" s="44"/>
      <c r="AN52" s="44"/>
      <c r="AO52" s="51"/>
      <c r="AP52" s="44"/>
      <c r="AQ52" s="44"/>
    </row>
    <row r="53" s="25" customFormat="true" ht="15" hidden="false" customHeight="false" outlineLevel="0" collapsed="false">
      <c r="B53" s="46"/>
      <c r="E53" s="44"/>
      <c r="F53" s="45"/>
      <c r="G53" s="45"/>
      <c r="I53" s="46"/>
      <c r="J53" s="47"/>
      <c r="K53" s="47"/>
      <c r="L53" s="47"/>
      <c r="M53" s="48"/>
      <c r="N53" s="47"/>
      <c r="O53" s="47"/>
      <c r="P53" s="47"/>
      <c r="Q53" s="47"/>
      <c r="R53" s="47"/>
      <c r="S53" s="49"/>
      <c r="AJ53" s="50"/>
      <c r="AK53" s="44"/>
      <c r="AL53" s="44"/>
      <c r="AM53" s="44"/>
      <c r="AN53" s="44"/>
      <c r="AO53" s="51"/>
      <c r="AP53" s="44"/>
      <c r="AQ53" s="44"/>
    </row>
    <row r="54" s="25" customFormat="true" ht="15" hidden="false" customHeight="false" outlineLevel="0" collapsed="false">
      <c r="B54" s="16"/>
      <c r="C54" s="0"/>
      <c r="D54" s="0"/>
      <c r="E54" s="17"/>
      <c r="F54" s="18"/>
      <c r="G54" s="18"/>
      <c r="H54" s="0"/>
      <c r="I54" s="16"/>
      <c r="J54" s="19"/>
      <c r="K54" s="19"/>
      <c r="L54" s="19"/>
      <c r="M54" s="20"/>
      <c r="N54" s="19"/>
      <c r="O54" s="19"/>
      <c r="P54" s="19"/>
      <c r="Q54" s="19"/>
      <c r="R54" s="19"/>
      <c r="S54" s="21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22"/>
      <c r="AK54" s="17"/>
      <c r="AL54" s="17"/>
      <c r="AM54" s="17"/>
      <c r="AN54" s="17"/>
      <c r="AO54" s="23"/>
      <c r="AP54" s="17"/>
      <c r="AQ54" s="17"/>
    </row>
    <row r="55" s="25" customFormat="true" ht="15" hidden="false" customHeight="false" outlineLevel="0" collapsed="false">
      <c r="B55" s="16"/>
      <c r="C55" s="0"/>
      <c r="D55" s="0"/>
      <c r="E55" s="17"/>
      <c r="F55" s="18"/>
      <c r="G55" s="18"/>
      <c r="H55" s="0"/>
      <c r="I55" s="16"/>
      <c r="J55" s="19"/>
      <c r="K55" s="19"/>
      <c r="L55" s="19"/>
      <c r="M55" s="20"/>
      <c r="N55" s="19"/>
      <c r="O55" s="19"/>
      <c r="P55" s="19"/>
      <c r="Q55" s="19"/>
      <c r="R55" s="19"/>
      <c r="S55" s="21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22"/>
      <c r="AK55" s="17"/>
      <c r="AL55" s="17"/>
      <c r="AM55" s="17"/>
      <c r="AN55" s="17"/>
      <c r="AO55" s="23"/>
      <c r="AP55" s="17"/>
      <c r="AQ55" s="17"/>
    </row>
    <row r="56" s="25" customFormat="true" ht="15" hidden="false" customHeight="false" outlineLevel="0" collapsed="false">
      <c r="B56" s="16"/>
      <c r="C56" s="0"/>
      <c r="D56" s="0"/>
      <c r="E56" s="17"/>
      <c r="F56" s="18"/>
      <c r="G56" s="18"/>
      <c r="H56" s="0"/>
      <c r="I56" s="16"/>
      <c r="J56" s="19"/>
      <c r="K56" s="19"/>
      <c r="L56" s="19"/>
      <c r="M56" s="20"/>
      <c r="N56" s="19"/>
      <c r="O56" s="19"/>
      <c r="P56" s="19"/>
      <c r="Q56" s="19"/>
      <c r="R56" s="19"/>
      <c r="S56" s="21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22"/>
      <c r="AK56" s="17"/>
      <c r="AL56" s="17"/>
      <c r="AM56" s="17"/>
      <c r="AN56" s="17"/>
      <c r="AO56" s="23"/>
      <c r="AP56" s="17"/>
      <c r="AQ56" s="17"/>
    </row>
    <row r="57" s="25" customFormat="true" ht="15" hidden="false" customHeight="false" outlineLevel="0" collapsed="false">
      <c r="B57" s="16"/>
      <c r="C57" s="0"/>
      <c r="D57" s="0"/>
      <c r="E57" s="17"/>
      <c r="F57" s="18"/>
      <c r="G57" s="18"/>
      <c r="H57" s="0"/>
      <c r="I57" s="16"/>
      <c r="J57" s="19"/>
      <c r="K57" s="19"/>
      <c r="L57" s="19"/>
      <c r="M57" s="20"/>
      <c r="N57" s="19"/>
      <c r="O57" s="19"/>
      <c r="P57" s="19"/>
      <c r="Q57" s="19"/>
      <c r="R57" s="19"/>
      <c r="S57" s="21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22"/>
      <c r="AK57" s="17"/>
      <c r="AL57" s="17"/>
      <c r="AM57" s="17"/>
      <c r="AN57" s="17"/>
      <c r="AO57" s="23"/>
      <c r="AP57" s="17"/>
      <c r="AQ57" s="17"/>
    </row>
    <row r="58" s="25" customFormat="true" ht="15" hidden="false" customHeight="false" outlineLevel="0" collapsed="false">
      <c r="B58" s="16"/>
      <c r="C58" s="0"/>
      <c r="D58" s="0"/>
      <c r="E58" s="17"/>
      <c r="F58" s="18"/>
      <c r="G58" s="18"/>
      <c r="H58" s="0"/>
      <c r="I58" s="16"/>
      <c r="J58" s="19"/>
      <c r="K58" s="19"/>
      <c r="L58" s="19"/>
      <c r="M58" s="20"/>
      <c r="N58" s="19"/>
      <c r="O58" s="19"/>
      <c r="P58" s="19"/>
      <c r="Q58" s="19"/>
      <c r="R58" s="19"/>
      <c r="S58" s="21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22"/>
      <c r="AK58" s="17"/>
      <c r="AL58" s="17"/>
      <c r="AM58" s="17"/>
      <c r="AN58" s="17"/>
      <c r="AO58" s="23"/>
      <c r="AP58" s="17"/>
      <c r="AQ58" s="17"/>
    </row>
    <row r="59" s="25" customFormat="true" ht="15" hidden="false" customHeight="false" outlineLevel="0" collapsed="false">
      <c r="B59" s="16"/>
      <c r="C59" s="0"/>
      <c r="D59" s="0"/>
      <c r="E59" s="17"/>
      <c r="F59" s="18"/>
      <c r="G59" s="18"/>
      <c r="H59" s="0"/>
      <c r="I59" s="16"/>
      <c r="J59" s="19"/>
      <c r="K59" s="19"/>
      <c r="L59" s="19"/>
      <c r="M59" s="20"/>
      <c r="N59" s="19"/>
      <c r="O59" s="19"/>
      <c r="P59" s="19"/>
      <c r="Q59" s="19"/>
      <c r="R59" s="19"/>
      <c r="S59" s="21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22"/>
      <c r="AK59" s="17"/>
      <c r="AL59" s="17"/>
      <c r="AM59" s="17"/>
      <c r="AN59" s="17"/>
      <c r="AO59" s="23"/>
      <c r="AP59" s="17"/>
      <c r="AQ59" s="17"/>
    </row>
    <row r="60" s="25" customFormat="true" ht="15" hidden="false" customHeight="false" outlineLevel="0" collapsed="false">
      <c r="B60" s="16"/>
      <c r="C60" s="0"/>
      <c r="D60" s="0"/>
      <c r="E60" s="17"/>
      <c r="F60" s="18"/>
      <c r="G60" s="18"/>
      <c r="H60" s="0"/>
      <c r="I60" s="16"/>
      <c r="J60" s="19"/>
      <c r="K60" s="19"/>
      <c r="L60" s="19"/>
      <c r="M60" s="20"/>
      <c r="N60" s="19"/>
      <c r="O60" s="19"/>
      <c r="P60" s="19"/>
      <c r="Q60" s="19"/>
      <c r="R60" s="19"/>
      <c r="S60" s="21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22"/>
      <c r="AK60" s="17"/>
      <c r="AL60" s="17"/>
      <c r="AM60" s="17"/>
      <c r="AN60" s="17"/>
      <c r="AO60" s="23"/>
      <c r="AP60" s="17"/>
      <c r="AQ60" s="17"/>
    </row>
    <row r="61" s="25" customFormat="true" ht="15" hidden="false" customHeight="false" outlineLevel="0" collapsed="false">
      <c r="B61" s="16"/>
      <c r="C61" s="0"/>
      <c r="D61" s="0"/>
      <c r="E61" s="17"/>
      <c r="F61" s="18"/>
      <c r="G61" s="18"/>
      <c r="H61" s="0"/>
      <c r="I61" s="16"/>
      <c r="J61" s="19"/>
      <c r="K61" s="19"/>
      <c r="L61" s="19"/>
      <c r="M61" s="20"/>
      <c r="N61" s="19"/>
      <c r="O61" s="19"/>
      <c r="P61" s="19"/>
      <c r="Q61" s="19"/>
      <c r="R61" s="19"/>
      <c r="S61" s="21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22"/>
      <c r="AK61" s="17"/>
      <c r="AL61" s="17"/>
      <c r="AM61" s="17"/>
      <c r="AN61" s="17"/>
      <c r="AO61" s="23"/>
      <c r="AP61" s="17"/>
      <c r="AQ61" s="17"/>
    </row>
    <row r="62" s="25" customFormat="true" ht="15" hidden="false" customHeight="false" outlineLevel="0" collapsed="false">
      <c r="B62" s="16"/>
      <c r="C62" s="0"/>
      <c r="D62" s="0"/>
      <c r="E62" s="17"/>
      <c r="F62" s="18"/>
      <c r="G62" s="18"/>
      <c r="H62" s="0"/>
      <c r="I62" s="16"/>
      <c r="J62" s="19"/>
      <c r="K62" s="19"/>
      <c r="L62" s="19"/>
      <c r="M62" s="20"/>
      <c r="N62" s="19"/>
      <c r="O62" s="19"/>
      <c r="P62" s="19"/>
      <c r="Q62" s="19"/>
      <c r="R62" s="19"/>
      <c r="S62" s="21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22"/>
      <c r="AK62" s="17"/>
      <c r="AL62" s="17"/>
      <c r="AM62" s="17"/>
      <c r="AN62" s="17"/>
      <c r="AO62" s="23"/>
      <c r="AP62" s="17"/>
      <c r="AQ62" s="17"/>
    </row>
    <row r="63" s="25" customFormat="true" ht="15" hidden="false" customHeight="false" outlineLevel="0" collapsed="false">
      <c r="B63" s="16"/>
      <c r="C63" s="0"/>
      <c r="D63" s="0"/>
      <c r="E63" s="17"/>
      <c r="F63" s="18"/>
      <c r="G63" s="18"/>
      <c r="H63" s="0"/>
      <c r="I63" s="16"/>
      <c r="J63" s="19"/>
      <c r="K63" s="19"/>
      <c r="L63" s="19"/>
      <c r="M63" s="20"/>
      <c r="N63" s="19"/>
      <c r="O63" s="19"/>
      <c r="P63" s="19"/>
      <c r="Q63" s="19"/>
      <c r="R63" s="19"/>
      <c r="S63" s="21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22"/>
      <c r="AK63" s="17"/>
      <c r="AL63" s="17"/>
      <c r="AM63" s="17"/>
      <c r="AN63" s="17"/>
      <c r="AO63" s="23"/>
      <c r="AP63" s="17"/>
      <c r="AQ63" s="17"/>
    </row>
    <row r="64" s="25" customFormat="true" ht="15" hidden="false" customHeight="false" outlineLevel="0" collapsed="false">
      <c r="B64" s="16"/>
      <c r="C64" s="0"/>
      <c r="D64" s="0"/>
      <c r="E64" s="17"/>
      <c r="F64" s="18"/>
      <c r="G64" s="18"/>
      <c r="H64" s="0"/>
      <c r="I64" s="16"/>
      <c r="J64" s="19"/>
      <c r="K64" s="19"/>
      <c r="L64" s="19"/>
      <c r="M64" s="20"/>
      <c r="N64" s="19"/>
      <c r="O64" s="19"/>
      <c r="P64" s="19"/>
      <c r="Q64" s="19"/>
      <c r="R64" s="19"/>
      <c r="S64" s="21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22"/>
      <c r="AK64" s="17"/>
      <c r="AL64" s="17"/>
      <c r="AM64" s="17"/>
      <c r="AN64" s="17"/>
      <c r="AO64" s="23"/>
      <c r="AP64" s="17"/>
      <c r="AQ64" s="17"/>
    </row>
    <row r="65" s="25" customFormat="true" ht="15" hidden="false" customHeight="false" outlineLevel="0" collapsed="false">
      <c r="B65" s="16"/>
      <c r="C65" s="0"/>
      <c r="D65" s="0"/>
      <c r="E65" s="17"/>
      <c r="F65" s="18"/>
      <c r="G65" s="18"/>
      <c r="H65" s="0"/>
      <c r="I65" s="16"/>
      <c r="J65" s="19"/>
      <c r="K65" s="19"/>
      <c r="L65" s="19"/>
      <c r="M65" s="20"/>
      <c r="N65" s="19"/>
      <c r="O65" s="19"/>
      <c r="P65" s="19"/>
      <c r="Q65" s="19"/>
      <c r="R65" s="19"/>
      <c r="S65" s="21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22"/>
      <c r="AK65" s="17"/>
      <c r="AL65" s="17"/>
      <c r="AM65" s="17"/>
      <c r="AN65" s="17"/>
      <c r="AO65" s="23"/>
      <c r="AP65" s="17"/>
      <c r="AQ65" s="17"/>
    </row>
    <row r="66" s="25" customFormat="true" ht="15" hidden="false" customHeight="false" outlineLevel="0" collapsed="false">
      <c r="B66" s="16"/>
      <c r="C66" s="0"/>
      <c r="D66" s="0"/>
      <c r="E66" s="17"/>
      <c r="F66" s="18"/>
      <c r="G66" s="18"/>
      <c r="H66" s="0"/>
      <c r="I66" s="16"/>
      <c r="J66" s="19"/>
      <c r="K66" s="19"/>
      <c r="L66" s="19"/>
      <c r="M66" s="20"/>
      <c r="N66" s="19"/>
      <c r="O66" s="19"/>
      <c r="P66" s="19"/>
      <c r="Q66" s="19"/>
      <c r="R66" s="19"/>
      <c r="S66" s="21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22"/>
      <c r="AK66" s="17"/>
      <c r="AL66" s="17"/>
      <c r="AM66" s="17"/>
      <c r="AN66" s="17"/>
      <c r="AO66" s="23"/>
      <c r="AP66" s="17"/>
      <c r="AQ66" s="17"/>
    </row>
    <row r="67" s="25" customFormat="true" ht="15" hidden="false" customHeight="false" outlineLevel="0" collapsed="false">
      <c r="B67" s="16"/>
      <c r="C67" s="0"/>
      <c r="D67" s="0"/>
      <c r="E67" s="17"/>
      <c r="F67" s="18"/>
      <c r="G67" s="18"/>
      <c r="H67" s="0"/>
      <c r="I67" s="16"/>
      <c r="J67" s="19"/>
      <c r="K67" s="19"/>
      <c r="L67" s="19"/>
      <c r="M67" s="20"/>
      <c r="N67" s="19"/>
      <c r="O67" s="19"/>
      <c r="P67" s="19"/>
      <c r="Q67" s="19"/>
      <c r="R67" s="19"/>
      <c r="S67" s="21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22"/>
      <c r="AK67" s="17"/>
      <c r="AL67" s="17"/>
      <c r="AM67" s="17"/>
      <c r="AN67" s="17"/>
      <c r="AO67" s="23"/>
      <c r="AP67" s="17"/>
      <c r="AQ67" s="17"/>
    </row>
    <row r="68" s="25" customFormat="true" ht="15" hidden="false" customHeight="false" outlineLevel="0" collapsed="false">
      <c r="B68" s="16"/>
      <c r="C68" s="0"/>
      <c r="D68" s="0"/>
      <c r="E68" s="17"/>
      <c r="F68" s="18"/>
      <c r="G68" s="18"/>
      <c r="H68" s="0"/>
      <c r="I68" s="16"/>
      <c r="J68" s="19"/>
      <c r="K68" s="19"/>
      <c r="L68" s="19"/>
      <c r="M68" s="20"/>
      <c r="N68" s="19"/>
      <c r="O68" s="19"/>
      <c r="P68" s="19"/>
      <c r="Q68" s="19"/>
      <c r="R68" s="19"/>
      <c r="S68" s="21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22"/>
      <c r="AK68" s="17"/>
      <c r="AL68" s="17"/>
      <c r="AM68" s="17"/>
      <c r="AN68" s="17"/>
      <c r="AO68" s="23"/>
      <c r="AP68" s="17"/>
      <c r="AQ68" s="17"/>
    </row>
    <row r="69" s="25" customFormat="true" ht="15" hidden="false" customHeight="false" outlineLevel="0" collapsed="false">
      <c r="B69" s="16"/>
      <c r="C69" s="0"/>
      <c r="D69" s="0"/>
      <c r="E69" s="17"/>
      <c r="F69" s="18"/>
      <c r="G69" s="18"/>
      <c r="H69" s="0"/>
      <c r="I69" s="16"/>
      <c r="J69" s="19"/>
      <c r="K69" s="19"/>
      <c r="L69" s="19"/>
      <c r="M69" s="20"/>
      <c r="N69" s="19"/>
      <c r="O69" s="19"/>
      <c r="P69" s="19"/>
      <c r="Q69" s="19"/>
      <c r="R69" s="19"/>
      <c r="S69" s="21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22"/>
      <c r="AK69" s="17"/>
      <c r="AL69" s="17"/>
      <c r="AM69" s="17"/>
      <c r="AN69" s="17"/>
      <c r="AO69" s="23"/>
      <c r="AP69" s="17"/>
      <c r="AQ69" s="17"/>
    </row>
    <row r="70" s="25" customFormat="true" ht="15" hidden="false" customHeight="false" outlineLevel="0" collapsed="false">
      <c r="B70" s="16"/>
      <c r="C70" s="0"/>
      <c r="D70" s="0"/>
      <c r="E70" s="17"/>
      <c r="F70" s="18"/>
      <c r="G70" s="18"/>
      <c r="H70" s="0"/>
      <c r="I70" s="16"/>
      <c r="J70" s="19"/>
      <c r="K70" s="19"/>
      <c r="L70" s="19"/>
      <c r="M70" s="20"/>
      <c r="N70" s="19"/>
      <c r="O70" s="19"/>
      <c r="P70" s="19"/>
      <c r="Q70" s="19"/>
      <c r="R70" s="19"/>
      <c r="S70" s="21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22"/>
      <c r="AK70" s="17"/>
      <c r="AL70" s="17"/>
      <c r="AM70" s="17"/>
      <c r="AN70" s="17"/>
      <c r="AO70" s="23"/>
      <c r="AP70" s="17"/>
      <c r="AQ70" s="17"/>
    </row>
    <row r="71" s="25" customFormat="true" ht="15" hidden="false" customHeight="false" outlineLevel="0" collapsed="false">
      <c r="B71" s="16"/>
      <c r="C71" s="0"/>
      <c r="D71" s="0"/>
      <c r="E71" s="17"/>
      <c r="F71" s="18"/>
      <c r="G71" s="18"/>
      <c r="H71" s="0"/>
      <c r="I71" s="16"/>
      <c r="J71" s="19"/>
      <c r="K71" s="19"/>
      <c r="L71" s="19"/>
      <c r="M71" s="20"/>
      <c r="N71" s="19"/>
      <c r="O71" s="19"/>
      <c r="P71" s="19"/>
      <c r="Q71" s="19"/>
      <c r="R71" s="19"/>
      <c r="S71" s="21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22"/>
      <c r="AK71" s="17"/>
      <c r="AL71" s="17"/>
      <c r="AM71" s="17"/>
      <c r="AN71" s="17"/>
      <c r="AO71" s="23"/>
      <c r="AP71" s="17"/>
      <c r="AQ71" s="17"/>
    </row>
    <row r="72" s="25" customFormat="true" ht="15" hidden="false" customHeight="false" outlineLevel="0" collapsed="false">
      <c r="B72" s="16"/>
      <c r="C72" s="0"/>
      <c r="D72" s="0"/>
      <c r="E72" s="17"/>
      <c r="F72" s="18"/>
      <c r="G72" s="18"/>
      <c r="H72" s="0"/>
      <c r="I72" s="16"/>
      <c r="J72" s="19"/>
      <c r="K72" s="19"/>
      <c r="L72" s="19"/>
      <c r="M72" s="20"/>
      <c r="N72" s="19"/>
      <c r="O72" s="19"/>
      <c r="P72" s="19"/>
      <c r="Q72" s="19"/>
      <c r="R72" s="19"/>
      <c r="S72" s="21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22"/>
      <c r="AK72" s="17"/>
      <c r="AL72" s="17"/>
      <c r="AM72" s="17"/>
      <c r="AN72" s="17"/>
      <c r="AO72" s="23"/>
      <c r="AP72" s="17"/>
      <c r="AQ72" s="17"/>
    </row>
    <row r="73" s="25" customFormat="true" ht="15" hidden="false" customHeight="false" outlineLevel="0" collapsed="false">
      <c r="B73" s="16"/>
      <c r="C73" s="0"/>
      <c r="D73" s="0"/>
      <c r="E73" s="17"/>
      <c r="F73" s="18"/>
      <c r="G73" s="18"/>
      <c r="H73" s="0"/>
      <c r="I73" s="16"/>
      <c r="J73" s="19"/>
      <c r="K73" s="19"/>
      <c r="L73" s="19"/>
      <c r="M73" s="20"/>
      <c r="N73" s="19"/>
      <c r="O73" s="19"/>
      <c r="P73" s="19"/>
      <c r="Q73" s="19"/>
      <c r="R73" s="19"/>
      <c r="S73" s="21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22"/>
      <c r="AK73" s="17"/>
      <c r="AL73" s="17"/>
      <c r="AM73" s="17"/>
      <c r="AN73" s="17"/>
      <c r="AO73" s="23"/>
      <c r="AP73" s="17"/>
      <c r="AQ73" s="17"/>
    </row>
    <row r="74" s="25" customFormat="true" ht="15" hidden="false" customHeight="false" outlineLevel="0" collapsed="false">
      <c r="B74" s="16"/>
      <c r="C74" s="0"/>
      <c r="D74" s="0"/>
      <c r="E74" s="17"/>
      <c r="F74" s="18"/>
      <c r="G74" s="18"/>
      <c r="H74" s="0"/>
      <c r="I74" s="16"/>
      <c r="J74" s="19"/>
      <c r="K74" s="19"/>
      <c r="L74" s="19"/>
      <c r="M74" s="20"/>
      <c r="N74" s="19"/>
      <c r="O74" s="19"/>
      <c r="P74" s="19"/>
      <c r="Q74" s="19"/>
      <c r="R74" s="19"/>
      <c r="S74" s="21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22"/>
      <c r="AK74" s="17"/>
      <c r="AL74" s="17"/>
      <c r="AM74" s="17"/>
      <c r="AN74" s="17"/>
      <c r="AO74" s="23"/>
      <c r="AP74" s="17"/>
      <c r="AQ74" s="17"/>
    </row>
    <row r="75" s="25" customFormat="true" ht="15" hidden="false" customHeight="false" outlineLevel="0" collapsed="false">
      <c r="B75" s="16"/>
      <c r="C75" s="0"/>
      <c r="D75" s="0"/>
      <c r="E75" s="17"/>
      <c r="F75" s="18"/>
      <c r="G75" s="18"/>
      <c r="H75" s="0"/>
      <c r="I75" s="16"/>
      <c r="J75" s="19"/>
      <c r="K75" s="19"/>
      <c r="L75" s="19"/>
      <c r="M75" s="20"/>
      <c r="N75" s="19"/>
      <c r="O75" s="19"/>
      <c r="P75" s="19"/>
      <c r="Q75" s="19"/>
      <c r="R75" s="19"/>
      <c r="S75" s="21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22"/>
      <c r="AK75" s="17"/>
      <c r="AL75" s="17"/>
      <c r="AM75" s="17"/>
      <c r="AN75" s="17"/>
      <c r="AO75" s="23"/>
      <c r="AP75" s="17"/>
      <c r="AQ75" s="17"/>
    </row>
    <row r="76" s="25" customFormat="true" ht="15" hidden="false" customHeight="false" outlineLevel="0" collapsed="false">
      <c r="B76" s="16"/>
      <c r="C76" s="0"/>
      <c r="D76" s="0"/>
      <c r="E76" s="17"/>
      <c r="F76" s="18"/>
      <c r="G76" s="18"/>
      <c r="H76" s="0"/>
      <c r="I76" s="16"/>
      <c r="J76" s="19"/>
      <c r="K76" s="19"/>
      <c r="L76" s="19"/>
      <c r="M76" s="20"/>
      <c r="N76" s="19"/>
      <c r="O76" s="19"/>
      <c r="P76" s="19"/>
      <c r="Q76" s="19"/>
      <c r="R76" s="19"/>
      <c r="S76" s="21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22"/>
      <c r="AK76" s="17"/>
      <c r="AL76" s="17"/>
      <c r="AM76" s="17"/>
      <c r="AN76" s="17"/>
      <c r="AO76" s="23"/>
      <c r="AP76" s="17"/>
      <c r="AQ76" s="17"/>
    </row>
    <row r="77" s="25" customFormat="true" ht="15" hidden="false" customHeight="false" outlineLevel="0" collapsed="false">
      <c r="B77" s="16"/>
      <c r="C77" s="0"/>
      <c r="D77" s="0"/>
      <c r="E77" s="17"/>
      <c r="F77" s="18"/>
      <c r="G77" s="18"/>
      <c r="H77" s="0"/>
      <c r="I77" s="16"/>
      <c r="J77" s="19"/>
      <c r="K77" s="19"/>
      <c r="L77" s="19"/>
      <c r="M77" s="20"/>
      <c r="N77" s="19"/>
      <c r="O77" s="19"/>
      <c r="P77" s="19"/>
      <c r="Q77" s="19"/>
      <c r="R77" s="19"/>
      <c r="S77" s="21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22"/>
      <c r="AK77" s="17"/>
      <c r="AL77" s="17"/>
      <c r="AM77" s="17"/>
      <c r="AN77" s="17"/>
      <c r="AO77" s="23"/>
      <c r="AP77" s="17"/>
      <c r="AQ77" s="17"/>
    </row>
    <row r="78" s="25" customFormat="true" ht="15" hidden="false" customHeight="false" outlineLevel="0" collapsed="false">
      <c r="B78" s="16"/>
      <c r="C78" s="0"/>
      <c r="D78" s="0"/>
      <c r="E78" s="17"/>
      <c r="F78" s="18"/>
      <c r="G78" s="18"/>
      <c r="H78" s="0"/>
      <c r="I78" s="16"/>
      <c r="J78" s="19"/>
      <c r="K78" s="19"/>
      <c r="L78" s="19"/>
      <c r="M78" s="20"/>
      <c r="N78" s="19"/>
      <c r="O78" s="19"/>
      <c r="P78" s="19"/>
      <c r="Q78" s="19"/>
      <c r="R78" s="19"/>
      <c r="S78" s="21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22"/>
      <c r="AK78" s="17"/>
      <c r="AL78" s="17"/>
      <c r="AM78" s="17"/>
      <c r="AN78" s="17"/>
      <c r="AO78" s="23"/>
      <c r="AP78" s="17"/>
      <c r="AQ78" s="17"/>
    </row>
    <row r="79" s="25" customFormat="true" ht="15" hidden="false" customHeight="false" outlineLevel="0" collapsed="false">
      <c r="B79" s="16"/>
      <c r="C79" s="0"/>
      <c r="D79" s="0"/>
      <c r="E79" s="17"/>
      <c r="F79" s="18"/>
      <c r="G79" s="18"/>
      <c r="H79" s="0"/>
      <c r="I79" s="16"/>
      <c r="J79" s="19"/>
      <c r="K79" s="19"/>
      <c r="L79" s="19"/>
      <c r="M79" s="20"/>
      <c r="N79" s="19"/>
      <c r="O79" s="19"/>
      <c r="P79" s="19"/>
      <c r="Q79" s="19"/>
      <c r="R79" s="19"/>
      <c r="S79" s="21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22"/>
      <c r="AK79" s="17"/>
      <c r="AL79" s="17"/>
      <c r="AM79" s="17"/>
      <c r="AN79" s="17"/>
      <c r="AO79" s="23"/>
      <c r="AP79" s="17"/>
      <c r="AQ79" s="17"/>
    </row>
    <row r="80" s="25" customFormat="true" ht="15" hidden="false" customHeight="false" outlineLevel="0" collapsed="false">
      <c r="B80" s="16"/>
      <c r="C80" s="0"/>
      <c r="D80" s="0"/>
      <c r="E80" s="17"/>
      <c r="F80" s="18"/>
      <c r="G80" s="18"/>
      <c r="H80" s="0"/>
      <c r="I80" s="16"/>
      <c r="J80" s="19"/>
      <c r="K80" s="19"/>
      <c r="L80" s="19"/>
      <c r="M80" s="20"/>
      <c r="N80" s="19"/>
      <c r="O80" s="19"/>
      <c r="P80" s="19"/>
      <c r="Q80" s="19"/>
      <c r="R80" s="19"/>
      <c r="S80" s="21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22"/>
      <c r="AK80" s="17"/>
      <c r="AL80" s="17"/>
      <c r="AM80" s="17"/>
      <c r="AN80" s="17"/>
      <c r="AO80" s="23"/>
      <c r="AP80" s="17"/>
      <c r="AQ80" s="17"/>
    </row>
    <row r="81" s="25" customFormat="true" ht="15" hidden="false" customHeight="false" outlineLevel="0" collapsed="false">
      <c r="B81" s="16"/>
      <c r="C81" s="0"/>
      <c r="D81" s="0"/>
      <c r="E81" s="17"/>
      <c r="F81" s="18"/>
      <c r="G81" s="18"/>
      <c r="H81" s="0"/>
      <c r="I81" s="16"/>
      <c r="J81" s="19"/>
      <c r="K81" s="19"/>
      <c r="L81" s="19"/>
      <c r="M81" s="20"/>
      <c r="N81" s="19"/>
      <c r="O81" s="19"/>
      <c r="P81" s="19"/>
      <c r="Q81" s="19"/>
      <c r="R81" s="19"/>
      <c r="S81" s="21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22"/>
      <c r="AK81" s="17"/>
      <c r="AL81" s="17"/>
      <c r="AM81" s="17"/>
      <c r="AN81" s="17"/>
      <c r="AO81" s="23"/>
      <c r="AP81" s="17"/>
      <c r="AQ81" s="17"/>
    </row>
    <row r="82" s="25" customFormat="true" ht="15" hidden="false" customHeight="false" outlineLevel="0" collapsed="false">
      <c r="B82" s="16"/>
      <c r="C82" s="0"/>
      <c r="D82" s="0"/>
      <c r="E82" s="17"/>
      <c r="F82" s="18"/>
      <c r="G82" s="18"/>
      <c r="H82" s="0"/>
      <c r="I82" s="16"/>
      <c r="J82" s="19"/>
      <c r="K82" s="19"/>
      <c r="L82" s="19"/>
      <c r="M82" s="20"/>
      <c r="N82" s="19"/>
      <c r="O82" s="19"/>
      <c r="P82" s="19"/>
      <c r="Q82" s="19"/>
      <c r="R82" s="19"/>
      <c r="S82" s="21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22"/>
      <c r="AK82" s="17"/>
      <c r="AL82" s="17"/>
      <c r="AM82" s="17"/>
      <c r="AN82" s="17"/>
      <c r="AO82" s="23"/>
      <c r="AP82" s="17"/>
      <c r="AQ82" s="17"/>
    </row>
    <row r="83" s="25" customFormat="true" ht="15" hidden="false" customHeight="false" outlineLevel="0" collapsed="false">
      <c r="B83" s="16"/>
      <c r="C83" s="0"/>
      <c r="D83" s="0"/>
      <c r="E83" s="17"/>
      <c r="F83" s="18"/>
      <c r="G83" s="18"/>
      <c r="H83" s="0"/>
      <c r="I83" s="16"/>
      <c r="J83" s="19"/>
      <c r="K83" s="19"/>
      <c r="L83" s="19"/>
      <c r="M83" s="20"/>
      <c r="N83" s="19"/>
      <c r="O83" s="19"/>
      <c r="P83" s="19"/>
      <c r="Q83" s="19"/>
      <c r="R83" s="19"/>
      <c r="S83" s="21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22"/>
      <c r="AK83" s="17"/>
      <c r="AL83" s="17"/>
      <c r="AM83" s="17"/>
      <c r="AN83" s="17"/>
      <c r="AO83" s="23"/>
      <c r="AP83" s="17"/>
      <c r="AQ83" s="17"/>
    </row>
    <row r="84" s="25" customFormat="true" ht="15" hidden="false" customHeight="false" outlineLevel="0" collapsed="false">
      <c r="B84" s="16"/>
      <c r="C84" s="0"/>
      <c r="D84" s="0"/>
      <c r="E84" s="17"/>
      <c r="F84" s="18"/>
      <c r="G84" s="18"/>
      <c r="H84" s="0"/>
      <c r="I84" s="16"/>
      <c r="J84" s="19"/>
      <c r="K84" s="19"/>
      <c r="L84" s="19"/>
      <c r="M84" s="20"/>
      <c r="N84" s="19"/>
      <c r="O84" s="19"/>
      <c r="P84" s="19"/>
      <c r="Q84" s="19"/>
      <c r="R84" s="19"/>
      <c r="S84" s="21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22"/>
      <c r="AK84" s="17"/>
      <c r="AL84" s="17"/>
      <c r="AM84" s="17"/>
      <c r="AN84" s="17"/>
      <c r="AO84" s="23"/>
      <c r="AP84" s="17"/>
      <c r="AQ84" s="17"/>
    </row>
    <row r="85" s="25" customFormat="true" ht="15" hidden="false" customHeight="false" outlineLevel="0" collapsed="false">
      <c r="B85" s="16"/>
      <c r="C85" s="0"/>
      <c r="D85" s="0"/>
      <c r="E85" s="17"/>
      <c r="F85" s="18"/>
      <c r="G85" s="18"/>
      <c r="H85" s="0"/>
      <c r="I85" s="16"/>
      <c r="J85" s="19"/>
      <c r="K85" s="19"/>
      <c r="L85" s="19"/>
      <c r="M85" s="20"/>
      <c r="N85" s="19"/>
      <c r="O85" s="19"/>
      <c r="P85" s="19"/>
      <c r="Q85" s="19"/>
      <c r="R85" s="19"/>
      <c r="S85" s="21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22"/>
      <c r="AK85" s="17"/>
      <c r="AL85" s="17"/>
      <c r="AM85" s="17"/>
      <c r="AN85" s="17"/>
      <c r="AO85" s="23"/>
      <c r="AP85" s="17"/>
      <c r="AQ85" s="17"/>
    </row>
    <row r="86" s="25" customFormat="true" ht="15" hidden="false" customHeight="false" outlineLevel="0" collapsed="false">
      <c r="B86" s="16"/>
      <c r="C86" s="0"/>
      <c r="D86" s="0"/>
      <c r="E86" s="17"/>
      <c r="F86" s="18"/>
      <c r="G86" s="18"/>
      <c r="H86" s="0"/>
      <c r="I86" s="16"/>
      <c r="J86" s="19"/>
      <c r="K86" s="19"/>
      <c r="L86" s="19"/>
      <c r="M86" s="20"/>
      <c r="N86" s="19"/>
      <c r="O86" s="19"/>
      <c r="P86" s="19"/>
      <c r="Q86" s="19"/>
      <c r="R86" s="19"/>
      <c r="S86" s="21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22"/>
      <c r="AK86" s="17"/>
      <c r="AL86" s="17"/>
      <c r="AM86" s="17"/>
      <c r="AN86" s="17"/>
      <c r="AO86" s="23"/>
      <c r="AP86" s="17"/>
      <c r="AQ86" s="17"/>
    </row>
    <row r="87" s="25" customFormat="true" ht="15" hidden="false" customHeight="false" outlineLevel="0" collapsed="false">
      <c r="B87" s="16"/>
      <c r="C87" s="0"/>
      <c r="D87" s="0"/>
      <c r="E87" s="17"/>
      <c r="F87" s="18"/>
      <c r="G87" s="18"/>
      <c r="H87" s="0"/>
      <c r="I87" s="16"/>
      <c r="J87" s="19"/>
      <c r="K87" s="19"/>
      <c r="L87" s="19"/>
      <c r="M87" s="20"/>
      <c r="N87" s="19"/>
      <c r="O87" s="19"/>
      <c r="P87" s="19"/>
      <c r="Q87" s="19"/>
      <c r="R87" s="19"/>
      <c r="S87" s="21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22"/>
      <c r="AK87" s="17"/>
      <c r="AL87" s="17"/>
      <c r="AM87" s="17"/>
      <c r="AN87" s="17"/>
      <c r="AO87" s="23"/>
      <c r="AP87" s="17"/>
      <c r="AQ87" s="17"/>
    </row>
    <row r="88" s="25" customFormat="true" ht="15" hidden="false" customHeight="false" outlineLevel="0" collapsed="false">
      <c r="B88" s="16"/>
      <c r="C88" s="0"/>
      <c r="D88" s="0"/>
      <c r="E88" s="17"/>
      <c r="F88" s="18"/>
      <c r="G88" s="18"/>
      <c r="H88" s="0"/>
      <c r="I88" s="16"/>
      <c r="J88" s="19"/>
      <c r="K88" s="19"/>
      <c r="L88" s="19"/>
      <c r="M88" s="20"/>
      <c r="N88" s="19"/>
      <c r="O88" s="19"/>
      <c r="P88" s="19"/>
      <c r="Q88" s="19"/>
      <c r="R88" s="19"/>
      <c r="S88" s="21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22"/>
      <c r="AK88" s="17"/>
      <c r="AL88" s="17"/>
      <c r="AM88" s="17"/>
      <c r="AN88" s="17"/>
      <c r="AO88" s="23"/>
      <c r="AP88" s="17"/>
      <c r="AQ88" s="17"/>
    </row>
    <row r="89" s="25" customFormat="true" ht="15" hidden="false" customHeight="false" outlineLevel="0" collapsed="false">
      <c r="B89" s="16"/>
      <c r="C89" s="0"/>
      <c r="D89" s="0"/>
      <c r="E89" s="17"/>
      <c r="F89" s="18"/>
      <c r="G89" s="18"/>
      <c r="H89" s="0"/>
      <c r="I89" s="16"/>
      <c r="J89" s="19"/>
      <c r="K89" s="19"/>
      <c r="L89" s="19"/>
      <c r="M89" s="20"/>
      <c r="N89" s="19"/>
      <c r="O89" s="19"/>
      <c r="P89" s="19"/>
      <c r="Q89" s="19"/>
      <c r="R89" s="19"/>
      <c r="S89" s="21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22"/>
      <c r="AK89" s="17"/>
      <c r="AL89" s="17"/>
      <c r="AM89" s="17"/>
      <c r="AN89" s="17"/>
      <c r="AO89" s="23"/>
      <c r="AP89" s="17"/>
      <c r="AQ89" s="17"/>
    </row>
    <row r="90" s="25" customFormat="true" ht="15" hidden="false" customHeight="false" outlineLevel="0" collapsed="false">
      <c r="B90" s="16"/>
      <c r="C90" s="0"/>
      <c r="D90" s="0"/>
      <c r="E90" s="17"/>
      <c r="F90" s="18"/>
      <c r="G90" s="18"/>
      <c r="H90" s="0"/>
      <c r="I90" s="16"/>
      <c r="J90" s="19"/>
      <c r="K90" s="19"/>
      <c r="L90" s="19"/>
      <c r="M90" s="20"/>
      <c r="N90" s="19"/>
      <c r="O90" s="19"/>
      <c r="P90" s="19"/>
      <c r="Q90" s="19"/>
      <c r="R90" s="19"/>
      <c r="S90" s="21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22"/>
      <c r="AK90" s="17"/>
      <c r="AL90" s="17"/>
      <c r="AM90" s="17"/>
      <c r="AN90" s="17"/>
      <c r="AO90" s="23"/>
      <c r="AP90" s="17"/>
      <c r="AQ90" s="17"/>
    </row>
    <row r="91" s="25" customFormat="true" ht="15" hidden="false" customHeight="false" outlineLevel="0" collapsed="false">
      <c r="B91" s="16"/>
      <c r="C91" s="0"/>
      <c r="D91" s="0"/>
      <c r="E91" s="17"/>
      <c r="F91" s="18"/>
      <c r="G91" s="18"/>
      <c r="H91" s="0"/>
      <c r="I91" s="16"/>
      <c r="J91" s="19"/>
      <c r="K91" s="19"/>
      <c r="L91" s="19"/>
      <c r="M91" s="20"/>
      <c r="N91" s="19"/>
      <c r="O91" s="19"/>
      <c r="P91" s="19"/>
      <c r="Q91" s="19"/>
      <c r="R91" s="19"/>
      <c r="S91" s="21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22"/>
      <c r="AK91" s="17"/>
      <c r="AL91" s="17"/>
      <c r="AM91" s="17"/>
      <c r="AN91" s="17"/>
      <c r="AO91" s="23"/>
      <c r="AP91" s="17"/>
      <c r="AQ91" s="17"/>
    </row>
    <row r="92" s="25" customFormat="true" ht="15" hidden="false" customHeight="false" outlineLevel="0" collapsed="false">
      <c r="B92" s="16"/>
      <c r="C92" s="0"/>
      <c r="D92" s="0"/>
      <c r="E92" s="17"/>
      <c r="F92" s="18"/>
      <c r="G92" s="18"/>
      <c r="H92" s="0"/>
      <c r="I92" s="16"/>
      <c r="J92" s="19"/>
      <c r="K92" s="19"/>
      <c r="L92" s="19"/>
      <c r="M92" s="20"/>
      <c r="N92" s="19"/>
      <c r="O92" s="19"/>
      <c r="P92" s="19"/>
      <c r="Q92" s="19"/>
      <c r="R92" s="19"/>
      <c r="S92" s="21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22"/>
      <c r="AK92" s="17"/>
      <c r="AL92" s="17"/>
      <c r="AM92" s="17"/>
      <c r="AN92" s="17"/>
      <c r="AO92" s="23"/>
      <c r="AP92" s="17"/>
      <c r="AQ92" s="17"/>
    </row>
    <row r="93" s="25" customFormat="true" ht="15" hidden="false" customHeight="false" outlineLevel="0" collapsed="false">
      <c r="B93" s="16"/>
      <c r="C93" s="0"/>
      <c r="D93" s="0"/>
      <c r="E93" s="17"/>
      <c r="F93" s="18"/>
      <c r="G93" s="18"/>
      <c r="H93" s="0"/>
      <c r="I93" s="16"/>
      <c r="J93" s="19"/>
      <c r="K93" s="19"/>
      <c r="L93" s="19"/>
      <c r="M93" s="20"/>
      <c r="N93" s="19"/>
      <c r="O93" s="19"/>
      <c r="P93" s="19"/>
      <c r="Q93" s="19"/>
      <c r="R93" s="19"/>
      <c r="S93" s="21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22"/>
      <c r="AK93" s="17"/>
      <c r="AL93" s="17"/>
      <c r="AM93" s="17"/>
      <c r="AN93" s="17"/>
      <c r="AO93" s="23"/>
      <c r="AP93" s="17"/>
      <c r="AQ93" s="17"/>
    </row>
    <row r="94" s="25" customFormat="true" ht="15" hidden="false" customHeight="false" outlineLevel="0" collapsed="false">
      <c r="B94" s="16"/>
      <c r="C94" s="0"/>
      <c r="D94" s="0"/>
      <c r="E94" s="17"/>
      <c r="F94" s="18"/>
      <c r="G94" s="18"/>
      <c r="H94" s="0"/>
      <c r="I94" s="16"/>
      <c r="J94" s="19"/>
      <c r="K94" s="19"/>
      <c r="L94" s="19"/>
      <c r="M94" s="20"/>
      <c r="N94" s="19"/>
      <c r="O94" s="19"/>
      <c r="P94" s="19"/>
      <c r="Q94" s="19"/>
      <c r="R94" s="19"/>
      <c r="S94" s="21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22"/>
      <c r="AK94" s="17"/>
      <c r="AL94" s="17"/>
      <c r="AM94" s="17"/>
      <c r="AN94" s="17"/>
      <c r="AO94" s="23"/>
      <c r="AP94" s="17"/>
      <c r="AQ94" s="17"/>
    </row>
    <row r="95" s="25" customFormat="true" ht="15" hidden="false" customHeight="false" outlineLevel="0" collapsed="false">
      <c r="B95" s="16"/>
      <c r="C95" s="0"/>
      <c r="D95" s="0"/>
      <c r="E95" s="17"/>
      <c r="F95" s="18"/>
      <c r="G95" s="18"/>
      <c r="H95" s="0"/>
      <c r="I95" s="16"/>
      <c r="J95" s="19"/>
      <c r="K95" s="19"/>
      <c r="L95" s="19"/>
      <c r="M95" s="20"/>
      <c r="N95" s="19"/>
      <c r="O95" s="19"/>
      <c r="P95" s="19"/>
      <c r="Q95" s="19"/>
      <c r="R95" s="19"/>
      <c r="S95" s="21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22"/>
      <c r="AK95" s="17"/>
      <c r="AL95" s="17"/>
      <c r="AM95" s="17"/>
      <c r="AN95" s="17"/>
      <c r="AO95" s="23"/>
      <c r="AP95" s="17"/>
      <c r="AQ95" s="17"/>
    </row>
    <row r="96" s="25" customFormat="true" ht="15" hidden="false" customHeight="false" outlineLevel="0" collapsed="false">
      <c r="B96" s="16"/>
      <c r="C96" s="0"/>
      <c r="D96" s="0"/>
      <c r="E96" s="17"/>
      <c r="F96" s="18"/>
      <c r="G96" s="18"/>
      <c r="H96" s="0"/>
      <c r="I96" s="16"/>
      <c r="J96" s="19"/>
      <c r="K96" s="19"/>
      <c r="L96" s="19"/>
      <c r="M96" s="20"/>
      <c r="N96" s="19"/>
      <c r="O96" s="19"/>
      <c r="P96" s="19"/>
      <c r="Q96" s="19"/>
      <c r="R96" s="19"/>
      <c r="S96" s="21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22"/>
      <c r="AK96" s="17"/>
      <c r="AL96" s="17"/>
      <c r="AM96" s="17"/>
      <c r="AN96" s="17"/>
      <c r="AO96" s="23"/>
      <c r="AP96" s="17"/>
      <c r="AQ96" s="17"/>
    </row>
    <row r="97" s="25" customFormat="true" ht="15" hidden="false" customHeight="false" outlineLevel="0" collapsed="false">
      <c r="B97" s="16"/>
      <c r="C97" s="0"/>
      <c r="D97" s="0"/>
      <c r="E97" s="17"/>
      <c r="F97" s="18"/>
      <c r="G97" s="18"/>
      <c r="H97" s="0"/>
      <c r="I97" s="16"/>
      <c r="J97" s="19"/>
      <c r="K97" s="19"/>
      <c r="L97" s="19"/>
      <c r="M97" s="20"/>
      <c r="N97" s="19"/>
      <c r="O97" s="19"/>
      <c r="P97" s="19"/>
      <c r="Q97" s="19"/>
      <c r="R97" s="19"/>
      <c r="S97" s="21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22"/>
      <c r="AK97" s="17"/>
      <c r="AL97" s="17"/>
      <c r="AM97" s="17"/>
      <c r="AN97" s="17"/>
      <c r="AO97" s="23"/>
      <c r="AP97" s="17"/>
      <c r="AQ97" s="17"/>
    </row>
    <row r="98" s="25" customFormat="true" ht="15" hidden="false" customHeight="false" outlineLevel="0" collapsed="false">
      <c r="B98" s="16"/>
      <c r="C98" s="0"/>
      <c r="D98" s="0"/>
      <c r="E98" s="17"/>
      <c r="F98" s="18"/>
      <c r="G98" s="18"/>
      <c r="H98" s="0"/>
      <c r="I98" s="16"/>
      <c r="J98" s="19"/>
      <c r="K98" s="19"/>
      <c r="L98" s="19"/>
      <c r="M98" s="20"/>
      <c r="N98" s="19"/>
      <c r="O98" s="19"/>
      <c r="P98" s="19"/>
      <c r="Q98" s="19"/>
      <c r="R98" s="19"/>
      <c r="S98" s="21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22"/>
      <c r="AK98" s="17"/>
      <c r="AL98" s="17"/>
      <c r="AM98" s="17"/>
      <c r="AN98" s="17"/>
      <c r="AO98" s="23"/>
      <c r="AP98" s="17"/>
      <c r="AQ98" s="17"/>
    </row>
    <row r="99" s="25" customFormat="true" ht="15" hidden="false" customHeight="false" outlineLevel="0" collapsed="false">
      <c r="B99" s="16"/>
      <c r="C99" s="0"/>
      <c r="D99" s="0"/>
      <c r="E99" s="17"/>
      <c r="F99" s="18"/>
      <c r="G99" s="18"/>
      <c r="H99" s="0"/>
      <c r="I99" s="16"/>
      <c r="J99" s="19"/>
      <c r="K99" s="19"/>
      <c r="L99" s="19"/>
      <c r="M99" s="20"/>
      <c r="N99" s="19"/>
      <c r="O99" s="19"/>
      <c r="P99" s="19"/>
      <c r="Q99" s="19"/>
      <c r="R99" s="19"/>
      <c r="S99" s="21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22"/>
      <c r="AK99" s="17"/>
      <c r="AL99" s="17"/>
      <c r="AM99" s="17"/>
      <c r="AN99" s="17"/>
      <c r="AO99" s="23"/>
      <c r="AP99" s="17"/>
      <c r="AQ99" s="17"/>
    </row>
    <row r="100" s="25" customFormat="true" ht="15" hidden="false" customHeight="false" outlineLevel="0" collapsed="false">
      <c r="B100" s="16"/>
      <c r="C100" s="0"/>
      <c r="D100" s="0"/>
      <c r="E100" s="17"/>
      <c r="F100" s="18"/>
      <c r="G100" s="18"/>
      <c r="H100" s="0"/>
      <c r="I100" s="16"/>
      <c r="J100" s="19"/>
      <c r="K100" s="19"/>
      <c r="L100" s="19"/>
      <c r="M100" s="20"/>
      <c r="N100" s="19"/>
      <c r="O100" s="19"/>
      <c r="P100" s="19"/>
      <c r="Q100" s="19"/>
      <c r="R100" s="19"/>
      <c r="S100" s="21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22"/>
      <c r="AK100" s="17"/>
      <c r="AL100" s="17"/>
      <c r="AM100" s="17"/>
      <c r="AN100" s="17"/>
      <c r="AO100" s="23"/>
      <c r="AP100" s="17"/>
      <c r="AQ100" s="17"/>
    </row>
    <row r="101" s="25" customFormat="true" ht="15" hidden="false" customHeight="false" outlineLevel="0" collapsed="false">
      <c r="B101" s="16"/>
      <c r="C101" s="0"/>
      <c r="D101" s="0"/>
      <c r="E101" s="17"/>
      <c r="F101" s="18"/>
      <c r="G101" s="18"/>
      <c r="H101" s="0"/>
      <c r="I101" s="16"/>
      <c r="J101" s="19"/>
      <c r="K101" s="19"/>
      <c r="L101" s="19"/>
      <c r="M101" s="20"/>
      <c r="N101" s="19"/>
      <c r="O101" s="19"/>
      <c r="P101" s="19"/>
      <c r="Q101" s="19"/>
      <c r="R101" s="19"/>
      <c r="S101" s="21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22"/>
      <c r="AK101" s="17"/>
      <c r="AL101" s="17"/>
      <c r="AM101" s="17"/>
      <c r="AN101" s="17"/>
      <c r="AO101" s="23"/>
      <c r="AP101" s="17"/>
      <c r="AQ101" s="17"/>
    </row>
    <row r="102" s="25" customFormat="true" ht="15" hidden="false" customHeight="false" outlineLevel="0" collapsed="false">
      <c r="B102" s="16"/>
      <c r="C102" s="0"/>
      <c r="D102" s="0"/>
      <c r="E102" s="17"/>
      <c r="F102" s="18"/>
      <c r="G102" s="18"/>
      <c r="H102" s="0"/>
      <c r="I102" s="16"/>
      <c r="J102" s="19"/>
      <c r="K102" s="19"/>
      <c r="L102" s="19"/>
      <c r="M102" s="20"/>
      <c r="N102" s="19"/>
      <c r="O102" s="19"/>
      <c r="P102" s="19"/>
      <c r="Q102" s="19"/>
      <c r="R102" s="19"/>
      <c r="S102" s="21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22"/>
      <c r="AK102" s="17"/>
      <c r="AL102" s="17"/>
      <c r="AM102" s="17"/>
      <c r="AN102" s="17"/>
      <c r="AO102" s="23"/>
      <c r="AP102" s="17"/>
      <c r="AQ102" s="17"/>
    </row>
    <row r="103" s="25" customFormat="true" ht="15" hidden="false" customHeight="false" outlineLevel="0" collapsed="false">
      <c r="B103" s="16"/>
      <c r="C103" s="0"/>
      <c r="D103" s="0"/>
      <c r="E103" s="17"/>
      <c r="F103" s="18"/>
      <c r="G103" s="18"/>
      <c r="H103" s="0"/>
      <c r="I103" s="16"/>
      <c r="J103" s="19"/>
      <c r="K103" s="19"/>
      <c r="L103" s="19"/>
      <c r="M103" s="20"/>
      <c r="N103" s="19"/>
      <c r="O103" s="19"/>
      <c r="P103" s="19"/>
      <c r="Q103" s="19"/>
      <c r="R103" s="19"/>
      <c r="S103" s="21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22"/>
      <c r="AK103" s="17"/>
      <c r="AL103" s="17"/>
      <c r="AM103" s="17"/>
      <c r="AN103" s="17"/>
      <c r="AO103" s="23"/>
      <c r="AP103" s="17"/>
      <c r="AQ103" s="17"/>
    </row>
    <row r="104" s="25" customFormat="true" ht="15" hidden="false" customHeight="false" outlineLevel="0" collapsed="false">
      <c r="B104" s="16"/>
      <c r="C104" s="0"/>
      <c r="D104" s="0"/>
      <c r="E104" s="17"/>
      <c r="F104" s="18"/>
      <c r="G104" s="18"/>
      <c r="H104" s="0"/>
      <c r="I104" s="16"/>
      <c r="J104" s="19"/>
      <c r="K104" s="19"/>
      <c r="L104" s="19"/>
      <c r="M104" s="20"/>
      <c r="N104" s="19"/>
      <c r="O104" s="19"/>
      <c r="P104" s="19"/>
      <c r="Q104" s="19"/>
      <c r="R104" s="19"/>
      <c r="S104" s="21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22"/>
      <c r="AK104" s="17"/>
      <c r="AL104" s="17"/>
      <c r="AM104" s="17"/>
      <c r="AN104" s="17"/>
      <c r="AO104" s="23"/>
      <c r="AP104" s="17"/>
      <c r="AQ104" s="17"/>
    </row>
    <row r="105" s="25" customFormat="true" ht="15" hidden="false" customHeight="false" outlineLevel="0" collapsed="false">
      <c r="B105" s="16"/>
      <c r="C105" s="0"/>
      <c r="D105" s="0"/>
      <c r="E105" s="17"/>
      <c r="F105" s="18"/>
      <c r="G105" s="18"/>
      <c r="H105" s="0"/>
      <c r="I105" s="16"/>
      <c r="J105" s="19"/>
      <c r="K105" s="19"/>
      <c r="L105" s="19"/>
      <c r="M105" s="20"/>
      <c r="N105" s="19"/>
      <c r="O105" s="19"/>
      <c r="P105" s="19"/>
      <c r="Q105" s="19"/>
      <c r="R105" s="19"/>
      <c r="S105" s="21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22"/>
      <c r="AK105" s="17"/>
      <c r="AL105" s="17"/>
      <c r="AM105" s="17"/>
      <c r="AN105" s="17"/>
      <c r="AO105" s="23"/>
      <c r="AP105" s="17"/>
      <c r="AQ105" s="17"/>
    </row>
    <row r="106" s="25" customFormat="true" ht="15" hidden="false" customHeight="false" outlineLevel="0" collapsed="false">
      <c r="B106" s="16"/>
      <c r="C106" s="0"/>
      <c r="D106" s="0"/>
      <c r="E106" s="17"/>
      <c r="F106" s="18"/>
      <c r="G106" s="18"/>
      <c r="H106" s="0"/>
      <c r="I106" s="16"/>
      <c r="J106" s="19"/>
      <c r="K106" s="19"/>
      <c r="L106" s="19"/>
      <c r="M106" s="20"/>
      <c r="N106" s="19"/>
      <c r="O106" s="19"/>
      <c r="P106" s="19"/>
      <c r="Q106" s="19"/>
      <c r="R106" s="19"/>
      <c r="S106" s="21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22"/>
      <c r="AK106" s="17"/>
      <c r="AL106" s="17"/>
      <c r="AM106" s="17"/>
      <c r="AN106" s="17"/>
      <c r="AO106" s="23"/>
      <c r="AP106" s="17"/>
      <c r="AQ106" s="17"/>
    </row>
    <row r="107" s="25" customFormat="true" ht="15" hidden="false" customHeight="false" outlineLevel="0" collapsed="false">
      <c r="B107" s="16"/>
      <c r="C107" s="0"/>
      <c r="D107" s="0"/>
      <c r="E107" s="17"/>
      <c r="F107" s="18"/>
      <c r="G107" s="18"/>
      <c r="H107" s="0"/>
      <c r="I107" s="16"/>
      <c r="J107" s="19"/>
      <c r="K107" s="19"/>
      <c r="L107" s="19"/>
      <c r="M107" s="20"/>
      <c r="N107" s="19"/>
      <c r="O107" s="19"/>
      <c r="P107" s="19"/>
      <c r="Q107" s="19"/>
      <c r="R107" s="19"/>
      <c r="S107" s="21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22"/>
      <c r="AK107" s="17"/>
      <c r="AL107" s="17"/>
      <c r="AM107" s="17"/>
      <c r="AN107" s="17"/>
      <c r="AO107" s="23"/>
      <c r="AP107" s="17"/>
      <c r="AQ107" s="17"/>
    </row>
    <row r="108" s="25" customFormat="true" ht="15" hidden="false" customHeight="false" outlineLevel="0" collapsed="false">
      <c r="B108" s="16"/>
      <c r="C108" s="0"/>
      <c r="D108" s="0"/>
      <c r="E108" s="17"/>
      <c r="F108" s="18"/>
      <c r="G108" s="18"/>
      <c r="H108" s="0"/>
      <c r="I108" s="16"/>
      <c r="J108" s="19"/>
      <c r="K108" s="19"/>
      <c r="L108" s="19"/>
      <c r="M108" s="20"/>
      <c r="N108" s="19"/>
      <c r="O108" s="19"/>
      <c r="P108" s="19"/>
      <c r="Q108" s="19"/>
      <c r="R108" s="19"/>
      <c r="S108" s="21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22"/>
      <c r="AK108" s="17"/>
      <c r="AL108" s="17"/>
      <c r="AM108" s="17"/>
      <c r="AN108" s="17"/>
      <c r="AO108" s="23"/>
      <c r="AP108" s="17"/>
      <c r="AQ108" s="17"/>
    </row>
    <row r="109" s="25" customFormat="true" ht="15" hidden="false" customHeight="false" outlineLevel="0" collapsed="false">
      <c r="B109" s="16"/>
      <c r="C109" s="0"/>
      <c r="D109" s="0"/>
      <c r="E109" s="17"/>
      <c r="F109" s="18"/>
      <c r="G109" s="18"/>
      <c r="H109" s="0"/>
      <c r="I109" s="16"/>
      <c r="J109" s="19"/>
      <c r="K109" s="19"/>
      <c r="L109" s="19"/>
      <c r="M109" s="20"/>
      <c r="N109" s="19"/>
      <c r="O109" s="19"/>
      <c r="P109" s="19"/>
      <c r="Q109" s="19"/>
      <c r="R109" s="19"/>
      <c r="S109" s="21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22"/>
      <c r="AK109" s="17"/>
      <c r="AL109" s="17"/>
      <c r="AM109" s="17"/>
      <c r="AN109" s="17"/>
      <c r="AO109" s="23"/>
      <c r="AP109" s="17"/>
      <c r="AQ109" s="17"/>
    </row>
    <row r="110" s="25" customFormat="true" ht="15" hidden="false" customHeight="false" outlineLevel="0" collapsed="false">
      <c r="B110" s="16"/>
      <c r="C110" s="0"/>
      <c r="D110" s="0"/>
      <c r="E110" s="17"/>
      <c r="F110" s="18"/>
      <c r="G110" s="18"/>
      <c r="H110" s="0"/>
      <c r="I110" s="16"/>
      <c r="J110" s="19"/>
      <c r="K110" s="19"/>
      <c r="L110" s="19"/>
      <c r="M110" s="20"/>
      <c r="N110" s="19"/>
      <c r="O110" s="19"/>
      <c r="P110" s="19"/>
      <c r="Q110" s="19"/>
      <c r="R110" s="19"/>
      <c r="S110" s="21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22"/>
      <c r="AK110" s="17"/>
      <c r="AL110" s="17"/>
      <c r="AM110" s="17"/>
      <c r="AN110" s="17"/>
      <c r="AO110" s="23"/>
      <c r="AP110" s="17"/>
      <c r="AQ110" s="17"/>
    </row>
    <row r="111" s="25" customFormat="true" ht="15" hidden="false" customHeight="false" outlineLevel="0" collapsed="false">
      <c r="B111" s="16"/>
      <c r="C111" s="0"/>
      <c r="D111" s="0"/>
      <c r="E111" s="17"/>
      <c r="F111" s="18"/>
      <c r="G111" s="18"/>
      <c r="H111" s="0"/>
      <c r="I111" s="16"/>
      <c r="J111" s="19"/>
      <c r="K111" s="19"/>
      <c r="L111" s="19"/>
      <c r="M111" s="20"/>
      <c r="N111" s="19"/>
      <c r="O111" s="19"/>
      <c r="P111" s="19"/>
      <c r="Q111" s="19"/>
      <c r="R111" s="19"/>
      <c r="S111" s="21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22"/>
      <c r="AK111" s="17"/>
      <c r="AL111" s="17"/>
      <c r="AM111" s="17"/>
      <c r="AN111" s="17"/>
      <c r="AO111" s="23"/>
      <c r="AP111" s="17"/>
      <c r="AQ111" s="17"/>
    </row>
    <row r="112" s="25" customFormat="true" ht="15" hidden="false" customHeight="false" outlineLevel="0" collapsed="false">
      <c r="B112" s="16"/>
      <c r="C112" s="0"/>
      <c r="D112" s="0"/>
      <c r="E112" s="17"/>
      <c r="F112" s="18"/>
      <c r="G112" s="18"/>
      <c r="H112" s="0"/>
      <c r="I112" s="16"/>
      <c r="J112" s="19"/>
      <c r="K112" s="19"/>
      <c r="L112" s="19"/>
      <c r="M112" s="20"/>
      <c r="N112" s="19"/>
      <c r="O112" s="19"/>
      <c r="P112" s="19"/>
      <c r="Q112" s="19"/>
      <c r="R112" s="19"/>
      <c r="S112" s="21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22"/>
      <c r="AK112" s="17"/>
      <c r="AL112" s="17"/>
      <c r="AM112" s="17"/>
      <c r="AN112" s="17"/>
      <c r="AO112" s="23"/>
      <c r="AP112" s="17"/>
      <c r="AQ112" s="17"/>
    </row>
    <row r="113" s="25" customFormat="true" ht="15" hidden="false" customHeight="false" outlineLevel="0" collapsed="false">
      <c r="B113" s="16"/>
      <c r="C113" s="0"/>
      <c r="D113" s="0"/>
      <c r="E113" s="17"/>
      <c r="F113" s="18"/>
      <c r="G113" s="18"/>
      <c r="H113" s="0"/>
      <c r="I113" s="16"/>
      <c r="J113" s="19"/>
      <c r="K113" s="19"/>
      <c r="L113" s="19"/>
      <c r="M113" s="20"/>
      <c r="N113" s="19"/>
      <c r="O113" s="19"/>
      <c r="P113" s="19"/>
      <c r="Q113" s="19"/>
      <c r="R113" s="19"/>
      <c r="S113" s="21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22"/>
      <c r="AK113" s="17"/>
      <c r="AL113" s="17"/>
      <c r="AM113" s="17"/>
      <c r="AN113" s="17"/>
      <c r="AO113" s="23"/>
      <c r="AP113" s="17"/>
      <c r="AQ113" s="17"/>
    </row>
    <row r="114" s="25" customFormat="true" ht="15" hidden="false" customHeight="false" outlineLevel="0" collapsed="false">
      <c r="B114" s="16"/>
      <c r="C114" s="0"/>
      <c r="D114" s="0"/>
      <c r="E114" s="17"/>
      <c r="F114" s="18"/>
      <c r="G114" s="18"/>
      <c r="H114" s="0"/>
      <c r="I114" s="16"/>
      <c r="J114" s="19"/>
      <c r="K114" s="19"/>
      <c r="L114" s="19"/>
      <c r="M114" s="20"/>
      <c r="N114" s="19"/>
      <c r="O114" s="19"/>
      <c r="P114" s="19"/>
      <c r="Q114" s="19"/>
      <c r="R114" s="19"/>
      <c r="S114" s="21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22"/>
      <c r="AK114" s="17"/>
      <c r="AL114" s="17"/>
      <c r="AM114" s="17"/>
      <c r="AN114" s="17"/>
      <c r="AO114" s="23"/>
      <c r="AP114" s="17"/>
      <c r="AQ114" s="17"/>
    </row>
    <row r="115" s="25" customFormat="true" ht="15" hidden="false" customHeight="false" outlineLevel="0" collapsed="false">
      <c r="B115" s="16"/>
      <c r="C115" s="0"/>
      <c r="D115" s="0"/>
      <c r="E115" s="17"/>
      <c r="F115" s="18"/>
      <c r="G115" s="18"/>
      <c r="H115" s="0"/>
      <c r="I115" s="16"/>
      <c r="J115" s="19"/>
      <c r="K115" s="19"/>
      <c r="L115" s="19"/>
      <c r="M115" s="20"/>
      <c r="N115" s="19"/>
      <c r="O115" s="19"/>
      <c r="P115" s="19"/>
      <c r="Q115" s="19"/>
      <c r="R115" s="19"/>
      <c r="S115" s="21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22"/>
      <c r="AK115" s="17"/>
      <c r="AL115" s="17"/>
      <c r="AM115" s="17"/>
      <c r="AN115" s="17"/>
      <c r="AO115" s="23"/>
      <c r="AP115" s="17"/>
      <c r="AQ115" s="17"/>
    </row>
    <row r="116" s="25" customFormat="true" ht="15" hidden="false" customHeight="false" outlineLevel="0" collapsed="false">
      <c r="B116" s="16"/>
      <c r="C116" s="0"/>
      <c r="D116" s="0"/>
      <c r="E116" s="17"/>
      <c r="F116" s="18"/>
      <c r="G116" s="18"/>
      <c r="H116" s="0"/>
      <c r="I116" s="16"/>
      <c r="J116" s="19"/>
      <c r="K116" s="19"/>
      <c r="L116" s="19"/>
      <c r="M116" s="20"/>
      <c r="N116" s="19"/>
      <c r="O116" s="19"/>
      <c r="P116" s="19"/>
      <c r="Q116" s="19"/>
      <c r="R116" s="19"/>
      <c r="S116" s="21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22"/>
      <c r="AK116" s="17"/>
      <c r="AL116" s="17"/>
      <c r="AM116" s="17"/>
      <c r="AN116" s="17"/>
      <c r="AO116" s="23"/>
      <c r="AP116" s="17"/>
      <c r="AQ116" s="17"/>
    </row>
    <row r="117" s="25" customFormat="true" ht="15" hidden="false" customHeight="false" outlineLevel="0" collapsed="false">
      <c r="B117" s="16"/>
      <c r="C117" s="0"/>
      <c r="D117" s="0"/>
      <c r="E117" s="17"/>
      <c r="F117" s="18"/>
      <c r="G117" s="18"/>
      <c r="H117" s="0"/>
      <c r="I117" s="16"/>
      <c r="J117" s="19"/>
      <c r="K117" s="19"/>
      <c r="L117" s="19"/>
      <c r="M117" s="20"/>
      <c r="N117" s="19"/>
      <c r="O117" s="19"/>
      <c r="P117" s="19"/>
      <c r="Q117" s="19"/>
      <c r="R117" s="19"/>
      <c r="S117" s="21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22"/>
      <c r="AK117" s="17"/>
      <c r="AL117" s="17"/>
      <c r="AM117" s="17"/>
      <c r="AN117" s="17"/>
      <c r="AO117" s="23"/>
      <c r="AP117" s="17"/>
      <c r="AQ117" s="17"/>
    </row>
    <row r="118" s="25" customFormat="true" ht="15" hidden="false" customHeight="false" outlineLevel="0" collapsed="false">
      <c r="B118" s="16"/>
      <c r="C118" s="0"/>
      <c r="D118" s="0"/>
      <c r="E118" s="17"/>
      <c r="F118" s="18"/>
      <c r="G118" s="18"/>
      <c r="H118" s="0"/>
      <c r="I118" s="16"/>
      <c r="J118" s="19"/>
      <c r="K118" s="19"/>
      <c r="L118" s="19"/>
      <c r="M118" s="20"/>
      <c r="N118" s="19"/>
      <c r="O118" s="19"/>
      <c r="P118" s="19"/>
      <c r="Q118" s="19"/>
      <c r="R118" s="19"/>
      <c r="S118" s="21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22"/>
      <c r="AK118" s="17"/>
      <c r="AL118" s="17"/>
      <c r="AM118" s="17"/>
      <c r="AN118" s="17"/>
      <c r="AO118" s="23"/>
      <c r="AP118" s="17"/>
      <c r="AQ118" s="17"/>
    </row>
    <row r="119" s="25" customFormat="true" ht="15" hidden="false" customHeight="false" outlineLevel="0" collapsed="false">
      <c r="B119" s="16"/>
      <c r="C119" s="0"/>
      <c r="D119" s="0"/>
      <c r="E119" s="17"/>
      <c r="F119" s="18"/>
      <c r="G119" s="18"/>
      <c r="H119" s="0"/>
      <c r="I119" s="16"/>
      <c r="J119" s="19"/>
      <c r="K119" s="19"/>
      <c r="L119" s="19"/>
      <c r="M119" s="20"/>
      <c r="N119" s="19"/>
      <c r="O119" s="19"/>
      <c r="P119" s="19"/>
      <c r="Q119" s="19"/>
      <c r="R119" s="19"/>
      <c r="S119" s="21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22"/>
      <c r="AK119" s="17"/>
      <c r="AL119" s="17"/>
      <c r="AM119" s="17"/>
      <c r="AN119" s="17"/>
      <c r="AO119" s="23"/>
      <c r="AP119" s="17"/>
      <c r="AQ119" s="17"/>
    </row>
    <row r="120" s="25" customFormat="true" ht="15" hidden="false" customHeight="false" outlineLevel="0" collapsed="false">
      <c r="B120" s="16"/>
      <c r="C120" s="0"/>
      <c r="D120" s="0"/>
      <c r="E120" s="17"/>
      <c r="F120" s="18"/>
      <c r="G120" s="18"/>
      <c r="H120" s="0"/>
      <c r="I120" s="16"/>
      <c r="J120" s="19"/>
      <c r="K120" s="19"/>
      <c r="L120" s="19"/>
      <c r="M120" s="20"/>
      <c r="N120" s="19"/>
      <c r="O120" s="19"/>
      <c r="P120" s="19"/>
      <c r="Q120" s="19"/>
      <c r="R120" s="19"/>
      <c r="S120" s="21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22"/>
      <c r="AK120" s="17"/>
      <c r="AL120" s="17"/>
      <c r="AM120" s="17"/>
      <c r="AN120" s="17"/>
      <c r="AO120" s="23"/>
      <c r="AP120" s="17"/>
      <c r="AQ120" s="17"/>
    </row>
    <row r="121" s="25" customFormat="true" ht="15" hidden="false" customHeight="false" outlineLevel="0" collapsed="false">
      <c r="B121" s="16"/>
      <c r="C121" s="0"/>
      <c r="D121" s="0"/>
      <c r="E121" s="17"/>
      <c r="F121" s="18"/>
      <c r="G121" s="18"/>
      <c r="H121" s="0"/>
      <c r="I121" s="16"/>
      <c r="J121" s="19"/>
      <c r="K121" s="19"/>
      <c r="L121" s="19"/>
      <c r="M121" s="20"/>
      <c r="N121" s="19"/>
      <c r="O121" s="19"/>
      <c r="P121" s="19"/>
      <c r="Q121" s="19"/>
      <c r="R121" s="19"/>
      <c r="S121" s="21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22"/>
      <c r="AK121" s="17"/>
      <c r="AL121" s="17"/>
      <c r="AM121" s="17"/>
      <c r="AN121" s="17"/>
      <c r="AO121" s="23"/>
      <c r="AP121" s="17"/>
      <c r="AQ121" s="17"/>
    </row>
    <row r="122" s="25" customFormat="true" ht="15" hidden="false" customHeight="false" outlineLevel="0" collapsed="false">
      <c r="B122" s="16"/>
      <c r="C122" s="0"/>
      <c r="D122" s="0"/>
      <c r="E122" s="17"/>
      <c r="F122" s="18"/>
      <c r="G122" s="18"/>
      <c r="H122" s="0"/>
      <c r="I122" s="16"/>
      <c r="J122" s="19"/>
      <c r="K122" s="19"/>
      <c r="L122" s="19"/>
      <c r="M122" s="20"/>
      <c r="N122" s="19"/>
      <c r="O122" s="19"/>
      <c r="P122" s="19"/>
      <c r="Q122" s="19"/>
      <c r="R122" s="19"/>
      <c r="S122" s="21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22"/>
      <c r="AK122" s="17"/>
      <c r="AL122" s="17"/>
      <c r="AM122" s="17"/>
      <c r="AN122" s="17"/>
      <c r="AO122" s="23"/>
      <c r="AP122" s="17"/>
      <c r="AQ122" s="17"/>
    </row>
    <row r="123" s="25" customFormat="true" ht="15" hidden="false" customHeight="false" outlineLevel="0" collapsed="false">
      <c r="B123" s="16"/>
      <c r="C123" s="0"/>
      <c r="D123" s="0"/>
      <c r="E123" s="17"/>
      <c r="F123" s="18"/>
      <c r="G123" s="18"/>
      <c r="H123" s="0"/>
      <c r="I123" s="16"/>
      <c r="J123" s="19"/>
      <c r="K123" s="19"/>
      <c r="L123" s="19"/>
      <c r="M123" s="20"/>
      <c r="N123" s="19"/>
      <c r="O123" s="19"/>
      <c r="P123" s="19"/>
      <c r="Q123" s="19"/>
      <c r="R123" s="19"/>
      <c r="S123" s="21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22"/>
      <c r="AK123" s="17"/>
      <c r="AL123" s="17"/>
      <c r="AM123" s="17"/>
      <c r="AN123" s="17"/>
      <c r="AO123" s="23"/>
      <c r="AP123" s="17"/>
      <c r="AQ123" s="17"/>
    </row>
    <row r="124" s="25" customFormat="true" ht="15" hidden="false" customHeight="false" outlineLevel="0" collapsed="false">
      <c r="B124" s="16"/>
      <c r="C124" s="0"/>
      <c r="D124" s="0"/>
      <c r="E124" s="17"/>
      <c r="F124" s="18"/>
      <c r="G124" s="18"/>
      <c r="H124" s="0"/>
      <c r="I124" s="16"/>
      <c r="J124" s="19"/>
      <c r="K124" s="19"/>
      <c r="L124" s="19"/>
      <c r="M124" s="20"/>
      <c r="N124" s="19"/>
      <c r="O124" s="19"/>
      <c r="P124" s="19"/>
      <c r="Q124" s="19"/>
      <c r="R124" s="19"/>
      <c r="S124" s="21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22"/>
      <c r="AK124" s="17"/>
      <c r="AL124" s="17"/>
      <c r="AM124" s="17"/>
      <c r="AN124" s="17"/>
      <c r="AO124" s="23"/>
      <c r="AP124" s="17"/>
      <c r="AQ124" s="17"/>
    </row>
    <row r="125" s="25" customFormat="true" ht="15" hidden="false" customHeight="false" outlineLevel="0" collapsed="false">
      <c r="B125" s="16"/>
      <c r="C125" s="0"/>
      <c r="D125" s="0"/>
      <c r="E125" s="17"/>
      <c r="F125" s="18"/>
      <c r="G125" s="18"/>
      <c r="H125" s="0"/>
      <c r="I125" s="16"/>
      <c r="J125" s="19"/>
      <c r="K125" s="19"/>
      <c r="L125" s="19"/>
      <c r="M125" s="20"/>
      <c r="N125" s="19"/>
      <c r="O125" s="19"/>
      <c r="P125" s="19"/>
      <c r="Q125" s="19"/>
      <c r="R125" s="19"/>
      <c r="S125" s="21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22"/>
      <c r="AK125" s="17"/>
      <c r="AL125" s="17"/>
      <c r="AM125" s="17"/>
      <c r="AN125" s="17"/>
      <c r="AO125" s="23"/>
      <c r="AP125" s="17"/>
      <c r="AQ125" s="17"/>
    </row>
    <row r="126" s="25" customFormat="true" ht="15" hidden="false" customHeight="false" outlineLevel="0" collapsed="false">
      <c r="B126" s="16"/>
      <c r="C126" s="0"/>
      <c r="D126" s="0"/>
      <c r="E126" s="17"/>
      <c r="F126" s="18"/>
      <c r="G126" s="18"/>
      <c r="H126" s="0"/>
      <c r="I126" s="16"/>
      <c r="J126" s="19"/>
      <c r="K126" s="19"/>
      <c r="L126" s="19"/>
      <c r="M126" s="20"/>
      <c r="N126" s="19"/>
      <c r="O126" s="19"/>
      <c r="P126" s="19"/>
      <c r="Q126" s="19"/>
      <c r="R126" s="19"/>
      <c r="S126" s="21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22"/>
      <c r="AK126" s="17"/>
      <c r="AL126" s="17"/>
      <c r="AM126" s="17"/>
      <c r="AN126" s="17"/>
      <c r="AO126" s="23"/>
      <c r="AP126" s="17"/>
      <c r="AQ126" s="17"/>
    </row>
    <row r="127" s="25" customFormat="true" ht="15" hidden="false" customHeight="false" outlineLevel="0" collapsed="false">
      <c r="B127" s="16"/>
      <c r="C127" s="0"/>
      <c r="D127" s="0"/>
      <c r="E127" s="17"/>
      <c r="F127" s="18"/>
      <c r="G127" s="18"/>
      <c r="H127" s="0"/>
      <c r="I127" s="16"/>
      <c r="J127" s="19"/>
      <c r="K127" s="19"/>
      <c r="L127" s="19"/>
      <c r="M127" s="20"/>
      <c r="N127" s="19"/>
      <c r="O127" s="19"/>
      <c r="P127" s="19"/>
      <c r="Q127" s="19"/>
      <c r="R127" s="19"/>
      <c r="S127" s="21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22"/>
      <c r="AK127" s="17"/>
      <c r="AL127" s="17"/>
      <c r="AM127" s="17"/>
      <c r="AN127" s="17"/>
      <c r="AO127" s="23"/>
      <c r="AP127" s="17"/>
      <c r="AQ127" s="17"/>
    </row>
    <row r="128" s="25" customFormat="true" ht="15" hidden="false" customHeight="false" outlineLevel="0" collapsed="false">
      <c r="B128" s="16"/>
      <c r="C128" s="0"/>
      <c r="D128" s="0"/>
      <c r="E128" s="17"/>
      <c r="F128" s="18"/>
      <c r="G128" s="18"/>
      <c r="H128" s="0"/>
      <c r="I128" s="16"/>
      <c r="J128" s="19"/>
      <c r="K128" s="19"/>
      <c r="L128" s="19"/>
      <c r="M128" s="20"/>
      <c r="N128" s="19"/>
      <c r="O128" s="19"/>
      <c r="P128" s="19"/>
      <c r="Q128" s="19"/>
      <c r="R128" s="19"/>
      <c r="S128" s="21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22"/>
      <c r="AK128" s="17"/>
      <c r="AL128" s="17"/>
      <c r="AM128" s="17"/>
      <c r="AN128" s="17"/>
      <c r="AO128" s="23"/>
      <c r="AP128" s="17"/>
      <c r="AQ128" s="17"/>
    </row>
    <row r="129" s="25" customFormat="true" ht="15" hidden="false" customHeight="false" outlineLevel="0" collapsed="false">
      <c r="B129" s="16"/>
      <c r="C129" s="0"/>
      <c r="D129" s="0"/>
      <c r="E129" s="17"/>
      <c r="F129" s="18"/>
      <c r="G129" s="18"/>
      <c r="H129" s="0"/>
      <c r="I129" s="16"/>
      <c r="J129" s="19"/>
      <c r="K129" s="19"/>
      <c r="L129" s="19"/>
      <c r="M129" s="20"/>
      <c r="N129" s="19"/>
      <c r="O129" s="19"/>
      <c r="P129" s="19"/>
      <c r="Q129" s="19"/>
      <c r="R129" s="19"/>
      <c r="S129" s="21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22"/>
      <c r="AK129" s="17"/>
      <c r="AL129" s="17"/>
      <c r="AM129" s="17"/>
      <c r="AN129" s="17"/>
      <c r="AO129" s="23"/>
      <c r="AP129" s="17"/>
      <c r="AQ129" s="17"/>
    </row>
    <row r="130" s="25" customFormat="true" ht="15" hidden="false" customHeight="false" outlineLevel="0" collapsed="false">
      <c r="B130" s="16"/>
      <c r="C130" s="0"/>
      <c r="D130" s="0"/>
      <c r="E130" s="17"/>
      <c r="F130" s="18"/>
      <c r="G130" s="18"/>
      <c r="H130" s="0"/>
      <c r="I130" s="16"/>
      <c r="J130" s="19"/>
      <c r="K130" s="19"/>
      <c r="L130" s="19"/>
      <c r="M130" s="20"/>
      <c r="N130" s="19"/>
      <c r="O130" s="19"/>
      <c r="P130" s="19"/>
      <c r="Q130" s="19"/>
      <c r="R130" s="19"/>
      <c r="S130" s="21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22"/>
      <c r="AK130" s="17"/>
      <c r="AL130" s="17"/>
      <c r="AM130" s="17"/>
      <c r="AN130" s="17"/>
      <c r="AO130" s="23"/>
      <c r="AP130" s="17"/>
      <c r="AQ130" s="17"/>
    </row>
    <row r="131" s="25" customFormat="true" ht="15" hidden="false" customHeight="false" outlineLevel="0" collapsed="false">
      <c r="B131" s="16"/>
      <c r="C131" s="0"/>
      <c r="D131" s="0"/>
      <c r="E131" s="17"/>
      <c r="F131" s="18"/>
      <c r="G131" s="18"/>
      <c r="H131" s="0"/>
      <c r="I131" s="16"/>
      <c r="J131" s="19"/>
      <c r="K131" s="19"/>
      <c r="L131" s="19"/>
      <c r="M131" s="20"/>
      <c r="N131" s="19"/>
      <c r="O131" s="19"/>
      <c r="P131" s="19"/>
      <c r="Q131" s="19"/>
      <c r="R131" s="19"/>
      <c r="S131" s="21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22"/>
      <c r="AK131" s="17"/>
      <c r="AL131" s="17"/>
      <c r="AM131" s="17"/>
      <c r="AN131" s="17"/>
      <c r="AO131" s="23"/>
      <c r="AP131" s="17"/>
      <c r="AQ131" s="17"/>
    </row>
    <row r="132" s="25" customFormat="true" ht="15" hidden="false" customHeight="false" outlineLevel="0" collapsed="false">
      <c r="B132" s="16"/>
      <c r="C132" s="0"/>
      <c r="D132" s="0"/>
      <c r="E132" s="17"/>
      <c r="F132" s="18"/>
      <c r="G132" s="18"/>
      <c r="H132" s="0"/>
      <c r="I132" s="16"/>
      <c r="J132" s="19"/>
      <c r="K132" s="19"/>
      <c r="L132" s="19"/>
      <c r="M132" s="20"/>
      <c r="N132" s="19"/>
      <c r="O132" s="19"/>
      <c r="P132" s="19"/>
      <c r="Q132" s="19"/>
      <c r="R132" s="19"/>
      <c r="S132" s="21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22"/>
      <c r="AK132" s="17"/>
      <c r="AL132" s="17"/>
      <c r="AM132" s="17"/>
      <c r="AN132" s="17"/>
      <c r="AO132" s="23"/>
      <c r="AP132" s="17"/>
      <c r="AQ132" s="17"/>
    </row>
    <row r="133" s="25" customFormat="true" ht="15" hidden="false" customHeight="false" outlineLevel="0" collapsed="false">
      <c r="B133" s="16"/>
      <c r="C133" s="0"/>
      <c r="D133" s="0"/>
      <c r="E133" s="17"/>
      <c r="F133" s="18"/>
      <c r="G133" s="18"/>
      <c r="H133" s="0"/>
      <c r="I133" s="16"/>
      <c r="J133" s="19"/>
      <c r="K133" s="19"/>
      <c r="L133" s="19"/>
      <c r="M133" s="20"/>
      <c r="N133" s="19"/>
      <c r="O133" s="19"/>
      <c r="P133" s="19"/>
      <c r="Q133" s="19"/>
      <c r="R133" s="19"/>
      <c r="S133" s="21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22"/>
      <c r="AK133" s="17"/>
      <c r="AL133" s="17"/>
      <c r="AM133" s="17"/>
      <c r="AN133" s="17"/>
      <c r="AO133" s="23"/>
      <c r="AP133" s="17"/>
      <c r="AQ133" s="17"/>
    </row>
    <row r="134" s="25" customFormat="true" ht="15" hidden="false" customHeight="false" outlineLevel="0" collapsed="false">
      <c r="B134" s="16"/>
      <c r="C134" s="0"/>
      <c r="D134" s="0"/>
      <c r="E134" s="17"/>
      <c r="F134" s="18"/>
      <c r="G134" s="18"/>
      <c r="H134" s="0"/>
      <c r="I134" s="16"/>
      <c r="J134" s="19"/>
      <c r="K134" s="19"/>
      <c r="L134" s="19"/>
      <c r="M134" s="20"/>
      <c r="N134" s="19"/>
      <c r="O134" s="19"/>
      <c r="P134" s="19"/>
      <c r="Q134" s="19"/>
      <c r="R134" s="19"/>
      <c r="S134" s="21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22"/>
      <c r="AK134" s="17"/>
      <c r="AL134" s="17"/>
      <c r="AM134" s="17"/>
      <c r="AN134" s="17"/>
      <c r="AO134" s="23"/>
      <c r="AP134" s="17"/>
      <c r="AQ134" s="17"/>
    </row>
    <row r="135" s="25" customFormat="true" ht="15" hidden="false" customHeight="false" outlineLevel="0" collapsed="false">
      <c r="B135" s="16"/>
      <c r="C135" s="0"/>
      <c r="D135" s="0"/>
      <c r="E135" s="17"/>
      <c r="F135" s="18"/>
      <c r="G135" s="18"/>
      <c r="H135" s="0"/>
      <c r="I135" s="16"/>
      <c r="J135" s="19"/>
      <c r="K135" s="19"/>
      <c r="L135" s="19"/>
      <c r="M135" s="20"/>
      <c r="N135" s="19"/>
      <c r="O135" s="19"/>
      <c r="P135" s="19"/>
      <c r="Q135" s="19"/>
      <c r="R135" s="19"/>
      <c r="S135" s="21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22"/>
      <c r="AK135" s="17"/>
      <c r="AL135" s="17"/>
      <c r="AM135" s="17"/>
      <c r="AN135" s="17"/>
      <c r="AO135" s="23"/>
      <c r="AP135" s="17"/>
      <c r="AQ135" s="17"/>
    </row>
    <row r="136" s="25" customFormat="true" ht="15" hidden="false" customHeight="false" outlineLevel="0" collapsed="false">
      <c r="B136" s="16"/>
      <c r="C136" s="0"/>
      <c r="D136" s="0"/>
      <c r="E136" s="17"/>
      <c r="F136" s="18"/>
      <c r="G136" s="18"/>
      <c r="H136" s="0"/>
      <c r="I136" s="16"/>
      <c r="J136" s="19"/>
      <c r="K136" s="19"/>
      <c r="L136" s="19"/>
      <c r="M136" s="20"/>
      <c r="N136" s="19"/>
      <c r="O136" s="19"/>
      <c r="P136" s="19"/>
      <c r="Q136" s="19"/>
      <c r="R136" s="19"/>
      <c r="S136" s="21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22"/>
      <c r="AK136" s="17"/>
      <c r="AL136" s="17"/>
      <c r="AM136" s="17"/>
      <c r="AN136" s="17"/>
      <c r="AO136" s="23"/>
      <c r="AP136" s="17"/>
      <c r="AQ136" s="17"/>
    </row>
    <row r="137" s="25" customFormat="true" ht="15" hidden="false" customHeight="false" outlineLevel="0" collapsed="false">
      <c r="B137" s="16"/>
      <c r="C137" s="0"/>
      <c r="D137" s="0"/>
      <c r="E137" s="17"/>
      <c r="F137" s="18"/>
      <c r="G137" s="18"/>
      <c r="H137" s="0"/>
      <c r="I137" s="16"/>
      <c r="J137" s="19"/>
      <c r="K137" s="19"/>
      <c r="L137" s="19"/>
      <c r="M137" s="20"/>
      <c r="N137" s="19"/>
      <c r="O137" s="19"/>
      <c r="P137" s="19"/>
      <c r="Q137" s="19"/>
      <c r="R137" s="19"/>
      <c r="S137" s="21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22"/>
      <c r="AK137" s="17"/>
      <c r="AL137" s="17"/>
      <c r="AM137" s="17"/>
      <c r="AN137" s="17"/>
      <c r="AO137" s="23"/>
      <c r="AP137" s="17"/>
      <c r="AQ137" s="17"/>
    </row>
    <row r="138" s="25" customFormat="true" ht="15" hidden="false" customHeight="false" outlineLevel="0" collapsed="false">
      <c r="B138" s="16"/>
      <c r="C138" s="0"/>
      <c r="D138" s="0"/>
      <c r="E138" s="17"/>
      <c r="F138" s="18"/>
      <c r="G138" s="18"/>
      <c r="H138" s="0"/>
      <c r="I138" s="16"/>
      <c r="J138" s="19"/>
      <c r="K138" s="19"/>
      <c r="L138" s="19"/>
      <c r="M138" s="20"/>
      <c r="N138" s="19"/>
      <c r="O138" s="19"/>
      <c r="P138" s="19"/>
      <c r="Q138" s="19"/>
      <c r="R138" s="19"/>
      <c r="S138" s="21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22"/>
      <c r="AK138" s="17"/>
      <c r="AL138" s="17"/>
      <c r="AM138" s="17"/>
      <c r="AN138" s="17"/>
      <c r="AO138" s="23"/>
      <c r="AP138" s="17"/>
      <c r="AQ138" s="17"/>
    </row>
    <row r="139" s="25" customFormat="true" ht="15" hidden="false" customHeight="false" outlineLevel="0" collapsed="false">
      <c r="B139" s="16"/>
      <c r="C139" s="0"/>
      <c r="D139" s="0"/>
      <c r="E139" s="17"/>
      <c r="F139" s="18"/>
      <c r="G139" s="18"/>
      <c r="H139" s="0"/>
      <c r="I139" s="16"/>
      <c r="J139" s="19"/>
      <c r="K139" s="19"/>
      <c r="L139" s="19"/>
      <c r="M139" s="20"/>
      <c r="N139" s="19"/>
      <c r="O139" s="19"/>
      <c r="P139" s="19"/>
      <c r="Q139" s="19"/>
      <c r="R139" s="19"/>
      <c r="S139" s="21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22"/>
      <c r="AK139" s="17"/>
      <c r="AL139" s="17"/>
      <c r="AM139" s="17"/>
      <c r="AN139" s="17"/>
      <c r="AO139" s="23"/>
      <c r="AP139" s="17"/>
      <c r="AQ139" s="17"/>
    </row>
    <row r="140" s="25" customFormat="true" ht="15" hidden="false" customHeight="false" outlineLevel="0" collapsed="false">
      <c r="B140" s="16"/>
      <c r="C140" s="0"/>
      <c r="D140" s="0"/>
      <c r="E140" s="17"/>
      <c r="F140" s="18"/>
      <c r="G140" s="18"/>
      <c r="H140" s="0"/>
      <c r="I140" s="16"/>
      <c r="J140" s="19"/>
      <c r="K140" s="19"/>
      <c r="L140" s="19"/>
      <c r="M140" s="20"/>
      <c r="N140" s="19"/>
      <c r="O140" s="19"/>
      <c r="P140" s="19"/>
      <c r="Q140" s="19"/>
      <c r="R140" s="19"/>
      <c r="S140" s="21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22"/>
      <c r="AK140" s="17"/>
      <c r="AL140" s="17"/>
      <c r="AM140" s="17"/>
      <c r="AN140" s="17"/>
      <c r="AO140" s="23"/>
      <c r="AP140" s="17"/>
      <c r="AQ140" s="17"/>
    </row>
    <row r="141" s="25" customFormat="true" ht="15" hidden="false" customHeight="false" outlineLevel="0" collapsed="false">
      <c r="B141" s="16"/>
      <c r="C141" s="0"/>
      <c r="D141" s="0"/>
      <c r="E141" s="17"/>
      <c r="F141" s="18"/>
      <c r="G141" s="18"/>
      <c r="H141" s="0"/>
      <c r="I141" s="16"/>
      <c r="J141" s="19"/>
      <c r="K141" s="19"/>
      <c r="L141" s="19"/>
      <c r="M141" s="20"/>
      <c r="N141" s="19"/>
      <c r="O141" s="19"/>
      <c r="P141" s="19"/>
      <c r="Q141" s="19"/>
      <c r="R141" s="19"/>
      <c r="S141" s="21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22"/>
      <c r="AK141" s="17"/>
      <c r="AL141" s="17"/>
      <c r="AM141" s="17"/>
      <c r="AN141" s="17"/>
      <c r="AO141" s="23"/>
      <c r="AP141" s="17"/>
      <c r="AQ141" s="17"/>
    </row>
    <row r="142" s="25" customFormat="true" ht="15" hidden="false" customHeight="false" outlineLevel="0" collapsed="false">
      <c r="B142" s="16"/>
      <c r="C142" s="0"/>
      <c r="D142" s="0"/>
      <c r="E142" s="17"/>
      <c r="F142" s="18"/>
      <c r="G142" s="18"/>
      <c r="H142" s="0"/>
      <c r="I142" s="16"/>
      <c r="J142" s="19"/>
      <c r="K142" s="19"/>
      <c r="L142" s="19"/>
      <c r="M142" s="20"/>
      <c r="N142" s="19"/>
      <c r="O142" s="19"/>
      <c r="P142" s="19"/>
      <c r="Q142" s="19"/>
      <c r="R142" s="19"/>
      <c r="S142" s="21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22"/>
      <c r="AK142" s="17"/>
      <c r="AL142" s="17"/>
      <c r="AM142" s="17"/>
      <c r="AN142" s="17"/>
      <c r="AO142" s="23"/>
      <c r="AP142" s="17"/>
      <c r="AQ142" s="17"/>
    </row>
    <row r="143" s="25" customFormat="true" ht="15" hidden="false" customHeight="false" outlineLevel="0" collapsed="false">
      <c r="B143" s="16"/>
      <c r="C143" s="0"/>
      <c r="D143" s="0"/>
      <c r="E143" s="17"/>
      <c r="F143" s="18"/>
      <c r="G143" s="18"/>
      <c r="H143" s="0"/>
      <c r="I143" s="16"/>
      <c r="J143" s="19"/>
      <c r="K143" s="19"/>
      <c r="L143" s="19"/>
      <c r="M143" s="20"/>
      <c r="N143" s="19"/>
      <c r="O143" s="19"/>
      <c r="P143" s="19"/>
      <c r="Q143" s="19"/>
      <c r="R143" s="19"/>
      <c r="S143" s="21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22"/>
      <c r="AK143" s="17"/>
      <c r="AL143" s="17"/>
      <c r="AM143" s="17"/>
      <c r="AN143" s="17"/>
      <c r="AO143" s="23"/>
      <c r="AP143" s="17"/>
      <c r="AQ143" s="17"/>
    </row>
    <row r="144" s="25" customFormat="true" ht="15" hidden="false" customHeight="false" outlineLevel="0" collapsed="false">
      <c r="B144" s="16"/>
      <c r="C144" s="0"/>
      <c r="D144" s="0"/>
      <c r="E144" s="17"/>
      <c r="F144" s="18"/>
      <c r="G144" s="18"/>
      <c r="H144" s="0"/>
      <c r="I144" s="16"/>
      <c r="J144" s="19"/>
      <c r="K144" s="19"/>
      <c r="L144" s="19"/>
      <c r="M144" s="20"/>
      <c r="N144" s="19"/>
      <c r="O144" s="19"/>
      <c r="P144" s="19"/>
      <c r="Q144" s="19"/>
      <c r="R144" s="19"/>
      <c r="S144" s="21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22"/>
      <c r="AK144" s="17"/>
      <c r="AL144" s="17"/>
      <c r="AM144" s="17"/>
      <c r="AN144" s="17"/>
      <c r="AO144" s="23"/>
      <c r="AP144" s="17"/>
      <c r="AQ144" s="17"/>
    </row>
    <row r="145" s="25" customFormat="true" ht="15" hidden="false" customHeight="false" outlineLevel="0" collapsed="false">
      <c r="B145" s="16"/>
      <c r="C145" s="0"/>
      <c r="D145" s="0"/>
      <c r="E145" s="17"/>
      <c r="F145" s="18"/>
      <c r="G145" s="18"/>
      <c r="H145" s="0"/>
      <c r="I145" s="16"/>
      <c r="J145" s="19"/>
      <c r="K145" s="19"/>
      <c r="L145" s="19"/>
      <c r="M145" s="20"/>
      <c r="N145" s="19"/>
      <c r="O145" s="19"/>
      <c r="P145" s="19"/>
      <c r="Q145" s="19"/>
      <c r="R145" s="19"/>
      <c r="S145" s="21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22"/>
      <c r="AK145" s="17"/>
      <c r="AL145" s="17"/>
      <c r="AM145" s="17"/>
      <c r="AN145" s="17"/>
      <c r="AO145" s="23"/>
      <c r="AP145" s="17"/>
      <c r="AQ145" s="17"/>
    </row>
    <row r="146" s="25" customFormat="true" ht="15" hidden="false" customHeight="false" outlineLevel="0" collapsed="false">
      <c r="B146" s="16"/>
      <c r="C146" s="0"/>
      <c r="D146" s="0"/>
      <c r="E146" s="17"/>
      <c r="F146" s="18"/>
      <c r="G146" s="18"/>
      <c r="H146" s="0"/>
      <c r="I146" s="16"/>
      <c r="J146" s="19"/>
      <c r="K146" s="19"/>
      <c r="L146" s="19"/>
      <c r="M146" s="20"/>
      <c r="N146" s="19"/>
      <c r="O146" s="19"/>
      <c r="P146" s="19"/>
      <c r="Q146" s="19"/>
      <c r="R146" s="19"/>
      <c r="S146" s="21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22"/>
      <c r="AK146" s="17"/>
      <c r="AL146" s="17"/>
      <c r="AM146" s="17"/>
      <c r="AN146" s="17"/>
      <c r="AO146" s="23"/>
      <c r="AP146" s="17"/>
      <c r="AQ146" s="17"/>
    </row>
    <row r="147" s="25" customFormat="true" ht="15" hidden="false" customHeight="false" outlineLevel="0" collapsed="false">
      <c r="B147" s="16"/>
      <c r="C147" s="0"/>
      <c r="D147" s="0"/>
      <c r="E147" s="17"/>
      <c r="F147" s="18"/>
      <c r="G147" s="18"/>
      <c r="H147" s="0"/>
      <c r="I147" s="16"/>
      <c r="J147" s="19"/>
      <c r="K147" s="19"/>
      <c r="L147" s="19"/>
      <c r="M147" s="20"/>
      <c r="N147" s="19"/>
      <c r="O147" s="19"/>
      <c r="P147" s="19"/>
      <c r="Q147" s="19"/>
      <c r="R147" s="19"/>
      <c r="S147" s="21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22"/>
      <c r="AK147" s="17"/>
      <c r="AL147" s="17"/>
      <c r="AM147" s="17"/>
      <c r="AN147" s="17"/>
      <c r="AO147" s="23"/>
      <c r="AP147" s="17"/>
      <c r="AQ147" s="17"/>
    </row>
    <row r="148" s="25" customFormat="true" ht="15" hidden="false" customHeight="false" outlineLevel="0" collapsed="false">
      <c r="B148" s="16"/>
      <c r="C148" s="0"/>
      <c r="D148" s="0"/>
      <c r="E148" s="17"/>
      <c r="F148" s="18"/>
      <c r="G148" s="18"/>
      <c r="H148" s="0"/>
      <c r="I148" s="16"/>
      <c r="J148" s="19"/>
      <c r="K148" s="19"/>
      <c r="L148" s="19"/>
      <c r="M148" s="20"/>
      <c r="N148" s="19"/>
      <c r="O148" s="19"/>
      <c r="P148" s="19"/>
      <c r="Q148" s="19"/>
      <c r="R148" s="19"/>
      <c r="S148" s="21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22"/>
      <c r="AK148" s="17"/>
      <c r="AL148" s="17"/>
      <c r="AM148" s="17"/>
      <c r="AN148" s="17"/>
      <c r="AO148" s="23"/>
      <c r="AP148" s="17"/>
      <c r="AQ148" s="17"/>
    </row>
    <row r="149" s="25" customFormat="true" ht="15" hidden="false" customHeight="false" outlineLevel="0" collapsed="false">
      <c r="B149" s="16"/>
      <c r="C149" s="0"/>
      <c r="D149" s="0"/>
      <c r="E149" s="17"/>
      <c r="F149" s="18"/>
      <c r="G149" s="18"/>
      <c r="H149" s="0"/>
      <c r="I149" s="16"/>
      <c r="J149" s="19"/>
      <c r="K149" s="19"/>
      <c r="L149" s="19"/>
      <c r="M149" s="20"/>
      <c r="N149" s="19"/>
      <c r="O149" s="19"/>
      <c r="P149" s="19"/>
      <c r="Q149" s="19"/>
      <c r="R149" s="19"/>
      <c r="S149" s="21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22"/>
      <c r="AK149" s="17"/>
      <c r="AL149" s="17"/>
      <c r="AM149" s="17"/>
      <c r="AN149" s="17"/>
      <c r="AO149" s="23"/>
      <c r="AP149" s="17"/>
      <c r="AQ149" s="17"/>
    </row>
    <row r="150" s="25" customFormat="true" ht="15" hidden="false" customHeight="false" outlineLevel="0" collapsed="false">
      <c r="B150" s="16"/>
      <c r="C150" s="0"/>
      <c r="D150" s="0"/>
      <c r="E150" s="17"/>
      <c r="F150" s="18"/>
      <c r="G150" s="18"/>
      <c r="H150" s="0"/>
      <c r="I150" s="16"/>
      <c r="J150" s="19"/>
      <c r="K150" s="19"/>
      <c r="L150" s="19"/>
      <c r="M150" s="20"/>
      <c r="N150" s="19"/>
      <c r="O150" s="19"/>
      <c r="P150" s="19"/>
      <c r="Q150" s="19"/>
      <c r="R150" s="19"/>
      <c r="S150" s="21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22"/>
      <c r="AK150" s="17"/>
      <c r="AL150" s="17"/>
      <c r="AM150" s="17"/>
      <c r="AN150" s="17"/>
      <c r="AO150" s="23"/>
      <c r="AP150" s="17"/>
      <c r="AQ150" s="17"/>
    </row>
    <row r="151" s="25" customFormat="true" ht="15" hidden="false" customHeight="false" outlineLevel="0" collapsed="false">
      <c r="B151" s="16"/>
      <c r="C151" s="0"/>
      <c r="D151" s="0"/>
      <c r="E151" s="17"/>
      <c r="F151" s="18"/>
      <c r="G151" s="18"/>
      <c r="H151" s="0"/>
      <c r="I151" s="16"/>
      <c r="J151" s="19"/>
      <c r="K151" s="19"/>
      <c r="L151" s="19"/>
      <c r="M151" s="20"/>
      <c r="N151" s="19"/>
      <c r="O151" s="19"/>
      <c r="P151" s="19"/>
      <c r="Q151" s="19"/>
      <c r="R151" s="19"/>
      <c r="S151" s="21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22"/>
      <c r="AK151" s="17"/>
      <c r="AL151" s="17"/>
      <c r="AM151" s="17"/>
      <c r="AN151" s="17"/>
      <c r="AO151" s="23"/>
      <c r="AP151" s="17"/>
      <c r="AQ151" s="17"/>
    </row>
    <row r="152" s="25" customFormat="true" ht="15" hidden="false" customHeight="false" outlineLevel="0" collapsed="false">
      <c r="B152" s="16"/>
      <c r="C152" s="0"/>
      <c r="D152" s="0"/>
      <c r="E152" s="17"/>
      <c r="F152" s="18"/>
      <c r="G152" s="18"/>
      <c r="H152" s="0"/>
      <c r="I152" s="16"/>
      <c r="J152" s="19"/>
      <c r="K152" s="19"/>
      <c r="L152" s="19"/>
      <c r="M152" s="20"/>
      <c r="N152" s="19"/>
      <c r="O152" s="19"/>
      <c r="P152" s="19"/>
      <c r="Q152" s="19"/>
      <c r="R152" s="19"/>
      <c r="S152" s="21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22"/>
      <c r="AK152" s="17"/>
      <c r="AL152" s="17"/>
      <c r="AM152" s="17"/>
      <c r="AN152" s="17"/>
      <c r="AO152" s="23"/>
      <c r="AP152" s="17"/>
      <c r="AQ152" s="17"/>
    </row>
    <row r="153" s="25" customFormat="true" ht="15" hidden="false" customHeight="false" outlineLevel="0" collapsed="false">
      <c r="B153" s="16"/>
      <c r="C153" s="0"/>
      <c r="D153" s="0"/>
      <c r="E153" s="17"/>
      <c r="F153" s="18"/>
      <c r="G153" s="18"/>
      <c r="H153" s="0"/>
      <c r="I153" s="16"/>
      <c r="J153" s="19"/>
      <c r="K153" s="19"/>
      <c r="L153" s="19"/>
      <c r="M153" s="20"/>
      <c r="N153" s="19"/>
      <c r="O153" s="19"/>
      <c r="P153" s="19"/>
      <c r="Q153" s="19"/>
      <c r="R153" s="19"/>
      <c r="S153" s="21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22"/>
      <c r="AK153" s="17"/>
      <c r="AL153" s="17"/>
      <c r="AM153" s="17"/>
      <c r="AN153" s="17"/>
      <c r="AO153" s="23"/>
      <c r="AP153" s="17"/>
      <c r="AQ153" s="17"/>
    </row>
    <row r="154" s="25" customFormat="true" ht="15" hidden="false" customHeight="false" outlineLevel="0" collapsed="false">
      <c r="B154" s="16"/>
      <c r="C154" s="0"/>
      <c r="D154" s="0"/>
      <c r="E154" s="17"/>
      <c r="F154" s="18"/>
      <c r="G154" s="18"/>
      <c r="H154" s="0"/>
      <c r="I154" s="16"/>
      <c r="J154" s="19"/>
      <c r="K154" s="19"/>
      <c r="L154" s="19"/>
      <c r="M154" s="20"/>
      <c r="N154" s="19"/>
      <c r="O154" s="19"/>
      <c r="P154" s="19"/>
      <c r="Q154" s="19"/>
      <c r="R154" s="19"/>
      <c r="S154" s="21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22"/>
      <c r="AK154" s="17"/>
      <c r="AL154" s="17"/>
      <c r="AM154" s="17"/>
      <c r="AN154" s="17"/>
      <c r="AO154" s="23"/>
      <c r="AP154" s="17"/>
      <c r="AQ154" s="17"/>
    </row>
    <row r="155" s="25" customFormat="true" ht="15" hidden="false" customHeight="false" outlineLevel="0" collapsed="false">
      <c r="B155" s="16"/>
      <c r="C155" s="0"/>
      <c r="D155" s="0"/>
      <c r="E155" s="17"/>
      <c r="F155" s="18"/>
      <c r="G155" s="18"/>
      <c r="H155" s="0"/>
      <c r="I155" s="16"/>
      <c r="J155" s="19"/>
      <c r="K155" s="19"/>
      <c r="L155" s="19"/>
      <c r="M155" s="20"/>
      <c r="N155" s="19"/>
      <c r="O155" s="19"/>
      <c r="P155" s="19"/>
      <c r="Q155" s="19"/>
      <c r="R155" s="19"/>
      <c r="S155" s="21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22"/>
      <c r="AK155" s="17"/>
      <c r="AL155" s="17"/>
      <c r="AM155" s="17"/>
      <c r="AN155" s="17"/>
      <c r="AO155" s="23"/>
      <c r="AP155" s="17"/>
      <c r="AQ155" s="17"/>
    </row>
    <row r="156" s="25" customFormat="true" ht="15" hidden="false" customHeight="false" outlineLevel="0" collapsed="false">
      <c r="B156" s="16"/>
      <c r="C156" s="0"/>
      <c r="D156" s="0"/>
      <c r="E156" s="17"/>
      <c r="F156" s="18"/>
      <c r="G156" s="18"/>
      <c r="H156" s="0"/>
      <c r="I156" s="16"/>
      <c r="J156" s="19"/>
      <c r="K156" s="19"/>
      <c r="L156" s="19"/>
      <c r="M156" s="20"/>
      <c r="N156" s="19"/>
      <c r="O156" s="19"/>
      <c r="P156" s="19"/>
      <c r="Q156" s="19"/>
      <c r="R156" s="19"/>
      <c r="S156" s="21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22"/>
      <c r="AK156" s="17"/>
      <c r="AL156" s="17"/>
      <c r="AM156" s="17"/>
      <c r="AN156" s="17"/>
      <c r="AO156" s="23"/>
      <c r="AP156" s="17"/>
      <c r="AQ156" s="17"/>
    </row>
    <row r="157" s="25" customFormat="true" ht="15" hidden="false" customHeight="false" outlineLevel="0" collapsed="false">
      <c r="B157" s="16"/>
      <c r="C157" s="0"/>
      <c r="D157" s="0"/>
      <c r="E157" s="17"/>
      <c r="F157" s="18"/>
      <c r="G157" s="18"/>
      <c r="H157" s="0"/>
      <c r="I157" s="16"/>
      <c r="J157" s="19"/>
      <c r="K157" s="19"/>
      <c r="L157" s="19"/>
      <c r="M157" s="20"/>
      <c r="N157" s="19"/>
      <c r="O157" s="19"/>
      <c r="P157" s="19"/>
      <c r="Q157" s="19"/>
      <c r="R157" s="19"/>
      <c r="S157" s="21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22"/>
      <c r="AK157" s="17"/>
      <c r="AL157" s="17"/>
      <c r="AM157" s="17"/>
      <c r="AN157" s="17"/>
      <c r="AO157" s="23"/>
      <c r="AP157" s="17"/>
      <c r="AQ157" s="17"/>
    </row>
    <row r="158" s="25" customFormat="true" ht="15" hidden="false" customHeight="false" outlineLevel="0" collapsed="false">
      <c r="B158" s="16"/>
      <c r="C158" s="0"/>
      <c r="D158" s="0"/>
      <c r="E158" s="17"/>
      <c r="F158" s="18"/>
      <c r="G158" s="18"/>
      <c r="H158" s="0"/>
      <c r="I158" s="16"/>
      <c r="J158" s="19"/>
      <c r="K158" s="19"/>
      <c r="L158" s="19"/>
      <c r="M158" s="20"/>
      <c r="N158" s="19"/>
      <c r="O158" s="19"/>
      <c r="P158" s="19"/>
      <c r="Q158" s="19"/>
      <c r="R158" s="19"/>
      <c r="S158" s="21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22"/>
      <c r="AK158" s="17"/>
      <c r="AL158" s="17"/>
      <c r="AM158" s="17"/>
      <c r="AN158" s="17"/>
      <c r="AO158" s="23"/>
      <c r="AP158" s="17"/>
      <c r="AQ158" s="17"/>
    </row>
    <row r="159" s="25" customFormat="true" ht="15" hidden="false" customHeight="false" outlineLevel="0" collapsed="false">
      <c r="B159" s="16"/>
      <c r="C159" s="0"/>
      <c r="D159" s="0"/>
      <c r="E159" s="17"/>
      <c r="F159" s="18"/>
      <c r="G159" s="18"/>
      <c r="H159" s="0"/>
      <c r="I159" s="16"/>
      <c r="J159" s="19"/>
      <c r="K159" s="19"/>
      <c r="L159" s="19"/>
      <c r="M159" s="20"/>
      <c r="N159" s="19"/>
      <c r="O159" s="19"/>
      <c r="P159" s="19"/>
      <c r="Q159" s="19"/>
      <c r="R159" s="19"/>
      <c r="S159" s="21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22"/>
      <c r="AK159" s="17"/>
      <c r="AL159" s="17"/>
      <c r="AM159" s="17"/>
      <c r="AN159" s="17"/>
      <c r="AO159" s="23"/>
      <c r="AP159" s="17"/>
      <c r="AQ159" s="17"/>
    </row>
    <row r="160" s="25" customFormat="true" ht="15" hidden="false" customHeight="false" outlineLevel="0" collapsed="false">
      <c r="B160" s="16"/>
      <c r="C160" s="0"/>
      <c r="D160" s="0"/>
      <c r="E160" s="17"/>
      <c r="F160" s="18"/>
      <c r="G160" s="18"/>
      <c r="H160" s="0"/>
      <c r="I160" s="16"/>
      <c r="J160" s="19"/>
      <c r="K160" s="19"/>
      <c r="L160" s="19"/>
      <c r="M160" s="20"/>
      <c r="N160" s="19"/>
      <c r="O160" s="19"/>
      <c r="P160" s="19"/>
      <c r="Q160" s="19"/>
      <c r="R160" s="19"/>
      <c r="S160" s="21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22"/>
      <c r="AK160" s="17"/>
      <c r="AL160" s="17"/>
      <c r="AM160" s="17"/>
      <c r="AN160" s="17"/>
      <c r="AO160" s="23"/>
      <c r="AP160" s="17"/>
      <c r="AQ160" s="17"/>
    </row>
    <row r="161" s="25" customFormat="true" ht="15" hidden="false" customHeight="false" outlineLevel="0" collapsed="false">
      <c r="B161" s="16"/>
      <c r="C161" s="0"/>
      <c r="D161" s="0"/>
      <c r="E161" s="17"/>
      <c r="F161" s="18"/>
      <c r="G161" s="18"/>
      <c r="H161" s="0"/>
      <c r="I161" s="16"/>
      <c r="J161" s="19"/>
      <c r="K161" s="19"/>
      <c r="L161" s="19"/>
      <c r="M161" s="20"/>
      <c r="N161" s="19"/>
      <c r="O161" s="19"/>
      <c r="P161" s="19"/>
      <c r="Q161" s="19"/>
      <c r="R161" s="19"/>
      <c r="S161" s="21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22"/>
      <c r="AK161" s="17"/>
      <c r="AL161" s="17"/>
      <c r="AM161" s="17"/>
      <c r="AN161" s="17"/>
      <c r="AO161" s="23"/>
      <c r="AP161" s="17"/>
      <c r="AQ161" s="17"/>
    </row>
    <row r="162" s="25" customFormat="true" ht="15" hidden="false" customHeight="false" outlineLevel="0" collapsed="false">
      <c r="B162" s="16"/>
      <c r="C162" s="0"/>
      <c r="D162" s="0"/>
      <c r="E162" s="17"/>
      <c r="F162" s="18"/>
      <c r="G162" s="18"/>
      <c r="H162" s="0"/>
      <c r="I162" s="16"/>
      <c r="J162" s="19"/>
      <c r="K162" s="19"/>
      <c r="L162" s="19"/>
      <c r="M162" s="20"/>
      <c r="N162" s="19"/>
      <c r="O162" s="19"/>
      <c r="P162" s="19"/>
      <c r="Q162" s="19"/>
      <c r="R162" s="19"/>
      <c r="S162" s="21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22"/>
      <c r="AK162" s="17"/>
      <c r="AL162" s="17"/>
      <c r="AM162" s="17"/>
      <c r="AN162" s="17"/>
      <c r="AO162" s="23"/>
      <c r="AP162" s="17"/>
      <c r="AQ162" s="17"/>
    </row>
    <row r="163" s="25" customFormat="true" ht="15" hidden="false" customHeight="false" outlineLevel="0" collapsed="false">
      <c r="B163" s="16"/>
      <c r="C163" s="0"/>
      <c r="D163" s="0"/>
      <c r="E163" s="17"/>
      <c r="F163" s="18"/>
      <c r="G163" s="18"/>
      <c r="H163" s="0"/>
      <c r="I163" s="16"/>
      <c r="J163" s="19"/>
      <c r="K163" s="19"/>
      <c r="L163" s="19"/>
      <c r="M163" s="20"/>
      <c r="N163" s="19"/>
      <c r="O163" s="19"/>
      <c r="P163" s="19"/>
      <c r="Q163" s="19"/>
      <c r="R163" s="19"/>
      <c r="S163" s="21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22"/>
      <c r="AK163" s="17"/>
      <c r="AL163" s="17"/>
      <c r="AM163" s="17"/>
      <c r="AN163" s="17"/>
      <c r="AO163" s="23"/>
      <c r="AP163" s="17"/>
      <c r="AQ163" s="17"/>
    </row>
    <row r="164" s="25" customFormat="true" ht="15" hidden="false" customHeight="false" outlineLevel="0" collapsed="false">
      <c r="B164" s="16"/>
      <c r="C164" s="0"/>
      <c r="D164" s="0"/>
      <c r="E164" s="17"/>
      <c r="F164" s="18"/>
      <c r="G164" s="18"/>
      <c r="H164" s="0"/>
      <c r="I164" s="16"/>
      <c r="J164" s="19"/>
      <c r="K164" s="19"/>
      <c r="L164" s="19"/>
      <c r="M164" s="20"/>
      <c r="N164" s="19"/>
      <c r="O164" s="19"/>
      <c r="P164" s="19"/>
      <c r="Q164" s="19"/>
      <c r="R164" s="19"/>
      <c r="S164" s="21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22"/>
      <c r="AK164" s="17"/>
      <c r="AL164" s="17"/>
      <c r="AM164" s="17"/>
      <c r="AN164" s="17"/>
      <c r="AO164" s="23"/>
      <c r="AP164" s="17"/>
      <c r="AQ164" s="17"/>
    </row>
    <row r="165" s="25" customFormat="true" ht="15" hidden="false" customHeight="false" outlineLevel="0" collapsed="false">
      <c r="B165" s="16"/>
      <c r="C165" s="0"/>
      <c r="D165" s="0"/>
      <c r="E165" s="17"/>
      <c r="F165" s="18"/>
      <c r="G165" s="18"/>
      <c r="H165" s="0"/>
      <c r="I165" s="16"/>
      <c r="J165" s="19"/>
      <c r="K165" s="19"/>
      <c r="L165" s="19"/>
      <c r="M165" s="20"/>
      <c r="N165" s="19"/>
      <c r="O165" s="19"/>
      <c r="P165" s="19"/>
      <c r="Q165" s="19"/>
      <c r="R165" s="19"/>
      <c r="S165" s="21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22"/>
      <c r="AK165" s="17"/>
      <c r="AL165" s="17"/>
      <c r="AM165" s="17"/>
      <c r="AN165" s="17"/>
      <c r="AO165" s="23"/>
      <c r="AP165" s="17"/>
      <c r="AQ165" s="17"/>
    </row>
    <row r="166" s="25" customFormat="true" ht="15" hidden="false" customHeight="false" outlineLevel="0" collapsed="false">
      <c r="B166" s="16"/>
      <c r="C166" s="0"/>
      <c r="D166" s="0"/>
      <c r="E166" s="17"/>
      <c r="F166" s="18"/>
      <c r="G166" s="18"/>
      <c r="H166" s="0"/>
      <c r="I166" s="16"/>
      <c r="J166" s="19"/>
      <c r="K166" s="19"/>
      <c r="L166" s="19"/>
      <c r="M166" s="20"/>
      <c r="N166" s="19"/>
      <c r="O166" s="19"/>
      <c r="P166" s="19"/>
      <c r="Q166" s="19"/>
      <c r="R166" s="19"/>
      <c r="S166" s="21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22"/>
      <c r="AK166" s="17"/>
      <c r="AL166" s="17"/>
      <c r="AM166" s="17"/>
      <c r="AN166" s="17"/>
      <c r="AO166" s="23"/>
      <c r="AP166" s="17"/>
      <c r="AQ166" s="17"/>
    </row>
    <row r="167" s="25" customFormat="true" ht="15" hidden="false" customHeight="false" outlineLevel="0" collapsed="false">
      <c r="B167" s="16"/>
      <c r="C167" s="0"/>
      <c r="D167" s="0"/>
      <c r="E167" s="17"/>
      <c r="F167" s="18"/>
      <c r="G167" s="18"/>
      <c r="H167" s="0"/>
      <c r="I167" s="16"/>
      <c r="J167" s="19"/>
      <c r="K167" s="19"/>
      <c r="L167" s="19"/>
      <c r="M167" s="20"/>
      <c r="N167" s="19"/>
      <c r="O167" s="19"/>
      <c r="P167" s="19"/>
      <c r="Q167" s="19"/>
      <c r="R167" s="19"/>
      <c r="S167" s="21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22"/>
      <c r="AK167" s="17"/>
      <c r="AL167" s="17"/>
      <c r="AM167" s="17"/>
      <c r="AN167" s="17"/>
      <c r="AO167" s="23"/>
      <c r="AP167" s="17"/>
      <c r="AQ167" s="17"/>
    </row>
    <row r="168" s="25" customFormat="true" ht="15" hidden="false" customHeight="false" outlineLevel="0" collapsed="false">
      <c r="B168" s="16"/>
      <c r="C168" s="0"/>
      <c r="D168" s="0"/>
      <c r="E168" s="17"/>
      <c r="F168" s="18"/>
      <c r="G168" s="18"/>
      <c r="H168" s="0"/>
      <c r="I168" s="16"/>
      <c r="J168" s="19"/>
      <c r="K168" s="19"/>
      <c r="L168" s="19"/>
      <c r="M168" s="20"/>
      <c r="N168" s="19"/>
      <c r="O168" s="19"/>
      <c r="P168" s="19"/>
      <c r="Q168" s="19"/>
      <c r="R168" s="19"/>
      <c r="S168" s="21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22"/>
      <c r="AK168" s="17"/>
      <c r="AL168" s="17"/>
      <c r="AM168" s="17"/>
      <c r="AN168" s="17"/>
      <c r="AO168" s="23"/>
      <c r="AP168" s="17"/>
      <c r="AQ168" s="17"/>
    </row>
    <row r="169" s="25" customFormat="true" ht="15" hidden="false" customHeight="false" outlineLevel="0" collapsed="false">
      <c r="B169" s="16"/>
      <c r="C169" s="0"/>
      <c r="D169" s="0"/>
      <c r="E169" s="17"/>
      <c r="F169" s="18"/>
      <c r="G169" s="18"/>
      <c r="H169" s="0"/>
      <c r="I169" s="16"/>
      <c r="J169" s="19"/>
      <c r="K169" s="19"/>
      <c r="L169" s="19"/>
      <c r="M169" s="20"/>
      <c r="N169" s="19"/>
      <c r="O169" s="19"/>
      <c r="P169" s="19"/>
      <c r="Q169" s="19"/>
      <c r="R169" s="19"/>
      <c r="S169" s="21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22"/>
      <c r="AK169" s="17"/>
      <c r="AL169" s="17"/>
      <c r="AM169" s="17"/>
      <c r="AN169" s="17"/>
      <c r="AO169" s="23"/>
      <c r="AP169" s="17"/>
      <c r="AQ169" s="17"/>
    </row>
    <row r="170" s="25" customFormat="true" ht="15" hidden="false" customHeight="false" outlineLevel="0" collapsed="false">
      <c r="B170" s="16"/>
      <c r="C170" s="0"/>
      <c r="D170" s="0"/>
      <c r="E170" s="17"/>
      <c r="F170" s="18"/>
      <c r="G170" s="18"/>
      <c r="H170" s="0"/>
      <c r="I170" s="16"/>
      <c r="J170" s="19"/>
      <c r="K170" s="19"/>
      <c r="L170" s="19"/>
      <c r="M170" s="20"/>
      <c r="N170" s="19"/>
      <c r="O170" s="19"/>
      <c r="P170" s="19"/>
      <c r="Q170" s="19"/>
      <c r="R170" s="19"/>
      <c r="S170" s="21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22"/>
      <c r="AK170" s="17"/>
      <c r="AL170" s="17"/>
      <c r="AM170" s="17"/>
      <c r="AN170" s="17"/>
      <c r="AO170" s="23"/>
      <c r="AP170" s="17"/>
      <c r="AQ170" s="17"/>
    </row>
    <row r="171" s="25" customFormat="true" ht="15" hidden="false" customHeight="false" outlineLevel="0" collapsed="false">
      <c r="B171" s="16"/>
      <c r="C171" s="0"/>
      <c r="D171" s="0"/>
      <c r="E171" s="17"/>
      <c r="F171" s="18"/>
      <c r="G171" s="18"/>
      <c r="H171" s="0"/>
      <c r="I171" s="16"/>
      <c r="J171" s="19"/>
      <c r="K171" s="19"/>
      <c r="L171" s="19"/>
      <c r="M171" s="20"/>
      <c r="N171" s="19"/>
      <c r="O171" s="19"/>
      <c r="P171" s="19"/>
      <c r="Q171" s="19"/>
      <c r="R171" s="19"/>
      <c r="S171" s="21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22"/>
      <c r="AK171" s="17"/>
      <c r="AL171" s="17"/>
      <c r="AM171" s="17"/>
      <c r="AN171" s="17"/>
      <c r="AO171" s="23"/>
      <c r="AP171" s="17"/>
      <c r="AQ171" s="17"/>
    </row>
    <row r="172" s="25" customFormat="true" ht="15" hidden="false" customHeight="false" outlineLevel="0" collapsed="false">
      <c r="B172" s="16"/>
      <c r="C172" s="0"/>
      <c r="D172" s="0"/>
      <c r="E172" s="17"/>
      <c r="F172" s="18"/>
      <c r="G172" s="18"/>
      <c r="H172" s="0"/>
      <c r="I172" s="16"/>
      <c r="J172" s="19"/>
      <c r="K172" s="19"/>
      <c r="L172" s="19"/>
      <c r="M172" s="20"/>
      <c r="N172" s="19"/>
      <c r="O172" s="19"/>
      <c r="P172" s="19"/>
      <c r="Q172" s="19"/>
      <c r="R172" s="19"/>
      <c r="S172" s="21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22"/>
      <c r="AK172" s="17"/>
      <c r="AL172" s="17"/>
      <c r="AM172" s="17"/>
      <c r="AN172" s="17"/>
      <c r="AO172" s="23"/>
      <c r="AP172" s="17"/>
      <c r="AQ172" s="17"/>
    </row>
    <row r="173" s="25" customFormat="true" ht="15" hidden="false" customHeight="false" outlineLevel="0" collapsed="false">
      <c r="B173" s="16"/>
      <c r="C173" s="0"/>
      <c r="D173" s="0"/>
      <c r="E173" s="17"/>
      <c r="F173" s="18"/>
      <c r="G173" s="18"/>
      <c r="H173" s="0"/>
      <c r="I173" s="16"/>
      <c r="J173" s="19"/>
      <c r="K173" s="19"/>
      <c r="L173" s="19"/>
      <c r="M173" s="20"/>
      <c r="N173" s="19"/>
      <c r="O173" s="19"/>
      <c r="P173" s="19"/>
      <c r="Q173" s="19"/>
      <c r="R173" s="19"/>
      <c r="S173" s="21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22"/>
      <c r="AK173" s="17"/>
      <c r="AL173" s="17"/>
      <c r="AM173" s="17"/>
      <c r="AN173" s="17"/>
      <c r="AO173" s="23"/>
      <c r="AP173" s="17"/>
      <c r="AQ173" s="17"/>
    </row>
    <row r="174" s="25" customFormat="true" ht="15" hidden="false" customHeight="false" outlineLevel="0" collapsed="false">
      <c r="B174" s="16"/>
      <c r="C174" s="0"/>
      <c r="D174" s="0"/>
      <c r="E174" s="17"/>
      <c r="F174" s="18"/>
      <c r="G174" s="18"/>
      <c r="H174" s="0"/>
      <c r="I174" s="16"/>
      <c r="J174" s="19"/>
      <c r="K174" s="19"/>
      <c r="L174" s="19"/>
      <c r="M174" s="20"/>
      <c r="N174" s="19"/>
      <c r="O174" s="19"/>
      <c r="P174" s="19"/>
      <c r="Q174" s="19"/>
      <c r="R174" s="19"/>
      <c r="S174" s="21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22"/>
      <c r="AK174" s="17"/>
      <c r="AL174" s="17"/>
      <c r="AM174" s="17"/>
      <c r="AN174" s="17"/>
      <c r="AO174" s="23"/>
      <c r="AP174" s="17"/>
      <c r="AQ174" s="17"/>
    </row>
    <row r="175" s="25" customFormat="true" ht="15" hidden="false" customHeight="false" outlineLevel="0" collapsed="false">
      <c r="B175" s="16"/>
      <c r="C175" s="0"/>
      <c r="D175" s="0"/>
      <c r="E175" s="17"/>
      <c r="F175" s="18"/>
      <c r="G175" s="18"/>
      <c r="H175" s="0"/>
      <c r="I175" s="16"/>
      <c r="J175" s="19"/>
      <c r="K175" s="19"/>
      <c r="L175" s="19"/>
      <c r="M175" s="20"/>
      <c r="N175" s="19"/>
      <c r="O175" s="19"/>
      <c r="P175" s="19"/>
      <c r="Q175" s="19"/>
      <c r="R175" s="19"/>
      <c r="S175" s="21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22"/>
      <c r="AK175" s="17"/>
      <c r="AL175" s="17"/>
      <c r="AM175" s="17"/>
      <c r="AN175" s="17"/>
      <c r="AO175" s="23"/>
      <c r="AP175" s="17"/>
      <c r="AQ175" s="17"/>
    </row>
    <row r="176" s="25" customFormat="true" ht="15" hidden="false" customHeight="false" outlineLevel="0" collapsed="false">
      <c r="B176" s="16"/>
      <c r="C176" s="0"/>
      <c r="D176" s="0"/>
      <c r="E176" s="17"/>
      <c r="F176" s="18"/>
      <c r="G176" s="18"/>
      <c r="H176" s="0"/>
      <c r="I176" s="16"/>
      <c r="J176" s="19"/>
      <c r="K176" s="19"/>
      <c r="L176" s="19"/>
      <c r="M176" s="20"/>
      <c r="N176" s="19"/>
      <c r="O176" s="19"/>
      <c r="P176" s="19"/>
      <c r="Q176" s="19"/>
      <c r="R176" s="19"/>
      <c r="S176" s="21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22"/>
      <c r="AK176" s="17"/>
      <c r="AL176" s="17"/>
      <c r="AM176" s="17"/>
      <c r="AN176" s="17"/>
      <c r="AO176" s="23"/>
      <c r="AP176" s="17"/>
      <c r="AQ176" s="17"/>
    </row>
    <row r="177" s="25" customFormat="true" ht="15" hidden="false" customHeight="false" outlineLevel="0" collapsed="false">
      <c r="B177" s="16"/>
      <c r="C177" s="0"/>
      <c r="D177" s="0"/>
      <c r="E177" s="17"/>
      <c r="F177" s="18"/>
      <c r="G177" s="18"/>
      <c r="H177" s="0"/>
      <c r="I177" s="16"/>
      <c r="J177" s="19"/>
      <c r="K177" s="19"/>
      <c r="L177" s="19"/>
      <c r="M177" s="20"/>
      <c r="N177" s="19"/>
      <c r="O177" s="19"/>
      <c r="P177" s="19"/>
      <c r="Q177" s="19"/>
      <c r="R177" s="19"/>
      <c r="S177" s="21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22"/>
      <c r="AK177" s="17"/>
      <c r="AL177" s="17"/>
      <c r="AM177" s="17"/>
      <c r="AN177" s="17"/>
      <c r="AO177" s="23"/>
      <c r="AP177" s="17"/>
      <c r="AQ177" s="17"/>
    </row>
    <row r="178" s="25" customFormat="true" ht="15" hidden="false" customHeight="false" outlineLevel="0" collapsed="false">
      <c r="B178" s="16"/>
      <c r="C178" s="0"/>
      <c r="D178" s="0"/>
      <c r="E178" s="17"/>
      <c r="F178" s="18"/>
      <c r="G178" s="18"/>
      <c r="H178" s="0"/>
      <c r="I178" s="16"/>
      <c r="J178" s="19"/>
      <c r="K178" s="19"/>
      <c r="L178" s="19"/>
      <c r="M178" s="20"/>
      <c r="N178" s="19"/>
      <c r="O178" s="19"/>
      <c r="P178" s="19"/>
      <c r="Q178" s="19"/>
      <c r="R178" s="19"/>
      <c r="S178" s="21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22"/>
      <c r="AK178" s="17"/>
      <c r="AL178" s="17"/>
      <c r="AM178" s="17"/>
      <c r="AN178" s="17"/>
      <c r="AO178" s="23"/>
      <c r="AP178" s="17"/>
      <c r="AQ178" s="17"/>
    </row>
    <row r="179" s="25" customFormat="true" ht="15" hidden="false" customHeight="false" outlineLevel="0" collapsed="false">
      <c r="B179" s="16"/>
      <c r="C179" s="0"/>
      <c r="D179" s="0"/>
      <c r="E179" s="17"/>
      <c r="F179" s="18"/>
      <c r="G179" s="18"/>
      <c r="H179" s="0"/>
      <c r="I179" s="16"/>
      <c r="J179" s="19"/>
      <c r="K179" s="19"/>
      <c r="L179" s="19"/>
      <c r="M179" s="20"/>
      <c r="N179" s="19"/>
      <c r="O179" s="19"/>
      <c r="P179" s="19"/>
      <c r="Q179" s="19"/>
      <c r="R179" s="19"/>
      <c r="S179" s="21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22"/>
      <c r="AK179" s="17"/>
      <c r="AL179" s="17"/>
      <c r="AM179" s="17"/>
      <c r="AN179" s="17"/>
      <c r="AO179" s="23"/>
      <c r="AP179" s="17"/>
      <c r="AQ179" s="17"/>
    </row>
    <row r="180" s="25" customFormat="true" ht="15" hidden="false" customHeight="false" outlineLevel="0" collapsed="false">
      <c r="B180" s="16"/>
      <c r="C180" s="0"/>
      <c r="D180" s="0"/>
      <c r="E180" s="17"/>
      <c r="F180" s="18"/>
      <c r="G180" s="18"/>
      <c r="H180" s="0"/>
      <c r="I180" s="16"/>
      <c r="J180" s="19"/>
      <c r="K180" s="19"/>
      <c r="L180" s="19"/>
      <c r="M180" s="20"/>
      <c r="N180" s="19"/>
      <c r="O180" s="19"/>
      <c r="P180" s="19"/>
      <c r="Q180" s="19"/>
      <c r="R180" s="19"/>
      <c r="S180" s="21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22"/>
      <c r="AK180" s="17"/>
      <c r="AL180" s="17"/>
      <c r="AM180" s="17"/>
      <c r="AN180" s="17"/>
      <c r="AO180" s="23"/>
      <c r="AP180" s="17"/>
      <c r="AQ180" s="17"/>
    </row>
    <row r="181" s="25" customFormat="true" ht="15" hidden="false" customHeight="false" outlineLevel="0" collapsed="false">
      <c r="B181" s="16"/>
      <c r="C181" s="0"/>
      <c r="D181" s="0"/>
      <c r="E181" s="17"/>
      <c r="F181" s="18"/>
      <c r="G181" s="18"/>
      <c r="H181" s="0"/>
      <c r="I181" s="16"/>
      <c r="J181" s="19"/>
      <c r="K181" s="19"/>
      <c r="L181" s="19"/>
      <c r="M181" s="20"/>
      <c r="N181" s="19"/>
      <c r="O181" s="19"/>
      <c r="P181" s="19"/>
      <c r="Q181" s="19"/>
      <c r="R181" s="19"/>
      <c r="S181" s="21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22"/>
      <c r="AK181" s="17"/>
      <c r="AL181" s="17"/>
      <c r="AM181" s="17"/>
      <c r="AN181" s="17"/>
      <c r="AO181" s="23"/>
      <c r="AP181" s="17"/>
      <c r="AQ181" s="17"/>
    </row>
    <row r="182" s="25" customFormat="true" ht="15" hidden="false" customHeight="false" outlineLevel="0" collapsed="false">
      <c r="B182" s="16"/>
      <c r="C182" s="0"/>
      <c r="D182" s="0"/>
      <c r="E182" s="17"/>
      <c r="F182" s="18"/>
      <c r="G182" s="18"/>
      <c r="H182" s="0"/>
      <c r="I182" s="16"/>
      <c r="J182" s="19"/>
      <c r="K182" s="19"/>
      <c r="L182" s="19"/>
      <c r="M182" s="20"/>
      <c r="N182" s="19"/>
      <c r="O182" s="19"/>
      <c r="P182" s="19"/>
      <c r="Q182" s="19"/>
      <c r="R182" s="19"/>
      <c r="S182" s="21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22"/>
      <c r="AK182" s="17"/>
      <c r="AL182" s="17"/>
      <c r="AM182" s="17"/>
      <c r="AN182" s="17"/>
      <c r="AO182" s="23"/>
      <c r="AP182" s="17"/>
      <c r="AQ182" s="17"/>
    </row>
    <row r="183" s="25" customFormat="true" ht="15" hidden="false" customHeight="false" outlineLevel="0" collapsed="false">
      <c r="B183" s="16"/>
      <c r="C183" s="0"/>
      <c r="D183" s="0"/>
      <c r="E183" s="17"/>
      <c r="F183" s="18"/>
      <c r="G183" s="18"/>
      <c r="H183" s="0"/>
      <c r="I183" s="16"/>
      <c r="J183" s="19"/>
      <c r="K183" s="19"/>
      <c r="L183" s="19"/>
      <c r="M183" s="20"/>
      <c r="N183" s="19"/>
      <c r="O183" s="19"/>
      <c r="P183" s="19"/>
      <c r="Q183" s="19"/>
      <c r="R183" s="19"/>
      <c r="S183" s="21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22"/>
      <c r="AK183" s="17"/>
      <c r="AL183" s="17"/>
      <c r="AM183" s="17"/>
      <c r="AN183" s="17"/>
      <c r="AO183" s="23"/>
      <c r="AP183" s="17"/>
      <c r="AQ183" s="17"/>
    </row>
    <row r="184" s="25" customFormat="true" ht="15" hidden="false" customHeight="false" outlineLevel="0" collapsed="false">
      <c r="B184" s="16"/>
      <c r="C184" s="0"/>
      <c r="D184" s="0"/>
      <c r="E184" s="17"/>
      <c r="F184" s="18"/>
      <c r="G184" s="18"/>
      <c r="H184" s="0"/>
      <c r="I184" s="16"/>
      <c r="J184" s="19"/>
      <c r="K184" s="19"/>
      <c r="L184" s="19"/>
      <c r="M184" s="20"/>
      <c r="N184" s="19"/>
      <c r="O184" s="19"/>
      <c r="P184" s="19"/>
      <c r="Q184" s="19"/>
      <c r="R184" s="19"/>
      <c r="S184" s="21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22"/>
      <c r="AK184" s="17"/>
      <c r="AL184" s="17"/>
      <c r="AM184" s="17"/>
      <c r="AN184" s="17"/>
      <c r="AO184" s="23"/>
      <c r="AP184" s="17"/>
      <c r="AQ184" s="17"/>
    </row>
    <row r="185" s="25" customFormat="true" ht="15" hidden="false" customHeight="false" outlineLevel="0" collapsed="false">
      <c r="B185" s="16"/>
      <c r="C185" s="0"/>
      <c r="D185" s="0"/>
      <c r="E185" s="17"/>
      <c r="F185" s="18"/>
      <c r="G185" s="18"/>
      <c r="H185" s="0"/>
      <c r="I185" s="16"/>
      <c r="J185" s="19"/>
      <c r="K185" s="19"/>
      <c r="L185" s="19"/>
      <c r="M185" s="20"/>
      <c r="N185" s="19"/>
      <c r="O185" s="19"/>
      <c r="P185" s="19"/>
      <c r="Q185" s="19"/>
      <c r="R185" s="19"/>
      <c r="S185" s="21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22"/>
      <c r="AK185" s="17"/>
      <c r="AL185" s="17"/>
      <c r="AM185" s="17"/>
      <c r="AN185" s="17"/>
      <c r="AO185" s="23"/>
      <c r="AP185" s="17"/>
      <c r="AQ185" s="17"/>
    </row>
    <row r="186" s="25" customFormat="true" ht="15" hidden="false" customHeight="false" outlineLevel="0" collapsed="false">
      <c r="B186" s="16"/>
      <c r="C186" s="0"/>
      <c r="D186" s="0"/>
      <c r="E186" s="17"/>
      <c r="F186" s="18"/>
      <c r="G186" s="18"/>
      <c r="H186" s="0"/>
      <c r="I186" s="16"/>
      <c r="J186" s="19"/>
      <c r="K186" s="19"/>
      <c r="L186" s="19"/>
      <c r="M186" s="20"/>
      <c r="N186" s="19"/>
      <c r="O186" s="19"/>
      <c r="P186" s="19"/>
      <c r="Q186" s="19"/>
      <c r="R186" s="19"/>
      <c r="S186" s="21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22"/>
      <c r="AK186" s="17"/>
      <c r="AL186" s="17"/>
      <c r="AM186" s="17"/>
      <c r="AN186" s="17"/>
      <c r="AO186" s="23"/>
      <c r="AP186" s="17"/>
      <c r="AQ186" s="17"/>
    </row>
    <row r="187" s="25" customFormat="true" ht="15" hidden="false" customHeight="false" outlineLevel="0" collapsed="false">
      <c r="B187" s="16"/>
      <c r="C187" s="0"/>
      <c r="D187" s="0"/>
      <c r="E187" s="17"/>
      <c r="F187" s="18"/>
      <c r="G187" s="18"/>
      <c r="H187" s="0"/>
      <c r="I187" s="16"/>
      <c r="J187" s="19"/>
      <c r="K187" s="19"/>
      <c r="L187" s="19"/>
      <c r="M187" s="20"/>
      <c r="N187" s="19"/>
      <c r="O187" s="19"/>
      <c r="P187" s="19"/>
      <c r="Q187" s="19"/>
      <c r="R187" s="19"/>
      <c r="S187" s="21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22"/>
      <c r="AK187" s="17"/>
      <c r="AL187" s="17"/>
      <c r="AM187" s="17"/>
      <c r="AN187" s="17"/>
      <c r="AO187" s="23"/>
      <c r="AP187" s="17"/>
      <c r="AQ187" s="17"/>
    </row>
    <row r="188" s="25" customFormat="true" ht="15" hidden="false" customHeight="false" outlineLevel="0" collapsed="false">
      <c r="B188" s="16"/>
      <c r="C188" s="0"/>
      <c r="D188" s="0"/>
      <c r="E188" s="17"/>
      <c r="F188" s="18"/>
      <c r="G188" s="18"/>
      <c r="H188" s="0"/>
      <c r="I188" s="16"/>
      <c r="J188" s="19"/>
      <c r="K188" s="19"/>
      <c r="L188" s="19"/>
      <c r="M188" s="20"/>
      <c r="N188" s="19"/>
      <c r="O188" s="19"/>
      <c r="P188" s="19"/>
      <c r="Q188" s="19"/>
      <c r="R188" s="19"/>
      <c r="S188" s="21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22"/>
      <c r="AK188" s="17"/>
      <c r="AL188" s="17"/>
      <c r="AM188" s="17"/>
      <c r="AN188" s="17"/>
      <c r="AO188" s="23"/>
      <c r="AP188" s="17"/>
      <c r="AQ188" s="17"/>
    </row>
    <row r="189" s="25" customFormat="true" ht="15" hidden="false" customHeight="false" outlineLevel="0" collapsed="false">
      <c r="B189" s="16"/>
      <c r="C189" s="0"/>
      <c r="D189" s="0"/>
      <c r="E189" s="17"/>
      <c r="F189" s="18"/>
      <c r="G189" s="18"/>
      <c r="H189" s="0"/>
      <c r="I189" s="16"/>
      <c r="J189" s="19"/>
      <c r="K189" s="19"/>
      <c r="L189" s="19"/>
      <c r="M189" s="20"/>
      <c r="N189" s="19"/>
      <c r="O189" s="19"/>
      <c r="P189" s="19"/>
      <c r="Q189" s="19"/>
      <c r="R189" s="19"/>
      <c r="S189" s="21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22"/>
      <c r="AK189" s="17"/>
      <c r="AL189" s="17"/>
      <c r="AM189" s="17"/>
      <c r="AN189" s="17"/>
      <c r="AO189" s="23"/>
      <c r="AP189" s="17"/>
      <c r="AQ189" s="17"/>
    </row>
    <row r="190" s="25" customFormat="true" ht="15" hidden="false" customHeight="false" outlineLevel="0" collapsed="false">
      <c r="B190" s="16"/>
      <c r="C190" s="0"/>
      <c r="D190" s="0"/>
      <c r="E190" s="17"/>
      <c r="F190" s="18"/>
      <c r="G190" s="18"/>
      <c r="H190" s="0"/>
      <c r="I190" s="16"/>
      <c r="J190" s="19"/>
      <c r="K190" s="19"/>
      <c r="L190" s="19"/>
      <c r="M190" s="20"/>
      <c r="N190" s="19"/>
      <c r="O190" s="19"/>
      <c r="P190" s="19"/>
      <c r="Q190" s="19"/>
      <c r="R190" s="19"/>
      <c r="S190" s="21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22"/>
      <c r="AK190" s="17"/>
      <c r="AL190" s="17"/>
      <c r="AM190" s="17"/>
      <c r="AN190" s="17"/>
      <c r="AO190" s="23"/>
      <c r="AP190" s="17"/>
      <c r="AQ190" s="17"/>
    </row>
    <row r="191" s="25" customFormat="true" ht="15" hidden="false" customHeight="false" outlineLevel="0" collapsed="false">
      <c r="B191" s="16"/>
      <c r="C191" s="0"/>
      <c r="D191" s="0"/>
      <c r="E191" s="17"/>
      <c r="F191" s="18"/>
      <c r="G191" s="18"/>
      <c r="H191" s="0"/>
      <c r="I191" s="16"/>
      <c r="J191" s="19"/>
      <c r="K191" s="19"/>
      <c r="L191" s="19"/>
      <c r="M191" s="20"/>
      <c r="N191" s="19"/>
      <c r="O191" s="19"/>
      <c r="P191" s="19"/>
      <c r="Q191" s="19"/>
      <c r="R191" s="19"/>
      <c r="S191" s="21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22"/>
      <c r="AK191" s="17"/>
      <c r="AL191" s="17"/>
      <c r="AM191" s="17"/>
      <c r="AN191" s="17"/>
      <c r="AO191" s="23"/>
      <c r="AP191" s="17"/>
      <c r="AQ191" s="17"/>
    </row>
    <row r="192" s="25" customFormat="true" ht="15" hidden="false" customHeight="false" outlineLevel="0" collapsed="false">
      <c r="B192" s="16"/>
      <c r="C192" s="0"/>
      <c r="D192" s="0"/>
      <c r="E192" s="17"/>
      <c r="F192" s="18"/>
      <c r="G192" s="18"/>
      <c r="H192" s="0"/>
      <c r="I192" s="16"/>
      <c r="J192" s="19"/>
      <c r="K192" s="19"/>
      <c r="L192" s="19"/>
      <c r="M192" s="20"/>
      <c r="N192" s="19"/>
      <c r="O192" s="19"/>
      <c r="P192" s="19"/>
      <c r="Q192" s="19"/>
      <c r="R192" s="19"/>
      <c r="S192" s="21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22"/>
      <c r="AK192" s="17"/>
      <c r="AL192" s="17"/>
      <c r="AM192" s="17"/>
      <c r="AN192" s="17"/>
      <c r="AO192" s="23"/>
      <c r="AP192" s="17"/>
      <c r="AQ192" s="17"/>
    </row>
    <row r="193" s="25" customFormat="true" ht="15" hidden="false" customHeight="false" outlineLevel="0" collapsed="false">
      <c r="B193" s="16"/>
      <c r="C193" s="0"/>
      <c r="D193" s="0"/>
      <c r="E193" s="17"/>
      <c r="F193" s="18"/>
      <c r="G193" s="18"/>
      <c r="H193" s="0"/>
      <c r="I193" s="16"/>
      <c r="J193" s="19"/>
      <c r="K193" s="19"/>
      <c r="L193" s="19"/>
      <c r="M193" s="20"/>
      <c r="N193" s="19"/>
      <c r="O193" s="19"/>
      <c r="P193" s="19"/>
      <c r="Q193" s="19"/>
      <c r="R193" s="19"/>
      <c r="S193" s="21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22"/>
      <c r="AK193" s="17"/>
      <c r="AL193" s="17"/>
      <c r="AM193" s="17"/>
      <c r="AN193" s="17"/>
      <c r="AO193" s="23"/>
      <c r="AP193" s="17"/>
      <c r="AQ193" s="17"/>
    </row>
    <row r="194" s="25" customFormat="true" ht="15" hidden="false" customHeight="false" outlineLevel="0" collapsed="false">
      <c r="B194" s="16"/>
      <c r="C194" s="0"/>
      <c r="D194" s="0"/>
      <c r="E194" s="17"/>
      <c r="F194" s="18"/>
      <c r="G194" s="18"/>
      <c r="H194" s="0"/>
      <c r="I194" s="16"/>
      <c r="J194" s="19"/>
      <c r="K194" s="19"/>
      <c r="L194" s="19"/>
      <c r="M194" s="20"/>
      <c r="N194" s="19"/>
      <c r="O194" s="19"/>
      <c r="P194" s="19"/>
      <c r="Q194" s="19"/>
      <c r="R194" s="19"/>
      <c r="S194" s="21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22"/>
      <c r="AK194" s="17"/>
      <c r="AL194" s="17"/>
      <c r="AM194" s="17"/>
      <c r="AN194" s="17"/>
      <c r="AO194" s="23"/>
      <c r="AP194" s="17"/>
      <c r="AQ194" s="17"/>
    </row>
    <row r="195" s="25" customFormat="true" ht="15" hidden="false" customHeight="false" outlineLevel="0" collapsed="false">
      <c r="B195" s="16"/>
      <c r="C195" s="0"/>
      <c r="D195" s="0"/>
      <c r="E195" s="17"/>
      <c r="F195" s="18"/>
      <c r="G195" s="18"/>
      <c r="H195" s="0"/>
      <c r="I195" s="16"/>
      <c r="J195" s="19"/>
      <c r="K195" s="19"/>
      <c r="L195" s="19"/>
      <c r="M195" s="20"/>
      <c r="N195" s="19"/>
      <c r="O195" s="19"/>
      <c r="P195" s="19"/>
      <c r="Q195" s="19"/>
      <c r="R195" s="19"/>
      <c r="S195" s="21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22"/>
      <c r="AK195" s="17"/>
      <c r="AL195" s="17"/>
      <c r="AM195" s="17"/>
      <c r="AN195" s="17"/>
      <c r="AO195" s="23"/>
      <c r="AP195" s="17"/>
      <c r="AQ195" s="17"/>
    </row>
    <row r="196" s="25" customFormat="true" ht="15" hidden="false" customHeight="false" outlineLevel="0" collapsed="false">
      <c r="B196" s="16"/>
      <c r="C196" s="0"/>
      <c r="D196" s="0"/>
      <c r="E196" s="17"/>
      <c r="F196" s="18"/>
      <c r="G196" s="18"/>
      <c r="H196" s="0"/>
      <c r="I196" s="16"/>
      <c r="J196" s="19"/>
      <c r="K196" s="19"/>
      <c r="L196" s="19"/>
      <c r="M196" s="20"/>
      <c r="N196" s="19"/>
      <c r="O196" s="19"/>
      <c r="P196" s="19"/>
      <c r="Q196" s="19"/>
      <c r="R196" s="19"/>
      <c r="S196" s="21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22"/>
      <c r="AK196" s="17"/>
      <c r="AL196" s="17"/>
      <c r="AM196" s="17"/>
      <c r="AN196" s="17"/>
      <c r="AO196" s="23"/>
      <c r="AP196" s="17"/>
      <c r="AQ196" s="17"/>
    </row>
    <row r="197" s="25" customFormat="true" ht="15" hidden="false" customHeight="false" outlineLevel="0" collapsed="false">
      <c r="B197" s="16"/>
      <c r="C197" s="0"/>
      <c r="D197" s="0"/>
      <c r="E197" s="17"/>
      <c r="F197" s="18"/>
      <c r="G197" s="18"/>
      <c r="H197" s="0"/>
      <c r="I197" s="16"/>
      <c r="J197" s="19"/>
      <c r="K197" s="19"/>
      <c r="L197" s="19"/>
      <c r="M197" s="20"/>
      <c r="N197" s="19"/>
      <c r="O197" s="19"/>
      <c r="P197" s="19"/>
      <c r="Q197" s="19"/>
      <c r="R197" s="19"/>
      <c r="S197" s="21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22"/>
      <c r="AK197" s="17"/>
      <c r="AL197" s="17"/>
      <c r="AM197" s="17"/>
      <c r="AN197" s="17"/>
      <c r="AO197" s="23"/>
      <c r="AP197" s="17"/>
      <c r="AQ197" s="17"/>
    </row>
    <row r="198" s="25" customFormat="true" ht="15" hidden="false" customHeight="false" outlineLevel="0" collapsed="false">
      <c r="B198" s="16"/>
      <c r="C198" s="0"/>
      <c r="D198" s="0"/>
      <c r="E198" s="17"/>
      <c r="F198" s="18"/>
      <c r="G198" s="18"/>
      <c r="H198" s="0"/>
      <c r="I198" s="16"/>
      <c r="J198" s="19"/>
      <c r="K198" s="19"/>
      <c r="L198" s="19"/>
      <c r="M198" s="20"/>
      <c r="N198" s="19"/>
      <c r="O198" s="19"/>
      <c r="P198" s="19"/>
      <c r="Q198" s="19"/>
      <c r="R198" s="19"/>
      <c r="S198" s="21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22"/>
      <c r="AK198" s="17"/>
      <c r="AL198" s="17"/>
      <c r="AM198" s="17"/>
      <c r="AN198" s="17"/>
      <c r="AO198" s="23"/>
      <c r="AP198" s="17"/>
      <c r="AQ198" s="17"/>
    </row>
    <row r="199" s="25" customFormat="true" ht="15" hidden="false" customHeight="false" outlineLevel="0" collapsed="false">
      <c r="B199" s="16"/>
      <c r="C199" s="0"/>
      <c r="D199" s="0"/>
      <c r="E199" s="17"/>
      <c r="F199" s="18"/>
      <c r="G199" s="18"/>
      <c r="H199" s="0"/>
      <c r="I199" s="16"/>
      <c r="J199" s="19"/>
      <c r="K199" s="19"/>
      <c r="L199" s="19"/>
      <c r="M199" s="20"/>
      <c r="N199" s="19"/>
      <c r="O199" s="19"/>
      <c r="P199" s="19"/>
      <c r="Q199" s="19"/>
      <c r="R199" s="19"/>
      <c r="S199" s="21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22"/>
      <c r="AK199" s="17"/>
      <c r="AL199" s="17"/>
      <c r="AM199" s="17"/>
      <c r="AN199" s="17"/>
      <c r="AO199" s="23"/>
      <c r="AP199" s="17"/>
      <c r="AQ199" s="17"/>
    </row>
    <row r="200" s="25" customFormat="true" ht="15" hidden="false" customHeight="false" outlineLevel="0" collapsed="false">
      <c r="B200" s="16"/>
      <c r="C200" s="0"/>
      <c r="D200" s="0"/>
      <c r="E200" s="17"/>
      <c r="F200" s="18"/>
      <c r="G200" s="18"/>
      <c r="H200" s="0"/>
      <c r="I200" s="16"/>
      <c r="J200" s="19"/>
      <c r="K200" s="19"/>
      <c r="L200" s="19"/>
      <c r="M200" s="20"/>
      <c r="N200" s="19"/>
      <c r="O200" s="19"/>
      <c r="P200" s="19"/>
      <c r="Q200" s="19"/>
      <c r="R200" s="19"/>
      <c r="S200" s="21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22"/>
      <c r="AK200" s="17"/>
      <c r="AL200" s="17"/>
      <c r="AM200" s="17"/>
      <c r="AN200" s="17"/>
      <c r="AO200" s="23"/>
      <c r="AP200" s="17"/>
      <c r="AQ200" s="17"/>
    </row>
    <row r="201" s="25" customFormat="true" ht="15" hidden="false" customHeight="false" outlineLevel="0" collapsed="false">
      <c r="B201" s="16"/>
      <c r="C201" s="0"/>
      <c r="D201" s="0"/>
      <c r="E201" s="17"/>
      <c r="F201" s="18"/>
      <c r="G201" s="18"/>
      <c r="H201" s="0"/>
      <c r="I201" s="16"/>
      <c r="J201" s="19"/>
      <c r="K201" s="19"/>
      <c r="L201" s="19"/>
      <c r="M201" s="20"/>
      <c r="N201" s="19"/>
      <c r="O201" s="19"/>
      <c r="P201" s="19"/>
      <c r="Q201" s="19"/>
      <c r="R201" s="19"/>
      <c r="S201" s="21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22"/>
      <c r="AK201" s="17"/>
      <c r="AL201" s="17"/>
      <c r="AM201" s="17"/>
      <c r="AN201" s="17"/>
      <c r="AO201" s="23"/>
      <c r="AP201" s="17"/>
      <c r="AQ201" s="17"/>
    </row>
    <row r="202" s="25" customFormat="true" ht="15" hidden="false" customHeight="false" outlineLevel="0" collapsed="false">
      <c r="B202" s="16"/>
      <c r="C202" s="0"/>
      <c r="D202" s="0"/>
      <c r="E202" s="17"/>
      <c r="F202" s="18"/>
      <c r="G202" s="18"/>
      <c r="H202" s="0"/>
      <c r="I202" s="16"/>
      <c r="J202" s="19"/>
      <c r="K202" s="19"/>
      <c r="L202" s="19"/>
      <c r="M202" s="20"/>
      <c r="N202" s="19"/>
      <c r="O202" s="19"/>
      <c r="P202" s="19"/>
      <c r="Q202" s="19"/>
      <c r="R202" s="19"/>
      <c r="S202" s="21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22"/>
      <c r="AK202" s="17"/>
      <c r="AL202" s="17"/>
      <c r="AM202" s="17"/>
      <c r="AN202" s="17"/>
      <c r="AO202" s="23"/>
      <c r="AP202" s="17"/>
      <c r="AQ202" s="17"/>
    </row>
    <row r="203" s="25" customFormat="true" ht="15" hidden="false" customHeight="false" outlineLevel="0" collapsed="false">
      <c r="B203" s="16"/>
      <c r="C203" s="0"/>
      <c r="D203" s="0"/>
      <c r="E203" s="17"/>
      <c r="F203" s="18"/>
      <c r="G203" s="18"/>
      <c r="H203" s="0"/>
      <c r="I203" s="16"/>
      <c r="J203" s="19"/>
      <c r="K203" s="19"/>
      <c r="L203" s="19"/>
      <c r="M203" s="20"/>
      <c r="N203" s="19"/>
      <c r="O203" s="19"/>
      <c r="P203" s="19"/>
      <c r="Q203" s="19"/>
      <c r="R203" s="19"/>
      <c r="S203" s="21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22"/>
      <c r="AK203" s="17"/>
      <c r="AL203" s="17"/>
      <c r="AM203" s="17"/>
      <c r="AN203" s="17"/>
      <c r="AO203" s="23"/>
      <c r="AP203" s="17"/>
      <c r="AQ203" s="17"/>
    </row>
    <row r="204" s="25" customFormat="true" ht="15" hidden="false" customHeight="false" outlineLevel="0" collapsed="false">
      <c r="B204" s="16"/>
      <c r="C204" s="0"/>
      <c r="D204" s="0"/>
      <c r="E204" s="17"/>
      <c r="F204" s="18"/>
      <c r="G204" s="18"/>
      <c r="H204" s="0"/>
      <c r="I204" s="16"/>
      <c r="J204" s="19"/>
      <c r="K204" s="19"/>
      <c r="L204" s="19"/>
      <c r="M204" s="20"/>
      <c r="N204" s="19"/>
      <c r="O204" s="19"/>
      <c r="P204" s="19"/>
      <c r="Q204" s="19"/>
      <c r="R204" s="19"/>
      <c r="S204" s="21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22"/>
      <c r="AK204" s="17"/>
      <c r="AL204" s="17"/>
      <c r="AM204" s="17"/>
      <c r="AN204" s="17"/>
      <c r="AO204" s="23"/>
      <c r="AP204" s="17"/>
      <c r="AQ204" s="17"/>
    </row>
    <row r="205" s="25" customFormat="true" ht="15" hidden="false" customHeight="false" outlineLevel="0" collapsed="false">
      <c r="B205" s="16"/>
      <c r="C205" s="0"/>
      <c r="D205" s="0"/>
      <c r="E205" s="17"/>
      <c r="F205" s="18"/>
      <c r="G205" s="18"/>
      <c r="H205" s="0"/>
      <c r="I205" s="16"/>
      <c r="J205" s="19"/>
      <c r="K205" s="19"/>
      <c r="L205" s="19"/>
      <c r="M205" s="20"/>
      <c r="N205" s="19"/>
      <c r="O205" s="19"/>
      <c r="P205" s="19"/>
      <c r="Q205" s="19"/>
      <c r="R205" s="19"/>
      <c r="S205" s="21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22"/>
      <c r="AK205" s="17"/>
      <c r="AL205" s="17"/>
      <c r="AM205" s="17"/>
      <c r="AN205" s="17"/>
      <c r="AO205" s="23"/>
      <c r="AP205" s="17"/>
      <c r="AQ205" s="17"/>
    </row>
    <row r="206" s="25" customFormat="true" ht="15" hidden="false" customHeight="false" outlineLevel="0" collapsed="false">
      <c r="B206" s="16"/>
      <c r="C206" s="0"/>
      <c r="D206" s="0"/>
      <c r="E206" s="17"/>
      <c r="F206" s="18"/>
      <c r="G206" s="18"/>
      <c r="H206" s="0"/>
      <c r="I206" s="16"/>
      <c r="J206" s="19"/>
      <c r="K206" s="19"/>
      <c r="L206" s="19"/>
      <c r="M206" s="20"/>
      <c r="N206" s="19"/>
      <c r="O206" s="19"/>
      <c r="P206" s="19"/>
      <c r="Q206" s="19"/>
      <c r="R206" s="19"/>
      <c r="S206" s="21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22"/>
      <c r="AK206" s="17"/>
      <c r="AL206" s="17"/>
      <c r="AM206" s="17"/>
      <c r="AN206" s="17"/>
      <c r="AO206" s="23"/>
      <c r="AP206" s="17"/>
      <c r="AQ206" s="17"/>
    </row>
    <row r="207" s="25" customFormat="true" ht="15" hidden="false" customHeight="false" outlineLevel="0" collapsed="false">
      <c r="B207" s="16"/>
      <c r="C207" s="0"/>
      <c r="D207" s="0"/>
      <c r="E207" s="17"/>
      <c r="F207" s="18"/>
      <c r="G207" s="18"/>
      <c r="H207" s="0"/>
      <c r="I207" s="16"/>
      <c r="J207" s="19"/>
      <c r="K207" s="19"/>
      <c r="L207" s="19"/>
      <c r="M207" s="20"/>
      <c r="N207" s="19"/>
      <c r="O207" s="19"/>
      <c r="P207" s="19"/>
      <c r="Q207" s="19"/>
      <c r="R207" s="19"/>
      <c r="S207" s="21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22"/>
      <c r="AK207" s="17"/>
      <c r="AL207" s="17"/>
      <c r="AM207" s="17"/>
      <c r="AN207" s="17"/>
      <c r="AO207" s="23"/>
      <c r="AP207" s="17"/>
      <c r="AQ207" s="17"/>
    </row>
    <row r="208" s="25" customFormat="true" ht="15" hidden="false" customHeight="false" outlineLevel="0" collapsed="false">
      <c r="B208" s="16"/>
      <c r="C208" s="0"/>
      <c r="D208" s="0"/>
      <c r="E208" s="17"/>
      <c r="F208" s="18"/>
      <c r="G208" s="18"/>
      <c r="H208" s="0"/>
      <c r="I208" s="16"/>
      <c r="J208" s="19"/>
      <c r="K208" s="19"/>
      <c r="L208" s="19"/>
      <c r="M208" s="20"/>
      <c r="N208" s="19"/>
      <c r="O208" s="19"/>
      <c r="P208" s="19"/>
      <c r="Q208" s="19"/>
      <c r="R208" s="19"/>
      <c r="S208" s="21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22"/>
      <c r="AK208" s="17"/>
      <c r="AL208" s="17"/>
      <c r="AM208" s="17"/>
      <c r="AN208" s="17"/>
      <c r="AO208" s="23"/>
      <c r="AP208" s="17"/>
      <c r="AQ208" s="17"/>
    </row>
    <row r="209" s="25" customFormat="true" ht="15" hidden="false" customHeight="false" outlineLevel="0" collapsed="false">
      <c r="B209" s="16"/>
      <c r="C209" s="0"/>
      <c r="D209" s="0"/>
      <c r="E209" s="17"/>
      <c r="F209" s="18"/>
      <c r="G209" s="18"/>
      <c r="H209" s="0"/>
      <c r="I209" s="16"/>
      <c r="J209" s="19"/>
      <c r="K209" s="19"/>
      <c r="L209" s="19"/>
      <c r="M209" s="20"/>
      <c r="N209" s="19"/>
      <c r="O209" s="19"/>
      <c r="P209" s="19"/>
      <c r="Q209" s="19"/>
      <c r="R209" s="19"/>
      <c r="S209" s="21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22"/>
      <c r="AK209" s="17"/>
      <c r="AL209" s="17"/>
      <c r="AM209" s="17"/>
      <c r="AN209" s="17"/>
      <c r="AO209" s="23"/>
      <c r="AP209" s="17"/>
      <c r="AQ209" s="17"/>
    </row>
    <row r="210" s="25" customFormat="true" ht="15" hidden="false" customHeight="false" outlineLevel="0" collapsed="false">
      <c r="B210" s="16"/>
      <c r="C210" s="0"/>
      <c r="D210" s="0"/>
      <c r="E210" s="17"/>
      <c r="F210" s="18"/>
      <c r="G210" s="18"/>
      <c r="H210" s="0"/>
      <c r="I210" s="16"/>
      <c r="J210" s="19"/>
      <c r="K210" s="19"/>
      <c r="L210" s="19"/>
      <c r="M210" s="20"/>
      <c r="N210" s="19"/>
      <c r="O210" s="19"/>
      <c r="P210" s="19"/>
      <c r="Q210" s="19"/>
      <c r="R210" s="19"/>
      <c r="S210" s="21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22"/>
      <c r="AK210" s="17"/>
      <c r="AL210" s="17"/>
      <c r="AM210" s="17"/>
      <c r="AN210" s="17"/>
      <c r="AO210" s="23"/>
      <c r="AP210" s="17"/>
      <c r="AQ210" s="17"/>
    </row>
    <row r="211" s="25" customFormat="true" ht="15" hidden="false" customHeight="false" outlineLevel="0" collapsed="false">
      <c r="B211" s="16"/>
      <c r="C211" s="0"/>
      <c r="D211" s="0"/>
      <c r="E211" s="17"/>
      <c r="F211" s="18"/>
      <c r="G211" s="18"/>
      <c r="H211" s="0"/>
      <c r="I211" s="16"/>
      <c r="J211" s="19"/>
      <c r="K211" s="19"/>
      <c r="L211" s="19"/>
      <c r="M211" s="20"/>
      <c r="N211" s="19"/>
      <c r="O211" s="19"/>
      <c r="P211" s="19"/>
      <c r="Q211" s="19"/>
      <c r="R211" s="19"/>
      <c r="S211" s="21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22"/>
      <c r="AK211" s="17"/>
      <c r="AL211" s="17"/>
      <c r="AM211" s="17"/>
      <c r="AN211" s="17"/>
      <c r="AO211" s="23"/>
      <c r="AP211" s="17"/>
      <c r="AQ211" s="17"/>
    </row>
    <row r="212" s="25" customFormat="true" ht="15" hidden="false" customHeight="false" outlineLevel="0" collapsed="false">
      <c r="B212" s="16"/>
      <c r="C212" s="0"/>
      <c r="D212" s="0"/>
      <c r="E212" s="17"/>
      <c r="F212" s="18"/>
      <c r="G212" s="18"/>
      <c r="H212" s="0"/>
      <c r="I212" s="16"/>
      <c r="J212" s="19"/>
      <c r="K212" s="19"/>
      <c r="L212" s="19"/>
      <c r="M212" s="20"/>
      <c r="N212" s="19"/>
      <c r="O212" s="19"/>
      <c r="P212" s="19"/>
      <c r="Q212" s="19"/>
      <c r="R212" s="19"/>
      <c r="S212" s="21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22"/>
      <c r="AK212" s="17"/>
      <c r="AL212" s="17"/>
      <c r="AM212" s="17"/>
      <c r="AN212" s="17"/>
      <c r="AO212" s="23"/>
      <c r="AP212" s="17"/>
      <c r="AQ212" s="17"/>
    </row>
    <row r="213" s="25" customFormat="true" ht="15" hidden="false" customHeight="false" outlineLevel="0" collapsed="false">
      <c r="B213" s="16"/>
      <c r="C213" s="0"/>
      <c r="D213" s="0"/>
      <c r="E213" s="17"/>
      <c r="F213" s="18"/>
      <c r="G213" s="18"/>
      <c r="H213" s="0"/>
      <c r="I213" s="16"/>
      <c r="J213" s="19"/>
      <c r="K213" s="19"/>
      <c r="L213" s="19"/>
      <c r="M213" s="20"/>
      <c r="N213" s="19"/>
      <c r="O213" s="19"/>
      <c r="P213" s="19"/>
      <c r="Q213" s="19"/>
      <c r="R213" s="19"/>
      <c r="S213" s="21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22"/>
      <c r="AK213" s="17"/>
      <c r="AL213" s="17"/>
      <c r="AM213" s="17"/>
      <c r="AN213" s="17"/>
      <c r="AO213" s="23"/>
      <c r="AP213" s="17"/>
      <c r="AQ213" s="17"/>
    </row>
    <row r="214" s="25" customFormat="true" ht="15" hidden="false" customHeight="false" outlineLevel="0" collapsed="false">
      <c r="B214" s="16"/>
      <c r="C214" s="0"/>
      <c r="D214" s="0"/>
      <c r="E214" s="17"/>
      <c r="F214" s="18"/>
      <c r="G214" s="18"/>
      <c r="H214" s="0"/>
      <c r="I214" s="16"/>
      <c r="J214" s="19"/>
      <c r="K214" s="19"/>
      <c r="L214" s="19"/>
      <c r="M214" s="20"/>
      <c r="N214" s="19"/>
      <c r="O214" s="19"/>
      <c r="P214" s="19"/>
      <c r="Q214" s="19"/>
      <c r="R214" s="19"/>
      <c r="S214" s="21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22"/>
      <c r="AK214" s="17"/>
      <c r="AL214" s="17"/>
      <c r="AM214" s="17"/>
      <c r="AN214" s="17"/>
      <c r="AO214" s="23"/>
      <c r="AP214" s="17"/>
      <c r="AQ214" s="17"/>
    </row>
    <row r="215" s="25" customFormat="true" ht="15" hidden="false" customHeight="false" outlineLevel="0" collapsed="false">
      <c r="B215" s="16"/>
      <c r="C215" s="0"/>
      <c r="D215" s="0"/>
      <c r="E215" s="17"/>
      <c r="F215" s="18"/>
      <c r="G215" s="18"/>
      <c r="H215" s="0"/>
      <c r="I215" s="16"/>
      <c r="J215" s="19"/>
      <c r="K215" s="19"/>
      <c r="L215" s="19"/>
      <c r="M215" s="20"/>
      <c r="N215" s="19"/>
      <c r="O215" s="19"/>
      <c r="P215" s="19"/>
      <c r="Q215" s="19"/>
      <c r="R215" s="19"/>
      <c r="S215" s="21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22"/>
      <c r="AK215" s="17"/>
      <c r="AL215" s="17"/>
      <c r="AM215" s="17"/>
      <c r="AN215" s="17"/>
      <c r="AO215" s="23"/>
      <c r="AP215" s="17"/>
      <c r="AQ215" s="17"/>
    </row>
    <row r="216" s="25" customFormat="true" ht="15" hidden="false" customHeight="false" outlineLevel="0" collapsed="false">
      <c r="B216" s="16"/>
      <c r="C216" s="0"/>
      <c r="D216" s="0"/>
      <c r="E216" s="17"/>
      <c r="F216" s="18"/>
      <c r="G216" s="18"/>
      <c r="H216" s="0"/>
      <c r="I216" s="16"/>
      <c r="J216" s="19"/>
      <c r="K216" s="19"/>
      <c r="L216" s="19"/>
      <c r="M216" s="20"/>
      <c r="N216" s="19"/>
      <c r="O216" s="19"/>
      <c r="P216" s="19"/>
      <c r="Q216" s="19"/>
      <c r="R216" s="19"/>
      <c r="S216" s="21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22"/>
      <c r="AK216" s="17"/>
      <c r="AL216" s="17"/>
      <c r="AM216" s="17"/>
      <c r="AN216" s="17"/>
      <c r="AO216" s="23"/>
      <c r="AP216" s="17"/>
      <c r="AQ216" s="17"/>
    </row>
    <row r="217" s="25" customFormat="true" ht="15" hidden="false" customHeight="false" outlineLevel="0" collapsed="false">
      <c r="B217" s="16"/>
      <c r="C217" s="0"/>
      <c r="D217" s="0"/>
      <c r="E217" s="17"/>
      <c r="F217" s="18"/>
      <c r="G217" s="18"/>
      <c r="H217" s="0"/>
      <c r="I217" s="16"/>
      <c r="J217" s="19"/>
      <c r="K217" s="19"/>
      <c r="L217" s="19"/>
      <c r="M217" s="20"/>
      <c r="N217" s="19"/>
      <c r="O217" s="19"/>
      <c r="P217" s="19"/>
      <c r="Q217" s="19"/>
      <c r="R217" s="19"/>
      <c r="S217" s="21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22"/>
      <c r="AK217" s="17"/>
      <c r="AL217" s="17"/>
      <c r="AM217" s="17"/>
      <c r="AN217" s="17"/>
      <c r="AO217" s="23"/>
      <c r="AP217" s="17"/>
      <c r="AQ217" s="17"/>
    </row>
    <row r="218" s="25" customFormat="true" ht="15" hidden="false" customHeight="false" outlineLevel="0" collapsed="false">
      <c r="B218" s="16"/>
      <c r="C218" s="0"/>
      <c r="D218" s="0"/>
      <c r="E218" s="17"/>
      <c r="F218" s="18"/>
      <c r="G218" s="18"/>
      <c r="H218" s="0"/>
      <c r="I218" s="16"/>
      <c r="J218" s="19"/>
      <c r="K218" s="19"/>
      <c r="L218" s="19"/>
      <c r="M218" s="20"/>
      <c r="N218" s="19"/>
      <c r="O218" s="19"/>
      <c r="P218" s="19"/>
      <c r="Q218" s="19"/>
      <c r="R218" s="19"/>
      <c r="S218" s="21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22"/>
      <c r="AK218" s="17"/>
      <c r="AL218" s="17"/>
      <c r="AM218" s="17"/>
      <c r="AN218" s="17"/>
      <c r="AO218" s="23"/>
      <c r="AP218" s="17"/>
      <c r="AQ218" s="17"/>
    </row>
    <row r="219" s="25" customFormat="true" ht="15" hidden="false" customHeight="false" outlineLevel="0" collapsed="false">
      <c r="B219" s="16"/>
      <c r="C219" s="0"/>
      <c r="D219" s="0"/>
      <c r="E219" s="17"/>
      <c r="F219" s="18"/>
      <c r="G219" s="18"/>
      <c r="H219" s="0"/>
      <c r="I219" s="16"/>
      <c r="J219" s="19"/>
      <c r="K219" s="19"/>
      <c r="L219" s="19"/>
      <c r="M219" s="20"/>
      <c r="N219" s="19"/>
      <c r="O219" s="19"/>
      <c r="P219" s="19"/>
      <c r="Q219" s="19"/>
      <c r="R219" s="19"/>
      <c r="S219" s="21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22"/>
      <c r="AK219" s="17"/>
      <c r="AL219" s="17"/>
      <c r="AM219" s="17"/>
      <c r="AN219" s="17"/>
      <c r="AO219" s="23"/>
      <c r="AP219" s="17"/>
      <c r="AQ219" s="17"/>
    </row>
    <row r="220" s="25" customFormat="true" ht="15" hidden="false" customHeight="false" outlineLevel="0" collapsed="false">
      <c r="B220" s="16"/>
      <c r="C220" s="0"/>
      <c r="D220" s="0"/>
      <c r="E220" s="17"/>
      <c r="F220" s="18"/>
      <c r="G220" s="18"/>
      <c r="H220" s="0"/>
      <c r="I220" s="16"/>
      <c r="J220" s="19"/>
      <c r="K220" s="19"/>
      <c r="L220" s="19"/>
      <c r="M220" s="20"/>
      <c r="N220" s="19"/>
      <c r="O220" s="19"/>
      <c r="P220" s="19"/>
      <c r="Q220" s="19"/>
      <c r="R220" s="19"/>
      <c r="S220" s="21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22"/>
      <c r="AK220" s="17"/>
      <c r="AL220" s="17"/>
      <c r="AM220" s="17"/>
      <c r="AN220" s="17"/>
      <c r="AO220" s="23"/>
      <c r="AP220" s="17"/>
      <c r="AQ220" s="17"/>
    </row>
    <row r="221" s="25" customFormat="true" ht="15" hidden="false" customHeight="false" outlineLevel="0" collapsed="false">
      <c r="B221" s="16"/>
      <c r="C221" s="0"/>
      <c r="D221" s="0"/>
      <c r="E221" s="17"/>
      <c r="F221" s="18"/>
      <c r="G221" s="18"/>
      <c r="H221" s="0"/>
      <c r="I221" s="16"/>
      <c r="J221" s="19"/>
      <c r="K221" s="19"/>
      <c r="L221" s="19"/>
      <c r="M221" s="20"/>
      <c r="N221" s="19"/>
      <c r="O221" s="19"/>
      <c r="P221" s="19"/>
      <c r="Q221" s="19"/>
      <c r="R221" s="19"/>
      <c r="S221" s="21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22"/>
      <c r="AK221" s="17"/>
      <c r="AL221" s="17"/>
      <c r="AM221" s="17"/>
      <c r="AN221" s="17"/>
      <c r="AO221" s="23"/>
      <c r="AP221" s="17"/>
      <c r="AQ221" s="17"/>
    </row>
    <row r="222" s="25" customFormat="true" ht="15" hidden="false" customHeight="false" outlineLevel="0" collapsed="false">
      <c r="B222" s="16"/>
      <c r="C222" s="0"/>
      <c r="D222" s="0"/>
      <c r="E222" s="17"/>
      <c r="F222" s="18"/>
      <c r="G222" s="18"/>
      <c r="H222" s="0"/>
      <c r="I222" s="16"/>
      <c r="J222" s="19"/>
      <c r="K222" s="19"/>
      <c r="L222" s="19"/>
      <c r="M222" s="20"/>
      <c r="N222" s="19"/>
      <c r="O222" s="19"/>
      <c r="P222" s="19"/>
      <c r="Q222" s="19"/>
      <c r="R222" s="19"/>
      <c r="S222" s="21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22"/>
      <c r="AK222" s="17"/>
      <c r="AL222" s="17"/>
      <c r="AM222" s="17"/>
      <c r="AN222" s="17"/>
      <c r="AO222" s="23"/>
      <c r="AP222" s="17"/>
      <c r="AQ222" s="17"/>
    </row>
    <row r="223" s="25" customFormat="true" ht="15" hidden="false" customHeight="false" outlineLevel="0" collapsed="false">
      <c r="B223" s="16"/>
      <c r="C223" s="0"/>
      <c r="D223" s="0"/>
      <c r="E223" s="17"/>
      <c r="F223" s="18"/>
      <c r="G223" s="18"/>
      <c r="H223" s="0"/>
      <c r="I223" s="16"/>
      <c r="J223" s="19"/>
      <c r="K223" s="19"/>
      <c r="L223" s="19"/>
      <c r="M223" s="20"/>
      <c r="N223" s="19"/>
      <c r="O223" s="19"/>
      <c r="P223" s="19"/>
      <c r="Q223" s="19"/>
      <c r="R223" s="19"/>
      <c r="S223" s="21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22"/>
      <c r="AK223" s="17"/>
      <c r="AL223" s="17"/>
      <c r="AM223" s="17"/>
      <c r="AN223" s="17"/>
      <c r="AO223" s="23"/>
      <c r="AP223" s="17"/>
      <c r="AQ223" s="17"/>
    </row>
    <row r="224" s="25" customFormat="true" ht="15" hidden="false" customHeight="false" outlineLevel="0" collapsed="false">
      <c r="B224" s="16"/>
      <c r="C224" s="0"/>
      <c r="D224" s="0"/>
      <c r="E224" s="17"/>
      <c r="F224" s="18"/>
      <c r="G224" s="18"/>
      <c r="H224" s="0"/>
      <c r="I224" s="16"/>
      <c r="J224" s="19"/>
      <c r="K224" s="19"/>
      <c r="L224" s="19"/>
      <c r="M224" s="20"/>
      <c r="N224" s="19"/>
      <c r="O224" s="19"/>
      <c r="P224" s="19"/>
      <c r="Q224" s="19"/>
      <c r="R224" s="19"/>
      <c r="S224" s="21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22"/>
      <c r="AK224" s="17"/>
      <c r="AL224" s="17"/>
      <c r="AM224" s="17"/>
      <c r="AN224" s="17"/>
      <c r="AO224" s="23"/>
      <c r="AP224" s="17"/>
      <c r="AQ224" s="17"/>
    </row>
    <row r="225" s="25" customFormat="true" ht="15" hidden="false" customHeight="false" outlineLevel="0" collapsed="false">
      <c r="B225" s="16"/>
      <c r="C225" s="0"/>
      <c r="D225" s="0"/>
      <c r="E225" s="17"/>
      <c r="F225" s="18"/>
      <c r="G225" s="18"/>
      <c r="H225" s="0"/>
      <c r="I225" s="16"/>
      <c r="J225" s="19"/>
      <c r="K225" s="19"/>
      <c r="L225" s="19"/>
      <c r="M225" s="20"/>
      <c r="N225" s="19"/>
      <c r="O225" s="19"/>
      <c r="P225" s="19"/>
      <c r="Q225" s="19"/>
      <c r="R225" s="19"/>
      <c r="S225" s="21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22"/>
      <c r="AK225" s="17"/>
      <c r="AL225" s="17"/>
      <c r="AM225" s="17"/>
      <c r="AN225" s="17"/>
      <c r="AO225" s="23"/>
      <c r="AP225" s="17"/>
      <c r="AQ225" s="17"/>
    </row>
    <row r="226" s="25" customFormat="true" ht="15" hidden="false" customHeight="false" outlineLevel="0" collapsed="false">
      <c r="B226" s="16"/>
      <c r="C226" s="0"/>
      <c r="D226" s="0"/>
      <c r="E226" s="17"/>
      <c r="F226" s="18"/>
      <c r="G226" s="18"/>
      <c r="H226" s="0"/>
      <c r="I226" s="16"/>
      <c r="J226" s="19"/>
      <c r="K226" s="19"/>
      <c r="L226" s="19"/>
      <c r="M226" s="20"/>
      <c r="N226" s="19"/>
      <c r="O226" s="19"/>
      <c r="P226" s="19"/>
      <c r="Q226" s="19"/>
      <c r="R226" s="19"/>
      <c r="S226" s="21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22"/>
      <c r="AK226" s="17"/>
      <c r="AL226" s="17"/>
      <c r="AM226" s="17"/>
      <c r="AN226" s="17"/>
      <c r="AO226" s="23"/>
      <c r="AP226" s="17"/>
      <c r="AQ226" s="17"/>
    </row>
    <row r="227" s="25" customFormat="true" ht="15" hidden="false" customHeight="false" outlineLevel="0" collapsed="false">
      <c r="B227" s="16"/>
      <c r="C227" s="0"/>
      <c r="D227" s="0"/>
      <c r="E227" s="17"/>
      <c r="F227" s="18"/>
      <c r="G227" s="18"/>
      <c r="H227" s="0"/>
      <c r="I227" s="16"/>
      <c r="J227" s="19"/>
      <c r="K227" s="19"/>
      <c r="L227" s="19"/>
      <c r="M227" s="20"/>
      <c r="N227" s="19"/>
      <c r="O227" s="19"/>
      <c r="P227" s="19"/>
      <c r="Q227" s="19"/>
      <c r="R227" s="19"/>
      <c r="S227" s="21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22"/>
      <c r="AK227" s="17"/>
      <c r="AL227" s="17"/>
      <c r="AM227" s="17"/>
      <c r="AN227" s="17"/>
      <c r="AO227" s="23"/>
      <c r="AP227" s="17"/>
      <c r="AQ227" s="17"/>
    </row>
    <row r="228" s="25" customFormat="true" ht="15" hidden="false" customHeight="false" outlineLevel="0" collapsed="false">
      <c r="B228" s="16"/>
      <c r="C228" s="0"/>
      <c r="D228" s="0"/>
      <c r="E228" s="17"/>
      <c r="F228" s="18"/>
      <c r="G228" s="18"/>
      <c r="H228" s="0"/>
      <c r="I228" s="16"/>
      <c r="J228" s="19"/>
      <c r="K228" s="19"/>
      <c r="L228" s="19"/>
      <c r="M228" s="20"/>
      <c r="N228" s="19"/>
      <c r="O228" s="19"/>
      <c r="P228" s="19"/>
      <c r="Q228" s="19"/>
      <c r="R228" s="19"/>
      <c r="S228" s="21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22"/>
      <c r="AK228" s="17"/>
      <c r="AL228" s="17"/>
      <c r="AM228" s="17"/>
      <c r="AN228" s="17"/>
      <c r="AO228" s="23"/>
      <c r="AP228" s="17"/>
      <c r="AQ228" s="17"/>
    </row>
    <row r="229" s="25" customFormat="true" ht="15" hidden="false" customHeight="false" outlineLevel="0" collapsed="false">
      <c r="B229" s="16"/>
      <c r="C229" s="0"/>
      <c r="D229" s="0"/>
      <c r="E229" s="17"/>
      <c r="F229" s="18"/>
      <c r="G229" s="18"/>
      <c r="H229" s="0"/>
      <c r="I229" s="16"/>
      <c r="J229" s="19"/>
      <c r="K229" s="19"/>
      <c r="L229" s="19"/>
      <c r="M229" s="20"/>
      <c r="N229" s="19"/>
      <c r="O229" s="19"/>
      <c r="P229" s="19"/>
      <c r="Q229" s="19"/>
      <c r="R229" s="19"/>
      <c r="S229" s="21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22"/>
      <c r="AK229" s="17"/>
      <c r="AL229" s="17"/>
      <c r="AM229" s="17"/>
      <c r="AN229" s="17"/>
      <c r="AO229" s="23"/>
      <c r="AP229" s="17"/>
      <c r="AQ229" s="17"/>
    </row>
    <row r="230" s="25" customFormat="true" ht="15" hidden="false" customHeight="false" outlineLevel="0" collapsed="false">
      <c r="B230" s="16"/>
      <c r="C230" s="0"/>
      <c r="D230" s="0"/>
      <c r="E230" s="17"/>
      <c r="F230" s="18"/>
      <c r="G230" s="18"/>
      <c r="H230" s="0"/>
      <c r="I230" s="16"/>
      <c r="J230" s="19"/>
      <c r="K230" s="19"/>
      <c r="L230" s="19"/>
      <c r="M230" s="20"/>
      <c r="N230" s="19"/>
      <c r="O230" s="19"/>
      <c r="P230" s="19"/>
      <c r="Q230" s="19"/>
      <c r="R230" s="19"/>
      <c r="S230" s="21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22"/>
      <c r="AK230" s="17"/>
      <c r="AL230" s="17"/>
      <c r="AM230" s="17"/>
      <c r="AN230" s="17"/>
      <c r="AO230" s="23"/>
      <c r="AP230" s="17"/>
      <c r="AQ230" s="17"/>
    </row>
    <row r="231" s="25" customFormat="true" ht="15" hidden="false" customHeight="false" outlineLevel="0" collapsed="false">
      <c r="B231" s="16"/>
      <c r="C231" s="0"/>
      <c r="D231" s="0"/>
      <c r="E231" s="17"/>
      <c r="F231" s="18"/>
      <c r="G231" s="18"/>
      <c r="H231" s="0"/>
      <c r="I231" s="16"/>
      <c r="J231" s="19"/>
      <c r="K231" s="19"/>
      <c r="L231" s="19"/>
      <c r="M231" s="20"/>
      <c r="N231" s="19"/>
      <c r="O231" s="19"/>
      <c r="P231" s="19"/>
      <c r="Q231" s="19"/>
      <c r="R231" s="19"/>
      <c r="S231" s="21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22"/>
      <c r="AK231" s="17"/>
      <c r="AL231" s="17"/>
      <c r="AM231" s="17"/>
      <c r="AN231" s="17"/>
      <c r="AO231" s="23"/>
      <c r="AP231" s="17"/>
      <c r="AQ231" s="17"/>
    </row>
    <row r="232" s="25" customFormat="true" ht="15" hidden="false" customHeight="false" outlineLevel="0" collapsed="false">
      <c r="B232" s="16"/>
      <c r="C232" s="0"/>
      <c r="D232" s="0"/>
      <c r="E232" s="17"/>
      <c r="F232" s="18"/>
      <c r="G232" s="18"/>
      <c r="H232" s="0"/>
      <c r="I232" s="16"/>
      <c r="J232" s="19"/>
      <c r="K232" s="19"/>
      <c r="L232" s="19"/>
      <c r="M232" s="20"/>
      <c r="N232" s="19"/>
      <c r="O232" s="19"/>
      <c r="P232" s="19"/>
      <c r="Q232" s="19"/>
      <c r="R232" s="19"/>
      <c r="S232" s="21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22"/>
      <c r="AK232" s="17"/>
      <c r="AL232" s="17"/>
      <c r="AM232" s="17"/>
      <c r="AN232" s="17"/>
      <c r="AO232" s="23"/>
      <c r="AP232" s="17"/>
      <c r="AQ232" s="17"/>
    </row>
    <row r="233" s="25" customFormat="true" ht="15" hidden="false" customHeight="false" outlineLevel="0" collapsed="false">
      <c r="B233" s="16"/>
      <c r="C233" s="0"/>
      <c r="D233" s="0"/>
      <c r="E233" s="17"/>
      <c r="F233" s="18"/>
      <c r="G233" s="18"/>
      <c r="H233" s="0"/>
      <c r="I233" s="16"/>
      <c r="J233" s="19"/>
      <c r="K233" s="19"/>
      <c r="L233" s="19"/>
      <c r="M233" s="20"/>
      <c r="N233" s="19"/>
      <c r="O233" s="19"/>
      <c r="P233" s="19"/>
      <c r="Q233" s="19"/>
      <c r="R233" s="19"/>
      <c r="S233" s="21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22"/>
      <c r="AK233" s="17"/>
      <c r="AL233" s="17"/>
      <c r="AM233" s="17"/>
      <c r="AN233" s="17"/>
      <c r="AO233" s="23"/>
      <c r="AP233" s="17"/>
      <c r="AQ233" s="17"/>
    </row>
    <row r="234" s="25" customFormat="true" ht="15" hidden="false" customHeight="false" outlineLevel="0" collapsed="false">
      <c r="B234" s="16"/>
      <c r="C234" s="0"/>
      <c r="D234" s="0"/>
      <c r="E234" s="17"/>
      <c r="F234" s="18"/>
      <c r="G234" s="18"/>
      <c r="H234" s="0"/>
      <c r="I234" s="16"/>
      <c r="J234" s="19"/>
      <c r="K234" s="19"/>
      <c r="L234" s="19"/>
      <c r="M234" s="20"/>
      <c r="N234" s="19"/>
      <c r="O234" s="19"/>
      <c r="P234" s="19"/>
      <c r="Q234" s="19"/>
      <c r="R234" s="19"/>
      <c r="S234" s="21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22"/>
      <c r="AK234" s="17"/>
      <c r="AL234" s="17"/>
      <c r="AM234" s="17"/>
      <c r="AN234" s="17"/>
      <c r="AO234" s="23"/>
      <c r="AP234" s="17"/>
      <c r="AQ234" s="17"/>
    </row>
    <row r="235" s="25" customFormat="true" ht="15" hidden="false" customHeight="false" outlineLevel="0" collapsed="false">
      <c r="B235" s="16"/>
      <c r="C235" s="0"/>
      <c r="D235" s="0"/>
      <c r="E235" s="17"/>
      <c r="F235" s="18"/>
      <c r="G235" s="18"/>
      <c r="H235" s="0"/>
      <c r="I235" s="16"/>
      <c r="J235" s="19"/>
      <c r="K235" s="19"/>
      <c r="L235" s="19"/>
      <c r="M235" s="20"/>
      <c r="N235" s="19"/>
      <c r="O235" s="19"/>
      <c r="P235" s="19"/>
      <c r="Q235" s="19"/>
      <c r="R235" s="19"/>
      <c r="S235" s="21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22"/>
      <c r="AK235" s="17"/>
      <c r="AL235" s="17"/>
      <c r="AM235" s="17"/>
      <c r="AN235" s="17"/>
      <c r="AO235" s="23"/>
      <c r="AP235" s="17"/>
      <c r="AQ235" s="17"/>
    </row>
    <row r="236" s="25" customFormat="true" ht="15" hidden="false" customHeight="false" outlineLevel="0" collapsed="false">
      <c r="B236" s="16"/>
      <c r="C236" s="0"/>
      <c r="D236" s="0"/>
      <c r="E236" s="17"/>
      <c r="F236" s="18"/>
      <c r="G236" s="18"/>
      <c r="H236" s="0"/>
      <c r="I236" s="16"/>
      <c r="J236" s="19"/>
      <c r="K236" s="19"/>
      <c r="L236" s="19"/>
      <c r="M236" s="20"/>
      <c r="N236" s="19"/>
      <c r="O236" s="19"/>
      <c r="P236" s="19"/>
      <c r="Q236" s="19"/>
      <c r="R236" s="19"/>
      <c r="S236" s="21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22"/>
      <c r="AK236" s="17"/>
      <c r="AL236" s="17"/>
      <c r="AM236" s="17"/>
      <c r="AN236" s="17"/>
      <c r="AO236" s="23"/>
      <c r="AP236" s="17"/>
      <c r="AQ236" s="17"/>
    </row>
    <row r="237" s="25" customFormat="true" ht="15" hidden="false" customHeight="false" outlineLevel="0" collapsed="false">
      <c r="B237" s="16"/>
      <c r="C237" s="0"/>
      <c r="D237" s="0"/>
      <c r="E237" s="17"/>
      <c r="F237" s="18"/>
      <c r="G237" s="18"/>
      <c r="H237" s="0"/>
      <c r="I237" s="16"/>
      <c r="J237" s="19"/>
      <c r="K237" s="19"/>
      <c r="L237" s="19"/>
      <c r="M237" s="20"/>
      <c r="N237" s="19"/>
      <c r="O237" s="19"/>
      <c r="P237" s="19"/>
      <c r="Q237" s="19"/>
      <c r="R237" s="19"/>
      <c r="S237" s="21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22"/>
      <c r="AK237" s="17"/>
      <c r="AL237" s="17"/>
      <c r="AM237" s="17"/>
      <c r="AN237" s="17"/>
      <c r="AO237" s="23"/>
      <c r="AP237" s="17"/>
      <c r="AQ237" s="17"/>
    </row>
    <row r="238" s="25" customFormat="true" ht="15" hidden="false" customHeight="false" outlineLevel="0" collapsed="false">
      <c r="B238" s="16"/>
      <c r="C238" s="0"/>
      <c r="D238" s="0"/>
      <c r="E238" s="17"/>
      <c r="F238" s="18"/>
      <c r="G238" s="18"/>
      <c r="H238" s="0"/>
      <c r="I238" s="16"/>
      <c r="J238" s="19"/>
      <c r="K238" s="19"/>
      <c r="L238" s="19"/>
      <c r="M238" s="20"/>
      <c r="N238" s="19"/>
      <c r="O238" s="19"/>
      <c r="P238" s="19"/>
      <c r="Q238" s="19"/>
      <c r="R238" s="19"/>
      <c r="S238" s="21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22"/>
      <c r="AK238" s="17"/>
      <c r="AL238" s="17"/>
      <c r="AM238" s="17"/>
      <c r="AN238" s="17"/>
      <c r="AO238" s="23"/>
      <c r="AP238" s="17"/>
      <c r="AQ238" s="17"/>
    </row>
    <row r="239" s="25" customFormat="true" ht="15" hidden="false" customHeight="false" outlineLevel="0" collapsed="false">
      <c r="B239" s="16"/>
      <c r="C239" s="0"/>
      <c r="D239" s="0"/>
      <c r="E239" s="17"/>
      <c r="F239" s="18"/>
      <c r="G239" s="18"/>
      <c r="H239" s="0"/>
      <c r="I239" s="16"/>
      <c r="J239" s="19"/>
      <c r="K239" s="19"/>
      <c r="L239" s="19"/>
      <c r="M239" s="20"/>
      <c r="N239" s="19"/>
      <c r="O239" s="19"/>
      <c r="P239" s="19"/>
      <c r="Q239" s="19"/>
      <c r="R239" s="19"/>
      <c r="S239" s="21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22"/>
      <c r="AK239" s="17"/>
      <c r="AL239" s="17"/>
      <c r="AM239" s="17"/>
      <c r="AN239" s="17"/>
      <c r="AO239" s="23"/>
      <c r="AP239" s="17"/>
      <c r="AQ239" s="17"/>
    </row>
    <row r="240" s="25" customFormat="true" ht="15" hidden="false" customHeight="false" outlineLevel="0" collapsed="false">
      <c r="B240" s="16"/>
      <c r="C240" s="0"/>
      <c r="D240" s="0"/>
      <c r="E240" s="17"/>
      <c r="F240" s="18"/>
      <c r="G240" s="18"/>
      <c r="H240" s="0"/>
      <c r="I240" s="16"/>
      <c r="J240" s="19"/>
      <c r="K240" s="19"/>
      <c r="L240" s="19"/>
      <c r="M240" s="20"/>
      <c r="N240" s="19"/>
      <c r="O240" s="19"/>
      <c r="P240" s="19"/>
      <c r="Q240" s="19"/>
      <c r="R240" s="19"/>
      <c r="S240" s="21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22"/>
      <c r="AK240" s="17"/>
      <c r="AL240" s="17"/>
      <c r="AM240" s="17"/>
      <c r="AN240" s="17"/>
      <c r="AO240" s="23"/>
      <c r="AP240" s="17"/>
      <c r="AQ240" s="17"/>
    </row>
    <row r="241" s="25" customFormat="true" ht="15" hidden="false" customHeight="false" outlineLevel="0" collapsed="false">
      <c r="B241" s="16"/>
      <c r="C241" s="0"/>
      <c r="D241" s="0"/>
      <c r="E241" s="17"/>
      <c r="F241" s="18"/>
      <c r="G241" s="18"/>
      <c r="H241" s="0"/>
      <c r="I241" s="16"/>
      <c r="J241" s="19"/>
      <c r="K241" s="19"/>
      <c r="L241" s="19"/>
      <c r="M241" s="20"/>
      <c r="N241" s="19"/>
      <c r="O241" s="19"/>
      <c r="P241" s="19"/>
      <c r="Q241" s="19"/>
      <c r="R241" s="19"/>
      <c r="S241" s="21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22"/>
      <c r="AK241" s="17"/>
      <c r="AL241" s="17"/>
      <c r="AM241" s="17"/>
      <c r="AN241" s="17"/>
      <c r="AO241" s="23"/>
      <c r="AP241" s="17"/>
      <c r="AQ241" s="17"/>
    </row>
    <row r="242" s="25" customFormat="true" ht="15" hidden="false" customHeight="false" outlineLevel="0" collapsed="false">
      <c r="B242" s="16"/>
      <c r="C242" s="0"/>
      <c r="D242" s="0"/>
      <c r="E242" s="17"/>
      <c r="F242" s="18"/>
      <c r="G242" s="18"/>
      <c r="H242" s="0"/>
      <c r="I242" s="16"/>
      <c r="J242" s="19"/>
      <c r="K242" s="19"/>
      <c r="L242" s="19"/>
      <c r="M242" s="20"/>
      <c r="N242" s="19"/>
      <c r="O242" s="19"/>
      <c r="P242" s="19"/>
      <c r="Q242" s="19"/>
      <c r="R242" s="19"/>
      <c r="S242" s="21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22"/>
      <c r="AK242" s="17"/>
      <c r="AL242" s="17"/>
      <c r="AM242" s="17"/>
      <c r="AN242" s="17"/>
      <c r="AO242" s="23"/>
      <c r="AP242" s="17"/>
      <c r="AQ242" s="17"/>
    </row>
    <row r="243" s="25" customFormat="true" ht="15" hidden="false" customHeight="false" outlineLevel="0" collapsed="false">
      <c r="B243" s="16"/>
      <c r="C243" s="0"/>
      <c r="D243" s="0"/>
      <c r="E243" s="17"/>
      <c r="F243" s="18"/>
      <c r="G243" s="18"/>
      <c r="H243" s="0"/>
      <c r="I243" s="16"/>
      <c r="J243" s="19"/>
      <c r="K243" s="19"/>
      <c r="L243" s="19"/>
      <c r="M243" s="20"/>
      <c r="N243" s="19"/>
      <c r="O243" s="19"/>
      <c r="P243" s="19"/>
      <c r="Q243" s="19"/>
      <c r="R243" s="19"/>
      <c r="S243" s="21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22"/>
      <c r="AK243" s="17"/>
      <c r="AL243" s="17"/>
      <c r="AM243" s="17"/>
      <c r="AN243" s="17"/>
      <c r="AO243" s="23"/>
      <c r="AP243" s="17"/>
      <c r="AQ243" s="17"/>
    </row>
    <row r="244" s="25" customFormat="true" ht="15" hidden="false" customHeight="false" outlineLevel="0" collapsed="false">
      <c r="B244" s="16"/>
      <c r="C244" s="0"/>
      <c r="D244" s="0"/>
      <c r="E244" s="17"/>
      <c r="F244" s="18"/>
      <c r="G244" s="18"/>
      <c r="H244" s="0"/>
      <c r="I244" s="16"/>
      <c r="J244" s="19"/>
      <c r="K244" s="19"/>
      <c r="L244" s="19"/>
      <c r="M244" s="20"/>
      <c r="N244" s="19"/>
      <c r="O244" s="19"/>
      <c r="P244" s="19"/>
      <c r="Q244" s="19"/>
      <c r="R244" s="19"/>
      <c r="S244" s="21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22"/>
      <c r="AK244" s="17"/>
      <c r="AL244" s="17"/>
      <c r="AM244" s="17"/>
      <c r="AN244" s="17"/>
      <c r="AO244" s="23"/>
      <c r="AP244" s="17"/>
      <c r="AQ244" s="17"/>
    </row>
    <row r="245" s="25" customFormat="true" ht="15" hidden="false" customHeight="false" outlineLevel="0" collapsed="false">
      <c r="B245" s="16"/>
      <c r="C245" s="0"/>
      <c r="D245" s="0"/>
      <c r="E245" s="17"/>
      <c r="F245" s="18"/>
      <c r="G245" s="18"/>
      <c r="H245" s="0"/>
      <c r="I245" s="16"/>
      <c r="J245" s="19"/>
      <c r="K245" s="19"/>
      <c r="L245" s="19"/>
      <c r="M245" s="20"/>
      <c r="N245" s="19"/>
      <c r="O245" s="19"/>
      <c r="P245" s="19"/>
      <c r="Q245" s="19"/>
      <c r="R245" s="19"/>
      <c r="S245" s="21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22"/>
      <c r="AK245" s="17"/>
      <c r="AL245" s="17"/>
      <c r="AM245" s="17"/>
      <c r="AN245" s="17"/>
      <c r="AO245" s="23"/>
      <c r="AP245" s="17"/>
      <c r="AQ245" s="17"/>
    </row>
    <row r="246" s="25" customFormat="true" ht="15" hidden="false" customHeight="false" outlineLevel="0" collapsed="false">
      <c r="B246" s="16"/>
      <c r="C246" s="0"/>
      <c r="D246" s="0"/>
      <c r="E246" s="17"/>
      <c r="F246" s="18"/>
      <c r="G246" s="18"/>
      <c r="H246" s="0"/>
      <c r="I246" s="16"/>
      <c r="J246" s="19"/>
      <c r="K246" s="19"/>
      <c r="L246" s="19"/>
      <c r="M246" s="20"/>
      <c r="N246" s="19"/>
      <c r="O246" s="19"/>
      <c r="P246" s="19"/>
      <c r="Q246" s="19"/>
      <c r="R246" s="19"/>
      <c r="S246" s="21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22"/>
      <c r="AK246" s="17"/>
      <c r="AL246" s="17"/>
      <c r="AM246" s="17"/>
      <c r="AN246" s="17"/>
      <c r="AO246" s="23"/>
      <c r="AP246" s="17"/>
      <c r="AQ246" s="17"/>
    </row>
    <row r="247" s="25" customFormat="true" ht="15" hidden="false" customHeight="false" outlineLevel="0" collapsed="false">
      <c r="B247" s="16"/>
      <c r="C247" s="0"/>
      <c r="D247" s="0"/>
      <c r="E247" s="17"/>
      <c r="F247" s="18"/>
      <c r="G247" s="18"/>
      <c r="H247" s="0"/>
      <c r="I247" s="16"/>
      <c r="J247" s="19"/>
      <c r="K247" s="19"/>
      <c r="L247" s="19"/>
      <c r="M247" s="20"/>
      <c r="N247" s="19"/>
      <c r="O247" s="19"/>
      <c r="P247" s="19"/>
      <c r="Q247" s="19"/>
      <c r="R247" s="19"/>
      <c r="S247" s="21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22"/>
      <c r="AK247" s="17"/>
      <c r="AL247" s="17"/>
      <c r="AM247" s="17"/>
      <c r="AN247" s="17"/>
      <c r="AO247" s="23"/>
      <c r="AP247" s="17"/>
      <c r="AQ247" s="17"/>
    </row>
    <row r="248" s="25" customFormat="true" ht="15" hidden="false" customHeight="false" outlineLevel="0" collapsed="false">
      <c r="B248" s="16"/>
      <c r="C248" s="0"/>
      <c r="D248" s="0"/>
      <c r="E248" s="17"/>
      <c r="F248" s="18"/>
      <c r="G248" s="18"/>
      <c r="H248" s="0"/>
      <c r="I248" s="16"/>
      <c r="J248" s="19"/>
      <c r="K248" s="19"/>
      <c r="L248" s="19"/>
      <c r="M248" s="20"/>
      <c r="N248" s="19"/>
      <c r="O248" s="19"/>
      <c r="P248" s="19"/>
      <c r="Q248" s="19"/>
      <c r="R248" s="19"/>
      <c r="S248" s="21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22"/>
      <c r="AK248" s="17"/>
      <c r="AL248" s="17"/>
      <c r="AM248" s="17"/>
      <c r="AN248" s="17"/>
      <c r="AO248" s="23"/>
      <c r="AP248" s="17"/>
      <c r="AQ248" s="17"/>
    </row>
    <row r="249" s="25" customFormat="true" ht="15" hidden="false" customHeight="false" outlineLevel="0" collapsed="false">
      <c r="B249" s="16"/>
      <c r="C249" s="0"/>
      <c r="D249" s="0"/>
      <c r="E249" s="17"/>
      <c r="F249" s="18"/>
      <c r="G249" s="18"/>
      <c r="H249" s="0"/>
      <c r="I249" s="16"/>
      <c r="J249" s="19"/>
      <c r="K249" s="19"/>
      <c r="L249" s="19"/>
      <c r="M249" s="20"/>
      <c r="N249" s="19"/>
      <c r="O249" s="19"/>
      <c r="P249" s="19"/>
      <c r="Q249" s="19"/>
      <c r="R249" s="19"/>
      <c r="S249" s="21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22"/>
      <c r="AK249" s="17"/>
      <c r="AL249" s="17"/>
      <c r="AM249" s="17"/>
      <c r="AN249" s="17"/>
      <c r="AO249" s="23"/>
      <c r="AP249" s="17"/>
      <c r="AQ249" s="17"/>
    </row>
    <row r="250" s="25" customFormat="true" ht="15" hidden="false" customHeight="false" outlineLevel="0" collapsed="false">
      <c r="B250" s="16"/>
      <c r="C250" s="0"/>
      <c r="D250" s="0"/>
      <c r="E250" s="17"/>
      <c r="F250" s="18"/>
      <c r="G250" s="18"/>
      <c r="H250" s="0"/>
      <c r="I250" s="16"/>
      <c r="J250" s="19"/>
      <c r="K250" s="19"/>
      <c r="L250" s="19"/>
      <c r="M250" s="20"/>
      <c r="N250" s="19"/>
      <c r="O250" s="19"/>
      <c r="P250" s="19"/>
      <c r="Q250" s="19"/>
      <c r="R250" s="19"/>
      <c r="S250" s="21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22"/>
      <c r="AK250" s="17"/>
      <c r="AL250" s="17"/>
      <c r="AM250" s="17"/>
      <c r="AN250" s="17"/>
      <c r="AO250" s="23"/>
      <c r="AP250" s="17"/>
      <c r="AQ250" s="17"/>
    </row>
    <row r="251" s="25" customFormat="true" ht="15" hidden="false" customHeight="false" outlineLevel="0" collapsed="false">
      <c r="B251" s="16"/>
      <c r="C251" s="0"/>
      <c r="D251" s="0"/>
      <c r="E251" s="17"/>
      <c r="F251" s="18"/>
      <c r="G251" s="18"/>
      <c r="H251" s="0"/>
      <c r="I251" s="16"/>
      <c r="J251" s="19"/>
      <c r="K251" s="19"/>
      <c r="L251" s="19"/>
      <c r="M251" s="20"/>
      <c r="N251" s="19"/>
      <c r="O251" s="19"/>
      <c r="P251" s="19"/>
      <c r="Q251" s="19"/>
      <c r="R251" s="19"/>
      <c r="S251" s="21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22"/>
      <c r="AK251" s="17"/>
      <c r="AL251" s="17"/>
      <c r="AM251" s="17"/>
      <c r="AN251" s="17"/>
      <c r="AO251" s="23"/>
      <c r="AP251" s="17"/>
      <c r="AQ251" s="17"/>
    </row>
    <row r="252" s="25" customFormat="true" ht="15" hidden="false" customHeight="false" outlineLevel="0" collapsed="false">
      <c r="B252" s="16"/>
      <c r="C252" s="0"/>
      <c r="D252" s="0"/>
      <c r="E252" s="17"/>
      <c r="F252" s="18"/>
      <c r="G252" s="18"/>
      <c r="H252" s="0"/>
      <c r="I252" s="16"/>
      <c r="J252" s="19"/>
      <c r="K252" s="19"/>
      <c r="L252" s="19"/>
      <c r="M252" s="20"/>
      <c r="N252" s="19"/>
      <c r="O252" s="19"/>
      <c r="P252" s="19"/>
      <c r="Q252" s="19"/>
      <c r="R252" s="19"/>
      <c r="S252" s="21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22"/>
      <c r="AK252" s="17"/>
      <c r="AL252" s="17"/>
      <c r="AM252" s="17"/>
      <c r="AN252" s="17"/>
      <c r="AO252" s="23"/>
      <c r="AP252" s="17"/>
      <c r="AQ252" s="17"/>
    </row>
    <row r="253" s="25" customFormat="true" ht="15" hidden="false" customHeight="false" outlineLevel="0" collapsed="false">
      <c r="B253" s="16"/>
      <c r="C253" s="0"/>
      <c r="D253" s="0"/>
      <c r="E253" s="17"/>
      <c r="F253" s="18"/>
      <c r="G253" s="18"/>
      <c r="H253" s="0"/>
      <c r="I253" s="16"/>
      <c r="J253" s="19"/>
      <c r="K253" s="19"/>
      <c r="L253" s="19"/>
      <c r="M253" s="20"/>
      <c r="N253" s="19"/>
      <c r="O253" s="19"/>
      <c r="P253" s="19"/>
      <c r="Q253" s="19"/>
      <c r="R253" s="19"/>
      <c r="S253" s="21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22"/>
      <c r="AK253" s="17"/>
      <c r="AL253" s="17"/>
      <c r="AM253" s="17"/>
      <c r="AN253" s="17"/>
      <c r="AO253" s="23"/>
      <c r="AP253" s="17"/>
      <c r="AQ253" s="17"/>
    </row>
    <row r="254" s="25" customFormat="true" ht="15" hidden="false" customHeight="false" outlineLevel="0" collapsed="false">
      <c r="B254" s="16"/>
      <c r="C254" s="0"/>
      <c r="D254" s="0"/>
      <c r="E254" s="17"/>
      <c r="F254" s="18"/>
      <c r="G254" s="18"/>
      <c r="H254" s="0"/>
      <c r="I254" s="16"/>
      <c r="J254" s="19"/>
      <c r="K254" s="19"/>
      <c r="L254" s="19"/>
      <c r="M254" s="20"/>
      <c r="N254" s="19"/>
      <c r="O254" s="19"/>
      <c r="P254" s="19"/>
      <c r="Q254" s="19"/>
      <c r="R254" s="19"/>
      <c r="S254" s="21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22"/>
      <c r="AK254" s="17"/>
      <c r="AL254" s="17"/>
      <c r="AM254" s="17"/>
      <c r="AN254" s="17"/>
      <c r="AO254" s="23"/>
      <c r="AP254" s="17"/>
      <c r="AQ254" s="17"/>
    </row>
    <row r="255" s="25" customFormat="true" ht="15" hidden="false" customHeight="false" outlineLevel="0" collapsed="false">
      <c r="B255" s="16"/>
      <c r="C255" s="0"/>
      <c r="D255" s="0"/>
      <c r="E255" s="17"/>
      <c r="F255" s="18"/>
      <c r="G255" s="18"/>
      <c r="H255" s="0"/>
      <c r="I255" s="16"/>
      <c r="J255" s="19"/>
      <c r="K255" s="19"/>
      <c r="L255" s="19"/>
      <c r="M255" s="20"/>
      <c r="N255" s="19"/>
      <c r="O255" s="19"/>
      <c r="P255" s="19"/>
      <c r="Q255" s="19"/>
      <c r="R255" s="19"/>
      <c r="S255" s="21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22"/>
      <c r="AK255" s="17"/>
      <c r="AL255" s="17"/>
      <c r="AM255" s="17"/>
      <c r="AN255" s="17"/>
      <c r="AO255" s="23"/>
      <c r="AP255" s="17"/>
      <c r="AQ255" s="17"/>
    </row>
    <row r="256" s="25" customFormat="true" ht="15" hidden="false" customHeight="false" outlineLevel="0" collapsed="false">
      <c r="B256" s="16"/>
      <c r="C256" s="0"/>
      <c r="D256" s="0"/>
      <c r="E256" s="17"/>
      <c r="F256" s="18"/>
      <c r="G256" s="18"/>
      <c r="H256" s="0"/>
      <c r="I256" s="16"/>
      <c r="J256" s="19"/>
      <c r="K256" s="19"/>
      <c r="L256" s="19"/>
      <c r="M256" s="20"/>
      <c r="N256" s="19"/>
      <c r="O256" s="19"/>
      <c r="P256" s="19"/>
      <c r="Q256" s="19"/>
      <c r="R256" s="19"/>
      <c r="S256" s="21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22"/>
      <c r="AK256" s="17"/>
      <c r="AL256" s="17"/>
      <c r="AM256" s="17"/>
      <c r="AN256" s="17"/>
      <c r="AO256" s="23"/>
      <c r="AP256" s="17"/>
      <c r="AQ256" s="17"/>
    </row>
    <row r="257" s="25" customFormat="true" ht="15" hidden="false" customHeight="false" outlineLevel="0" collapsed="false">
      <c r="B257" s="16"/>
      <c r="C257" s="0"/>
      <c r="D257" s="0"/>
      <c r="E257" s="17"/>
      <c r="F257" s="18"/>
      <c r="G257" s="18"/>
      <c r="H257" s="0"/>
      <c r="I257" s="16"/>
      <c r="J257" s="19"/>
      <c r="K257" s="19"/>
      <c r="L257" s="19"/>
      <c r="M257" s="20"/>
      <c r="N257" s="19"/>
      <c r="O257" s="19"/>
      <c r="P257" s="19"/>
      <c r="Q257" s="19"/>
      <c r="R257" s="19"/>
      <c r="S257" s="21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22"/>
      <c r="AK257" s="17"/>
      <c r="AL257" s="17"/>
      <c r="AM257" s="17"/>
      <c r="AN257" s="17"/>
      <c r="AO257" s="23"/>
      <c r="AP257" s="17"/>
      <c r="AQ257" s="17"/>
    </row>
    <row r="258" s="25" customFormat="true" ht="15" hidden="false" customHeight="false" outlineLevel="0" collapsed="false">
      <c r="B258" s="16"/>
      <c r="C258" s="0"/>
      <c r="D258" s="0"/>
      <c r="E258" s="17"/>
      <c r="F258" s="18"/>
      <c r="G258" s="18"/>
      <c r="H258" s="0"/>
      <c r="I258" s="16"/>
      <c r="J258" s="19"/>
      <c r="K258" s="19"/>
      <c r="L258" s="19"/>
      <c r="M258" s="20"/>
      <c r="N258" s="19"/>
      <c r="O258" s="19"/>
      <c r="P258" s="19"/>
      <c r="Q258" s="19"/>
      <c r="R258" s="19"/>
      <c r="S258" s="21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22"/>
      <c r="AK258" s="17"/>
      <c r="AL258" s="17"/>
      <c r="AM258" s="17"/>
      <c r="AN258" s="17"/>
      <c r="AO258" s="23"/>
      <c r="AP258" s="17"/>
      <c r="AQ258" s="17"/>
    </row>
    <row r="259" s="25" customFormat="true" ht="15" hidden="false" customHeight="false" outlineLevel="0" collapsed="false">
      <c r="B259" s="16"/>
      <c r="C259" s="0"/>
      <c r="D259" s="0"/>
      <c r="E259" s="17"/>
      <c r="F259" s="18"/>
      <c r="G259" s="18"/>
      <c r="H259" s="0"/>
      <c r="I259" s="16"/>
      <c r="J259" s="19"/>
      <c r="K259" s="19"/>
      <c r="L259" s="19"/>
      <c r="M259" s="20"/>
      <c r="N259" s="19"/>
      <c r="O259" s="19"/>
      <c r="P259" s="19"/>
      <c r="Q259" s="19"/>
      <c r="R259" s="19"/>
      <c r="S259" s="21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22"/>
      <c r="AK259" s="17"/>
      <c r="AL259" s="17"/>
      <c r="AM259" s="17"/>
      <c r="AN259" s="17"/>
      <c r="AO259" s="23"/>
      <c r="AP259" s="17"/>
      <c r="AQ259" s="17"/>
    </row>
    <row r="260" s="25" customFormat="true" ht="15" hidden="false" customHeight="false" outlineLevel="0" collapsed="false">
      <c r="B260" s="16"/>
      <c r="C260" s="0"/>
      <c r="D260" s="0"/>
      <c r="E260" s="17"/>
      <c r="F260" s="18"/>
      <c r="G260" s="18"/>
      <c r="H260" s="0"/>
      <c r="I260" s="16"/>
      <c r="J260" s="19"/>
      <c r="K260" s="19"/>
      <c r="L260" s="19"/>
      <c r="M260" s="20"/>
      <c r="N260" s="19"/>
      <c r="O260" s="19"/>
      <c r="P260" s="19"/>
      <c r="Q260" s="19"/>
      <c r="R260" s="19"/>
      <c r="S260" s="21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22"/>
      <c r="AK260" s="17"/>
      <c r="AL260" s="17"/>
      <c r="AM260" s="17"/>
      <c r="AN260" s="17"/>
      <c r="AO260" s="23"/>
      <c r="AP260" s="17"/>
      <c r="AQ260" s="17"/>
    </row>
    <row r="261" s="25" customFormat="true" ht="15" hidden="false" customHeight="false" outlineLevel="0" collapsed="false">
      <c r="B261" s="16"/>
      <c r="C261" s="0"/>
      <c r="D261" s="0"/>
      <c r="E261" s="17"/>
      <c r="F261" s="18"/>
      <c r="G261" s="18"/>
      <c r="H261" s="0"/>
      <c r="I261" s="16"/>
      <c r="J261" s="19"/>
      <c r="K261" s="19"/>
      <c r="L261" s="19"/>
      <c r="M261" s="20"/>
      <c r="N261" s="19"/>
      <c r="O261" s="19"/>
      <c r="P261" s="19"/>
      <c r="Q261" s="19"/>
      <c r="R261" s="19"/>
      <c r="S261" s="21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22"/>
      <c r="AK261" s="17"/>
      <c r="AL261" s="17"/>
      <c r="AM261" s="17"/>
      <c r="AN261" s="17"/>
      <c r="AO261" s="23"/>
      <c r="AP261" s="17"/>
      <c r="AQ261" s="17"/>
    </row>
    <row r="262" s="25" customFormat="true" ht="15" hidden="false" customHeight="false" outlineLevel="0" collapsed="false">
      <c r="B262" s="16"/>
      <c r="C262" s="0"/>
      <c r="D262" s="0"/>
      <c r="E262" s="17"/>
      <c r="F262" s="18"/>
      <c r="G262" s="18"/>
      <c r="H262" s="0"/>
      <c r="I262" s="16"/>
      <c r="J262" s="19"/>
      <c r="K262" s="19"/>
      <c r="L262" s="19"/>
      <c r="M262" s="20"/>
      <c r="N262" s="19"/>
      <c r="O262" s="19"/>
      <c r="P262" s="19"/>
      <c r="Q262" s="19"/>
      <c r="R262" s="19"/>
      <c r="S262" s="21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22"/>
      <c r="AK262" s="17"/>
      <c r="AL262" s="17"/>
      <c r="AM262" s="17"/>
      <c r="AN262" s="17"/>
      <c r="AO262" s="23"/>
      <c r="AP262" s="17"/>
      <c r="AQ262" s="17"/>
    </row>
    <row r="263" s="25" customFormat="true" ht="15" hidden="false" customHeight="false" outlineLevel="0" collapsed="false">
      <c r="B263" s="16"/>
      <c r="C263" s="0"/>
      <c r="D263" s="0"/>
      <c r="E263" s="17"/>
      <c r="F263" s="18"/>
      <c r="G263" s="18"/>
      <c r="H263" s="0"/>
      <c r="I263" s="16"/>
      <c r="J263" s="19"/>
      <c r="K263" s="19"/>
      <c r="L263" s="19"/>
      <c r="M263" s="20"/>
      <c r="N263" s="19"/>
      <c r="O263" s="19"/>
      <c r="P263" s="19"/>
      <c r="Q263" s="19"/>
      <c r="R263" s="19"/>
      <c r="S263" s="21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22"/>
      <c r="AK263" s="17"/>
      <c r="AL263" s="17"/>
      <c r="AM263" s="17"/>
      <c r="AN263" s="17"/>
      <c r="AO263" s="23"/>
      <c r="AP263" s="17"/>
      <c r="AQ263" s="17"/>
    </row>
    <row r="264" s="25" customFormat="true" ht="15" hidden="false" customHeight="false" outlineLevel="0" collapsed="false">
      <c r="B264" s="16"/>
      <c r="C264" s="0"/>
      <c r="D264" s="0"/>
      <c r="E264" s="17"/>
      <c r="F264" s="18"/>
      <c r="G264" s="18"/>
      <c r="H264" s="0"/>
      <c r="I264" s="16"/>
      <c r="J264" s="19"/>
      <c r="K264" s="19"/>
      <c r="L264" s="19"/>
      <c r="M264" s="20"/>
      <c r="N264" s="19"/>
      <c r="O264" s="19"/>
      <c r="P264" s="19"/>
      <c r="Q264" s="19"/>
      <c r="R264" s="19"/>
      <c r="S264" s="21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22"/>
      <c r="AK264" s="17"/>
      <c r="AL264" s="17"/>
      <c r="AM264" s="17"/>
      <c r="AN264" s="17"/>
      <c r="AO264" s="23"/>
      <c r="AP264" s="17"/>
      <c r="AQ264" s="17"/>
    </row>
    <row r="265" s="25" customFormat="true" ht="15" hidden="false" customHeight="false" outlineLevel="0" collapsed="false">
      <c r="B265" s="16"/>
      <c r="C265" s="0"/>
      <c r="D265" s="0"/>
      <c r="E265" s="17"/>
      <c r="F265" s="18"/>
      <c r="G265" s="18"/>
      <c r="H265" s="0"/>
      <c r="I265" s="16"/>
      <c r="J265" s="19"/>
      <c r="K265" s="19"/>
      <c r="L265" s="19"/>
      <c r="M265" s="20"/>
      <c r="N265" s="19"/>
      <c r="O265" s="19"/>
      <c r="P265" s="19"/>
      <c r="Q265" s="19"/>
      <c r="R265" s="19"/>
      <c r="S265" s="21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22"/>
      <c r="AK265" s="17"/>
      <c r="AL265" s="17"/>
      <c r="AM265" s="17"/>
      <c r="AN265" s="17"/>
      <c r="AO265" s="23"/>
      <c r="AP265" s="17"/>
      <c r="AQ265" s="17"/>
    </row>
    <row r="266" s="25" customFormat="true" ht="15" hidden="false" customHeight="false" outlineLevel="0" collapsed="false">
      <c r="B266" s="16"/>
      <c r="C266" s="0"/>
      <c r="D266" s="0"/>
      <c r="E266" s="17"/>
      <c r="F266" s="18"/>
      <c r="G266" s="18"/>
      <c r="H266" s="0"/>
      <c r="I266" s="16"/>
      <c r="J266" s="19"/>
      <c r="K266" s="19"/>
      <c r="L266" s="19"/>
      <c r="M266" s="20"/>
      <c r="N266" s="19"/>
      <c r="O266" s="19"/>
      <c r="P266" s="19"/>
      <c r="Q266" s="19"/>
      <c r="R266" s="19"/>
      <c r="S266" s="21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22"/>
      <c r="AK266" s="17"/>
      <c r="AL266" s="17"/>
      <c r="AM266" s="17"/>
      <c r="AN266" s="17"/>
      <c r="AO266" s="23"/>
      <c r="AP266" s="17"/>
      <c r="AQ266" s="17"/>
    </row>
    <row r="267" s="25" customFormat="true" ht="15" hidden="false" customHeight="false" outlineLevel="0" collapsed="false">
      <c r="B267" s="16"/>
      <c r="C267" s="0"/>
      <c r="D267" s="0"/>
      <c r="E267" s="17"/>
      <c r="F267" s="18"/>
      <c r="G267" s="18"/>
      <c r="H267" s="0"/>
      <c r="I267" s="16"/>
      <c r="J267" s="19"/>
      <c r="K267" s="19"/>
      <c r="L267" s="19"/>
      <c r="M267" s="20"/>
      <c r="N267" s="19"/>
      <c r="O267" s="19"/>
      <c r="P267" s="19"/>
      <c r="Q267" s="19"/>
      <c r="R267" s="19"/>
      <c r="S267" s="21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22"/>
      <c r="AK267" s="17"/>
      <c r="AL267" s="17"/>
      <c r="AM267" s="17"/>
      <c r="AN267" s="17"/>
      <c r="AO267" s="23"/>
      <c r="AP267" s="17"/>
      <c r="AQ267" s="17"/>
    </row>
    <row r="268" s="25" customFormat="true" ht="15" hidden="false" customHeight="false" outlineLevel="0" collapsed="false">
      <c r="B268" s="16"/>
      <c r="C268" s="0"/>
      <c r="D268" s="0"/>
      <c r="E268" s="17"/>
      <c r="F268" s="18"/>
      <c r="G268" s="18"/>
      <c r="H268" s="0"/>
      <c r="I268" s="16"/>
      <c r="J268" s="19"/>
      <c r="K268" s="19"/>
      <c r="L268" s="19"/>
      <c r="M268" s="20"/>
      <c r="N268" s="19"/>
      <c r="O268" s="19"/>
      <c r="P268" s="19"/>
      <c r="Q268" s="19"/>
      <c r="R268" s="19"/>
      <c r="S268" s="21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22"/>
      <c r="AK268" s="17"/>
      <c r="AL268" s="17"/>
      <c r="AM268" s="17"/>
      <c r="AN268" s="17"/>
      <c r="AO268" s="23"/>
      <c r="AP268" s="17"/>
      <c r="AQ268" s="17"/>
    </row>
    <row r="269" s="25" customFormat="true" ht="15" hidden="false" customHeight="false" outlineLevel="0" collapsed="false">
      <c r="B269" s="16"/>
      <c r="C269" s="0"/>
      <c r="D269" s="0"/>
      <c r="E269" s="17"/>
      <c r="F269" s="18"/>
      <c r="G269" s="18"/>
      <c r="H269" s="0"/>
      <c r="I269" s="16"/>
      <c r="J269" s="19"/>
      <c r="K269" s="19"/>
      <c r="L269" s="19"/>
      <c r="M269" s="20"/>
      <c r="N269" s="19"/>
      <c r="O269" s="19"/>
      <c r="P269" s="19"/>
      <c r="Q269" s="19"/>
      <c r="R269" s="19"/>
      <c r="S269" s="21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22"/>
      <c r="AK269" s="17"/>
      <c r="AL269" s="17"/>
      <c r="AM269" s="17"/>
      <c r="AN269" s="17"/>
      <c r="AO269" s="23"/>
      <c r="AP269" s="17"/>
      <c r="AQ269" s="17"/>
    </row>
    <row r="270" s="25" customFormat="true" ht="15" hidden="false" customHeight="false" outlineLevel="0" collapsed="false">
      <c r="B270" s="16"/>
      <c r="C270" s="0"/>
      <c r="D270" s="0"/>
      <c r="E270" s="17"/>
      <c r="F270" s="18"/>
      <c r="G270" s="18"/>
      <c r="H270" s="0"/>
      <c r="I270" s="16"/>
      <c r="J270" s="19"/>
      <c r="K270" s="19"/>
      <c r="L270" s="19"/>
      <c r="M270" s="20"/>
      <c r="N270" s="19"/>
      <c r="O270" s="19"/>
      <c r="P270" s="19"/>
      <c r="Q270" s="19"/>
      <c r="R270" s="19"/>
      <c r="S270" s="21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22"/>
      <c r="AK270" s="17"/>
      <c r="AL270" s="17"/>
      <c r="AM270" s="17"/>
      <c r="AN270" s="17"/>
      <c r="AO270" s="23"/>
      <c r="AP270" s="17"/>
      <c r="AQ270" s="17"/>
    </row>
    <row r="271" s="25" customFormat="true" ht="15" hidden="false" customHeight="false" outlineLevel="0" collapsed="false">
      <c r="B271" s="16"/>
      <c r="C271" s="0"/>
      <c r="D271" s="0"/>
      <c r="E271" s="17"/>
      <c r="F271" s="18"/>
      <c r="G271" s="18"/>
      <c r="H271" s="0"/>
      <c r="I271" s="16"/>
      <c r="J271" s="19"/>
      <c r="K271" s="19"/>
      <c r="L271" s="19"/>
      <c r="M271" s="20"/>
      <c r="N271" s="19"/>
      <c r="O271" s="19"/>
      <c r="P271" s="19"/>
      <c r="Q271" s="19"/>
      <c r="R271" s="19"/>
      <c r="S271" s="21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22"/>
      <c r="AK271" s="17"/>
      <c r="AL271" s="17"/>
      <c r="AM271" s="17"/>
      <c r="AN271" s="17"/>
      <c r="AO271" s="23"/>
      <c r="AP271" s="17"/>
      <c r="AQ271" s="17"/>
    </row>
    <row r="272" s="25" customFormat="true" ht="15" hidden="false" customHeight="false" outlineLevel="0" collapsed="false">
      <c r="B272" s="16"/>
      <c r="C272" s="0"/>
      <c r="D272" s="0"/>
      <c r="E272" s="17"/>
      <c r="F272" s="18"/>
      <c r="G272" s="18"/>
      <c r="H272" s="0"/>
      <c r="I272" s="16"/>
      <c r="J272" s="19"/>
      <c r="K272" s="19"/>
      <c r="L272" s="19"/>
      <c r="M272" s="20"/>
      <c r="N272" s="19"/>
      <c r="O272" s="19"/>
      <c r="P272" s="19"/>
      <c r="Q272" s="19"/>
      <c r="R272" s="19"/>
      <c r="S272" s="21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22"/>
      <c r="AK272" s="17"/>
      <c r="AL272" s="17"/>
      <c r="AM272" s="17"/>
      <c r="AN272" s="17"/>
      <c r="AO272" s="23"/>
      <c r="AP272" s="17"/>
      <c r="AQ272" s="17"/>
    </row>
    <row r="273" s="25" customFormat="true" ht="15" hidden="false" customHeight="false" outlineLevel="0" collapsed="false">
      <c r="B273" s="16"/>
      <c r="C273" s="0"/>
      <c r="D273" s="0"/>
      <c r="E273" s="17"/>
      <c r="F273" s="18"/>
      <c r="G273" s="18"/>
      <c r="H273" s="0"/>
      <c r="I273" s="16"/>
      <c r="J273" s="19"/>
      <c r="K273" s="19"/>
      <c r="L273" s="19"/>
      <c r="M273" s="20"/>
      <c r="N273" s="19"/>
      <c r="O273" s="19"/>
      <c r="P273" s="19"/>
      <c r="Q273" s="19"/>
      <c r="R273" s="19"/>
      <c r="S273" s="21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22"/>
      <c r="AK273" s="17"/>
      <c r="AL273" s="17"/>
      <c r="AM273" s="17"/>
      <c r="AN273" s="17"/>
      <c r="AO273" s="23"/>
      <c r="AP273" s="17"/>
      <c r="AQ273" s="17"/>
    </row>
    <row r="274" s="25" customFormat="true" ht="15" hidden="false" customHeight="false" outlineLevel="0" collapsed="false">
      <c r="B274" s="16"/>
      <c r="C274" s="0"/>
      <c r="D274" s="0"/>
      <c r="E274" s="17"/>
      <c r="F274" s="18"/>
      <c r="G274" s="18"/>
      <c r="H274" s="0"/>
      <c r="I274" s="16"/>
      <c r="J274" s="19"/>
      <c r="K274" s="19"/>
      <c r="L274" s="19"/>
      <c r="M274" s="20"/>
      <c r="N274" s="19"/>
      <c r="O274" s="19"/>
      <c r="P274" s="19"/>
      <c r="Q274" s="19"/>
      <c r="R274" s="19"/>
      <c r="S274" s="21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22"/>
      <c r="AK274" s="17"/>
      <c r="AL274" s="17"/>
      <c r="AM274" s="17"/>
      <c r="AN274" s="17"/>
      <c r="AO274" s="23"/>
      <c r="AP274" s="17"/>
      <c r="AQ274" s="17"/>
    </row>
    <row r="275" s="25" customFormat="true" ht="15" hidden="false" customHeight="false" outlineLevel="0" collapsed="false">
      <c r="B275" s="16"/>
      <c r="C275" s="0"/>
      <c r="D275" s="0"/>
      <c r="E275" s="17"/>
      <c r="F275" s="18"/>
      <c r="G275" s="18"/>
      <c r="H275" s="0"/>
      <c r="I275" s="16"/>
      <c r="J275" s="19"/>
      <c r="K275" s="19"/>
      <c r="L275" s="19"/>
      <c r="M275" s="20"/>
      <c r="N275" s="19"/>
      <c r="O275" s="19"/>
      <c r="P275" s="19"/>
      <c r="Q275" s="19"/>
      <c r="R275" s="19"/>
      <c r="S275" s="21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22"/>
      <c r="AK275" s="17"/>
      <c r="AL275" s="17"/>
      <c r="AM275" s="17"/>
      <c r="AN275" s="17"/>
      <c r="AO275" s="23"/>
      <c r="AP275" s="17"/>
      <c r="AQ275" s="17"/>
    </row>
    <row r="276" s="25" customFormat="true" ht="15" hidden="false" customHeight="false" outlineLevel="0" collapsed="false">
      <c r="B276" s="16"/>
      <c r="C276" s="0"/>
      <c r="D276" s="0"/>
      <c r="E276" s="17"/>
      <c r="F276" s="18"/>
      <c r="G276" s="18"/>
      <c r="H276" s="0"/>
      <c r="I276" s="16"/>
      <c r="J276" s="19"/>
      <c r="K276" s="19"/>
      <c r="L276" s="19"/>
      <c r="M276" s="20"/>
      <c r="N276" s="19"/>
      <c r="O276" s="19"/>
      <c r="P276" s="19"/>
      <c r="Q276" s="19"/>
      <c r="R276" s="19"/>
      <c r="S276" s="21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22"/>
      <c r="AK276" s="17"/>
      <c r="AL276" s="17"/>
      <c r="AM276" s="17"/>
      <c r="AN276" s="17"/>
      <c r="AO276" s="23"/>
      <c r="AP276" s="17"/>
      <c r="AQ276" s="17"/>
    </row>
    <row r="277" s="25" customFormat="true" ht="15" hidden="false" customHeight="false" outlineLevel="0" collapsed="false">
      <c r="B277" s="16"/>
      <c r="C277" s="0"/>
      <c r="D277" s="0"/>
      <c r="E277" s="17"/>
      <c r="F277" s="18"/>
      <c r="G277" s="18"/>
      <c r="H277" s="0"/>
      <c r="I277" s="16"/>
      <c r="J277" s="19"/>
      <c r="K277" s="19"/>
      <c r="L277" s="19"/>
      <c r="M277" s="20"/>
      <c r="N277" s="19"/>
      <c r="O277" s="19"/>
      <c r="P277" s="19"/>
      <c r="Q277" s="19"/>
      <c r="R277" s="19"/>
      <c r="S277" s="21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22"/>
      <c r="AK277" s="17"/>
      <c r="AL277" s="17"/>
      <c r="AM277" s="17"/>
      <c r="AN277" s="17"/>
      <c r="AO277" s="23"/>
      <c r="AP277" s="17"/>
      <c r="AQ277" s="17"/>
    </row>
    <row r="278" s="25" customFormat="true" ht="15" hidden="false" customHeight="false" outlineLevel="0" collapsed="false">
      <c r="B278" s="16"/>
      <c r="C278" s="0"/>
      <c r="D278" s="0"/>
      <c r="E278" s="17"/>
      <c r="F278" s="18"/>
      <c r="G278" s="18"/>
      <c r="H278" s="0"/>
      <c r="I278" s="16"/>
      <c r="J278" s="19"/>
      <c r="K278" s="19"/>
      <c r="L278" s="19"/>
      <c r="M278" s="20"/>
      <c r="N278" s="19"/>
      <c r="O278" s="19"/>
      <c r="P278" s="19"/>
      <c r="Q278" s="19"/>
      <c r="R278" s="19"/>
      <c r="S278" s="21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22"/>
      <c r="AK278" s="17"/>
      <c r="AL278" s="17"/>
      <c r="AM278" s="17"/>
      <c r="AN278" s="17"/>
      <c r="AO278" s="23"/>
      <c r="AP278" s="17"/>
      <c r="AQ278" s="17"/>
    </row>
    <row r="279" s="25" customFormat="true" ht="15" hidden="false" customHeight="false" outlineLevel="0" collapsed="false">
      <c r="B279" s="16"/>
      <c r="C279" s="0"/>
      <c r="D279" s="0"/>
      <c r="E279" s="17"/>
      <c r="F279" s="18"/>
      <c r="G279" s="18"/>
      <c r="H279" s="0"/>
      <c r="I279" s="16"/>
      <c r="J279" s="19"/>
      <c r="K279" s="19"/>
      <c r="L279" s="19"/>
      <c r="M279" s="20"/>
      <c r="N279" s="19"/>
      <c r="O279" s="19"/>
      <c r="P279" s="19"/>
      <c r="Q279" s="19"/>
      <c r="R279" s="19"/>
      <c r="S279" s="21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22"/>
      <c r="AK279" s="17"/>
      <c r="AL279" s="17"/>
      <c r="AM279" s="17"/>
      <c r="AN279" s="17"/>
      <c r="AO279" s="23"/>
      <c r="AP279" s="17"/>
      <c r="AQ279" s="17"/>
    </row>
    <row r="280" s="25" customFormat="true" ht="15" hidden="false" customHeight="false" outlineLevel="0" collapsed="false">
      <c r="B280" s="16"/>
      <c r="C280" s="0"/>
      <c r="D280" s="0"/>
      <c r="E280" s="17"/>
      <c r="F280" s="18"/>
      <c r="G280" s="18"/>
      <c r="H280" s="0"/>
      <c r="I280" s="16"/>
      <c r="J280" s="19"/>
      <c r="K280" s="19"/>
      <c r="L280" s="19"/>
      <c r="M280" s="20"/>
      <c r="N280" s="19"/>
      <c r="O280" s="19"/>
      <c r="P280" s="19"/>
      <c r="Q280" s="19"/>
      <c r="R280" s="19"/>
      <c r="S280" s="21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22"/>
      <c r="AK280" s="17"/>
      <c r="AL280" s="17"/>
      <c r="AM280" s="17"/>
      <c r="AN280" s="17"/>
      <c r="AO280" s="23"/>
      <c r="AP280" s="17"/>
      <c r="AQ280" s="17"/>
    </row>
    <row r="281" s="25" customFormat="true" ht="15" hidden="false" customHeight="false" outlineLevel="0" collapsed="false">
      <c r="B281" s="16"/>
      <c r="C281" s="0"/>
      <c r="D281" s="0"/>
      <c r="E281" s="17"/>
      <c r="F281" s="18"/>
      <c r="G281" s="18"/>
      <c r="H281" s="0"/>
      <c r="I281" s="16"/>
      <c r="J281" s="19"/>
      <c r="K281" s="19"/>
      <c r="L281" s="19"/>
      <c r="M281" s="20"/>
      <c r="N281" s="19"/>
      <c r="O281" s="19"/>
      <c r="P281" s="19"/>
      <c r="Q281" s="19"/>
      <c r="R281" s="19"/>
      <c r="S281" s="21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22"/>
      <c r="AK281" s="17"/>
      <c r="AL281" s="17"/>
      <c r="AM281" s="17"/>
      <c r="AN281" s="17"/>
      <c r="AO281" s="23"/>
      <c r="AP281" s="17"/>
      <c r="AQ281" s="17"/>
    </row>
    <row r="282" s="25" customFormat="true" ht="15" hidden="false" customHeight="false" outlineLevel="0" collapsed="false">
      <c r="B282" s="16"/>
      <c r="C282" s="0"/>
      <c r="D282" s="0"/>
      <c r="E282" s="17"/>
      <c r="F282" s="18"/>
      <c r="G282" s="18"/>
      <c r="H282" s="0"/>
      <c r="I282" s="16"/>
      <c r="J282" s="19"/>
      <c r="K282" s="19"/>
      <c r="L282" s="19"/>
      <c r="M282" s="20"/>
      <c r="N282" s="19"/>
      <c r="O282" s="19"/>
      <c r="P282" s="19"/>
      <c r="Q282" s="19"/>
      <c r="R282" s="19"/>
      <c r="S282" s="21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22"/>
      <c r="AK282" s="17"/>
      <c r="AL282" s="17"/>
      <c r="AM282" s="17"/>
      <c r="AN282" s="17"/>
      <c r="AO282" s="23"/>
      <c r="AP282" s="17"/>
      <c r="AQ282" s="17"/>
    </row>
    <row r="283" s="25" customFormat="true" ht="15" hidden="false" customHeight="false" outlineLevel="0" collapsed="false">
      <c r="B283" s="16"/>
      <c r="C283" s="0"/>
      <c r="D283" s="0"/>
      <c r="E283" s="17"/>
      <c r="F283" s="18"/>
      <c r="G283" s="18"/>
      <c r="H283" s="0"/>
      <c r="I283" s="16"/>
      <c r="J283" s="19"/>
      <c r="K283" s="19"/>
      <c r="L283" s="19"/>
      <c r="M283" s="20"/>
      <c r="N283" s="19"/>
      <c r="O283" s="19"/>
      <c r="P283" s="19"/>
      <c r="Q283" s="19"/>
      <c r="R283" s="19"/>
      <c r="S283" s="21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22"/>
      <c r="AK283" s="17"/>
      <c r="AL283" s="17"/>
      <c r="AM283" s="17"/>
      <c r="AN283" s="17"/>
      <c r="AO283" s="23"/>
      <c r="AP283" s="17"/>
      <c r="AQ283" s="17"/>
    </row>
    <row r="284" s="25" customFormat="true" ht="15" hidden="false" customHeight="false" outlineLevel="0" collapsed="false">
      <c r="B284" s="16"/>
      <c r="C284" s="0"/>
      <c r="D284" s="0"/>
      <c r="E284" s="17"/>
      <c r="F284" s="18"/>
      <c r="G284" s="18"/>
      <c r="H284" s="0"/>
      <c r="I284" s="16"/>
      <c r="J284" s="19"/>
      <c r="K284" s="19"/>
      <c r="L284" s="19"/>
      <c r="M284" s="20"/>
      <c r="N284" s="19"/>
      <c r="O284" s="19"/>
      <c r="P284" s="19"/>
      <c r="Q284" s="19"/>
      <c r="R284" s="19"/>
      <c r="S284" s="21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22"/>
      <c r="AK284" s="17"/>
      <c r="AL284" s="17"/>
      <c r="AM284" s="17"/>
      <c r="AN284" s="17"/>
      <c r="AO284" s="23"/>
      <c r="AP284" s="17"/>
      <c r="AQ284" s="17"/>
    </row>
    <row r="285" s="25" customFormat="true" ht="15" hidden="false" customHeight="false" outlineLevel="0" collapsed="false">
      <c r="B285" s="16"/>
      <c r="C285" s="0"/>
      <c r="D285" s="0"/>
      <c r="E285" s="17"/>
      <c r="F285" s="18"/>
      <c r="G285" s="18"/>
      <c r="H285" s="0"/>
      <c r="I285" s="16"/>
      <c r="J285" s="19"/>
      <c r="K285" s="19"/>
      <c r="L285" s="19"/>
      <c r="M285" s="20"/>
      <c r="N285" s="19"/>
      <c r="O285" s="19"/>
      <c r="P285" s="19"/>
      <c r="Q285" s="19"/>
      <c r="R285" s="19"/>
      <c r="S285" s="21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22"/>
      <c r="AK285" s="17"/>
      <c r="AL285" s="17"/>
      <c r="AM285" s="17"/>
      <c r="AN285" s="17"/>
      <c r="AO285" s="23"/>
      <c r="AP285" s="17"/>
      <c r="AQ285" s="17"/>
    </row>
    <row r="286" s="25" customFormat="true" ht="15" hidden="false" customHeight="false" outlineLevel="0" collapsed="false">
      <c r="B286" s="16"/>
      <c r="C286" s="0"/>
      <c r="D286" s="0"/>
      <c r="E286" s="17"/>
      <c r="F286" s="18"/>
      <c r="G286" s="18"/>
      <c r="H286" s="0"/>
      <c r="I286" s="16"/>
      <c r="J286" s="19"/>
      <c r="K286" s="19"/>
      <c r="L286" s="19"/>
      <c r="M286" s="20"/>
      <c r="N286" s="19"/>
      <c r="O286" s="19"/>
      <c r="P286" s="19"/>
      <c r="Q286" s="19"/>
      <c r="R286" s="19"/>
      <c r="S286" s="21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22"/>
      <c r="AK286" s="17"/>
      <c r="AL286" s="17"/>
      <c r="AM286" s="17"/>
      <c r="AN286" s="17"/>
      <c r="AO286" s="23"/>
      <c r="AP286" s="17"/>
      <c r="AQ286" s="17"/>
    </row>
    <row r="287" s="25" customFormat="true" ht="15" hidden="false" customHeight="false" outlineLevel="0" collapsed="false">
      <c r="B287" s="16"/>
      <c r="C287" s="0"/>
      <c r="D287" s="0"/>
      <c r="E287" s="17"/>
      <c r="F287" s="18"/>
      <c r="G287" s="18"/>
      <c r="H287" s="0"/>
      <c r="I287" s="16"/>
      <c r="J287" s="19"/>
      <c r="K287" s="19"/>
      <c r="L287" s="19"/>
      <c r="M287" s="20"/>
      <c r="N287" s="19"/>
      <c r="O287" s="19"/>
      <c r="P287" s="19"/>
      <c r="Q287" s="19"/>
      <c r="R287" s="19"/>
      <c r="S287" s="21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22"/>
      <c r="AK287" s="17"/>
      <c r="AL287" s="17"/>
      <c r="AM287" s="17"/>
      <c r="AN287" s="17"/>
      <c r="AO287" s="23"/>
      <c r="AP287" s="17"/>
      <c r="AQ287" s="17"/>
    </row>
    <row r="288" s="25" customFormat="true" ht="15" hidden="false" customHeight="false" outlineLevel="0" collapsed="false">
      <c r="B288" s="16"/>
      <c r="C288" s="0"/>
      <c r="D288" s="0"/>
      <c r="E288" s="17"/>
      <c r="F288" s="18"/>
      <c r="G288" s="18"/>
      <c r="H288" s="0"/>
      <c r="I288" s="16"/>
      <c r="J288" s="19"/>
      <c r="K288" s="19"/>
      <c r="L288" s="19"/>
      <c r="M288" s="20"/>
      <c r="N288" s="19"/>
      <c r="O288" s="19"/>
      <c r="P288" s="19"/>
      <c r="Q288" s="19"/>
      <c r="R288" s="19"/>
      <c r="S288" s="21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22"/>
      <c r="AK288" s="17"/>
      <c r="AL288" s="17"/>
      <c r="AM288" s="17"/>
      <c r="AN288" s="17"/>
      <c r="AO288" s="23"/>
      <c r="AP288" s="17"/>
      <c r="AQ288" s="17"/>
    </row>
    <row r="289" s="25" customFormat="true" ht="15" hidden="false" customHeight="false" outlineLevel="0" collapsed="false">
      <c r="B289" s="16"/>
      <c r="C289" s="0"/>
      <c r="D289" s="0"/>
      <c r="E289" s="17"/>
      <c r="F289" s="18"/>
      <c r="G289" s="18"/>
      <c r="H289" s="0"/>
      <c r="I289" s="16"/>
      <c r="J289" s="19"/>
      <c r="K289" s="19"/>
      <c r="L289" s="19"/>
      <c r="M289" s="20"/>
      <c r="N289" s="19"/>
      <c r="O289" s="19"/>
      <c r="P289" s="19"/>
      <c r="Q289" s="19"/>
      <c r="R289" s="19"/>
      <c r="S289" s="21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22"/>
      <c r="AK289" s="17"/>
      <c r="AL289" s="17"/>
      <c r="AM289" s="17"/>
      <c r="AN289" s="17"/>
      <c r="AO289" s="23"/>
      <c r="AP289" s="17"/>
      <c r="AQ289" s="17"/>
    </row>
    <row r="290" s="25" customFormat="true" ht="15" hidden="false" customHeight="false" outlineLevel="0" collapsed="false">
      <c r="B290" s="16"/>
      <c r="C290" s="0"/>
      <c r="D290" s="0"/>
      <c r="E290" s="17"/>
      <c r="F290" s="18"/>
      <c r="G290" s="18"/>
      <c r="H290" s="0"/>
      <c r="I290" s="16"/>
      <c r="J290" s="19"/>
      <c r="K290" s="19"/>
      <c r="L290" s="19"/>
      <c r="M290" s="20"/>
      <c r="N290" s="19"/>
      <c r="O290" s="19"/>
      <c r="P290" s="19"/>
      <c r="Q290" s="19"/>
      <c r="R290" s="19"/>
      <c r="S290" s="21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22"/>
      <c r="AK290" s="17"/>
      <c r="AL290" s="17"/>
      <c r="AM290" s="17"/>
      <c r="AN290" s="17"/>
      <c r="AO290" s="23"/>
      <c r="AP290" s="17"/>
      <c r="AQ290" s="17"/>
    </row>
    <row r="291" s="25" customFormat="true" ht="15" hidden="false" customHeight="false" outlineLevel="0" collapsed="false">
      <c r="B291" s="16"/>
      <c r="C291" s="0"/>
      <c r="D291" s="0"/>
      <c r="E291" s="17"/>
      <c r="F291" s="18"/>
      <c r="G291" s="18"/>
      <c r="H291" s="0"/>
      <c r="I291" s="16"/>
      <c r="J291" s="19"/>
      <c r="K291" s="19"/>
      <c r="L291" s="19"/>
      <c r="M291" s="20"/>
      <c r="N291" s="19"/>
      <c r="O291" s="19"/>
      <c r="P291" s="19"/>
      <c r="Q291" s="19"/>
      <c r="R291" s="19"/>
      <c r="S291" s="21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22"/>
      <c r="AK291" s="17"/>
      <c r="AL291" s="17"/>
      <c r="AM291" s="17"/>
      <c r="AN291" s="17"/>
      <c r="AO291" s="23"/>
      <c r="AP291" s="17"/>
      <c r="AQ291" s="17"/>
    </row>
    <row r="292" s="25" customFormat="true" ht="15" hidden="false" customHeight="false" outlineLevel="0" collapsed="false">
      <c r="B292" s="16"/>
      <c r="C292" s="0"/>
      <c r="D292" s="0"/>
      <c r="E292" s="17"/>
      <c r="F292" s="18"/>
      <c r="G292" s="18"/>
      <c r="H292" s="0"/>
      <c r="I292" s="16"/>
      <c r="J292" s="19"/>
      <c r="K292" s="19"/>
      <c r="L292" s="19"/>
      <c r="M292" s="20"/>
      <c r="N292" s="19"/>
      <c r="O292" s="19"/>
      <c r="P292" s="19"/>
      <c r="Q292" s="19"/>
      <c r="R292" s="19"/>
      <c r="S292" s="21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22"/>
      <c r="AK292" s="17"/>
      <c r="AL292" s="17"/>
      <c r="AM292" s="17"/>
      <c r="AN292" s="17"/>
      <c r="AO292" s="23"/>
      <c r="AP292" s="17"/>
      <c r="AQ292" s="17"/>
    </row>
    <row r="293" s="25" customFormat="true" ht="15" hidden="false" customHeight="false" outlineLevel="0" collapsed="false">
      <c r="B293" s="16"/>
      <c r="C293" s="0"/>
      <c r="D293" s="0"/>
      <c r="E293" s="17"/>
      <c r="F293" s="18"/>
      <c r="G293" s="18"/>
      <c r="H293" s="0"/>
      <c r="I293" s="16"/>
      <c r="J293" s="19"/>
      <c r="K293" s="19"/>
      <c r="L293" s="19"/>
      <c r="M293" s="20"/>
      <c r="N293" s="19"/>
      <c r="O293" s="19"/>
      <c r="P293" s="19"/>
      <c r="Q293" s="19"/>
      <c r="R293" s="19"/>
      <c r="S293" s="21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22"/>
      <c r="AK293" s="17"/>
      <c r="AL293" s="17"/>
      <c r="AM293" s="17"/>
      <c r="AN293" s="17"/>
      <c r="AO293" s="23"/>
      <c r="AP293" s="17"/>
      <c r="AQ293" s="17"/>
    </row>
    <row r="294" s="25" customFormat="true" ht="15" hidden="false" customHeight="false" outlineLevel="0" collapsed="false">
      <c r="B294" s="16"/>
      <c r="C294" s="0"/>
      <c r="D294" s="0"/>
      <c r="E294" s="17"/>
      <c r="F294" s="18"/>
      <c r="G294" s="18"/>
      <c r="H294" s="0"/>
      <c r="I294" s="16"/>
      <c r="J294" s="19"/>
      <c r="K294" s="19"/>
      <c r="L294" s="19"/>
      <c r="M294" s="20"/>
      <c r="N294" s="19"/>
      <c r="O294" s="19"/>
      <c r="P294" s="19"/>
      <c r="Q294" s="19"/>
      <c r="R294" s="19"/>
      <c r="S294" s="21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22"/>
      <c r="AK294" s="17"/>
      <c r="AL294" s="17"/>
      <c r="AM294" s="17"/>
      <c r="AN294" s="17"/>
      <c r="AO294" s="23"/>
      <c r="AP294" s="17"/>
      <c r="AQ294" s="17"/>
    </row>
    <row r="295" s="25" customFormat="true" ht="15" hidden="false" customHeight="false" outlineLevel="0" collapsed="false">
      <c r="B295" s="16"/>
      <c r="C295" s="0"/>
      <c r="D295" s="0"/>
      <c r="E295" s="17"/>
      <c r="F295" s="18"/>
      <c r="G295" s="18"/>
      <c r="H295" s="0"/>
      <c r="I295" s="16"/>
      <c r="J295" s="19"/>
      <c r="K295" s="19"/>
      <c r="L295" s="19"/>
      <c r="M295" s="20"/>
      <c r="N295" s="19"/>
      <c r="O295" s="19"/>
      <c r="P295" s="19"/>
      <c r="Q295" s="19"/>
      <c r="R295" s="19"/>
      <c r="S295" s="21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22"/>
      <c r="AK295" s="17"/>
      <c r="AL295" s="17"/>
      <c r="AM295" s="17"/>
      <c r="AN295" s="17"/>
      <c r="AO295" s="23"/>
      <c r="AP295" s="17"/>
      <c r="AQ295" s="17"/>
    </row>
    <row r="296" s="25" customFormat="true" ht="15" hidden="false" customHeight="false" outlineLevel="0" collapsed="false">
      <c r="B296" s="16"/>
      <c r="C296" s="0"/>
      <c r="D296" s="0"/>
      <c r="E296" s="17"/>
      <c r="F296" s="18"/>
      <c r="G296" s="18"/>
      <c r="H296" s="0"/>
      <c r="I296" s="16"/>
      <c r="J296" s="19"/>
      <c r="K296" s="19"/>
      <c r="L296" s="19"/>
      <c r="M296" s="20"/>
      <c r="N296" s="19"/>
      <c r="O296" s="19"/>
      <c r="P296" s="19"/>
      <c r="Q296" s="19"/>
      <c r="R296" s="19"/>
      <c r="S296" s="21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22"/>
      <c r="AK296" s="17"/>
      <c r="AL296" s="17"/>
      <c r="AM296" s="17"/>
      <c r="AN296" s="17"/>
      <c r="AO296" s="23"/>
      <c r="AP296" s="17"/>
      <c r="AQ296" s="17"/>
    </row>
    <row r="297" s="25" customFormat="true" ht="15" hidden="false" customHeight="false" outlineLevel="0" collapsed="false">
      <c r="B297" s="16"/>
      <c r="C297" s="0"/>
      <c r="D297" s="0"/>
      <c r="E297" s="17"/>
      <c r="F297" s="18"/>
      <c r="G297" s="18"/>
      <c r="H297" s="0"/>
      <c r="I297" s="16"/>
      <c r="J297" s="19"/>
      <c r="K297" s="19"/>
      <c r="L297" s="19"/>
      <c r="M297" s="20"/>
      <c r="N297" s="19"/>
      <c r="O297" s="19"/>
      <c r="P297" s="19"/>
      <c r="Q297" s="19"/>
      <c r="R297" s="19"/>
      <c r="S297" s="21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22"/>
      <c r="AK297" s="17"/>
      <c r="AL297" s="17"/>
      <c r="AM297" s="17"/>
      <c r="AN297" s="17"/>
      <c r="AO297" s="23"/>
      <c r="AP297" s="17"/>
      <c r="AQ297" s="17"/>
    </row>
    <row r="298" s="25" customFormat="true" ht="15" hidden="false" customHeight="false" outlineLevel="0" collapsed="false">
      <c r="B298" s="16"/>
      <c r="C298" s="0"/>
      <c r="D298" s="0"/>
      <c r="E298" s="17"/>
      <c r="F298" s="18"/>
      <c r="G298" s="18"/>
      <c r="H298" s="0"/>
      <c r="I298" s="16"/>
      <c r="J298" s="19"/>
      <c r="K298" s="19"/>
      <c r="L298" s="19"/>
      <c r="M298" s="20"/>
      <c r="N298" s="19"/>
      <c r="O298" s="19"/>
      <c r="P298" s="19"/>
      <c r="Q298" s="19"/>
      <c r="R298" s="19"/>
      <c r="S298" s="21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22"/>
      <c r="AK298" s="17"/>
      <c r="AL298" s="17"/>
      <c r="AM298" s="17"/>
      <c r="AN298" s="17"/>
      <c r="AO298" s="23"/>
      <c r="AP298" s="17"/>
      <c r="AQ298" s="17"/>
    </row>
    <row r="299" s="25" customFormat="true" ht="15" hidden="false" customHeight="false" outlineLevel="0" collapsed="false">
      <c r="B299" s="16"/>
      <c r="C299" s="0"/>
      <c r="D299" s="0"/>
      <c r="E299" s="17"/>
      <c r="F299" s="18"/>
      <c r="G299" s="18"/>
      <c r="H299" s="0"/>
      <c r="I299" s="16"/>
      <c r="J299" s="19"/>
      <c r="K299" s="19"/>
      <c r="L299" s="19"/>
      <c r="M299" s="20"/>
      <c r="N299" s="19"/>
      <c r="O299" s="19"/>
      <c r="P299" s="19"/>
      <c r="Q299" s="19"/>
      <c r="R299" s="19"/>
      <c r="S299" s="21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22"/>
      <c r="AK299" s="17"/>
      <c r="AL299" s="17"/>
      <c r="AM299" s="17"/>
      <c r="AN299" s="17"/>
      <c r="AO299" s="23"/>
      <c r="AP299" s="17"/>
      <c r="AQ299" s="17"/>
    </row>
    <row r="300" s="25" customFormat="true" ht="15" hidden="false" customHeight="false" outlineLevel="0" collapsed="false">
      <c r="B300" s="16"/>
      <c r="C300" s="0"/>
      <c r="D300" s="0"/>
      <c r="E300" s="17"/>
      <c r="F300" s="18"/>
      <c r="G300" s="18"/>
      <c r="H300" s="0"/>
      <c r="I300" s="16"/>
      <c r="J300" s="19"/>
      <c r="K300" s="19"/>
      <c r="L300" s="19"/>
      <c r="M300" s="20"/>
      <c r="N300" s="19"/>
      <c r="O300" s="19"/>
      <c r="P300" s="19"/>
      <c r="Q300" s="19"/>
      <c r="R300" s="19"/>
      <c r="S300" s="21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22"/>
      <c r="AK300" s="17"/>
      <c r="AL300" s="17"/>
      <c r="AM300" s="17"/>
      <c r="AN300" s="17"/>
      <c r="AO300" s="23"/>
      <c r="AP300" s="17"/>
      <c r="AQ300" s="17"/>
    </row>
    <row r="301" s="25" customFormat="true" ht="15" hidden="false" customHeight="false" outlineLevel="0" collapsed="false">
      <c r="B301" s="16"/>
      <c r="C301" s="0"/>
      <c r="D301" s="0"/>
      <c r="E301" s="17"/>
      <c r="F301" s="18"/>
      <c r="G301" s="18"/>
      <c r="H301" s="0"/>
      <c r="I301" s="16"/>
      <c r="J301" s="19"/>
      <c r="K301" s="19"/>
      <c r="L301" s="19"/>
      <c r="M301" s="20"/>
      <c r="N301" s="19"/>
      <c r="O301" s="19"/>
      <c r="P301" s="19"/>
      <c r="Q301" s="19"/>
      <c r="R301" s="19"/>
      <c r="S301" s="21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22"/>
      <c r="AK301" s="17"/>
      <c r="AL301" s="17"/>
      <c r="AM301" s="17"/>
      <c r="AN301" s="17"/>
      <c r="AO301" s="23"/>
      <c r="AP301" s="17"/>
      <c r="AQ301" s="17"/>
    </row>
    <row r="302" s="25" customFormat="true" ht="15" hidden="false" customHeight="false" outlineLevel="0" collapsed="false">
      <c r="B302" s="16"/>
      <c r="C302" s="0"/>
      <c r="D302" s="0"/>
      <c r="E302" s="17"/>
      <c r="F302" s="18"/>
      <c r="G302" s="18"/>
      <c r="H302" s="0"/>
      <c r="I302" s="16"/>
      <c r="J302" s="19"/>
      <c r="K302" s="19"/>
      <c r="L302" s="19"/>
      <c r="M302" s="20"/>
      <c r="N302" s="19"/>
      <c r="O302" s="19"/>
      <c r="P302" s="19"/>
      <c r="Q302" s="19"/>
      <c r="R302" s="19"/>
      <c r="S302" s="21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22"/>
      <c r="AK302" s="17"/>
      <c r="AL302" s="17"/>
      <c r="AM302" s="17"/>
      <c r="AN302" s="17"/>
      <c r="AO302" s="23"/>
      <c r="AP302" s="17"/>
      <c r="AQ302" s="17"/>
    </row>
    <row r="303" s="25" customFormat="true" ht="15" hidden="false" customHeight="false" outlineLevel="0" collapsed="false">
      <c r="B303" s="16"/>
      <c r="C303" s="0"/>
      <c r="D303" s="0"/>
      <c r="E303" s="17"/>
      <c r="F303" s="18"/>
      <c r="G303" s="18"/>
      <c r="H303" s="0"/>
      <c r="I303" s="16"/>
      <c r="J303" s="19"/>
      <c r="K303" s="19"/>
      <c r="L303" s="19"/>
      <c r="M303" s="20"/>
      <c r="N303" s="19"/>
      <c r="O303" s="19"/>
      <c r="P303" s="19"/>
      <c r="Q303" s="19"/>
      <c r="R303" s="19"/>
      <c r="S303" s="21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22"/>
      <c r="AK303" s="17"/>
      <c r="AL303" s="17"/>
      <c r="AM303" s="17"/>
      <c r="AN303" s="17"/>
      <c r="AO303" s="23"/>
      <c r="AP303" s="17"/>
      <c r="AQ303" s="17"/>
    </row>
    <row r="304" s="25" customFormat="true" ht="15" hidden="false" customHeight="false" outlineLevel="0" collapsed="false">
      <c r="B304" s="16"/>
      <c r="C304" s="0"/>
      <c r="D304" s="0"/>
      <c r="E304" s="17"/>
      <c r="F304" s="18"/>
      <c r="G304" s="18"/>
      <c r="H304" s="0"/>
      <c r="I304" s="16"/>
      <c r="J304" s="19"/>
      <c r="K304" s="19"/>
      <c r="L304" s="19"/>
      <c r="M304" s="20"/>
      <c r="N304" s="19"/>
      <c r="O304" s="19"/>
      <c r="P304" s="19"/>
      <c r="Q304" s="19"/>
      <c r="R304" s="19"/>
      <c r="S304" s="21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22"/>
      <c r="AK304" s="17"/>
      <c r="AL304" s="17"/>
      <c r="AM304" s="17"/>
      <c r="AN304" s="17"/>
      <c r="AO304" s="23"/>
      <c r="AP304" s="17"/>
      <c r="AQ304" s="17"/>
    </row>
    <row r="305" s="25" customFormat="true" ht="15" hidden="false" customHeight="false" outlineLevel="0" collapsed="false">
      <c r="B305" s="16"/>
      <c r="C305" s="0"/>
      <c r="D305" s="0"/>
      <c r="E305" s="17"/>
      <c r="F305" s="18"/>
      <c r="G305" s="18"/>
      <c r="H305" s="0"/>
      <c r="I305" s="16"/>
      <c r="J305" s="19"/>
      <c r="K305" s="19"/>
      <c r="L305" s="19"/>
      <c r="M305" s="20"/>
      <c r="N305" s="19"/>
      <c r="O305" s="19"/>
      <c r="P305" s="19"/>
      <c r="Q305" s="19"/>
      <c r="R305" s="19"/>
      <c r="S305" s="21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22"/>
      <c r="AK305" s="17"/>
      <c r="AL305" s="17"/>
      <c r="AM305" s="17"/>
      <c r="AN305" s="17"/>
      <c r="AO305" s="23"/>
      <c r="AP305" s="17"/>
      <c r="AQ305" s="17"/>
    </row>
    <row r="306" s="25" customFormat="true" ht="15" hidden="false" customHeight="false" outlineLevel="0" collapsed="false">
      <c r="B306" s="16"/>
      <c r="C306" s="0"/>
      <c r="D306" s="0"/>
      <c r="E306" s="17"/>
      <c r="F306" s="18"/>
      <c r="G306" s="18"/>
      <c r="H306" s="0"/>
      <c r="I306" s="16"/>
      <c r="J306" s="19"/>
      <c r="K306" s="19"/>
      <c r="L306" s="19"/>
      <c r="M306" s="20"/>
      <c r="N306" s="19"/>
      <c r="O306" s="19"/>
      <c r="P306" s="19"/>
      <c r="Q306" s="19"/>
      <c r="R306" s="19"/>
      <c r="S306" s="21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22"/>
      <c r="AK306" s="17"/>
      <c r="AL306" s="17"/>
      <c r="AM306" s="17"/>
      <c r="AN306" s="17"/>
      <c r="AO306" s="23"/>
      <c r="AP306" s="17"/>
      <c r="AQ306" s="17"/>
    </row>
    <row r="307" s="25" customFormat="true" ht="15" hidden="false" customHeight="false" outlineLevel="0" collapsed="false">
      <c r="B307" s="16"/>
      <c r="C307" s="0"/>
      <c r="D307" s="0"/>
      <c r="E307" s="17"/>
      <c r="F307" s="18"/>
      <c r="G307" s="18"/>
      <c r="H307" s="0"/>
      <c r="I307" s="16"/>
      <c r="J307" s="19"/>
      <c r="K307" s="19"/>
      <c r="L307" s="19"/>
      <c r="M307" s="20"/>
      <c r="N307" s="19"/>
      <c r="O307" s="19"/>
      <c r="P307" s="19"/>
      <c r="Q307" s="19"/>
      <c r="R307" s="19"/>
      <c r="S307" s="21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22"/>
      <c r="AK307" s="17"/>
      <c r="AL307" s="17"/>
      <c r="AM307" s="17"/>
      <c r="AN307" s="17"/>
      <c r="AO307" s="23"/>
      <c r="AP307" s="17"/>
      <c r="AQ307" s="17"/>
    </row>
    <row r="308" s="25" customFormat="true" ht="15" hidden="false" customHeight="false" outlineLevel="0" collapsed="false">
      <c r="B308" s="16"/>
      <c r="C308" s="0"/>
      <c r="D308" s="0"/>
      <c r="E308" s="17"/>
      <c r="F308" s="18"/>
      <c r="G308" s="18"/>
      <c r="H308" s="0"/>
      <c r="I308" s="16"/>
      <c r="J308" s="19"/>
      <c r="K308" s="19"/>
      <c r="L308" s="19"/>
      <c r="M308" s="20"/>
      <c r="N308" s="19"/>
      <c r="O308" s="19"/>
      <c r="P308" s="19"/>
      <c r="Q308" s="19"/>
      <c r="R308" s="19"/>
      <c r="S308" s="21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22"/>
      <c r="AK308" s="17"/>
      <c r="AL308" s="17"/>
      <c r="AM308" s="17"/>
      <c r="AN308" s="17"/>
      <c r="AO308" s="23"/>
      <c r="AP308" s="17"/>
      <c r="AQ308" s="17"/>
    </row>
    <row r="309" s="25" customFormat="true" ht="15" hidden="false" customHeight="false" outlineLevel="0" collapsed="false">
      <c r="B309" s="16"/>
      <c r="C309" s="0"/>
      <c r="D309" s="0"/>
      <c r="E309" s="17"/>
      <c r="F309" s="18"/>
      <c r="G309" s="18"/>
      <c r="H309" s="0"/>
      <c r="I309" s="16"/>
      <c r="J309" s="19"/>
      <c r="K309" s="19"/>
      <c r="L309" s="19"/>
      <c r="M309" s="20"/>
      <c r="N309" s="19"/>
      <c r="O309" s="19"/>
      <c r="P309" s="19"/>
      <c r="Q309" s="19"/>
      <c r="R309" s="19"/>
      <c r="S309" s="21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22"/>
      <c r="AK309" s="17"/>
      <c r="AL309" s="17"/>
      <c r="AM309" s="17"/>
      <c r="AN309" s="17"/>
      <c r="AO309" s="23"/>
      <c r="AP309" s="17"/>
      <c r="AQ309" s="17"/>
    </row>
    <row r="310" s="25" customFormat="true" ht="15" hidden="false" customHeight="false" outlineLevel="0" collapsed="false">
      <c r="B310" s="16"/>
      <c r="C310" s="0"/>
      <c r="D310" s="0"/>
      <c r="E310" s="17"/>
      <c r="F310" s="18"/>
      <c r="G310" s="18"/>
      <c r="H310" s="0"/>
      <c r="I310" s="16"/>
      <c r="J310" s="19"/>
      <c r="K310" s="19"/>
      <c r="L310" s="19"/>
      <c r="M310" s="20"/>
      <c r="N310" s="19"/>
      <c r="O310" s="19"/>
      <c r="P310" s="19"/>
      <c r="Q310" s="19"/>
      <c r="R310" s="19"/>
      <c r="S310" s="21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22"/>
      <c r="AK310" s="17"/>
      <c r="AL310" s="17"/>
      <c r="AM310" s="17"/>
      <c r="AN310" s="17"/>
      <c r="AO310" s="23"/>
      <c r="AP310" s="17"/>
      <c r="AQ310" s="17"/>
    </row>
    <row r="311" s="25" customFormat="true" ht="15" hidden="false" customHeight="false" outlineLevel="0" collapsed="false">
      <c r="B311" s="16"/>
      <c r="C311" s="0"/>
      <c r="D311" s="0"/>
      <c r="E311" s="17"/>
      <c r="F311" s="18"/>
      <c r="G311" s="18"/>
      <c r="H311" s="0"/>
      <c r="I311" s="16"/>
      <c r="J311" s="19"/>
      <c r="K311" s="19"/>
      <c r="L311" s="19"/>
      <c r="M311" s="20"/>
      <c r="N311" s="19"/>
      <c r="O311" s="19"/>
      <c r="P311" s="19"/>
      <c r="Q311" s="19"/>
      <c r="R311" s="19"/>
      <c r="S311" s="21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22"/>
      <c r="AK311" s="17"/>
      <c r="AL311" s="17"/>
      <c r="AM311" s="17"/>
      <c r="AN311" s="17"/>
      <c r="AO311" s="23"/>
      <c r="AP311" s="17"/>
      <c r="AQ311" s="17"/>
    </row>
    <row r="312" s="25" customFormat="true" ht="15" hidden="false" customHeight="false" outlineLevel="0" collapsed="false">
      <c r="B312" s="16"/>
      <c r="C312" s="0"/>
      <c r="D312" s="0"/>
      <c r="E312" s="17"/>
      <c r="F312" s="18"/>
      <c r="G312" s="18"/>
      <c r="H312" s="0"/>
      <c r="I312" s="16"/>
      <c r="J312" s="19"/>
      <c r="K312" s="19"/>
      <c r="L312" s="19"/>
      <c r="M312" s="20"/>
      <c r="N312" s="19"/>
      <c r="O312" s="19"/>
      <c r="P312" s="19"/>
      <c r="Q312" s="19"/>
      <c r="R312" s="19"/>
      <c r="S312" s="21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22"/>
      <c r="AK312" s="17"/>
      <c r="AL312" s="17"/>
      <c r="AM312" s="17"/>
      <c r="AN312" s="17"/>
      <c r="AO312" s="23"/>
      <c r="AP312" s="17"/>
      <c r="AQ312" s="17"/>
    </row>
    <row r="313" s="25" customFormat="true" ht="15" hidden="false" customHeight="false" outlineLevel="0" collapsed="false">
      <c r="B313" s="16"/>
      <c r="C313" s="0"/>
      <c r="D313" s="0"/>
      <c r="E313" s="17"/>
      <c r="F313" s="18"/>
      <c r="G313" s="18"/>
      <c r="H313" s="0"/>
      <c r="I313" s="16"/>
      <c r="J313" s="19"/>
      <c r="K313" s="19"/>
      <c r="L313" s="19"/>
      <c r="M313" s="20"/>
      <c r="N313" s="19"/>
      <c r="O313" s="19"/>
      <c r="P313" s="19"/>
      <c r="Q313" s="19"/>
      <c r="R313" s="19"/>
      <c r="S313" s="21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22"/>
      <c r="AK313" s="17"/>
      <c r="AL313" s="17"/>
      <c r="AM313" s="17"/>
      <c r="AN313" s="17"/>
      <c r="AO313" s="23"/>
      <c r="AP313" s="17"/>
      <c r="AQ313" s="17"/>
    </row>
    <row r="314" s="25" customFormat="true" ht="15" hidden="false" customHeight="false" outlineLevel="0" collapsed="false">
      <c r="B314" s="16"/>
      <c r="C314" s="0"/>
      <c r="D314" s="0"/>
      <c r="E314" s="17"/>
      <c r="F314" s="18"/>
      <c r="G314" s="18"/>
      <c r="H314" s="0"/>
      <c r="I314" s="16"/>
      <c r="J314" s="19"/>
      <c r="K314" s="19"/>
      <c r="L314" s="19"/>
      <c r="M314" s="20"/>
      <c r="N314" s="19"/>
      <c r="O314" s="19"/>
      <c r="P314" s="19"/>
      <c r="Q314" s="19"/>
      <c r="R314" s="19"/>
      <c r="S314" s="21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22"/>
      <c r="AK314" s="17"/>
      <c r="AL314" s="17"/>
      <c r="AM314" s="17"/>
      <c r="AN314" s="17"/>
      <c r="AO314" s="23"/>
      <c r="AP314" s="17"/>
      <c r="AQ314" s="17"/>
    </row>
    <row r="315" s="25" customFormat="true" ht="15" hidden="false" customHeight="false" outlineLevel="0" collapsed="false">
      <c r="B315" s="16"/>
      <c r="C315" s="0"/>
      <c r="D315" s="0"/>
      <c r="E315" s="17"/>
      <c r="F315" s="18"/>
      <c r="G315" s="18"/>
      <c r="H315" s="0"/>
      <c r="I315" s="16"/>
      <c r="J315" s="19"/>
      <c r="K315" s="19"/>
      <c r="L315" s="19"/>
      <c r="M315" s="20"/>
      <c r="N315" s="19"/>
      <c r="O315" s="19"/>
      <c r="P315" s="19"/>
      <c r="Q315" s="19"/>
      <c r="R315" s="19"/>
      <c r="S315" s="21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22"/>
      <c r="AK315" s="17"/>
      <c r="AL315" s="17"/>
      <c r="AM315" s="17"/>
      <c r="AN315" s="17"/>
      <c r="AO315" s="23"/>
      <c r="AP315" s="17"/>
      <c r="AQ315" s="17"/>
    </row>
    <row r="316" s="25" customFormat="true" ht="15" hidden="false" customHeight="false" outlineLevel="0" collapsed="false">
      <c r="B316" s="16"/>
      <c r="C316" s="0"/>
      <c r="D316" s="0"/>
      <c r="E316" s="17"/>
      <c r="F316" s="18"/>
      <c r="G316" s="18"/>
      <c r="H316" s="0"/>
      <c r="I316" s="16"/>
      <c r="J316" s="19"/>
      <c r="K316" s="19"/>
      <c r="L316" s="19"/>
      <c r="M316" s="20"/>
      <c r="N316" s="19"/>
      <c r="O316" s="19"/>
      <c r="P316" s="19"/>
      <c r="Q316" s="19"/>
      <c r="R316" s="19"/>
      <c r="S316" s="21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22"/>
      <c r="AK316" s="17"/>
      <c r="AL316" s="17"/>
      <c r="AM316" s="17"/>
      <c r="AN316" s="17"/>
      <c r="AO316" s="23"/>
      <c r="AP316" s="17"/>
      <c r="AQ316" s="17"/>
    </row>
    <row r="317" s="25" customFormat="true" ht="15" hidden="false" customHeight="false" outlineLevel="0" collapsed="false">
      <c r="B317" s="16"/>
      <c r="C317" s="0"/>
      <c r="D317" s="0"/>
      <c r="E317" s="17"/>
      <c r="F317" s="18"/>
      <c r="G317" s="18"/>
      <c r="H317" s="0"/>
      <c r="I317" s="16"/>
      <c r="J317" s="19"/>
      <c r="K317" s="19"/>
      <c r="L317" s="19"/>
      <c r="M317" s="20"/>
      <c r="N317" s="19"/>
      <c r="O317" s="19"/>
      <c r="P317" s="19"/>
      <c r="Q317" s="19"/>
      <c r="R317" s="19"/>
      <c r="S317" s="21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22"/>
      <c r="AK317" s="17"/>
      <c r="AL317" s="17"/>
      <c r="AM317" s="17"/>
      <c r="AN317" s="17"/>
      <c r="AO317" s="23"/>
      <c r="AP317" s="17"/>
      <c r="AQ317" s="17"/>
    </row>
    <row r="318" s="25" customFormat="true" ht="15" hidden="false" customHeight="false" outlineLevel="0" collapsed="false">
      <c r="B318" s="16"/>
      <c r="C318" s="0"/>
      <c r="D318" s="0"/>
      <c r="E318" s="17"/>
      <c r="F318" s="18"/>
      <c r="G318" s="18"/>
      <c r="H318" s="0"/>
      <c r="I318" s="16"/>
      <c r="J318" s="19"/>
      <c r="K318" s="19"/>
      <c r="L318" s="19"/>
      <c r="M318" s="20"/>
      <c r="N318" s="19"/>
      <c r="O318" s="19"/>
      <c r="P318" s="19"/>
      <c r="Q318" s="19"/>
      <c r="R318" s="19"/>
      <c r="S318" s="21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22"/>
      <c r="AK318" s="17"/>
      <c r="AL318" s="17"/>
      <c r="AM318" s="17"/>
      <c r="AN318" s="17"/>
      <c r="AO318" s="23"/>
      <c r="AP318" s="17"/>
      <c r="AQ318" s="17"/>
    </row>
    <row r="319" s="25" customFormat="true" ht="15" hidden="false" customHeight="false" outlineLevel="0" collapsed="false">
      <c r="B319" s="16"/>
      <c r="C319" s="0"/>
      <c r="D319" s="0"/>
      <c r="E319" s="17"/>
      <c r="F319" s="18"/>
      <c r="G319" s="18"/>
      <c r="H319" s="0"/>
      <c r="I319" s="16"/>
      <c r="J319" s="19"/>
      <c r="K319" s="19"/>
      <c r="L319" s="19"/>
      <c r="M319" s="20"/>
      <c r="N319" s="19"/>
      <c r="O319" s="19"/>
      <c r="P319" s="19"/>
      <c r="Q319" s="19"/>
      <c r="R319" s="19"/>
      <c r="S319" s="21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22"/>
      <c r="AK319" s="17"/>
      <c r="AL319" s="17"/>
      <c r="AM319" s="17"/>
      <c r="AN319" s="17"/>
      <c r="AO319" s="23"/>
      <c r="AP319" s="17"/>
      <c r="AQ319" s="17"/>
    </row>
    <row r="320" s="25" customFormat="true" ht="15" hidden="false" customHeight="false" outlineLevel="0" collapsed="false">
      <c r="B320" s="16"/>
      <c r="C320" s="0"/>
      <c r="D320" s="0"/>
      <c r="E320" s="17"/>
      <c r="F320" s="18"/>
      <c r="G320" s="18"/>
      <c r="H320" s="0"/>
      <c r="I320" s="16"/>
      <c r="J320" s="19"/>
      <c r="K320" s="19"/>
      <c r="L320" s="19"/>
      <c r="M320" s="20"/>
      <c r="N320" s="19"/>
      <c r="O320" s="19"/>
      <c r="P320" s="19"/>
      <c r="Q320" s="19"/>
      <c r="R320" s="19"/>
      <c r="S320" s="21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22"/>
      <c r="AK320" s="17"/>
      <c r="AL320" s="17"/>
      <c r="AM320" s="17"/>
      <c r="AN320" s="17"/>
      <c r="AO320" s="23"/>
      <c r="AP320" s="17"/>
      <c r="AQ320" s="17"/>
    </row>
    <row r="321" s="25" customFormat="true" ht="15" hidden="false" customHeight="false" outlineLevel="0" collapsed="false">
      <c r="B321" s="16"/>
      <c r="C321" s="0"/>
      <c r="D321" s="0"/>
      <c r="E321" s="17"/>
      <c r="F321" s="18"/>
      <c r="G321" s="18"/>
      <c r="H321" s="0"/>
      <c r="I321" s="16"/>
      <c r="J321" s="19"/>
      <c r="K321" s="19"/>
      <c r="L321" s="19"/>
      <c r="M321" s="20"/>
      <c r="N321" s="19"/>
      <c r="O321" s="19"/>
      <c r="P321" s="19"/>
      <c r="Q321" s="19"/>
      <c r="R321" s="19"/>
      <c r="S321" s="21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22"/>
      <c r="AK321" s="17"/>
      <c r="AL321" s="17"/>
      <c r="AM321" s="17"/>
      <c r="AN321" s="17"/>
      <c r="AO321" s="23"/>
      <c r="AP321" s="17"/>
      <c r="AQ321" s="17"/>
    </row>
    <row r="322" s="25" customFormat="true" ht="15" hidden="false" customHeight="false" outlineLevel="0" collapsed="false">
      <c r="B322" s="16"/>
      <c r="C322" s="0"/>
      <c r="D322" s="0"/>
      <c r="E322" s="17"/>
      <c r="F322" s="18"/>
      <c r="G322" s="18"/>
      <c r="H322" s="0"/>
      <c r="I322" s="16"/>
      <c r="J322" s="19"/>
      <c r="K322" s="19"/>
      <c r="L322" s="19"/>
      <c r="M322" s="20"/>
      <c r="N322" s="19"/>
      <c r="O322" s="19"/>
      <c r="P322" s="19"/>
      <c r="Q322" s="19"/>
      <c r="R322" s="19"/>
      <c r="S322" s="21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22"/>
      <c r="AK322" s="17"/>
      <c r="AL322" s="17"/>
      <c r="AM322" s="17"/>
      <c r="AN322" s="17"/>
      <c r="AO322" s="23"/>
      <c r="AP322" s="17"/>
      <c r="AQ322" s="17"/>
    </row>
    <row r="323" s="25" customFormat="true" ht="15" hidden="false" customHeight="false" outlineLevel="0" collapsed="false">
      <c r="B323" s="16"/>
      <c r="C323" s="0"/>
      <c r="D323" s="0"/>
      <c r="E323" s="17"/>
      <c r="F323" s="18"/>
      <c r="G323" s="18"/>
      <c r="H323" s="0"/>
      <c r="I323" s="16"/>
      <c r="J323" s="19"/>
      <c r="K323" s="19"/>
      <c r="L323" s="19"/>
      <c r="M323" s="20"/>
      <c r="N323" s="19"/>
      <c r="O323" s="19"/>
      <c r="P323" s="19"/>
      <c r="Q323" s="19"/>
      <c r="R323" s="19"/>
      <c r="S323" s="21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22"/>
      <c r="AK323" s="17"/>
      <c r="AL323" s="17"/>
      <c r="AM323" s="17"/>
      <c r="AN323" s="17"/>
      <c r="AO323" s="23"/>
      <c r="AP323" s="17"/>
      <c r="AQ323" s="17"/>
    </row>
    <row r="324" s="25" customFormat="true" ht="15" hidden="false" customHeight="false" outlineLevel="0" collapsed="false">
      <c r="B324" s="16"/>
      <c r="C324" s="0"/>
      <c r="D324" s="0"/>
      <c r="E324" s="17"/>
      <c r="F324" s="18"/>
      <c r="G324" s="18"/>
      <c r="H324" s="0"/>
      <c r="I324" s="16"/>
      <c r="J324" s="19"/>
      <c r="K324" s="19"/>
      <c r="L324" s="19"/>
      <c r="M324" s="20"/>
      <c r="N324" s="19"/>
      <c r="O324" s="19"/>
      <c r="P324" s="19"/>
      <c r="Q324" s="19"/>
      <c r="R324" s="19"/>
      <c r="S324" s="21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22"/>
      <c r="AK324" s="17"/>
      <c r="AL324" s="17"/>
      <c r="AM324" s="17"/>
      <c r="AN324" s="17"/>
      <c r="AO324" s="23"/>
      <c r="AP324" s="17"/>
      <c r="AQ324" s="17"/>
    </row>
    <row r="325" s="25" customFormat="true" ht="15" hidden="false" customHeight="false" outlineLevel="0" collapsed="false">
      <c r="B325" s="16"/>
      <c r="C325" s="0"/>
      <c r="D325" s="0"/>
      <c r="E325" s="17"/>
      <c r="F325" s="18"/>
      <c r="G325" s="18"/>
      <c r="H325" s="0"/>
      <c r="I325" s="16"/>
      <c r="J325" s="19"/>
      <c r="K325" s="19"/>
      <c r="L325" s="19"/>
      <c r="M325" s="20"/>
      <c r="N325" s="19"/>
      <c r="O325" s="19"/>
      <c r="P325" s="19"/>
      <c r="Q325" s="19"/>
      <c r="R325" s="19"/>
      <c r="S325" s="21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22"/>
      <c r="AK325" s="17"/>
      <c r="AL325" s="17"/>
      <c r="AM325" s="17"/>
      <c r="AN325" s="17"/>
      <c r="AO325" s="23"/>
      <c r="AP325" s="17"/>
      <c r="AQ325" s="17"/>
    </row>
    <row r="326" s="25" customFormat="true" ht="15" hidden="false" customHeight="false" outlineLevel="0" collapsed="false">
      <c r="B326" s="16"/>
      <c r="C326" s="0"/>
      <c r="D326" s="0"/>
      <c r="E326" s="17"/>
      <c r="F326" s="18"/>
      <c r="G326" s="18"/>
      <c r="H326" s="0"/>
      <c r="I326" s="16"/>
      <c r="J326" s="19"/>
      <c r="K326" s="19"/>
      <c r="L326" s="19"/>
      <c r="M326" s="20"/>
      <c r="N326" s="19"/>
      <c r="O326" s="19"/>
      <c r="P326" s="19"/>
      <c r="Q326" s="19"/>
      <c r="R326" s="19"/>
      <c r="S326" s="21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22"/>
      <c r="AK326" s="17"/>
      <c r="AL326" s="17"/>
      <c r="AM326" s="17"/>
      <c r="AN326" s="17"/>
      <c r="AO326" s="23"/>
      <c r="AP326" s="17"/>
      <c r="AQ326" s="17"/>
    </row>
    <row r="327" s="25" customFormat="true" ht="15" hidden="false" customHeight="false" outlineLevel="0" collapsed="false">
      <c r="B327" s="16"/>
      <c r="C327" s="0"/>
      <c r="D327" s="0"/>
      <c r="E327" s="17"/>
      <c r="F327" s="18"/>
      <c r="G327" s="18"/>
      <c r="H327" s="0"/>
      <c r="I327" s="16"/>
      <c r="J327" s="19"/>
      <c r="K327" s="19"/>
      <c r="L327" s="19"/>
      <c r="M327" s="20"/>
      <c r="N327" s="19"/>
      <c r="O327" s="19"/>
      <c r="P327" s="19"/>
      <c r="Q327" s="19"/>
      <c r="R327" s="19"/>
      <c r="S327" s="21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22"/>
      <c r="AK327" s="17"/>
      <c r="AL327" s="17"/>
      <c r="AM327" s="17"/>
      <c r="AN327" s="17"/>
      <c r="AO327" s="23"/>
      <c r="AP327" s="17"/>
      <c r="AQ327" s="17"/>
    </row>
    <row r="328" s="25" customFormat="true" ht="15" hidden="false" customHeight="false" outlineLevel="0" collapsed="false">
      <c r="B328" s="16"/>
      <c r="C328" s="0"/>
      <c r="D328" s="0"/>
      <c r="E328" s="17"/>
      <c r="F328" s="18"/>
      <c r="G328" s="18"/>
      <c r="H328" s="0"/>
      <c r="I328" s="16"/>
      <c r="J328" s="19"/>
      <c r="K328" s="19"/>
      <c r="L328" s="19"/>
      <c r="M328" s="20"/>
      <c r="N328" s="19"/>
      <c r="O328" s="19"/>
      <c r="P328" s="19"/>
      <c r="Q328" s="19"/>
      <c r="R328" s="19"/>
      <c r="S328" s="21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22"/>
      <c r="AK328" s="17"/>
      <c r="AL328" s="17"/>
      <c r="AM328" s="17"/>
      <c r="AN328" s="17"/>
      <c r="AO328" s="23"/>
      <c r="AP328" s="17"/>
      <c r="AQ328" s="17"/>
    </row>
    <row r="329" s="25" customFormat="true" ht="15" hidden="false" customHeight="false" outlineLevel="0" collapsed="false">
      <c r="B329" s="16"/>
      <c r="C329" s="0"/>
      <c r="D329" s="0"/>
      <c r="E329" s="17"/>
      <c r="F329" s="18"/>
      <c r="G329" s="18"/>
      <c r="H329" s="0"/>
      <c r="I329" s="16"/>
      <c r="J329" s="19"/>
      <c r="K329" s="19"/>
      <c r="L329" s="19"/>
      <c r="M329" s="20"/>
      <c r="N329" s="19"/>
      <c r="O329" s="19"/>
      <c r="P329" s="19"/>
      <c r="Q329" s="19"/>
      <c r="R329" s="19"/>
      <c r="S329" s="21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22"/>
      <c r="AK329" s="17"/>
      <c r="AL329" s="17"/>
      <c r="AM329" s="17"/>
      <c r="AN329" s="17"/>
      <c r="AO329" s="23"/>
      <c r="AP329" s="17"/>
      <c r="AQ329" s="17"/>
    </row>
    <row r="330" s="25" customFormat="true" ht="15" hidden="false" customHeight="false" outlineLevel="0" collapsed="false">
      <c r="B330" s="16"/>
      <c r="C330" s="0"/>
      <c r="D330" s="0"/>
      <c r="E330" s="17"/>
      <c r="F330" s="18"/>
      <c r="G330" s="18"/>
      <c r="H330" s="0"/>
      <c r="I330" s="16"/>
      <c r="J330" s="19"/>
      <c r="K330" s="19"/>
      <c r="L330" s="19"/>
      <c r="M330" s="20"/>
      <c r="N330" s="19"/>
      <c r="O330" s="19"/>
      <c r="P330" s="19"/>
      <c r="Q330" s="19"/>
      <c r="R330" s="19"/>
      <c r="S330" s="21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22"/>
      <c r="AK330" s="17"/>
      <c r="AL330" s="17"/>
      <c r="AM330" s="17"/>
      <c r="AN330" s="17"/>
      <c r="AO330" s="23"/>
      <c r="AP330" s="17"/>
      <c r="AQ330" s="17"/>
    </row>
    <row r="331" s="25" customFormat="true" ht="15" hidden="false" customHeight="false" outlineLevel="0" collapsed="false">
      <c r="B331" s="16"/>
      <c r="C331" s="0"/>
      <c r="D331" s="0"/>
      <c r="E331" s="17"/>
      <c r="F331" s="18"/>
      <c r="G331" s="18"/>
      <c r="H331" s="0"/>
      <c r="I331" s="16"/>
      <c r="J331" s="19"/>
      <c r="K331" s="19"/>
      <c r="L331" s="19"/>
      <c r="M331" s="20"/>
      <c r="N331" s="19"/>
      <c r="O331" s="19"/>
      <c r="P331" s="19"/>
      <c r="Q331" s="19"/>
      <c r="R331" s="19"/>
      <c r="S331" s="21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22"/>
      <c r="AK331" s="17"/>
      <c r="AL331" s="17"/>
      <c r="AM331" s="17"/>
      <c r="AN331" s="17"/>
      <c r="AO331" s="23"/>
      <c r="AP331" s="17"/>
      <c r="AQ331" s="17"/>
    </row>
    <row r="332" s="25" customFormat="true" ht="15" hidden="false" customHeight="false" outlineLevel="0" collapsed="false">
      <c r="B332" s="16"/>
      <c r="C332" s="0"/>
      <c r="D332" s="0"/>
      <c r="E332" s="17"/>
      <c r="F332" s="18"/>
      <c r="G332" s="18"/>
      <c r="H332" s="0"/>
      <c r="I332" s="16"/>
      <c r="J332" s="19"/>
      <c r="K332" s="19"/>
      <c r="L332" s="19"/>
      <c r="M332" s="20"/>
      <c r="N332" s="19"/>
      <c r="O332" s="19"/>
      <c r="P332" s="19"/>
      <c r="Q332" s="19"/>
      <c r="R332" s="19"/>
      <c r="S332" s="21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22"/>
      <c r="AK332" s="17"/>
      <c r="AL332" s="17"/>
      <c r="AM332" s="17"/>
      <c r="AN332" s="17"/>
      <c r="AO332" s="23"/>
      <c r="AP332" s="17"/>
      <c r="AQ332" s="17"/>
    </row>
    <row r="333" s="25" customFormat="true" ht="15" hidden="false" customHeight="false" outlineLevel="0" collapsed="false">
      <c r="B333" s="16"/>
      <c r="C333" s="0"/>
      <c r="D333" s="0"/>
      <c r="E333" s="17"/>
      <c r="F333" s="18"/>
      <c r="G333" s="18"/>
      <c r="H333" s="0"/>
      <c r="I333" s="16"/>
      <c r="J333" s="19"/>
      <c r="K333" s="19"/>
      <c r="L333" s="19"/>
      <c r="M333" s="20"/>
      <c r="N333" s="19"/>
      <c r="O333" s="19"/>
      <c r="P333" s="19"/>
      <c r="Q333" s="19"/>
      <c r="R333" s="19"/>
      <c r="S333" s="21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22"/>
      <c r="AK333" s="17"/>
      <c r="AL333" s="17"/>
      <c r="AM333" s="17"/>
      <c r="AN333" s="17"/>
      <c r="AO333" s="23"/>
      <c r="AP333" s="17"/>
      <c r="AQ333" s="17"/>
    </row>
    <row r="334" s="25" customFormat="true" ht="15" hidden="false" customHeight="false" outlineLevel="0" collapsed="false">
      <c r="B334" s="16"/>
      <c r="C334" s="0"/>
      <c r="D334" s="0"/>
      <c r="E334" s="17"/>
      <c r="F334" s="18"/>
      <c r="G334" s="18"/>
      <c r="H334" s="0"/>
      <c r="I334" s="16"/>
      <c r="J334" s="19"/>
      <c r="K334" s="19"/>
      <c r="L334" s="19"/>
      <c r="M334" s="20"/>
      <c r="N334" s="19"/>
      <c r="O334" s="19"/>
      <c r="P334" s="19"/>
      <c r="Q334" s="19"/>
      <c r="R334" s="19"/>
      <c r="S334" s="21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22"/>
      <c r="AK334" s="17"/>
      <c r="AL334" s="17"/>
      <c r="AM334" s="17"/>
      <c r="AN334" s="17"/>
      <c r="AO334" s="23"/>
      <c r="AP334" s="17"/>
      <c r="AQ334" s="17"/>
    </row>
    <row r="335" s="25" customFormat="true" ht="15" hidden="false" customHeight="false" outlineLevel="0" collapsed="false">
      <c r="B335" s="16"/>
      <c r="C335" s="0"/>
      <c r="D335" s="0"/>
      <c r="E335" s="17"/>
      <c r="F335" s="18"/>
      <c r="G335" s="18"/>
      <c r="H335" s="0"/>
      <c r="I335" s="16"/>
      <c r="J335" s="19"/>
      <c r="K335" s="19"/>
      <c r="L335" s="19"/>
      <c r="M335" s="20"/>
      <c r="N335" s="19"/>
      <c r="O335" s="19"/>
      <c r="P335" s="19"/>
      <c r="Q335" s="19"/>
      <c r="R335" s="19"/>
      <c r="S335" s="21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22"/>
      <c r="AK335" s="17"/>
      <c r="AL335" s="17"/>
      <c r="AM335" s="17"/>
      <c r="AN335" s="17"/>
      <c r="AO335" s="23"/>
      <c r="AP335" s="17"/>
      <c r="AQ335" s="17"/>
    </row>
    <row r="336" s="25" customFormat="true" ht="15" hidden="false" customHeight="false" outlineLevel="0" collapsed="false">
      <c r="B336" s="16"/>
      <c r="C336" s="0"/>
      <c r="D336" s="0"/>
      <c r="E336" s="17"/>
      <c r="F336" s="18"/>
      <c r="G336" s="18"/>
      <c r="H336" s="0"/>
      <c r="I336" s="16"/>
      <c r="J336" s="19"/>
      <c r="K336" s="19"/>
      <c r="L336" s="19"/>
      <c r="M336" s="20"/>
      <c r="N336" s="19"/>
      <c r="O336" s="19"/>
      <c r="P336" s="19"/>
      <c r="Q336" s="19"/>
      <c r="R336" s="19"/>
      <c r="S336" s="21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22"/>
      <c r="AK336" s="17"/>
      <c r="AL336" s="17"/>
      <c r="AM336" s="17"/>
      <c r="AN336" s="17"/>
      <c r="AO336" s="23"/>
      <c r="AP336" s="17"/>
      <c r="AQ336" s="17"/>
    </row>
    <row r="337" s="25" customFormat="true" ht="15" hidden="false" customHeight="false" outlineLevel="0" collapsed="false">
      <c r="B337" s="16"/>
      <c r="C337" s="0"/>
      <c r="D337" s="0"/>
      <c r="E337" s="17"/>
      <c r="F337" s="18"/>
      <c r="G337" s="18"/>
      <c r="H337" s="0"/>
      <c r="I337" s="16"/>
      <c r="J337" s="19"/>
      <c r="K337" s="19"/>
      <c r="L337" s="19"/>
      <c r="M337" s="20"/>
      <c r="N337" s="19"/>
      <c r="O337" s="19"/>
      <c r="P337" s="19"/>
      <c r="Q337" s="19"/>
      <c r="R337" s="19"/>
      <c r="S337" s="21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22"/>
      <c r="AK337" s="17"/>
      <c r="AL337" s="17"/>
      <c r="AM337" s="17"/>
      <c r="AN337" s="17"/>
      <c r="AO337" s="23"/>
      <c r="AP337" s="17"/>
      <c r="AQ337" s="17"/>
    </row>
    <row r="338" s="25" customFormat="true" ht="15" hidden="false" customHeight="false" outlineLevel="0" collapsed="false">
      <c r="B338" s="16"/>
      <c r="C338" s="0"/>
      <c r="D338" s="0"/>
      <c r="E338" s="17"/>
      <c r="F338" s="18"/>
      <c r="G338" s="18"/>
      <c r="H338" s="0"/>
      <c r="I338" s="16"/>
      <c r="J338" s="19"/>
      <c r="K338" s="19"/>
      <c r="L338" s="19"/>
      <c r="M338" s="20"/>
      <c r="N338" s="19"/>
      <c r="O338" s="19"/>
      <c r="P338" s="19"/>
      <c r="Q338" s="19"/>
      <c r="R338" s="19"/>
      <c r="S338" s="21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22"/>
      <c r="AK338" s="17"/>
      <c r="AL338" s="17"/>
      <c r="AM338" s="17"/>
      <c r="AN338" s="17"/>
      <c r="AO338" s="23"/>
      <c r="AP338" s="17"/>
      <c r="AQ338" s="17"/>
    </row>
    <row r="339" s="25" customFormat="true" ht="15" hidden="false" customHeight="false" outlineLevel="0" collapsed="false">
      <c r="B339" s="16"/>
      <c r="C339" s="0"/>
      <c r="D339" s="0"/>
      <c r="E339" s="17"/>
      <c r="F339" s="18"/>
      <c r="G339" s="18"/>
      <c r="H339" s="0"/>
      <c r="I339" s="16"/>
      <c r="J339" s="19"/>
      <c r="K339" s="19"/>
      <c r="L339" s="19"/>
      <c r="M339" s="20"/>
      <c r="N339" s="19"/>
      <c r="O339" s="19"/>
      <c r="P339" s="19"/>
      <c r="Q339" s="19"/>
      <c r="R339" s="19"/>
      <c r="S339" s="21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22"/>
      <c r="AK339" s="17"/>
      <c r="AL339" s="17"/>
      <c r="AM339" s="17"/>
      <c r="AN339" s="17"/>
      <c r="AO339" s="23"/>
      <c r="AP339" s="17"/>
      <c r="AQ339" s="17"/>
    </row>
    <row r="340" s="25" customFormat="true" ht="15" hidden="false" customHeight="false" outlineLevel="0" collapsed="false">
      <c r="B340" s="16"/>
      <c r="C340" s="0"/>
      <c r="D340" s="0"/>
      <c r="E340" s="17"/>
      <c r="F340" s="18"/>
      <c r="G340" s="18"/>
      <c r="H340" s="0"/>
      <c r="I340" s="16"/>
      <c r="J340" s="19"/>
      <c r="K340" s="19"/>
      <c r="L340" s="19"/>
      <c r="M340" s="20"/>
      <c r="N340" s="19"/>
      <c r="O340" s="19"/>
      <c r="P340" s="19"/>
      <c r="Q340" s="19"/>
      <c r="R340" s="19"/>
      <c r="S340" s="21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22"/>
      <c r="AK340" s="17"/>
      <c r="AL340" s="17"/>
      <c r="AM340" s="17"/>
      <c r="AN340" s="17"/>
      <c r="AO340" s="23"/>
      <c r="AP340" s="17"/>
      <c r="AQ340" s="17"/>
    </row>
    <row r="341" s="25" customFormat="true" ht="15" hidden="false" customHeight="false" outlineLevel="0" collapsed="false">
      <c r="B341" s="16"/>
      <c r="C341" s="0"/>
      <c r="D341" s="0"/>
      <c r="E341" s="17"/>
      <c r="F341" s="18"/>
      <c r="G341" s="18"/>
      <c r="H341" s="0"/>
      <c r="I341" s="16"/>
      <c r="J341" s="19"/>
      <c r="K341" s="19"/>
      <c r="L341" s="19"/>
      <c r="M341" s="20"/>
      <c r="N341" s="19"/>
      <c r="O341" s="19"/>
      <c r="P341" s="19"/>
      <c r="Q341" s="19"/>
      <c r="R341" s="19"/>
      <c r="S341" s="21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22"/>
      <c r="AK341" s="17"/>
      <c r="AL341" s="17"/>
      <c r="AM341" s="17"/>
      <c r="AN341" s="17"/>
      <c r="AO341" s="23"/>
      <c r="AP341" s="17"/>
      <c r="AQ341" s="17"/>
    </row>
  </sheetData>
  <mergeCells count="26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19:S20"/>
    <mergeCell ref="T19:V20"/>
    <mergeCell ref="W19:AD20"/>
    <mergeCell ref="AE19:AJ20"/>
    <mergeCell ref="AK19:AQ20"/>
  </mergeCells>
  <conditionalFormatting sqref="AJ6">
    <cfRule type="cellIs" priority="2" operator="equal" aboveAverage="0" equalAverage="0" bottom="0" percent="0" rank="0" text="" dxfId="0">
      <formula>"R"</formula>
    </cfRule>
  </conditionalFormatting>
  <conditionalFormatting sqref="AK9:AK17">
    <cfRule type="cellIs" priority="3" operator="equal" aboveAverage="0" equalAverage="0" bottom="0" percent="0" rank="0" text="" dxfId="1">
      <formula>"HM"</formula>
    </cfRule>
  </conditionalFormatting>
  <dataValidations count="5">
    <dataValidation allowBlank="true" errorStyle="stop" operator="between" prompt="Saisir HM si l'athlète est Hors Match" promptTitle="PLACE" showDropDown="false" showErrorMessage="true" showInputMessage="true" sqref="AK9:AK17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Q9:AQ17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7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7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7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5" t="s">
        <v>28</v>
      </c>
    </row>
  </sheetData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7.56"/>
    <col collapsed="false" customWidth="true" hidden="false" outlineLevel="0" max="2" min="2" style="0" width="7.85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99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56"/>
    <col collapsed="false" customWidth="true" hidden="false" outlineLevel="0" max="20" min="20" style="0" width="27.42"/>
    <col collapsed="false" customWidth="true" hidden="false" outlineLevel="0" max="23" min="21" style="0" width="6.7"/>
    <col collapsed="false" customWidth="false" hidden="true" outlineLevel="0" max="25" min="24" style="0" width="10.99"/>
    <col collapsed="false" customWidth="true" hidden="false" outlineLevel="0" max="28" min="26" style="0" width="6.7"/>
    <col collapsed="false" customWidth="false" hidden="true" outlineLevel="0" max="30" min="29" style="0" width="10.99"/>
    <col collapsed="false" customWidth="true" hidden="false" outlineLevel="0" max="33" min="31" style="0" width="6.7"/>
    <col collapsed="false" customWidth="false" hidden="true" outlineLevel="0" max="35" min="34" style="0" width="10.99"/>
    <col collapsed="false" customWidth="true" hidden="false" outlineLevel="0" max="36" min="36" style="0" width="8.7"/>
    <col collapsed="false" customWidth="true" hidden="false" outlineLevel="0" max="37" min="37" style="0" width="7.28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25" customFormat="true" ht="17.25" hidden="false" customHeight="true" outlineLevel="0" collapsed="false">
      <c r="A1" s="15" t="s">
        <v>28</v>
      </c>
      <c r="B1" s="24" t="s">
        <v>29</v>
      </c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s="25" customFormat="true" ht="17.25" hidden="false" customHeight="true" outlineLevel="0" collapsed="false">
      <c r="A2" s="44"/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s="25" customFormat="true" ht="17.25" hidden="false" customHeight="true" outlineLevel="0" collapsed="false">
      <c r="A3" s="44"/>
      <c r="B3" s="30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s="25" customFormat="true" ht="27" hidden="false" customHeight="true" outlineLevel="0" collapsed="false">
      <c r="A4" s="44"/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s="25" customFormat="true" ht="21" hidden="false" customHeight="true" outlineLevel="0" collapsed="false">
      <c r="A5" s="44"/>
      <c r="B5" s="32" t="s">
        <v>32</v>
      </c>
      <c r="C5" s="33" t="s">
        <v>15</v>
      </c>
      <c r="D5" s="33"/>
      <c r="E5" s="34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1</v>
      </c>
      <c r="T5" s="33"/>
      <c r="U5" s="33"/>
      <c r="Z5" s="37" t="s">
        <v>35</v>
      </c>
      <c r="AA5" s="130" t="s">
        <v>184</v>
      </c>
      <c r="AB5" s="130"/>
      <c r="AC5" s="130"/>
      <c r="AD5" s="130"/>
      <c r="AE5" s="130"/>
      <c r="AF5" s="130"/>
      <c r="AG5" s="130"/>
      <c r="AJ5" s="39"/>
      <c r="AK5" s="37"/>
      <c r="AL5" s="40"/>
      <c r="AM5" s="40"/>
      <c r="AN5" s="41" t="n">
        <v>40866</v>
      </c>
      <c r="AO5" s="41"/>
      <c r="AP5" s="41"/>
    </row>
    <row r="6" s="25" customFormat="true" ht="20.25" hidden="false" customHeight="true" outlineLevel="0" collapsed="false">
      <c r="A6" s="44"/>
      <c r="B6" s="43"/>
      <c r="E6" s="44"/>
      <c r="F6" s="45"/>
      <c r="G6" s="4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AJ6" s="50"/>
      <c r="AK6" s="44"/>
      <c r="AL6" s="44"/>
      <c r="AM6" s="44"/>
      <c r="AN6" s="44"/>
      <c r="AO6" s="51"/>
      <c r="AP6" s="44"/>
    </row>
    <row r="7" s="25" customFormat="true" ht="20.25" hidden="false" customHeight="true" outlineLevel="0" collapsed="false">
      <c r="A7" s="44"/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</row>
    <row r="8" s="25" customFormat="true" ht="20.25" hidden="false" customHeight="true" outlineLevel="0" collapsed="false">
      <c r="A8" s="44"/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</row>
    <row r="9" s="25" customFormat="true" ht="20.25" hidden="false" customHeight="true" outlineLevel="0" collapsed="false">
      <c r="A9" s="44"/>
      <c r="B9" s="85"/>
      <c r="C9" s="86" t="s">
        <v>185</v>
      </c>
      <c r="D9" s="86" t="s">
        <v>186</v>
      </c>
      <c r="E9" s="87" t="s">
        <v>73</v>
      </c>
      <c r="F9" s="88" t="n">
        <v>34430</v>
      </c>
      <c r="G9" s="89" t="n">
        <v>17</v>
      </c>
      <c r="H9" s="90" t="s">
        <v>187</v>
      </c>
      <c r="I9" s="85" t="n">
        <v>52.96</v>
      </c>
      <c r="J9" s="91" t="s">
        <v>188</v>
      </c>
      <c r="K9" s="91" t="s">
        <v>189</v>
      </c>
      <c r="L9" s="92" t="s">
        <v>190</v>
      </c>
      <c r="M9" s="93" t="s">
        <v>78</v>
      </c>
      <c r="N9" s="91" t="s">
        <v>191</v>
      </c>
      <c r="O9" s="94" t="s">
        <v>192</v>
      </c>
      <c r="P9" s="91" t="s">
        <v>193</v>
      </c>
      <c r="Q9" s="91" t="s">
        <v>194</v>
      </c>
      <c r="R9" s="91" t="s">
        <v>164</v>
      </c>
      <c r="S9" s="95" t="n">
        <v>1.2302</v>
      </c>
      <c r="T9" s="86" t="s">
        <v>195</v>
      </c>
      <c r="U9" s="109" t="s">
        <v>196</v>
      </c>
      <c r="V9" s="87" t="n">
        <v>45</v>
      </c>
      <c r="W9" s="87" t="n">
        <v>52.5</v>
      </c>
      <c r="X9" s="87" t="n">
        <v>52.5</v>
      </c>
      <c r="Y9" s="98" t="n">
        <v>52.5</v>
      </c>
      <c r="Z9" s="99" t="n">
        <v>30</v>
      </c>
      <c r="AA9" s="101" t="n">
        <v>35</v>
      </c>
      <c r="AB9" s="101" t="n">
        <v>37.5</v>
      </c>
      <c r="AC9" s="87" t="n">
        <v>37.5</v>
      </c>
      <c r="AD9" s="98" t="n">
        <v>37.5</v>
      </c>
      <c r="AE9" s="99" t="n">
        <v>70</v>
      </c>
      <c r="AF9" s="101" t="n">
        <v>77.5</v>
      </c>
      <c r="AG9" s="101" t="n">
        <v>82.5</v>
      </c>
      <c r="AH9" s="87" t="n">
        <v>82.5</v>
      </c>
      <c r="AI9" s="98" t="n">
        <v>82.5</v>
      </c>
      <c r="AJ9" s="102" t="n">
        <v>172.5</v>
      </c>
      <c r="AK9" s="103" t="n">
        <v>1</v>
      </c>
      <c r="AL9" s="104" t="s">
        <v>197</v>
      </c>
      <c r="AM9" s="104" t="s">
        <v>198</v>
      </c>
      <c r="AN9" s="105" t="s">
        <v>103</v>
      </c>
      <c r="AO9" s="106" t="s">
        <v>111</v>
      </c>
      <c r="AP9" s="107" t="n">
        <v>212.2095</v>
      </c>
    </row>
    <row r="10" s="25" customFormat="true" ht="20.25" hidden="false" customHeight="true" outlineLevel="0" collapsed="false">
      <c r="A10" s="44"/>
      <c r="B10" s="85" t="n">
        <v>248448</v>
      </c>
      <c r="C10" s="86" t="s">
        <v>199</v>
      </c>
      <c r="D10" s="86" t="s">
        <v>200</v>
      </c>
      <c r="E10" s="87" t="s">
        <v>73</v>
      </c>
      <c r="F10" s="88" t="n">
        <v>32025</v>
      </c>
      <c r="G10" s="89" t="n">
        <v>24</v>
      </c>
      <c r="H10" s="90" t="s">
        <v>138</v>
      </c>
      <c r="I10" s="85" t="n">
        <v>65.19</v>
      </c>
      <c r="J10" s="91" t="s">
        <v>114</v>
      </c>
      <c r="K10" s="91" t="s">
        <v>118</v>
      </c>
      <c r="L10" s="92" t="s">
        <v>78</v>
      </c>
      <c r="M10" s="93" t="s">
        <v>78</v>
      </c>
      <c r="N10" s="91" t="s">
        <v>116</v>
      </c>
      <c r="O10" s="94" t="s">
        <v>116</v>
      </c>
      <c r="P10" s="91" t="s">
        <v>118</v>
      </c>
      <c r="Q10" s="91" t="s">
        <v>201</v>
      </c>
      <c r="R10" s="91" t="s">
        <v>118</v>
      </c>
      <c r="S10" s="95" t="n">
        <v>1.0479</v>
      </c>
      <c r="T10" s="86" t="s">
        <v>195</v>
      </c>
      <c r="U10" s="96" t="n">
        <v>120</v>
      </c>
      <c r="V10" s="97" t="s">
        <v>202</v>
      </c>
      <c r="W10" s="97" t="s">
        <v>202</v>
      </c>
      <c r="X10" s="87" t="n">
        <v>120</v>
      </c>
      <c r="Y10" s="98" t="n">
        <v>120</v>
      </c>
      <c r="Z10" s="99" t="n">
        <v>60</v>
      </c>
      <c r="AA10" s="101" t="n">
        <v>65</v>
      </c>
      <c r="AB10" s="100" t="s">
        <v>119</v>
      </c>
      <c r="AC10" s="87" t="n">
        <v>65</v>
      </c>
      <c r="AD10" s="98" t="n">
        <v>65</v>
      </c>
      <c r="AE10" s="99" t="n">
        <v>120</v>
      </c>
      <c r="AF10" s="100" t="s">
        <v>202</v>
      </c>
      <c r="AG10" s="100" t="s">
        <v>202</v>
      </c>
      <c r="AH10" s="87" t="n">
        <v>120</v>
      </c>
      <c r="AI10" s="98" t="n">
        <v>120</v>
      </c>
      <c r="AJ10" s="102" t="n">
        <v>305</v>
      </c>
      <c r="AK10" s="103" t="n">
        <v>1</v>
      </c>
      <c r="AL10" s="104" t="s">
        <v>203</v>
      </c>
      <c r="AM10" s="104" t="s">
        <v>203</v>
      </c>
      <c r="AN10" s="105" t="s">
        <v>110</v>
      </c>
      <c r="AO10" s="106" t="s">
        <v>110</v>
      </c>
      <c r="AP10" s="107" t="n">
        <v>319.6095</v>
      </c>
    </row>
    <row r="11" s="146" customFormat="true" ht="20.25" hidden="false" customHeight="true" outlineLevel="0" collapsed="false">
      <c r="A11" s="131"/>
      <c r="B11" s="132" t="n">
        <v>282794</v>
      </c>
      <c r="C11" s="133" t="s">
        <v>204</v>
      </c>
      <c r="D11" s="133" t="s">
        <v>205</v>
      </c>
      <c r="E11" s="87" t="s">
        <v>73</v>
      </c>
      <c r="F11" s="134" t="n">
        <v>31640</v>
      </c>
      <c r="G11" s="135" t="n">
        <v>25</v>
      </c>
      <c r="H11" s="136" t="s">
        <v>138</v>
      </c>
      <c r="I11" s="132" t="n">
        <v>66.62</v>
      </c>
      <c r="J11" s="137" t="s">
        <v>114</v>
      </c>
      <c r="K11" s="137" t="s">
        <v>118</v>
      </c>
      <c r="L11" s="138" t="s">
        <v>78</v>
      </c>
      <c r="M11" s="139" t="s">
        <v>78</v>
      </c>
      <c r="N11" s="137" t="s">
        <v>116</v>
      </c>
      <c r="O11" s="140" t="s">
        <v>116</v>
      </c>
      <c r="P11" s="137" t="s">
        <v>118</v>
      </c>
      <c r="Q11" s="137" t="s">
        <v>201</v>
      </c>
      <c r="R11" s="137" t="s">
        <v>118</v>
      </c>
      <c r="S11" s="141" t="n">
        <v>1.0306</v>
      </c>
      <c r="T11" s="133" t="s">
        <v>206</v>
      </c>
      <c r="U11" s="96" t="n">
        <v>70</v>
      </c>
      <c r="V11" s="87" t="n">
        <v>80</v>
      </c>
      <c r="W11" s="87" t="n">
        <v>90</v>
      </c>
      <c r="X11" s="87" t="n">
        <v>90</v>
      </c>
      <c r="Y11" s="98" t="n">
        <v>90</v>
      </c>
      <c r="Z11" s="99" t="n">
        <v>55</v>
      </c>
      <c r="AA11" s="101" t="n">
        <v>60</v>
      </c>
      <c r="AB11" s="101" t="s">
        <v>207</v>
      </c>
      <c r="AC11" s="87" t="n">
        <v>60</v>
      </c>
      <c r="AD11" s="98" t="n">
        <v>60</v>
      </c>
      <c r="AE11" s="99" t="n">
        <v>130</v>
      </c>
      <c r="AF11" s="101" t="n">
        <v>140</v>
      </c>
      <c r="AG11" s="101" t="n">
        <v>150</v>
      </c>
      <c r="AH11" s="87" t="n">
        <v>150</v>
      </c>
      <c r="AI11" s="98" t="n">
        <v>150</v>
      </c>
      <c r="AJ11" s="102" t="n">
        <v>300</v>
      </c>
      <c r="AK11" s="101" t="n">
        <v>2</v>
      </c>
      <c r="AL11" s="142" t="s">
        <v>208</v>
      </c>
      <c r="AM11" s="142" t="s">
        <v>208</v>
      </c>
      <c r="AN11" s="143" t="s">
        <v>110</v>
      </c>
      <c r="AO11" s="144" t="s">
        <v>110</v>
      </c>
      <c r="AP11" s="145" t="n">
        <v>309.18</v>
      </c>
      <c r="AQ11" s="101"/>
    </row>
    <row r="12" s="146" customFormat="true" ht="20.25" hidden="false" customHeight="true" outlineLevel="0" collapsed="false">
      <c r="A12" s="131"/>
      <c r="B12" s="132" t="n">
        <v>275291</v>
      </c>
      <c r="C12" s="133" t="s">
        <v>209</v>
      </c>
      <c r="D12" s="133" t="s">
        <v>210</v>
      </c>
      <c r="E12" s="87" t="s">
        <v>73</v>
      </c>
      <c r="F12" s="134" t="n">
        <v>26182</v>
      </c>
      <c r="G12" s="135" t="n">
        <v>40</v>
      </c>
      <c r="H12" s="136" t="s">
        <v>156</v>
      </c>
      <c r="I12" s="132" t="n">
        <v>63.26</v>
      </c>
      <c r="J12" s="137" t="s">
        <v>114</v>
      </c>
      <c r="K12" s="137" t="s">
        <v>211</v>
      </c>
      <c r="L12" s="138" t="s">
        <v>159</v>
      </c>
      <c r="M12" s="139" t="s">
        <v>78</v>
      </c>
      <c r="N12" s="137" t="s">
        <v>212</v>
      </c>
      <c r="O12" s="140" t="s">
        <v>116</v>
      </c>
      <c r="P12" s="137" t="s">
        <v>211</v>
      </c>
      <c r="Q12" s="137" t="s">
        <v>213</v>
      </c>
      <c r="R12" s="137" t="s">
        <v>118</v>
      </c>
      <c r="S12" s="141" t="n">
        <v>1.0714</v>
      </c>
      <c r="T12" s="133" t="s">
        <v>206</v>
      </c>
      <c r="U12" s="96" t="n">
        <v>70</v>
      </c>
      <c r="V12" s="87" t="n">
        <v>80</v>
      </c>
      <c r="W12" s="87" t="n">
        <v>90</v>
      </c>
      <c r="X12" s="87" t="n">
        <v>90</v>
      </c>
      <c r="Y12" s="98" t="n">
        <v>90</v>
      </c>
      <c r="Z12" s="99" t="n">
        <v>55</v>
      </c>
      <c r="AA12" s="101" t="n">
        <v>60</v>
      </c>
      <c r="AB12" s="100" t="s">
        <v>214</v>
      </c>
      <c r="AC12" s="87" t="n">
        <v>60</v>
      </c>
      <c r="AD12" s="98" t="n">
        <v>60</v>
      </c>
      <c r="AE12" s="99" t="n">
        <v>120</v>
      </c>
      <c r="AF12" s="101" t="n">
        <v>130</v>
      </c>
      <c r="AG12" s="101" t="n">
        <v>140</v>
      </c>
      <c r="AH12" s="87" t="n">
        <v>140</v>
      </c>
      <c r="AI12" s="98" t="n">
        <v>140</v>
      </c>
      <c r="AJ12" s="102" t="n">
        <v>290</v>
      </c>
      <c r="AK12" s="101" t="n">
        <v>1</v>
      </c>
      <c r="AL12" s="142" t="s">
        <v>215</v>
      </c>
      <c r="AM12" s="142" t="s">
        <v>216</v>
      </c>
      <c r="AN12" s="143" t="s">
        <v>103</v>
      </c>
      <c r="AO12" s="144" t="s">
        <v>110</v>
      </c>
      <c r="AP12" s="145" t="n">
        <v>310.706</v>
      </c>
      <c r="AQ12" s="101"/>
    </row>
    <row r="13" s="25" customFormat="true" ht="20.25" hidden="false" customHeight="true" outlineLevel="0" collapsed="false">
      <c r="A13" s="44"/>
      <c r="B13" s="85" t="n">
        <v>1171</v>
      </c>
      <c r="C13" s="86" t="s">
        <v>217</v>
      </c>
      <c r="D13" s="86" t="s">
        <v>218</v>
      </c>
      <c r="E13" s="87" t="s">
        <v>73</v>
      </c>
      <c r="F13" s="88" t="n">
        <v>20836</v>
      </c>
      <c r="G13" s="89" t="n">
        <v>54</v>
      </c>
      <c r="H13" s="90" t="s">
        <v>219</v>
      </c>
      <c r="I13" s="85" t="n">
        <v>56.24</v>
      </c>
      <c r="J13" s="91" t="s">
        <v>188</v>
      </c>
      <c r="K13" s="91" t="s">
        <v>220</v>
      </c>
      <c r="L13" s="92" t="s">
        <v>73</v>
      </c>
      <c r="M13" s="93" t="s">
        <v>78</v>
      </c>
      <c r="N13" s="91" t="s">
        <v>221</v>
      </c>
      <c r="O13" s="94" t="s">
        <v>192</v>
      </c>
      <c r="P13" s="91" t="s">
        <v>222</v>
      </c>
      <c r="Q13" s="91" t="s">
        <v>223</v>
      </c>
      <c r="R13" s="91" t="s">
        <v>164</v>
      </c>
      <c r="S13" s="95" t="n">
        <v>1.1733</v>
      </c>
      <c r="T13" s="86" t="s">
        <v>195</v>
      </c>
      <c r="U13" s="96" t="n">
        <v>85</v>
      </c>
      <c r="V13" s="87" t="n">
        <v>90</v>
      </c>
      <c r="W13" s="87" t="n">
        <v>92.5</v>
      </c>
      <c r="X13" s="87" t="n">
        <v>92.5</v>
      </c>
      <c r="Y13" s="98" t="n">
        <v>92.5</v>
      </c>
      <c r="Z13" s="99" t="n">
        <v>70</v>
      </c>
      <c r="AA13" s="101" t="n">
        <v>75</v>
      </c>
      <c r="AB13" s="100" t="s">
        <v>122</v>
      </c>
      <c r="AC13" s="87" t="n">
        <v>75</v>
      </c>
      <c r="AD13" s="98" t="n">
        <v>75</v>
      </c>
      <c r="AE13" s="99" t="n">
        <v>110</v>
      </c>
      <c r="AF13" s="101" t="n">
        <v>115</v>
      </c>
      <c r="AG13" s="101" t="n">
        <v>120</v>
      </c>
      <c r="AH13" s="87" t="n">
        <v>120</v>
      </c>
      <c r="AI13" s="98" t="n">
        <v>120</v>
      </c>
      <c r="AJ13" s="102" t="n">
        <v>287.5</v>
      </c>
      <c r="AK13" s="103" t="n">
        <v>1</v>
      </c>
      <c r="AL13" s="104" t="s">
        <v>224</v>
      </c>
      <c r="AM13" s="104" t="s">
        <v>225</v>
      </c>
      <c r="AN13" s="105" t="s">
        <v>226</v>
      </c>
      <c r="AO13" s="106" t="s">
        <v>103</v>
      </c>
      <c r="AP13" s="107" t="n">
        <v>337.32375</v>
      </c>
    </row>
    <row r="14" s="25" customFormat="true" ht="20.25" hidden="false" customHeight="true" outlineLevel="0" collapsed="false">
      <c r="A14" s="44"/>
      <c r="B14" s="85" t="n">
        <v>4978</v>
      </c>
      <c r="C14" s="86" t="s">
        <v>227</v>
      </c>
      <c r="D14" s="86" t="s">
        <v>228</v>
      </c>
      <c r="E14" s="87" t="s">
        <v>73</v>
      </c>
      <c r="F14" s="88" t="n">
        <v>20236</v>
      </c>
      <c r="G14" s="89" t="n">
        <v>56</v>
      </c>
      <c r="H14" s="90" t="s">
        <v>219</v>
      </c>
      <c r="I14" s="85" t="n">
        <v>70.05</v>
      </c>
      <c r="J14" s="91" t="s">
        <v>114</v>
      </c>
      <c r="K14" s="91" t="s">
        <v>220</v>
      </c>
      <c r="L14" s="92" t="s">
        <v>73</v>
      </c>
      <c r="M14" s="93" t="s">
        <v>78</v>
      </c>
      <c r="N14" s="91" t="s">
        <v>229</v>
      </c>
      <c r="O14" s="94" t="s">
        <v>116</v>
      </c>
      <c r="P14" s="91" t="s">
        <v>220</v>
      </c>
      <c r="Q14" s="91" t="s">
        <v>230</v>
      </c>
      <c r="R14" s="91" t="s">
        <v>118</v>
      </c>
      <c r="S14" s="95" t="n">
        <v>0.9948</v>
      </c>
      <c r="T14" s="86" t="s">
        <v>231</v>
      </c>
      <c r="U14" s="96" t="n">
        <v>50</v>
      </c>
      <c r="V14" s="87" t="n">
        <v>55</v>
      </c>
      <c r="W14" s="87" t="n">
        <v>60</v>
      </c>
      <c r="X14" s="87" t="n">
        <v>60</v>
      </c>
      <c r="Y14" s="98" t="n">
        <v>60</v>
      </c>
      <c r="Z14" s="99" t="n">
        <v>40</v>
      </c>
      <c r="AA14" s="101" t="n">
        <v>42.5</v>
      </c>
      <c r="AB14" s="100" t="s">
        <v>196</v>
      </c>
      <c r="AC14" s="87" t="n">
        <v>42.5</v>
      </c>
      <c r="AD14" s="98" t="n">
        <v>42.5</v>
      </c>
      <c r="AE14" s="99" t="n">
        <v>90</v>
      </c>
      <c r="AF14" s="101" t="n">
        <v>95</v>
      </c>
      <c r="AG14" s="101" t="n">
        <v>100</v>
      </c>
      <c r="AH14" s="87" t="n">
        <v>100</v>
      </c>
      <c r="AI14" s="98" t="n">
        <v>100</v>
      </c>
      <c r="AJ14" s="102" t="n">
        <v>202.5</v>
      </c>
      <c r="AK14" s="103" t="n">
        <v>1</v>
      </c>
      <c r="AL14" s="104" t="s">
        <v>232</v>
      </c>
      <c r="AM14" s="104" t="s">
        <v>233</v>
      </c>
      <c r="AN14" s="105" t="s">
        <v>110</v>
      </c>
      <c r="AO14" s="106" t="s">
        <v>111</v>
      </c>
      <c r="AP14" s="107" t="n">
        <v>201.447</v>
      </c>
    </row>
    <row r="15" s="25" customFormat="true" ht="20.25" hidden="false" customHeight="true" outlineLevel="0" collapsed="false">
      <c r="A15" s="44"/>
      <c r="B15" s="85" t="n">
        <v>221962</v>
      </c>
      <c r="C15" s="86" t="s">
        <v>234</v>
      </c>
      <c r="D15" s="86" t="s">
        <v>235</v>
      </c>
      <c r="E15" s="87" t="s">
        <v>127</v>
      </c>
      <c r="F15" s="88" t="n">
        <v>34623</v>
      </c>
      <c r="G15" s="89" t="n">
        <v>17</v>
      </c>
      <c r="H15" s="90" t="s">
        <v>187</v>
      </c>
      <c r="I15" s="85" t="n">
        <v>51.08</v>
      </c>
      <c r="J15" s="91" t="s">
        <v>236</v>
      </c>
      <c r="K15" s="91" t="s">
        <v>237</v>
      </c>
      <c r="L15" s="92" t="s">
        <v>190</v>
      </c>
      <c r="M15" s="93" t="s">
        <v>78</v>
      </c>
      <c r="N15" s="91" t="s">
        <v>238</v>
      </c>
      <c r="O15" s="94" t="s">
        <v>239</v>
      </c>
      <c r="P15" s="91" t="s">
        <v>240</v>
      </c>
      <c r="Q15" s="91" t="s">
        <v>241</v>
      </c>
      <c r="R15" s="91" t="s">
        <v>242</v>
      </c>
      <c r="S15" s="95" t="n">
        <v>1.0016</v>
      </c>
      <c r="T15" s="86" t="s">
        <v>195</v>
      </c>
      <c r="U15" s="96" t="n">
        <v>110</v>
      </c>
      <c r="V15" s="87" t="n">
        <v>117.5</v>
      </c>
      <c r="W15" s="87" t="n">
        <v>122.5</v>
      </c>
      <c r="X15" s="87" t="n">
        <v>122.5</v>
      </c>
      <c r="Y15" s="98" t="n">
        <v>122.5</v>
      </c>
      <c r="Z15" s="99" t="n">
        <v>72.5</v>
      </c>
      <c r="AA15" s="101" t="n">
        <v>80</v>
      </c>
      <c r="AB15" s="101" t="n">
        <v>82.5</v>
      </c>
      <c r="AC15" s="87" t="n">
        <v>82.5</v>
      </c>
      <c r="AD15" s="98" t="n">
        <v>82.5</v>
      </c>
      <c r="AE15" s="108" t="s">
        <v>145</v>
      </c>
      <c r="AF15" s="101" t="n">
        <v>140</v>
      </c>
      <c r="AG15" s="101" t="n">
        <v>150</v>
      </c>
      <c r="AH15" s="87" t="n">
        <v>150</v>
      </c>
      <c r="AI15" s="98" t="n">
        <v>150</v>
      </c>
      <c r="AJ15" s="102" t="n">
        <v>355</v>
      </c>
      <c r="AK15" s="103" t="n">
        <v>1</v>
      </c>
      <c r="AL15" s="104" t="s">
        <v>243</v>
      </c>
      <c r="AM15" s="104" t="s">
        <v>244</v>
      </c>
      <c r="AN15" s="105" t="s">
        <v>102</v>
      </c>
      <c r="AO15" s="106" t="s">
        <v>245</v>
      </c>
      <c r="AP15" s="107" t="n">
        <v>355.568</v>
      </c>
    </row>
    <row r="16" s="25" customFormat="true" ht="20.25" hidden="false" customHeight="true" outlineLevel="0" collapsed="false">
      <c r="A16" s="44"/>
      <c r="B16" s="85" t="n">
        <v>234684</v>
      </c>
      <c r="C16" s="86" t="s">
        <v>246</v>
      </c>
      <c r="D16" s="86" t="s">
        <v>247</v>
      </c>
      <c r="E16" s="87" t="s">
        <v>127</v>
      </c>
      <c r="F16" s="88" t="n">
        <v>35011</v>
      </c>
      <c r="G16" s="89" t="n">
        <v>16</v>
      </c>
      <c r="H16" s="90" t="s">
        <v>187</v>
      </c>
      <c r="I16" s="85" t="n">
        <v>64.1</v>
      </c>
      <c r="J16" s="91" t="s">
        <v>128</v>
      </c>
      <c r="K16" s="91" t="s">
        <v>237</v>
      </c>
      <c r="L16" s="92" t="s">
        <v>190</v>
      </c>
      <c r="M16" s="93" t="s">
        <v>78</v>
      </c>
      <c r="N16" s="91" t="s">
        <v>248</v>
      </c>
      <c r="O16" s="94" t="s">
        <v>131</v>
      </c>
      <c r="P16" s="91" t="s">
        <v>249</v>
      </c>
      <c r="Q16" s="91" t="s">
        <v>250</v>
      </c>
      <c r="R16" s="91" t="s">
        <v>97</v>
      </c>
      <c r="S16" s="95" t="n">
        <v>0.8046</v>
      </c>
      <c r="T16" s="86" t="s">
        <v>251</v>
      </c>
      <c r="U16" s="96" t="n">
        <v>90</v>
      </c>
      <c r="V16" s="87" t="n">
        <v>95</v>
      </c>
      <c r="W16" s="87" t="n">
        <v>100</v>
      </c>
      <c r="X16" s="87" t="n">
        <v>100</v>
      </c>
      <c r="Y16" s="98" t="n">
        <v>100</v>
      </c>
      <c r="Z16" s="99" t="n">
        <v>60</v>
      </c>
      <c r="AA16" s="101" t="n">
        <v>65</v>
      </c>
      <c r="AB16" s="100" t="s">
        <v>252</v>
      </c>
      <c r="AC16" s="87" t="n">
        <v>65</v>
      </c>
      <c r="AD16" s="98" t="n">
        <v>65</v>
      </c>
      <c r="AE16" s="99" t="n">
        <v>100</v>
      </c>
      <c r="AF16" s="101" t="n">
        <v>110</v>
      </c>
      <c r="AG16" s="101" t="n">
        <v>122.5</v>
      </c>
      <c r="AH16" s="87" t="n">
        <v>122.5</v>
      </c>
      <c r="AI16" s="98" t="n">
        <v>122.5</v>
      </c>
      <c r="AJ16" s="102" t="n">
        <v>287.5</v>
      </c>
      <c r="AK16" s="103" t="n">
        <v>1</v>
      </c>
      <c r="AL16" s="104" t="s">
        <v>253</v>
      </c>
      <c r="AM16" s="104" t="s">
        <v>254</v>
      </c>
      <c r="AN16" s="105" t="s">
        <v>102</v>
      </c>
      <c r="AO16" s="106" t="s">
        <v>111</v>
      </c>
      <c r="AP16" s="107" t="n">
        <v>231.3225</v>
      </c>
    </row>
    <row r="17" s="25" customFormat="true" ht="20.25" hidden="false" customHeight="true" outlineLevel="0" collapsed="false">
      <c r="A17" s="44"/>
      <c r="B17" s="85" t="n">
        <v>143327</v>
      </c>
      <c r="C17" s="86" t="s">
        <v>255</v>
      </c>
      <c r="D17" s="86" t="s">
        <v>256</v>
      </c>
      <c r="E17" s="87" t="s">
        <v>127</v>
      </c>
      <c r="F17" s="88" t="n">
        <v>34511</v>
      </c>
      <c r="G17" s="89" t="n">
        <v>17</v>
      </c>
      <c r="H17" s="90" t="s">
        <v>187</v>
      </c>
      <c r="I17" s="85" t="n">
        <v>79.42</v>
      </c>
      <c r="J17" s="91" t="s">
        <v>139</v>
      </c>
      <c r="K17" s="91" t="s">
        <v>237</v>
      </c>
      <c r="L17" s="92" t="s">
        <v>190</v>
      </c>
      <c r="M17" s="93" t="s">
        <v>78</v>
      </c>
      <c r="N17" s="91" t="s">
        <v>257</v>
      </c>
      <c r="O17" s="94" t="s">
        <v>141</v>
      </c>
      <c r="P17" s="91" t="s">
        <v>258</v>
      </c>
      <c r="Q17" s="91" t="s">
        <v>259</v>
      </c>
      <c r="R17" s="91" t="s">
        <v>142</v>
      </c>
      <c r="S17" s="95" t="n">
        <v>0.686</v>
      </c>
      <c r="T17" s="86" t="s">
        <v>251</v>
      </c>
      <c r="U17" s="96" t="n">
        <v>150</v>
      </c>
      <c r="V17" s="87"/>
      <c r="W17" s="87"/>
      <c r="X17" s="87" t="n">
        <v>150</v>
      </c>
      <c r="Y17" s="98" t="n">
        <v>150</v>
      </c>
      <c r="Z17" s="99" t="n">
        <v>70</v>
      </c>
      <c r="AA17" s="101"/>
      <c r="AB17" s="101"/>
      <c r="AC17" s="87" t="n">
        <v>70</v>
      </c>
      <c r="AD17" s="98" t="n">
        <v>70</v>
      </c>
      <c r="AE17" s="99" t="n">
        <v>200</v>
      </c>
      <c r="AF17" s="101"/>
      <c r="AG17" s="101"/>
      <c r="AH17" s="87" t="n">
        <v>200</v>
      </c>
      <c r="AI17" s="98" t="n">
        <v>200</v>
      </c>
      <c r="AJ17" s="102" t="n">
        <v>420</v>
      </c>
      <c r="AK17" s="103" t="n">
        <v>1</v>
      </c>
      <c r="AL17" s="104" t="s">
        <v>260</v>
      </c>
      <c r="AM17" s="104" t="s">
        <v>261</v>
      </c>
      <c r="AN17" s="105" t="s">
        <v>102</v>
      </c>
      <c r="AO17" s="106" t="s">
        <v>111</v>
      </c>
      <c r="AP17" s="107" t="n">
        <v>288.12</v>
      </c>
    </row>
    <row r="18" s="25" customFormat="true" ht="20.25" hidden="false" customHeight="true" outlineLevel="0" collapsed="false">
      <c r="A18" s="44"/>
      <c r="B18" s="85" t="n">
        <v>260881</v>
      </c>
      <c r="C18" s="86" t="s">
        <v>234</v>
      </c>
      <c r="D18" s="86" t="s">
        <v>262</v>
      </c>
      <c r="E18" s="87" t="s">
        <v>127</v>
      </c>
      <c r="F18" s="88" t="n">
        <v>35005</v>
      </c>
      <c r="G18" s="89" t="n">
        <v>16</v>
      </c>
      <c r="H18" s="90" t="s">
        <v>187</v>
      </c>
      <c r="I18" s="85" t="n">
        <v>80.53</v>
      </c>
      <c r="J18" s="91" t="s">
        <v>139</v>
      </c>
      <c r="K18" s="91" t="s">
        <v>237</v>
      </c>
      <c r="L18" s="92" t="s">
        <v>190</v>
      </c>
      <c r="M18" s="93" t="s">
        <v>78</v>
      </c>
      <c r="N18" s="91" t="s">
        <v>257</v>
      </c>
      <c r="O18" s="94" t="s">
        <v>141</v>
      </c>
      <c r="P18" s="91" t="s">
        <v>258</v>
      </c>
      <c r="Q18" s="91" t="s">
        <v>259</v>
      </c>
      <c r="R18" s="91" t="s">
        <v>142</v>
      </c>
      <c r="S18" s="95" t="n">
        <v>0.68</v>
      </c>
      <c r="T18" s="86" t="s">
        <v>195</v>
      </c>
      <c r="U18" s="96" t="n">
        <v>115</v>
      </c>
      <c r="V18" s="87" t="n">
        <v>125</v>
      </c>
      <c r="W18" s="87" t="n">
        <v>130</v>
      </c>
      <c r="X18" s="87" t="n">
        <v>130</v>
      </c>
      <c r="Y18" s="98" t="n">
        <v>130</v>
      </c>
      <c r="Z18" s="99" t="n">
        <v>65</v>
      </c>
      <c r="AA18" s="101" t="n">
        <v>75</v>
      </c>
      <c r="AB18" s="101" t="n">
        <v>77.5</v>
      </c>
      <c r="AC18" s="87" t="n">
        <v>77.5</v>
      </c>
      <c r="AD18" s="98" t="n">
        <v>77.5</v>
      </c>
      <c r="AE18" s="99" t="n">
        <v>150</v>
      </c>
      <c r="AF18" s="101" t="n">
        <v>160</v>
      </c>
      <c r="AG18" s="101" t="n">
        <v>172.5</v>
      </c>
      <c r="AH18" s="87" t="n">
        <v>172.5</v>
      </c>
      <c r="AI18" s="98" t="n">
        <v>172.5</v>
      </c>
      <c r="AJ18" s="102" t="n">
        <v>380</v>
      </c>
      <c r="AK18" s="103" t="n">
        <v>2</v>
      </c>
      <c r="AL18" s="104" t="s">
        <v>263</v>
      </c>
      <c r="AM18" s="104" t="s">
        <v>264</v>
      </c>
      <c r="AN18" s="105" t="s">
        <v>102</v>
      </c>
      <c r="AO18" s="106" t="s">
        <v>111</v>
      </c>
      <c r="AP18" s="107" t="n">
        <v>258.4</v>
      </c>
    </row>
    <row r="19" s="25" customFormat="true" ht="20.25" hidden="false" customHeight="true" outlineLevel="0" collapsed="false">
      <c r="A19" s="44"/>
      <c r="B19" s="85" t="n">
        <v>244551</v>
      </c>
      <c r="C19" s="86" t="s">
        <v>265</v>
      </c>
      <c r="D19" s="86" t="s">
        <v>266</v>
      </c>
      <c r="E19" s="87" t="s">
        <v>127</v>
      </c>
      <c r="F19" s="88" t="n">
        <v>34488</v>
      </c>
      <c r="G19" s="89" t="n">
        <v>17</v>
      </c>
      <c r="H19" s="90" t="s">
        <v>187</v>
      </c>
      <c r="I19" s="85" t="n">
        <v>75.45</v>
      </c>
      <c r="J19" s="91" t="s">
        <v>139</v>
      </c>
      <c r="K19" s="91" t="s">
        <v>237</v>
      </c>
      <c r="L19" s="92" t="s">
        <v>190</v>
      </c>
      <c r="M19" s="93" t="s">
        <v>78</v>
      </c>
      <c r="N19" s="91" t="s">
        <v>257</v>
      </c>
      <c r="O19" s="94" t="s">
        <v>141</v>
      </c>
      <c r="P19" s="91" t="s">
        <v>258</v>
      </c>
      <c r="Q19" s="91" t="s">
        <v>259</v>
      </c>
      <c r="R19" s="91" t="s">
        <v>142</v>
      </c>
      <c r="S19" s="95" t="n">
        <v>0.7099</v>
      </c>
      <c r="T19" s="86" t="s">
        <v>195</v>
      </c>
      <c r="U19" s="96" t="n">
        <v>100</v>
      </c>
      <c r="V19" s="87" t="n">
        <v>105</v>
      </c>
      <c r="W19" s="97" t="s">
        <v>267</v>
      </c>
      <c r="X19" s="87" t="n">
        <v>105</v>
      </c>
      <c r="Y19" s="98" t="n">
        <v>105</v>
      </c>
      <c r="Z19" s="99" t="n">
        <v>60</v>
      </c>
      <c r="AA19" s="101" t="n">
        <v>65</v>
      </c>
      <c r="AB19" s="101" t="n">
        <v>70</v>
      </c>
      <c r="AC19" s="87" t="n">
        <v>70</v>
      </c>
      <c r="AD19" s="98" t="n">
        <v>70</v>
      </c>
      <c r="AE19" s="99" t="n">
        <v>110</v>
      </c>
      <c r="AF19" s="101" t="n">
        <v>120</v>
      </c>
      <c r="AG19" s="100" t="s">
        <v>202</v>
      </c>
      <c r="AH19" s="87" t="n">
        <v>120</v>
      </c>
      <c r="AI19" s="98" t="n">
        <v>120</v>
      </c>
      <c r="AJ19" s="102" t="n">
        <v>295</v>
      </c>
      <c r="AK19" s="103" t="n">
        <v>3</v>
      </c>
      <c r="AL19" s="104" t="s">
        <v>268</v>
      </c>
      <c r="AM19" s="104" t="s">
        <v>269</v>
      </c>
      <c r="AN19" s="105" t="s">
        <v>110</v>
      </c>
      <c r="AO19" s="106" t="s">
        <v>111</v>
      </c>
      <c r="AP19" s="107" t="n">
        <v>209.4205</v>
      </c>
    </row>
    <row r="20" s="25" customFormat="true" ht="20.25" hidden="false" customHeight="true" outlineLevel="0" collapsed="false">
      <c r="A20" s="44"/>
      <c r="B20" s="85" t="n">
        <v>287517</v>
      </c>
      <c r="C20" s="86" t="s">
        <v>270</v>
      </c>
      <c r="D20" s="86" t="s">
        <v>271</v>
      </c>
      <c r="E20" s="87" t="s">
        <v>127</v>
      </c>
      <c r="F20" s="88" t="n">
        <v>34141</v>
      </c>
      <c r="G20" s="89" t="n">
        <v>18</v>
      </c>
      <c r="H20" s="90" t="s">
        <v>89</v>
      </c>
      <c r="I20" s="85" t="n">
        <v>57.5</v>
      </c>
      <c r="J20" s="91" t="s">
        <v>272</v>
      </c>
      <c r="K20" s="91" t="s">
        <v>129</v>
      </c>
      <c r="L20" s="92" t="s">
        <v>92</v>
      </c>
      <c r="M20" s="93" t="s">
        <v>78</v>
      </c>
      <c r="N20" s="91" t="s">
        <v>273</v>
      </c>
      <c r="O20" s="94" t="s">
        <v>274</v>
      </c>
      <c r="P20" s="91" t="s">
        <v>275</v>
      </c>
      <c r="Q20" s="91" t="s">
        <v>276</v>
      </c>
      <c r="R20" s="91" t="s">
        <v>277</v>
      </c>
      <c r="S20" s="95" t="n">
        <v>0.8874</v>
      </c>
      <c r="T20" s="147" t="s">
        <v>251</v>
      </c>
      <c r="U20" s="96" t="n">
        <v>110</v>
      </c>
      <c r="V20" s="87" t="n">
        <v>115</v>
      </c>
      <c r="W20" s="87" t="n">
        <v>120</v>
      </c>
      <c r="X20" s="87" t="n">
        <v>120</v>
      </c>
      <c r="Y20" s="98" t="n">
        <v>120</v>
      </c>
      <c r="Z20" s="99" t="n">
        <v>80</v>
      </c>
      <c r="AA20" s="101" t="n">
        <v>85</v>
      </c>
      <c r="AB20" s="100" t="s">
        <v>278</v>
      </c>
      <c r="AC20" s="87" t="n">
        <v>85</v>
      </c>
      <c r="AD20" s="98" t="n">
        <v>85</v>
      </c>
      <c r="AE20" s="99" t="n">
        <v>150</v>
      </c>
      <c r="AF20" s="101" t="n">
        <v>157.5</v>
      </c>
      <c r="AG20" s="100" t="s">
        <v>279</v>
      </c>
      <c r="AH20" s="87" t="n">
        <v>157.5</v>
      </c>
      <c r="AI20" s="98" t="n">
        <v>157.5</v>
      </c>
      <c r="AJ20" s="102" t="n">
        <v>362.5</v>
      </c>
      <c r="AK20" s="103" t="n">
        <v>1</v>
      </c>
      <c r="AL20" s="104" t="s">
        <v>280</v>
      </c>
      <c r="AM20" s="104" t="s">
        <v>281</v>
      </c>
      <c r="AN20" s="105" t="s">
        <v>103</v>
      </c>
      <c r="AO20" s="106" t="s">
        <v>86</v>
      </c>
      <c r="AP20" s="107" t="n">
        <v>321.6825</v>
      </c>
    </row>
    <row r="21" s="25" customFormat="true" ht="20.25" hidden="false" customHeight="true" outlineLevel="0" collapsed="false">
      <c r="A21" s="44"/>
      <c r="B21" s="85"/>
      <c r="C21" s="86" t="s">
        <v>282</v>
      </c>
      <c r="D21" s="86" t="s">
        <v>283</v>
      </c>
      <c r="E21" s="87" t="s">
        <v>127</v>
      </c>
      <c r="F21" s="88" t="n">
        <v>33259</v>
      </c>
      <c r="G21" s="89" t="n">
        <v>20</v>
      </c>
      <c r="H21" s="90" t="s">
        <v>89</v>
      </c>
      <c r="I21" s="85" t="n">
        <v>65.42</v>
      </c>
      <c r="J21" s="91" t="s">
        <v>128</v>
      </c>
      <c r="K21" s="91" t="s">
        <v>129</v>
      </c>
      <c r="L21" s="92" t="s">
        <v>92</v>
      </c>
      <c r="M21" s="93" t="s">
        <v>78</v>
      </c>
      <c r="N21" s="91" t="s">
        <v>130</v>
      </c>
      <c r="O21" s="94" t="s">
        <v>131</v>
      </c>
      <c r="P21" s="91" t="s">
        <v>95</v>
      </c>
      <c r="Q21" s="91" t="s">
        <v>132</v>
      </c>
      <c r="R21" s="91" t="s">
        <v>97</v>
      </c>
      <c r="S21" s="95" t="n">
        <v>0.7911</v>
      </c>
      <c r="T21" s="86" t="s">
        <v>251</v>
      </c>
      <c r="U21" s="96" t="n">
        <v>150</v>
      </c>
      <c r="V21" s="87" t="n">
        <v>160</v>
      </c>
      <c r="W21" s="97" t="s">
        <v>284</v>
      </c>
      <c r="X21" s="87" t="n">
        <v>160</v>
      </c>
      <c r="Y21" s="98" t="n">
        <v>160</v>
      </c>
      <c r="Z21" s="99" t="n">
        <v>80</v>
      </c>
      <c r="AA21" s="101" t="n">
        <v>90</v>
      </c>
      <c r="AB21" s="100" t="s">
        <v>285</v>
      </c>
      <c r="AC21" s="87" t="n">
        <v>90</v>
      </c>
      <c r="AD21" s="98" t="n">
        <v>90</v>
      </c>
      <c r="AE21" s="99" t="n">
        <v>150</v>
      </c>
      <c r="AF21" s="101"/>
      <c r="AG21" s="101"/>
      <c r="AH21" s="87" t="n">
        <v>150</v>
      </c>
      <c r="AI21" s="98" t="n">
        <v>150</v>
      </c>
      <c r="AJ21" s="102" t="n">
        <v>400</v>
      </c>
      <c r="AK21" s="103" t="n">
        <v>1</v>
      </c>
      <c r="AL21" s="104" t="s">
        <v>286</v>
      </c>
      <c r="AM21" s="104" t="s">
        <v>287</v>
      </c>
      <c r="AN21" s="105" t="s">
        <v>103</v>
      </c>
      <c r="AO21" s="106" t="s">
        <v>86</v>
      </c>
      <c r="AP21" s="107" t="n">
        <v>316.44</v>
      </c>
    </row>
    <row r="22" s="25" customFormat="true" ht="20.25" hidden="false" customHeight="true" outlineLevel="0" collapsed="false">
      <c r="A22" s="44"/>
      <c r="B22" s="85" t="n">
        <v>295576</v>
      </c>
      <c r="C22" s="86" t="s">
        <v>288</v>
      </c>
      <c r="D22" s="86" t="s">
        <v>289</v>
      </c>
      <c r="E22" s="87" t="s">
        <v>127</v>
      </c>
      <c r="F22" s="88" t="n">
        <v>34321</v>
      </c>
      <c r="G22" s="89" t="n">
        <v>17</v>
      </c>
      <c r="H22" s="90" t="s">
        <v>89</v>
      </c>
      <c r="I22" s="85" t="n">
        <v>61.91</v>
      </c>
      <c r="J22" s="91" t="s">
        <v>128</v>
      </c>
      <c r="K22" s="91" t="s">
        <v>129</v>
      </c>
      <c r="L22" s="92" t="s">
        <v>92</v>
      </c>
      <c r="M22" s="93" t="s">
        <v>78</v>
      </c>
      <c r="N22" s="91" t="s">
        <v>130</v>
      </c>
      <c r="O22" s="94" t="s">
        <v>131</v>
      </c>
      <c r="P22" s="91" t="s">
        <v>95</v>
      </c>
      <c r="Q22" s="91" t="s">
        <v>132</v>
      </c>
      <c r="R22" s="91" t="s">
        <v>97</v>
      </c>
      <c r="S22" s="95" t="n">
        <v>0.8293</v>
      </c>
      <c r="T22" s="86" t="s">
        <v>195</v>
      </c>
      <c r="U22" s="96" t="n">
        <v>90</v>
      </c>
      <c r="V22" s="87" t="n">
        <v>95</v>
      </c>
      <c r="W22" s="87" t="n">
        <v>110</v>
      </c>
      <c r="X22" s="87" t="n">
        <v>110</v>
      </c>
      <c r="Y22" s="98" t="n">
        <v>110</v>
      </c>
      <c r="Z22" s="99" t="n">
        <v>65</v>
      </c>
      <c r="AA22" s="101" t="n">
        <v>70</v>
      </c>
      <c r="AB22" s="101" t="n">
        <v>75</v>
      </c>
      <c r="AC22" s="87" t="n">
        <v>75</v>
      </c>
      <c r="AD22" s="98" t="n">
        <v>75</v>
      </c>
      <c r="AE22" s="99" t="n">
        <v>120</v>
      </c>
      <c r="AF22" s="101" t="n">
        <v>130</v>
      </c>
      <c r="AG22" s="101" t="n">
        <v>137.5</v>
      </c>
      <c r="AH22" s="87" t="n">
        <v>137.5</v>
      </c>
      <c r="AI22" s="98" t="n">
        <v>137.5</v>
      </c>
      <c r="AJ22" s="102" t="n">
        <v>322.5</v>
      </c>
      <c r="AK22" s="103" t="n">
        <v>2</v>
      </c>
      <c r="AL22" s="104" t="s">
        <v>290</v>
      </c>
      <c r="AM22" s="104" t="s">
        <v>291</v>
      </c>
      <c r="AN22" s="105" t="s">
        <v>86</v>
      </c>
      <c r="AO22" s="106" t="s">
        <v>111</v>
      </c>
      <c r="AP22" s="107" t="n">
        <v>267.44925</v>
      </c>
    </row>
    <row r="23" s="25" customFormat="true" ht="20.25" hidden="false" customHeight="true" outlineLevel="0" collapsed="false">
      <c r="A23" s="44"/>
      <c r="B23" s="85" t="n">
        <v>290460</v>
      </c>
      <c r="C23" s="86" t="s">
        <v>234</v>
      </c>
      <c r="D23" s="86" t="s">
        <v>292</v>
      </c>
      <c r="E23" s="87" t="s">
        <v>127</v>
      </c>
      <c r="F23" s="88" t="n">
        <v>33487</v>
      </c>
      <c r="G23" s="89" t="n">
        <v>20</v>
      </c>
      <c r="H23" s="90" t="s">
        <v>89</v>
      </c>
      <c r="I23" s="85" t="n">
        <v>82.95</v>
      </c>
      <c r="J23" s="91" t="s">
        <v>139</v>
      </c>
      <c r="K23" s="91" t="s">
        <v>129</v>
      </c>
      <c r="L23" s="92" t="s">
        <v>92</v>
      </c>
      <c r="M23" s="93" t="s">
        <v>78</v>
      </c>
      <c r="N23" s="91" t="s">
        <v>293</v>
      </c>
      <c r="O23" s="94" t="s">
        <v>141</v>
      </c>
      <c r="P23" s="91" t="s">
        <v>294</v>
      </c>
      <c r="Q23" s="91" t="s">
        <v>295</v>
      </c>
      <c r="R23" s="91" t="s">
        <v>142</v>
      </c>
      <c r="S23" s="95" t="n">
        <v>0.668</v>
      </c>
      <c r="T23" s="86" t="s">
        <v>195</v>
      </c>
      <c r="U23" s="96" t="n">
        <v>140</v>
      </c>
      <c r="V23" s="87" t="n">
        <v>160</v>
      </c>
      <c r="W23" s="148" t="n">
        <v>170</v>
      </c>
      <c r="X23" s="87" t="n">
        <v>170</v>
      </c>
      <c r="Y23" s="98" t="n">
        <v>170</v>
      </c>
      <c r="Z23" s="99" t="n">
        <v>90</v>
      </c>
      <c r="AA23" s="101" t="n">
        <v>95</v>
      </c>
      <c r="AB23" s="101" t="n">
        <v>100</v>
      </c>
      <c r="AC23" s="87" t="n">
        <v>100</v>
      </c>
      <c r="AD23" s="98" t="n">
        <v>100</v>
      </c>
      <c r="AE23" s="108" t="s">
        <v>284</v>
      </c>
      <c r="AF23" s="101" t="n">
        <v>180</v>
      </c>
      <c r="AG23" s="101" t="n">
        <v>195</v>
      </c>
      <c r="AH23" s="87" t="n">
        <v>195</v>
      </c>
      <c r="AI23" s="98" t="n">
        <v>195</v>
      </c>
      <c r="AJ23" s="102" t="n">
        <v>465</v>
      </c>
      <c r="AK23" s="103" t="n">
        <v>1</v>
      </c>
      <c r="AL23" s="104" t="s">
        <v>296</v>
      </c>
      <c r="AM23" s="104" t="s">
        <v>297</v>
      </c>
      <c r="AN23" s="105" t="s">
        <v>110</v>
      </c>
      <c r="AO23" s="106" t="s">
        <v>111</v>
      </c>
      <c r="AP23" s="107" t="n">
        <v>310.62</v>
      </c>
    </row>
    <row r="24" s="25" customFormat="true" ht="20.25" hidden="false" customHeight="true" outlineLevel="0" collapsed="false">
      <c r="A24" s="44"/>
      <c r="B24" s="85" t="n">
        <v>242732</v>
      </c>
      <c r="C24" s="86" t="s">
        <v>298</v>
      </c>
      <c r="D24" s="86" t="s">
        <v>299</v>
      </c>
      <c r="E24" s="87" t="s">
        <v>127</v>
      </c>
      <c r="F24" s="88" t="n">
        <v>33253</v>
      </c>
      <c r="G24" s="89" t="n">
        <v>20</v>
      </c>
      <c r="H24" s="90" t="s">
        <v>89</v>
      </c>
      <c r="I24" s="85" t="n">
        <v>92.75</v>
      </c>
      <c r="J24" s="91" t="s">
        <v>300</v>
      </c>
      <c r="K24" s="91" t="s">
        <v>129</v>
      </c>
      <c r="L24" s="92" t="s">
        <v>92</v>
      </c>
      <c r="M24" s="93" t="s">
        <v>78</v>
      </c>
      <c r="N24" s="91" t="s">
        <v>301</v>
      </c>
      <c r="O24" s="94" t="s">
        <v>302</v>
      </c>
      <c r="P24" s="91" t="s">
        <v>91</v>
      </c>
      <c r="Q24" s="91" t="s">
        <v>303</v>
      </c>
      <c r="R24" s="91" t="s">
        <v>118</v>
      </c>
      <c r="S24" s="95" t="n">
        <v>0.6292</v>
      </c>
      <c r="T24" s="86" t="s">
        <v>195</v>
      </c>
      <c r="U24" s="96" t="n">
        <v>145</v>
      </c>
      <c r="V24" s="87" t="n">
        <v>160</v>
      </c>
      <c r="W24" s="97" t="s">
        <v>284</v>
      </c>
      <c r="X24" s="87" t="n">
        <v>160</v>
      </c>
      <c r="Y24" s="98" t="n">
        <v>160</v>
      </c>
      <c r="Z24" s="99" t="n">
        <v>90</v>
      </c>
      <c r="AA24" s="101" t="n">
        <v>100</v>
      </c>
      <c r="AB24" s="100" t="s">
        <v>304</v>
      </c>
      <c r="AC24" s="87" t="n">
        <v>100</v>
      </c>
      <c r="AD24" s="98" t="n">
        <v>100</v>
      </c>
      <c r="AE24" s="99" t="n">
        <v>170</v>
      </c>
      <c r="AF24" s="101" t="n">
        <v>180</v>
      </c>
      <c r="AG24" s="101" t="n">
        <v>195</v>
      </c>
      <c r="AH24" s="87" t="n">
        <v>195</v>
      </c>
      <c r="AI24" s="98" t="n">
        <v>195</v>
      </c>
      <c r="AJ24" s="102" t="n">
        <v>455</v>
      </c>
      <c r="AK24" s="103" t="n">
        <v>1</v>
      </c>
      <c r="AL24" s="104" t="s">
        <v>305</v>
      </c>
      <c r="AM24" s="104" t="s">
        <v>306</v>
      </c>
      <c r="AN24" s="105" t="s">
        <v>86</v>
      </c>
      <c r="AO24" s="106" t="s">
        <v>111</v>
      </c>
      <c r="AP24" s="107" t="n">
        <v>286.286</v>
      </c>
    </row>
    <row r="25" s="25" customFormat="true" ht="20.25" hidden="false" customHeight="true" outlineLevel="0" collapsed="false">
      <c r="A25" s="44"/>
      <c r="B25" s="85" t="n">
        <v>216127</v>
      </c>
      <c r="C25" s="86" t="s">
        <v>307</v>
      </c>
      <c r="D25" s="86" t="s">
        <v>308</v>
      </c>
      <c r="E25" s="87" t="s">
        <v>127</v>
      </c>
      <c r="F25" s="88" t="n">
        <v>32687</v>
      </c>
      <c r="G25" s="89" t="n">
        <v>22</v>
      </c>
      <c r="H25" s="90" t="s">
        <v>89</v>
      </c>
      <c r="I25" s="85" t="n">
        <v>83.24</v>
      </c>
      <c r="J25" s="91" t="s">
        <v>300</v>
      </c>
      <c r="K25" s="91" t="s">
        <v>129</v>
      </c>
      <c r="L25" s="92" t="s">
        <v>92</v>
      </c>
      <c r="M25" s="93" t="s">
        <v>78</v>
      </c>
      <c r="N25" s="91" t="s">
        <v>301</v>
      </c>
      <c r="O25" s="94" t="s">
        <v>302</v>
      </c>
      <c r="P25" s="91" t="s">
        <v>91</v>
      </c>
      <c r="Q25" s="91" t="s">
        <v>303</v>
      </c>
      <c r="R25" s="91" t="s">
        <v>118</v>
      </c>
      <c r="S25" s="95" t="n">
        <v>0.6665</v>
      </c>
      <c r="T25" s="86" t="s">
        <v>195</v>
      </c>
      <c r="U25" s="96" t="n">
        <v>100</v>
      </c>
      <c r="V25" s="87" t="n">
        <v>110</v>
      </c>
      <c r="W25" s="87" t="n">
        <v>125</v>
      </c>
      <c r="X25" s="87" t="n">
        <v>125</v>
      </c>
      <c r="Y25" s="98" t="n">
        <v>125</v>
      </c>
      <c r="Z25" s="99" t="n">
        <v>80</v>
      </c>
      <c r="AA25" s="101" t="n">
        <v>85</v>
      </c>
      <c r="AB25" s="101" t="n">
        <v>90</v>
      </c>
      <c r="AC25" s="87" t="n">
        <v>90</v>
      </c>
      <c r="AD25" s="98" t="n">
        <v>90</v>
      </c>
      <c r="AE25" s="99" t="n">
        <v>150</v>
      </c>
      <c r="AF25" s="101" t="n">
        <v>160</v>
      </c>
      <c r="AG25" s="100" t="s">
        <v>309</v>
      </c>
      <c r="AH25" s="87" t="n">
        <v>160</v>
      </c>
      <c r="AI25" s="98" t="n">
        <v>160</v>
      </c>
      <c r="AJ25" s="102" t="n">
        <v>375</v>
      </c>
      <c r="AK25" s="103" t="n">
        <v>2</v>
      </c>
      <c r="AL25" s="104" t="s">
        <v>310</v>
      </c>
      <c r="AM25" s="104" t="s">
        <v>311</v>
      </c>
      <c r="AN25" s="105" t="s">
        <v>111</v>
      </c>
      <c r="AO25" s="106" t="s">
        <v>111</v>
      </c>
      <c r="AP25" s="107" t="n">
        <v>249.9375</v>
      </c>
    </row>
    <row r="26" s="25" customFormat="true" ht="20.25" hidden="false" customHeight="true" outlineLevel="0" collapsed="false">
      <c r="A26" s="44"/>
      <c r="B26" s="85"/>
      <c r="C26" s="86" t="s">
        <v>312</v>
      </c>
      <c r="D26" s="86" t="s">
        <v>313</v>
      </c>
      <c r="E26" s="87" t="s">
        <v>127</v>
      </c>
      <c r="F26" s="88" t="n">
        <v>33123</v>
      </c>
      <c r="G26" s="89" t="n">
        <v>21</v>
      </c>
      <c r="H26" s="90" t="s">
        <v>89</v>
      </c>
      <c r="I26" s="85" t="n">
        <v>87.52</v>
      </c>
      <c r="J26" s="91" t="s">
        <v>300</v>
      </c>
      <c r="K26" s="91" t="s">
        <v>129</v>
      </c>
      <c r="L26" s="92" t="s">
        <v>92</v>
      </c>
      <c r="M26" s="93" t="s">
        <v>78</v>
      </c>
      <c r="N26" s="91" t="s">
        <v>301</v>
      </c>
      <c r="O26" s="94" t="s">
        <v>302</v>
      </c>
      <c r="P26" s="91" t="s">
        <v>91</v>
      </c>
      <c r="Q26" s="91" t="s">
        <v>303</v>
      </c>
      <c r="R26" s="91" t="s">
        <v>118</v>
      </c>
      <c r="S26" s="95" t="n">
        <v>0.6479</v>
      </c>
      <c r="T26" s="86" t="s">
        <v>195</v>
      </c>
      <c r="U26" s="96" t="n">
        <v>100</v>
      </c>
      <c r="V26" s="87" t="n">
        <v>110</v>
      </c>
      <c r="W26" s="87"/>
      <c r="X26" s="87" t="n">
        <v>110</v>
      </c>
      <c r="Y26" s="98" t="n">
        <v>110</v>
      </c>
      <c r="Z26" s="99" t="n">
        <v>90</v>
      </c>
      <c r="AA26" s="101" t="n">
        <v>100</v>
      </c>
      <c r="AB26" s="101" t="n">
        <v>102.5</v>
      </c>
      <c r="AC26" s="87" t="n">
        <v>102.5</v>
      </c>
      <c r="AD26" s="98" t="n">
        <v>102.5</v>
      </c>
      <c r="AE26" s="99" t="n">
        <v>130</v>
      </c>
      <c r="AF26" s="101"/>
      <c r="AG26" s="101"/>
      <c r="AH26" s="87" t="n">
        <v>130</v>
      </c>
      <c r="AI26" s="98" t="n">
        <v>130</v>
      </c>
      <c r="AJ26" s="102" t="n">
        <v>342.5</v>
      </c>
      <c r="AK26" s="103" t="n">
        <v>3</v>
      </c>
      <c r="AL26" s="104" t="s">
        <v>314</v>
      </c>
      <c r="AM26" s="104" t="s">
        <v>315</v>
      </c>
      <c r="AN26" s="105" t="s">
        <v>111</v>
      </c>
      <c r="AO26" s="106" t="s">
        <v>111</v>
      </c>
      <c r="AP26" s="107" t="n">
        <v>221.90575</v>
      </c>
    </row>
    <row r="27" s="25" customFormat="true" ht="20.25" hidden="false" customHeight="true" outlineLevel="0" collapsed="false">
      <c r="A27" s="44"/>
      <c r="B27" s="85" t="n">
        <v>295798</v>
      </c>
      <c r="C27" s="86" t="s">
        <v>316</v>
      </c>
      <c r="D27" s="86" t="s">
        <v>317</v>
      </c>
      <c r="E27" s="87" t="s">
        <v>127</v>
      </c>
      <c r="F27" s="88" t="n">
        <v>31268</v>
      </c>
      <c r="G27" s="89" t="n">
        <v>26</v>
      </c>
      <c r="H27" s="90" t="s">
        <v>138</v>
      </c>
      <c r="I27" s="85" t="n">
        <v>70.98</v>
      </c>
      <c r="J27" s="91" t="s">
        <v>157</v>
      </c>
      <c r="K27" s="91" t="s">
        <v>140</v>
      </c>
      <c r="L27" s="92" t="s">
        <v>78</v>
      </c>
      <c r="M27" s="93" t="s">
        <v>78</v>
      </c>
      <c r="N27" s="91" t="s">
        <v>161</v>
      </c>
      <c r="O27" s="94" t="s">
        <v>161</v>
      </c>
      <c r="P27" s="91" t="s">
        <v>164</v>
      </c>
      <c r="Q27" s="91" t="s">
        <v>318</v>
      </c>
      <c r="R27" s="91" t="s">
        <v>164</v>
      </c>
      <c r="S27" s="95" t="n">
        <v>0.7422</v>
      </c>
      <c r="T27" s="86" t="s">
        <v>195</v>
      </c>
      <c r="U27" s="96" t="n">
        <v>80</v>
      </c>
      <c r="V27" s="87" t="n">
        <v>90</v>
      </c>
      <c r="W27" s="87" t="n">
        <v>100</v>
      </c>
      <c r="X27" s="87" t="n">
        <v>100</v>
      </c>
      <c r="Y27" s="98" t="n">
        <v>100</v>
      </c>
      <c r="Z27" s="99" t="n">
        <v>55</v>
      </c>
      <c r="AA27" s="101" t="n">
        <v>60</v>
      </c>
      <c r="AB27" s="101" t="n">
        <v>65</v>
      </c>
      <c r="AC27" s="87" t="n">
        <v>65</v>
      </c>
      <c r="AD27" s="98" t="n">
        <v>65</v>
      </c>
      <c r="AE27" s="99" t="n">
        <v>110</v>
      </c>
      <c r="AF27" s="101" t="n">
        <v>120</v>
      </c>
      <c r="AG27" s="101" t="n">
        <v>130</v>
      </c>
      <c r="AH27" s="87" t="n">
        <v>130</v>
      </c>
      <c r="AI27" s="98" t="n">
        <v>130</v>
      </c>
      <c r="AJ27" s="102" t="n">
        <v>295</v>
      </c>
      <c r="AK27" s="103" t="n">
        <v>1</v>
      </c>
      <c r="AL27" s="104" t="s">
        <v>319</v>
      </c>
      <c r="AM27" s="104" t="s">
        <v>319</v>
      </c>
      <c r="AN27" s="105" t="s">
        <v>111</v>
      </c>
      <c r="AO27" s="106" t="s">
        <v>111</v>
      </c>
      <c r="AP27" s="107" t="n">
        <v>218.949</v>
      </c>
    </row>
    <row r="28" s="25" customFormat="true" ht="20.25" hidden="false" customHeight="true" outlineLevel="0" collapsed="false">
      <c r="A28" s="131"/>
      <c r="B28" s="132"/>
      <c r="C28" s="133" t="s">
        <v>320</v>
      </c>
      <c r="D28" s="133" t="s">
        <v>321</v>
      </c>
      <c r="E28" s="87" t="s">
        <v>127</v>
      </c>
      <c r="F28" s="134" t="n">
        <v>27031</v>
      </c>
      <c r="G28" s="135" t="n">
        <v>37</v>
      </c>
      <c r="H28" s="136" t="s">
        <v>138</v>
      </c>
      <c r="I28" s="132" t="n">
        <v>82.1</v>
      </c>
      <c r="J28" s="137" t="s">
        <v>139</v>
      </c>
      <c r="K28" s="137" t="s">
        <v>140</v>
      </c>
      <c r="L28" s="138" t="s">
        <v>78</v>
      </c>
      <c r="M28" s="139" t="s">
        <v>78</v>
      </c>
      <c r="N28" s="137" t="s">
        <v>141</v>
      </c>
      <c r="O28" s="140" t="s">
        <v>141</v>
      </c>
      <c r="P28" s="137" t="s">
        <v>142</v>
      </c>
      <c r="Q28" s="137" t="s">
        <v>143</v>
      </c>
      <c r="R28" s="137" t="s">
        <v>142</v>
      </c>
      <c r="S28" s="141" t="n">
        <v>0.6719</v>
      </c>
      <c r="T28" s="133" t="s">
        <v>206</v>
      </c>
      <c r="U28" s="96" t="n">
        <v>180</v>
      </c>
      <c r="V28" s="87" t="n">
        <v>190</v>
      </c>
      <c r="W28" s="87" t="n">
        <v>200</v>
      </c>
      <c r="X28" s="87" t="n">
        <v>200</v>
      </c>
      <c r="Y28" s="98" t="n">
        <v>200</v>
      </c>
      <c r="Z28" s="99" t="n">
        <v>140</v>
      </c>
      <c r="AA28" s="101" t="n">
        <v>147.5</v>
      </c>
      <c r="AB28" s="101"/>
      <c r="AC28" s="87" t="n">
        <v>147.5</v>
      </c>
      <c r="AD28" s="98" t="n">
        <v>147.5</v>
      </c>
      <c r="AE28" s="99" t="n">
        <v>215</v>
      </c>
      <c r="AF28" s="101" t="n">
        <v>230</v>
      </c>
      <c r="AG28" s="101" t="n">
        <v>240</v>
      </c>
      <c r="AH28" s="87" t="n">
        <v>240</v>
      </c>
      <c r="AI28" s="98" t="n">
        <v>240</v>
      </c>
      <c r="AJ28" s="102" t="n">
        <v>587.5</v>
      </c>
      <c r="AK28" s="101" t="n">
        <v>1</v>
      </c>
      <c r="AL28" s="142" t="s">
        <v>322</v>
      </c>
      <c r="AM28" s="142" t="s">
        <v>322</v>
      </c>
      <c r="AN28" s="143" t="s">
        <v>110</v>
      </c>
      <c r="AO28" s="144" t="s">
        <v>110</v>
      </c>
      <c r="AP28" s="145" t="n">
        <v>394.74125</v>
      </c>
      <c r="AQ28" s="149"/>
    </row>
    <row r="29" s="25" customFormat="true" ht="20.25" hidden="false" customHeight="true" outlineLevel="0" collapsed="false">
      <c r="A29" s="44"/>
      <c r="B29" s="85" t="n">
        <v>151515</v>
      </c>
      <c r="C29" s="86" t="s">
        <v>323</v>
      </c>
      <c r="D29" s="86" t="s">
        <v>324</v>
      </c>
      <c r="E29" s="87" t="s">
        <v>127</v>
      </c>
      <c r="F29" s="88" t="n">
        <v>27625</v>
      </c>
      <c r="G29" s="89" t="n">
        <v>36</v>
      </c>
      <c r="H29" s="90" t="s">
        <v>138</v>
      </c>
      <c r="I29" s="85" t="n">
        <v>75.87</v>
      </c>
      <c r="J29" s="91" t="s">
        <v>139</v>
      </c>
      <c r="K29" s="91" t="s">
        <v>140</v>
      </c>
      <c r="L29" s="92" t="s">
        <v>78</v>
      </c>
      <c r="M29" s="93" t="s">
        <v>78</v>
      </c>
      <c r="N29" s="91" t="s">
        <v>141</v>
      </c>
      <c r="O29" s="94" t="s">
        <v>141</v>
      </c>
      <c r="P29" s="91" t="s">
        <v>142</v>
      </c>
      <c r="Q29" s="91" t="s">
        <v>143</v>
      </c>
      <c r="R29" s="91" t="s">
        <v>142</v>
      </c>
      <c r="S29" s="95" t="n">
        <v>0.7074</v>
      </c>
      <c r="T29" s="86" t="s">
        <v>325</v>
      </c>
      <c r="U29" s="96" t="n">
        <v>130</v>
      </c>
      <c r="V29" s="87" t="n">
        <v>135</v>
      </c>
      <c r="W29" s="87" t="n">
        <v>140</v>
      </c>
      <c r="X29" s="87" t="n">
        <v>140</v>
      </c>
      <c r="Y29" s="98" t="n">
        <v>140</v>
      </c>
      <c r="Z29" s="99" t="n">
        <v>90</v>
      </c>
      <c r="AA29" s="101" t="n">
        <v>95</v>
      </c>
      <c r="AB29" s="100" t="s">
        <v>326</v>
      </c>
      <c r="AC29" s="87" t="n">
        <v>95</v>
      </c>
      <c r="AD29" s="98" t="n">
        <v>95</v>
      </c>
      <c r="AE29" s="99" t="n">
        <v>150</v>
      </c>
      <c r="AF29" s="101" t="n">
        <v>175</v>
      </c>
      <c r="AG29" s="101" t="n">
        <v>190</v>
      </c>
      <c r="AH29" s="87" t="n">
        <v>190</v>
      </c>
      <c r="AI29" s="98" t="n">
        <v>190</v>
      </c>
      <c r="AJ29" s="102" t="n">
        <v>425</v>
      </c>
      <c r="AK29" s="103" t="n">
        <v>2</v>
      </c>
      <c r="AL29" s="104" t="s">
        <v>327</v>
      </c>
      <c r="AM29" s="104" t="s">
        <v>327</v>
      </c>
      <c r="AN29" s="105" t="s">
        <v>111</v>
      </c>
      <c r="AO29" s="106" t="s">
        <v>111</v>
      </c>
      <c r="AP29" s="107" t="n">
        <v>300.645</v>
      </c>
    </row>
    <row r="30" s="25" customFormat="true" ht="20.25" hidden="false" customHeight="true" outlineLevel="0" collapsed="false">
      <c r="A30" s="44"/>
      <c r="B30" s="85" t="n">
        <v>39055</v>
      </c>
      <c r="C30" s="86" t="s">
        <v>328</v>
      </c>
      <c r="D30" s="86" t="s">
        <v>329</v>
      </c>
      <c r="E30" s="87" t="s">
        <v>127</v>
      </c>
      <c r="F30" s="88" t="n">
        <v>27718</v>
      </c>
      <c r="G30" s="89" t="n">
        <v>36</v>
      </c>
      <c r="H30" s="90" t="s">
        <v>138</v>
      </c>
      <c r="I30" s="85" t="n">
        <v>78.19</v>
      </c>
      <c r="J30" s="91" t="s">
        <v>139</v>
      </c>
      <c r="K30" s="91" t="s">
        <v>140</v>
      </c>
      <c r="L30" s="92" t="s">
        <v>78</v>
      </c>
      <c r="M30" s="93" t="s">
        <v>78</v>
      </c>
      <c r="N30" s="91" t="s">
        <v>141</v>
      </c>
      <c r="O30" s="94" t="s">
        <v>141</v>
      </c>
      <c r="P30" s="91" t="s">
        <v>142</v>
      </c>
      <c r="Q30" s="91" t="s">
        <v>143</v>
      </c>
      <c r="R30" s="91" t="s">
        <v>142</v>
      </c>
      <c r="S30" s="95" t="n">
        <v>0.6933</v>
      </c>
      <c r="T30" s="86" t="s">
        <v>231</v>
      </c>
      <c r="U30" s="96" t="n">
        <v>90</v>
      </c>
      <c r="V30" s="87" t="n">
        <v>100</v>
      </c>
      <c r="W30" s="87" t="n">
        <v>105</v>
      </c>
      <c r="X30" s="87" t="n">
        <v>105</v>
      </c>
      <c r="Y30" s="98" t="n">
        <v>105</v>
      </c>
      <c r="Z30" s="99" t="n">
        <v>85</v>
      </c>
      <c r="AA30" s="101" t="n">
        <v>90</v>
      </c>
      <c r="AB30" s="101" t="n">
        <v>92.5</v>
      </c>
      <c r="AC30" s="87" t="n">
        <v>92.5</v>
      </c>
      <c r="AD30" s="98" t="n">
        <v>92.5</v>
      </c>
      <c r="AE30" s="99" t="n">
        <v>100</v>
      </c>
      <c r="AF30" s="101" t="n">
        <v>110</v>
      </c>
      <c r="AG30" s="101" t="n">
        <v>115</v>
      </c>
      <c r="AH30" s="87" t="n">
        <v>115</v>
      </c>
      <c r="AI30" s="98" t="n">
        <v>115</v>
      </c>
      <c r="AJ30" s="102" t="n">
        <v>312.5</v>
      </c>
      <c r="AK30" s="103" t="n">
        <v>3</v>
      </c>
      <c r="AL30" s="104" t="s">
        <v>330</v>
      </c>
      <c r="AM30" s="104" t="s">
        <v>330</v>
      </c>
      <c r="AN30" s="105" t="s">
        <v>111</v>
      </c>
      <c r="AO30" s="106" t="s">
        <v>111</v>
      </c>
      <c r="AP30" s="107" t="n">
        <v>216.65625</v>
      </c>
    </row>
    <row r="31" s="146" customFormat="true" ht="20.25" hidden="false" customHeight="true" outlineLevel="0" collapsed="false">
      <c r="A31" s="44"/>
      <c r="B31" s="85" t="n">
        <v>221937</v>
      </c>
      <c r="C31" s="86" t="s">
        <v>331</v>
      </c>
      <c r="D31" s="86" t="s">
        <v>332</v>
      </c>
      <c r="E31" s="87" t="s">
        <v>127</v>
      </c>
      <c r="F31" s="88" t="n">
        <v>27576</v>
      </c>
      <c r="G31" s="89" t="n">
        <v>36</v>
      </c>
      <c r="H31" s="90" t="s">
        <v>138</v>
      </c>
      <c r="I31" s="85" t="n">
        <v>91.11</v>
      </c>
      <c r="J31" s="91" t="s">
        <v>300</v>
      </c>
      <c r="K31" s="91" t="s">
        <v>140</v>
      </c>
      <c r="L31" s="92" t="s">
        <v>78</v>
      </c>
      <c r="M31" s="93" t="s">
        <v>78</v>
      </c>
      <c r="N31" s="91" t="s">
        <v>302</v>
      </c>
      <c r="O31" s="94" t="s">
        <v>302</v>
      </c>
      <c r="P31" s="91" t="s">
        <v>118</v>
      </c>
      <c r="Q31" s="91" t="s">
        <v>333</v>
      </c>
      <c r="R31" s="91" t="s">
        <v>118</v>
      </c>
      <c r="S31" s="95" t="n">
        <v>0.6345</v>
      </c>
      <c r="T31" s="86" t="s">
        <v>195</v>
      </c>
      <c r="U31" s="96" t="n">
        <v>200</v>
      </c>
      <c r="V31" s="87" t="n">
        <v>220</v>
      </c>
      <c r="W31" s="87" t="n">
        <v>240</v>
      </c>
      <c r="X31" s="87" t="n">
        <v>240</v>
      </c>
      <c r="Y31" s="98" t="n">
        <v>240</v>
      </c>
      <c r="Z31" s="99" t="n">
        <v>130</v>
      </c>
      <c r="AA31" s="101" t="n">
        <v>135</v>
      </c>
      <c r="AB31" s="100" t="s">
        <v>334</v>
      </c>
      <c r="AC31" s="87" t="n">
        <v>135</v>
      </c>
      <c r="AD31" s="98" t="n">
        <v>135</v>
      </c>
      <c r="AE31" s="99" t="n">
        <v>230</v>
      </c>
      <c r="AF31" s="101" t="n">
        <v>265</v>
      </c>
      <c r="AG31" s="100" t="s">
        <v>335</v>
      </c>
      <c r="AH31" s="87" t="n">
        <v>265</v>
      </c>
      <c r="AI31" s="98" t="n">
        <v>265</v>
      </c>
      <c r="AJ31" s="102" t="n">
        <v>640</v>
      </c>
      <c r="AK31" s="103" t="n">
        <v>1</v>
      </c>
      <c r="AL31" s="104" t="s">
        <v>336</v>
      </c>
      <c r="AM31" s="104" t="s">
        <v>336</v>
      </c>
      <c r="AN31" s="105" t="s">
        <v>103</v>
      </c>
      <c r="AO31" s="106" t="s">
        <v>103</v>
      </c>
      <c r="AP31" s="107" t="n">
        <v>406.08</v>
      </c>
      <c r="AQ31" s="150"/>
    </row>
    <row r="32" s="25" customFormat="true" ht="20.25" hidden="false" customHeight="true" outlineLevel="0" collapsed="false">
      <c r="A32" s="44"/>
      <c r="B32" s="85"/>
      <c r="C32" s="86" t="s">
        <v>337</v>
      </c>
      <c r="D32" s="86" t="s">
        <v>338</v>
      </c>
      <c r="E32" s="87" t="s">
        <v>127</v>
      </c>
      <c r="F32" s="88" t="n">
        <v>30211</v>
      </c>
      <c r="G32" s="89" t="n">
        <v>29</v>
      </c>
      <c r="H32" s="90" t="s">
        <v>138</v>
      </c>
      <c r="I32" s="85" t="n">
        <v>83.54</v>
      </c>
      <c r="J32" s="91" t="s">
        <v>300</v>
      </c>
      <c r="K32" s="91" t="s">
        <v>140</v>
      </c>
      <c r="L32" s="92" t="s">
        <v>78</v>
      </c>
      <c r="M32" s="93" t="s">
        <v>78</v>
      </c>
      <c r="N32" s="91" t="s">
        <v>302</v>
      </c>
      <c r="O32" s="94" t="s">
        <v>302</v>
      </c>
      <c r="P32" s="91" t="s">
        <v>118</v>
      </c>
      <c r="Q32" s="91" t="s">
        <v>333</v>
      </c>
      <c r="R32" s="91" t="s">
        <v>118</v>
      </c>
      <c r="S32" s="95" t="n">
        <v>0.6651</v>
      </c>
      <c r="T32" s="86" t="s">
        <v>251</v>
      </c>
      <c r="U32" s="96" t="n">
        <v>145</v>
      </c>
      <c r="V32" s="97" t="s">
        <v>339</v>
      </c>
      <c r="W32" s="87" t="s">
        <v>340</v>
      </c>
      <c r="X32" s="87" t="n">
        <v>145</v>
      </c>
      <c r="Y32" s="98" t="n">
        <v>145</v>
      </c>
      <c r="Z32" s="99" t="n">
        <v>85</v>
      </c>
      <c r="AA32" s="101" t="n">
        <v>90</v>
      </c>
      <c r="AB32" s="101" t="n">
        <v>95</v>
      </c>
      <c r="AC32" s="87" t="n">
        <v>95</v>
      </c>
      <c r="AD32" s="98" t="n">
        <v>95</v>
      </c>
      <c r="AE32" s="99" t="n">
        <v>150</v>
      </c>
      <c r="AF32" s="101"/>
      <c r="AG32" s="101"/>
      <c r="AH32" s="87" t="n">
        <v>150</v>
      </c>
      <c r="AI32" s="98" t="n">
        <v>150</v>
      </c>
      <c r="AJ32" s="102" t="n">
        <v>390</v>
      </c>
      <c r="AK32" s="103" t="n">
        <v>2</v>
      </c>
      <c r="AL32" s="104" t="s">
        <v>341</v>
      </c>
      <c r="AM32" s="104" t="s">
        <v>341</v>
      </c>
      <c r="AN32" s="105" t="s">
        <v>111</v>
      </c>
      <c r="AO32" s="106" t="s">
        <v>111</v>
      </c>
      <c r="AP32" s="107" t="n">
        <v>259.389</v>
      </c>
    </row>
    <row r="33" s="25" customFormat="true" ht="20.25" hidden="false" customHeight="true" outlineLevel="0" collapsed="false">
      <c r="A33" s="44"/>
      <c r="B33" s="85" t="n">
        <v>214787</v>
      </c>
      <c r="C33" s="86" t="s">
        <v>342</v>
      </c>
      <c r="D33" s="86" t="s">
        <v>343</v>
      </c>
      <c r="E33" s="87" t="s">
        <v>127</v>
      </c>
      <c r="F33" s="88" t="n">
        <v>24905</v>
      </c>
      <c r="G33" s="89" t="n">
        <v>43</v>
      </c>
      <c r="H33" s="90" t="s">
        <v>156</v>
      </c>
      <c r="I33" s="85" t="n">
        <v>71.87</v>
      </c>
      <c r="J33" s="91" t="s">
        <v>157</v>
      </c>
      <c r="K33" s="91" t="s">
        <v>158</v>
      </c>
      <c r="L33" s="92" t="s">
        <v>159</v>
      </c>
      <c r="M33" s="93" t="s">
        <v>78</v>
      </c>
      <c r="N33" s="91" t="s">
        <v>160</v>
      </c>
      <c r="O33" s="94" t="s">
        <v>161</v>
      </c>
      <c r="P33" s="91" t="s">
        <v>162</v>
      </c>
      <c r="Q33" s="91" t="s">
        <v>163</v>
      </c>
      <c r="R33" s="91" t="s">
        <v>164</v>
      </c>
      <c r="S33" s="95" t="n">
        <v>0.7352</v>
      </c>
      <c r="T33" s="86" t="s">
        <v>325</v>
      </c>
      <c r="U33" s="96" t="n">
        <v>130</v>
      </c>
      <c r="V33" s="87" t="n">
        <v>140</v>
      </c>
      <c r="W33" s="97" t="s">
        <v>344</v>
      </c>
      <c r="X33" s="87" t="n">
        <v>140</v>
      </c>
      <c r="Y33" s="98" t="n">
        <v>140</v>
      </c>
      <c r="Z33" s="99" t="n">
        <v>110</v>
      </c>
      <c r="AA33" s="101"/>
      <c r="AB33" s="101"/>
      <c r="AC33" s="87" t="n">
        <v>110</v>
      </c>
      <c r="AD33" s="98" t="n">
        <v>110</v>
      </c>
      <c r="AE33" s="99" t="n">
        <v>140</v>
      </c>
      <c r="AF33" s="101" t="n">
        <v>150</v>
      </c>
      <c r="AG33" s="101" t="n">
        <v>160</v>
      </c>
      <c r="AH33" s="87" t="n">
        <v>160</v>
      </c>
      <c r="AI33" s="98" t="n">
        <v>160</v>
      </c>
      <c r="AJ33" s="102" t="n">
        <v>410</v>
      </c>
      <c r="AK33" s="103" t="n">
        <v>1</v>
      </c>
      <c r="AL33" s="104" t="s">
        <v>166</v>
      </c>
      <c r="AM33" s="104" t="s">
        <v>167</v>
      </c>
      <c r="AN33" s="105" t="s">
        <v>86</v>
      </c>
      <c r="AO33" s="106" t="s">
        <v>111</v>
      </c>
      <c r="AP33" s="107" t="n">
        <v>301.432</v>
      </c>
    </row>
    <row r="34" s="146" customFormat="true" ht="20.25" hidden="false" customHeight="true" outlineLevel="0" collapsed="false">
      <c r="A34" s="131"/>
      <c r="B34" s="132" t="n">
        <v>282793</v>
      </c>
      <c r="C34" s="133" t="s">
        <v>345</v>
      </c>
      <c r="D34" s="133" t="s">
        <v>346</v>
      </c>
      <c r="E34" s="87" t="s">
        <v>127</v>
      </c>
      <c r="F34" s="134" t="n">
        <v>25631</v>
      </c>
      <c r="G34" s="135" t="n">
        <v>41</v>
      </c>
      <c r="H34" s="136" t="s">
        <v>156</v>
      </c>
      <c r="I34" s="132" t="n">
        <v>96.98</v>
      </c>
      <c r="J34" s="137" t="s">
        <v>150</v>
      </c>
      <c r="K34" s="137" t="s">
        <v>158</v>
      </c>
      <c r="L34" s="138" t="s">
        <v>159</v>
      </c>
      <c r="M34" s="139" t="s">
        <v>78</v>
      </c>
      <c r="N34" s="137" t="s">
        <v>170</v>
      </c>
      <c r="O34" s="140" t="s">
        <v>151</v>
      </c>
      <c r="P34" s="137" t="s">
        <v>171</v>
      </c>
      <c r="Q34" s="137" t="s">
        <v>172</v>
      </c>
      <c r="R34" s="137" t="s">
        <v>152</v>
      </c>
      <c r="S34" s="141" t="n">
        <v>0.6166</v>
      </c>
      <c r="T34" s="133" t="s">
        <v>206</v>
      </c>
      <c r="U34" s="96" t="n">
        <v>200</v>
      </c>
      <c r="V34" s="87" t="n">
        <v>210</v>
      </c>
      <c r="W34" s="87" t="n">
        <v>220</v>
      </c>
      <c r="X34" s="87" t="n">
        <v>220</v>
      </c>
      <c r="Y34" s="98" t="n">
        <v>220</v>
      </c>
      <c r="Z34" s="99" t="n">
        <v>160</v>
      </c>
      <c r="AA34" s="101" t="n">
        <v>167.5</v>
      </c>
      <c r="AB34" s="101"/>
      <c r="AC34" s="87" t="n">
        <v>167.5</v>
      </c>
      <c r="AD34" s="98" t="n">
        <v>167.5</v>
      </c>
      <c r="AE34" s="99" t="n">
        <v>220</v>
      </c>
      <c r="AF34" s="101" t="n">
        <v>240</v>
      </c>
      <c r="AG34" s="100" t="s">
        <v>347</v>
      </c>
      <c r="AH34" s="87" t="n">
        <v>240</v>
      </c>
      <c r="AI34" s="98" t="n">
        <v>240</v>
      </c>
      <c r="AJ34" s="102" t="n">
        <v>627.5</v>
      </c>
      <c r="AK34" s="101" t="n">
        <v>1</v>
      </c>
      <c r="AL34" s="142" t="s">
        <v>348</v>
      </c>
      <c r="AM34" s="142" t="s">
        <v>349</v>
      </c>
      <c r="AN34" s="143" t="s">
        <v>102</v>
      </c>
      <c r="AO34" s="144" t="s">
        <v>110</v>
      </c>
      <c r="AP34" s="145" t="n">
        <v>386.9165</v>
      </c>
      <c r="AQ34" s="101"/>
    </row>
    <row r="35" s="25" customFormat="true" ht="20.25" hidden="false" customHeight="true" outlineLevel="0" collapsed="false">
      <c r="A35" s="44"/>
      <c r="B35" s="85" t="n">
        <v>78746</v>
      </c>
      <c r="C35" s="86" t="s">
        <v>350</v>
      </c>
      <c r="D35" s="86" t="s">
        <v>351</v>
      </c>
      <c r="E35" s="87" t="s">
        <v>127</v>
      </c>
      <c r="F35" s="88" t="n">
        <v>20672</v>
      </c>
      <c r="G35" s="89" t="n">
        <v>55</v>
      </c>
      <c r="H35" s="90" t="s">
        <v>219</v>
      </c>
      <c r="I35" s="85" t="n">
        <v>65.44</v>
      </c>
      <c r="J35" s="91" t="s">
        <v>128</v>
      </c>
      <c r="K35" s="91" t="s">
        <v>352</v>
      </c>
      <c r="L35" s="92" t="s">
        <v>73</v>
      </c>
      <c r="M35" s="93" t="s">
        <v>78</v>
      </c>
      <c r="N35" s="91" t="s">
        <v>353</v>
      </c>
      <c r="O35" s="94" t="s">
        <v>131</v>
      </c>
      <c r="P35" s="91" t="s">
        <v>354</v>
      </c>
      <c r="Q35" s="91" t="s">
        <v>355</v>
      </c>
      <c r="R35" s="91" t="s">
        <v>97</v>
      </c>
      <c r="S35" s="95" t="n">
        <v>0.7911</v>
      </c>
      <c r="T35" s="86" t="s">
        <v>251</v>
      </c>
      <c r="U35" s="96" t="n">
        <v>125</v>
      </c>
      <c r="V35" s="87" t="n">
        <v>135</v>
      </c>
      <c r="W35" s="87" t="n">
        <v>150</v>
      </c>
      <c r="X35" s="87" t="n">
        <v>150</v>
      </c>
      <c r="Y35" s="98" t="n">
        <v>150</v>
      </c>
      <c r="Z35" s="99" t="n">
        <v>115</v>
      </c>
      <c r="AA35" s="101" t="n">
        <v>120</v>
      </c>
      <c r="AB35" s="101" t="n">
        <v>130</v>
      </c>
      <c r="AC35" s="87" t="n">
        <v>130</v>
      </c>
      <c r="AD35" s="98" t="n">
        <v>130</v>
      </c>
      <c r="AE35" s="99" t="n">
        <v>160</v>
      </c>
      <c r="AF35" s="101"/>
      <c r="AG35" s="101"/>
      <c r="AH35" s="87" t="n">
        <v>160</v>
      </c>
      <c r="AI35" s="98" t="n">
        <v>160</v>
      </c>
      <c r="AJ35" s="102" t="n">
        <v>440</v>
      </c>
      <c r="AK35" s="103" t="n">
        <v>1</v>
      </c>
      <c r="AL35" s="104" t="s">
        <v>356</v>
      </c>
      <c r="AM35" s="104" t="s">
        <v>357</v>
      </c>
      <c r="AN35" s="105" t="s">
        <v>102</v>
      </c>
      <c r="AO35" s="106" t="s">
        <v>86</v>
      </c>
      <c r="AP35" s="107" t="n">
        <v>348.084</v>
      </c>
    </row>
    <row r="36" s="25" customFormat="true" ht="20.25" hidden="false" customHeight="true" outlineLevel="0" collapsed="false">
      <c r="A36" s="44"/>
      <c r="B36" s="85" t="n">
        <v>5727</v>
      </c>
      <c r="C36" s="86" t="s">
        <v>358</v>
      </c>
      <c r="D36" s="86" t="s">
        <v>359</v>
      </c>
      <c r="E36" s="87" t="s">
        <v>127</v>
      </c>
      <c r="F36" s="88" t="n">
        <v>17989</v>
      </c>
      <c r="G36" s="89" t="n">
        <v>62</v>
      </c>
      <c r="H36" s="90" t="s">
        <v>360</v>
      </c>
      <c r="I36" s="85" t="n">
        <v>72.9</v>
      </c>
      <c r="J36" s="91" t="s">
        <v>157</v>
      </c>
      <c r="K36" s="91" t="s">
        <v>361</v>
      </c>
      <c r="L36" s="92" t="s">
        <v>362</v>
      </c>
      <c r="M36" s="93" t="s">
        <v>78</v>
      </c>
      <c r="N36" s="91" t="s">
        <v>363</v>
      </c>
      <c r="O36" s="94" t="s">
        <v>161</v>
      </c>
      <c r="P36" s="91" t="s">
        <v>364</v>
      </c>
      <c r="Q36" s="91" t="s">
        <v>365</v>
      </c>
      <c r="R36" s="91" t="s">
        <v>164</v>
      </c>
      <c r="S36" s="95" t="n">
        <v>0.7271</v>
      </c>
      <c r="T36" s="86" t="s">
        <v>251</v>
      </c>
      <c r="U36" s="96" t="n">
        <v>140</v>
      </c>
      <c r="V36" s="87" t="n">
        <v>150</v>
      </c>
      <c r="W36" s="87"/>
      <c r="X36" s="87" t="n">
        <v>150</v>
      </c>
      <c r="Y36" s="98" t="n">
        <v>150</v>
      </c>
      <c r="Z36" s="99" t="n">
        <v>50</v>
      </c>
      <c r="AA36" s="101" t="n">
        <v>60</v>
      </c>
      <c r="AB36" s="101"/>
      <c r="AC36" s="87" t="n">
        <v>60</v>
      </c>
      <c r="AD36" s="98" t="n">
        <v>60</v>
      </c>
      <c r="AE36" s="99" t="n">
        <v>180</v>
      </c>
      <c r="AF36" s="101"/>
      <c r="AG36" s="101"/>
      <c r="AH36" s="87" t="n">
        <v>180</v>
      </c>
      <c r="AI36" s="98" t="n">
        <v>180</v>
      </c>
      <c r="AJ36" s="102" t="n">
        <v>390</v>
      </c>
      <c r="AK36" s="103" t="n">
        <v>1</v>
      </c>
      <c r="AL36" s="104" t="s">
        <v>366</v>
      </c>
      <c r="AM36" s="104" t="s">
        <v>367</v>
      </c>
      <c r="AN36" s="105" t="s">
        <v>103</v>
      </c>
      <c r="AO36" s="106" t="s">
        <v>111</v>
      </c>
      <c r="AP36" s="107" t="n">
        <v>283.569</v>
      </c>
    </row>
    <row r="37" s="25" customFormat="true" ht="20.25" hidden="false" customHeight="true" outlineLevel="0" collapsed="false">
      <c r="A37" s="44"/>
      <c r="B37" s="110" t="s">
        <v>175</v>
      </c>
      <c r="C37" s="111"/>
      <c r="D37" s="111"/>
      <c r="E37" s="112"/>
      <c r="F37" s="113"/>
      <c r="G37" s="113"/>
      <c r="H37" s="111"/>
      <c r="I37" s="114"/>
      <c r="J37" s="115"/>
      <c r="K37" s="115"/>
      <c r="L37" s="115"/>
      <c r="M37" s="116"/>
      <c r="N37" s="115"/>
      <c r="O37" s="115"/>
      <c r="P37" s="115"/>
      <c r="Q37" s="115"/>
      <c r="R37" s="115"/>
      <c r="S37" s="117"/>
      <c r="T37" s="118" t="s">
        <v>176</v>
      </c>
      <c r="U37" s="119"/>
      <c r="V37" s="120"/>
      <c r="W37" s="118" t="s">
        <v>177</v>
      </c>
      <c r="X37" s="121"/>
      <c r="Y37" s="121"/>
      <c r="Z37" s="121"/>
      <c r="AA37" s="119"/>
      <c r="AB37" s="119"/>
      <c r="AC37" s="119"/>
      <c r="AD37" s="119"/>
      <c r="AE37" s="118" t="s">
        <v>178</v>
      </c>
      <c r="AF37" s="119"/>
      <c r="AG37" s="119"/>
      <c r="AH37" s="119"/>
      <c r="AI37" s="119"/>
      <c r="AJ37" s="122"/>
      <c r="AK37" s="151" t="s">
        <v>179</v>
      </c>
      <c r="AL37" s="123"/>
      <c r="AM37" s="123"/>
      <c r="AN37" s="119"/>
      <c r="AO37" s="124"/>
      <c r="AP37" s="152"/>
    </row>
    <row r="38" s="25" customFormat="true" ht="15" hidden="false" customHeight="false" outlineLevel="0" collapsed="false">
      <c r="A38" s="44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7"/>
      <c r="V38" s="127"/>
      <c r="W38" s="128"/>
      <c r="X38" s="128"/>
      <c r="Y38" s="128"/>
      <c r="Z38" s="128"/>
      <c r="AA38" s="128"/>
      <c r="AB38" s="128"/>
      <c r="AC38" s="128"/>
      <c r="AD38" s="128"/>
      <c r="AE38" s="129"/>
      <c r="AF38" s="129"/>
      <c r="AG38" s="129"/>
      <c r="AH38" s="129"/>
      <c r="AI38" s="129"/>
      <c r="AJ38" s="129"/>
      <c r="AK38" s="127"/>
      <c r="AL38" s="127"/>
      <c r="AM38" s="127"/>
      <c r="AN38" s="127"/>
      <c r="AO38" s="127"/>
      <c r="AP38" s="127"/>
    </row>
    <row r="39" s="25" customFormat="true" ht="15" hidden="false" customHeight="false" outlineLevel="0" collapsed="false">
      <c r="A39" s="44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7"/>
      <c r="U39" s="127"/>
      <c r="V39" s="127"/>
      <c r="W39" s="128"/>
      <c r="X39" s="128"/>
      <c r="Y39" s="128"/>
      <c r="Z39" s="128"/>
      <c r="AA39" s="128"/>
      <c r="AB39" s="128"/>
      <c r="AC39" s="128"/>
      <c r="AD39" s="128"/>
      <c r="AE39" s="129"/>
      <c r="AF39" s="129"/>
      <c r="AG39" s="129"/>
      <c r="AH39" s="129"/>
      <c r="AI39" s="129"/>
      <c r="AJ39" s="129"/>
      <c r="AK39" s="127"/>
      <c r="AL39" s="127"/>
      <c r="AM39" s="127"/>
      <c r="AN39" s="127"/>
      <c r="AO39" s="127"/>
      <c r="AP39" s="127"/>
    </row>
    <row r="40" s="25" customFormat="true" ht="15" hidden="false" customHeight="false" outlineLevel="0" collapsed="false">
      <c r="A40" s="44"/>
    </row>
    <row r="41" s="25" customFormat="true" ht="15" hidden="false" customHeight="false" outlineLevel="0" collapsed="false">
      <c r="A41" s="44"/>
    </row>
    <row r="42" s="25" customFormat="true" ht="15" hidden="false" customHeight="false" outlineLevel="0" collapsed="false">
      <c r="A42" s="44"/>
    </row>
    <row r="43" s="25" customFormat="true" ht="15" hidden="false" customHeight="false" outlineLevel="0" collapsed="false">
      <c r="A43" s="44"/>
    </row>
    <row r="44" s="25" customFormat="true" ht="15" hidden="false" customHeight="false" outlineLevel="0" collapsed="false">
      <c r="A44" s="44"/>
    </row>
    <row r="45" s="25" customFormat="true" ht="15" hidden="false" customHeight="false" outlineLevel="0" collapsed="false">
      <c r="A45" s="44"/>
    </row>
    <row r="46" s="25" customFormat="true" ht="15" hidden="false" customHeight="false" outlineLevel="0" collapsed="false">
      <c r="A46" s="44"/>
    </row>
    <row r="47" s="25" customFormat="true" ht="15" hidden="false" customHeight="false" outlineLevel="0" collapsed="false">
      <c r="A47" s="44"/>
    </row>
    <row r="48" s="25" customFormat="true" ht="15" hidden="false" customHeight="false" outlineLevel="0" collapsed="false">
      <c r="A48" s="44"/>
    </row>
    <row r="49" s="25" customFormat="true" ht="15" hidden="false" customHeight="false" outlineLevel="0" collapsed="false">
      <c r="A49" s="44"/>
    </row>
    <row r="50" s="25" customFormat="true" ht="15" hidden="false" customHeight="false" outlineLevel="0" collapsed="false">
      <c r="A50" s="44"/>
    </row>
    <row r="51" s="25" customFormat="true" ht="15" hidden="false" customHeight="false" outlineLevel="0" collapsed="false">
      <c r="A51" s="44"/>
    </row>
    <row r="52" s="25" customFormat="true" ht="15" hidden="false" customHeight="false" outlineLevel="0" collapsed="false">
      <c r="A52" s="44"/>
    </row>
    <row r="53" s="25" customFormat="true" ht="15" hidden="false" customHeight="false" outlineLevel="0" collapsed="false">
      <c r="A53" s="44"/>
    </row>
    <row r="54" s="25" customFormat="true" ht="15" hidden="false" customHeight="false" outlineLevel="0" collapsed="false">
      <c r="A54" s="44"/>
    </row>
    <row r="55" s="25" customFormat="true" ht="15" hidden="false" customHeight="false" outlineLevel="0" collapsed="false">
      <c r="A55" s="44"/>
    </row>
    <row r="56" s="25" customFormat="true" ht="15" hidden="false" customHeight="false" outlineLevel="0" collapsed="false">
      <c r="A56" s="44"/>
    </row>
    <row r="57" s="25" customFormat="true" ht="15" hidden="false" customHeight="false" outlineLevel="0" collapsed="false">
      <c r="A57" s="44"/>
    </row>
    <row r="58" s="25" customFormat="true" ht="15" hidden="false" customHeight="false" outlineLevel="0" collapsed="false">
      <c r="A58" s="44"/>
    </row>
    <row r="59" s="25" customFormat="true" ht="15" hidden="false" customHeight="false" outlineLevel="0" collapsed="false">
      <c r="A59" s="44"/>
    </row>
    <row r="60" s="25" customFormat="true" ht="15" hidden="false" customHeight="false" outlineLevel="0" collapsed="false">
      <c r="A60" s="44"/>
    </row>
    <row r="61" s="25" customFormat="true" ht="15" hidden="false" customHeight="false" outlineLevel="0" collapsed="false">
      <c r="A61" s="44"/>
    </row>
    <row r="62" s="25" customFormat="true" ht="15" hidden="false" customHeight="false" outlineLevel="0" collapsed="false">
      <c r="A62" s="44"/>
    </row>
    <row r="63" s="25" customFormat="true" ht="15" hidden="false" customHeight="false" outlineLevel="0" collapsed="false">
      <c r="A63" s="44"/>
    </row>
    <row r="64" s="25" customFormat="true" ht="15" hidden="false" customHeight="false" outlineLevel="0" collapsed="false">
      <c r="A64" s="44"/>
    </row>
    <row r="65" s="25" customFormat="true" ht="15" hidden="false" customHeight="false" outlineLevel="0" collapsed="false">
      <c r="A65" s="44"/>
    </row>
    <row r="66" s="25" customFormat="true" ht="15" hidden="false" customHeight="false" outlineLevel="0" collapsed="false">
      <c r="A66" s="44"/>
    </row>
    <row r="67" s="25" customFormat="true" ht="15" hidden="false" customHeight="false" outlineLevel="0" collapsed="false">
      <c r="A67" s="44"/>
    </row>
    <row r="68" s="25" customFormat="true" ht="15" hidden="false" customHeight="false" outlineLevel="0" collapsed="false">
      <c r="A68" s="44"/>
    </row>
    <row r="69" s="25" customFormat="true" ht="15" hidden="false" customHeight="false" outlineLevel="0" collapsed="false">
      <c r="A69" s="44"/>
    </row>
    <row r="70" s="25" customFormat="true" ht="15" hidden="false" customHeight="false" outlineLevel="0" collapsed="false">
      <c r="A70" s="44"/>
    </row>
    <row r="71" s="25" customFormat="true" ht="15" hidden="false" customHeight="false" outlineLevel="0" collapsed="false">
      <c r="A71" s="44"/>
    </row>
    <row r="72" s="25" customFormat="true" ht="15" hidden="false" customHeight="false" outlineLevel="0" collapsed="false">
      <c r="A72" s="44"/>
    </row>
    <row r="73" s="25" customFormat="true" ht="15" hidden="false" customHeight="false" outlineLevel="0" collapsed="false">
      <c r="A73" s="44"/>
    </row>
    <row r="74" s="25" customFormat="true" ht="15" hidden="false" customHeight="false" outlineLevel="0" collapsed="false">
      <c r="A74" s="44"/>
    </row>
    <row r="75" s="25" customFormat="true" ht="15" hidden="false" customHeight="false" outlineLevel="0" collapsed="false">
      <c r="A75" s="44"/>
    </row>
    <row r="76" s="25" customFormat="true" ht="15" hidden="false" customHeight="false" outlineLevel="0" collapsed="false">
      <c r="A76" s="44"/>
    </row>
    <row r="77" s="25" customFormat="true" ht="15" hidden="false" customHeight="false" outlineLevel="0" collapsed="false">
      <c r="A77" s="44"/>
    </row>
    <row r="78" s="25" customFormat="true" ht="15" hidden="false" customHeight="false" outlineLevel="0" collapsed="false">
      <c r="A78" s="44"/>
    </row>
    <row r="79" s="25" customFormat="true" ht="15" hidden="false" customHeight="false" outlineLevel="0" collapsed="false">
      <c r="A79" s="44"/>
    </row>
    <row r="80" s="25" customFormat="true" ht="15" hidden="false" customHeight="false" outlineLevel="0" collapsed="false">
      <c r="A80" s="44"/>
    </row>
    <row r="81" s="25" customFormat="true" ht="15" hidden="false" customHeight="false" outlineLevel="0" collapsed="false">
      <c r="A81" s="44"/>
    </row>
    <row r="82" s="25" customFormat="true" ht="15" hidden="false" customHeight="false" outlineLevel="0" collapsed="false">
      <c r="A82" s="44"/>
    </row>
    <row r="83" s="25" customFormat="true" ht="15" hidden="false" customHeight="false" outlineLevel="0" collapsed="false">
      <c r="A83" s="44"/>
    </row>
    <row r="84" s="25" customFormat="true" ht="15" hidden="false" customHeight="false" outlineLevel="0" collapsed="false">
      <c r="A84" s="44"/>
    </row>
    <row r="85" s="25" customFormat="true" ht="15" hidden="false" customHeight="false" outlineLevel="0" collapsed="false">
      <c r="A85" s="44"/>
    </row>
    <row r="86" s="25" customFormat="true" ht="15" hidden="false" customHeight="false" outlineLevel="0" collapsed="false">
      <c r="A86" s="44"/>
    </row>
    <row r="87" s="25" customFormat="true" ht="15" hidden="false" customHeight="false" outlineLevel="0" collapsed="false">
      <c r="A87" s="44"/>
    </row>
    <row r="88" s="25" customFormat="true" ht="15" hidden="false" customHeight="false" outlineLevel="0" collapsed="false">
      <c r="A88" s="44"/>
    </row>
    <row r="89" s="25" customFormat="true" ht="15" hidden="false" customHeight="false" outlineLevel="0" collapsed="false">
      <c r="A89" s="44"/>
    </row>
    <row r="90" s="25" customFormat="true" ht="15" hidden="false" customHeight="false" outlineLevel="0" collapsed="false">
      <c r="A90" s="44"/>
    </row>
    <row r="91" s="25" customFormat="true" ht="15" hidden="false" customHeight="false" outlineLevel="0" collapsed="false">
      <c r="A91" s="44"/>
    </row>
    <row r="92" s="25" customFormat="true" ht="15" hidden="false" customHeight="false" outlineLevel="0" collapsed="false">
      <c r="A92" s="44"/>
    </row>
    <row r="93" s="25" customFormat="true" ht="15" hidden="false" customHeight="false" outlineLevel="0" collapsed="false">
      <c r="A93" s="44"/>
    </row>
    <row r="94" s="25" customFormat="true" ht="15" hidden="false" customHeight="false" outlineLevel="0" collapsed="false">
      <c r="A94" s="44"/>
    </row>
    <row r="95" s="25" customFormat="true" ht="15" hidden="false" customHeight="false" outlineLevel="0" collapsed="false">
      <c r="A95" s="44"/>
    </row>
    <row r="96" s="25" customFormat="true" ht="15" hidden="false" customHeight="false" outlineLevel="0" collapsed="false">
      <c r="A96" s="44"/>
    </row>
    <row r="97" s="25" customFormat="true" ht="15" hidden="false" customHeight="false" outlineLevel="0" collapsed="false">
      <c r="A97" s="44"/>
    </row>
    <row r="98" s="25" customFormat="true" ht="15" hidden="false" customHeight="false" outlineLevel="0" collapsed="false">
      <c r="A98" s="44"/>
    </row>
    <row r="99" s="25" customFormat="true" ht="15" hidden="false" customHeight="false" outlineLevel="0" collapsed="false">
      <c r="A99" s="44"/>
    </row>
    <row r="100" s="25" customFormat="true" ht="15" hidden="false" customHeight="false" outlineLevel="0" collapsed="false">
      <c r="A100" s="44"/>
    </row>
    <row r="101" s="25" customFormat="true" ht="15" hidden="false" customHeight="false" outlineLevel="0" collapsed="false">
      <c r="A101" s="44"/>
    </row>
    <row r="102" s="25" customFormat="true" ht="15" hidden="false" customHeight="false" outlineLevel="0" collapsed="false">
      <c r="A102" s="44"/>
    </row>
    <row r="103" s="25" customFormat="true" ht="15" hidden="false" customHeight="false" outlineLevel="0" collapsed="false">
      <c r="A103" s="44"/>
    </row>
    <row r="104" s="25" customFormat="true" ht="15" hidden="false" customHeight="false" outlineLevel="0" collapsed="false">
      <c r="A104" s="44"/>
    </row>
    <row r="105" s="25" customFormat="true" ht="15" hidden="false" customHeight="false" outlineLevel="0" collapsed="false">
      <c r="A105" s="44"/>
    </row>
    <row r="106" s="25" customFormat="true" ht="15" hidden="false" customHeight="false" outlineLevel="0" collapsed="false">
      <c r="A106" s="44"/>
    </row>
    <row r="107" s="25" customFormat="true" ht="15" hidden="false" customHeight="false" outlineLevel="0" collapsed="false">
      <c r="A107" s="44"/>
    </row>
    <row r="108" s="25" customFormat="true" ht="15" hidden="false" customHeight="false" outlineLevel="0" collapsed="false">
      <c r="A108" s="44"/>
    </row>
    <row r="109" s="25" customFormat="true" ht="15" hidden="false" customHeight="false" outlineLevel="0" collapsed="false">
      <c r="A109" s="44"/>
    </row>
    <row r="110" s="25" customFormat="true" ht="15" hidden="false" customHeight="false" outlineLevel="0" collapsed="false">
      <c r="A110" s="44"/>
    </row>
    <row r="111" s="25" customFormat="true" ht="15" hidden="false" customHeight="false" outlineLevel="0" collapsed="false">
      <c r="A111" s="44"/>
    </row>
    <row r="112" s="25" customFormat="true" ht="15" hidden="false" customHeight="false" outlineLevel="0" collapsed="false">
      <c r="A112" s="44"/>
    </row>
    <row r="113" s="25" customFormat="true" ht="15" hidden="false" customHeight="false" outlineLevel="0" collapsed="false">
      <c r="A113" s="44"/>
    </row>
    <row r="114" s="25" customFormat="true" ht="15" hidden="false" customHeight="false" outlineLevel="0" collapsed="false">
      <c r="A114" s="44"/>
    </row>
    <row r="115" s="25" customFormat="true" ht="15" hidden="false" customHeight="false" outlineLevel="0" collapsed="false">
      <c r="A115" s="44"/>
    </row>
    <row r="116" s="25" customFormat="true" ht="15" hidden="false" customHeight="false" outlineLevel="0" collapsed="false">
      <c r="A116" s="44"/>
    </row>
    <row r="117" s="25" customFormat="true" ht="15" hidden="false" customHeight="false" outlineLevel="0" collapsed="false">
      <c r="A117" s="44"/>
    </row>
    <row r="118" s="25" customFormat="true" ht="15" hidden="false" customHeight="false" outlineLevel="0" collapsed="false">
      <c r="A118" s="44"/>
    </row>
    <row r="119" s="25" customFormat="true" ht="15" hidden="false" customHeight="false" outlineLevel="0" collapsed="false">
      <c r="A119" s="44"/>
    </row>
    <row r="120" s="25" customFormat="true" ht="15" hidden="false" customHeight="false" outlineLevel="0" collapsed="false">
      <c r="A120" s="44"/>
    </row>
    <row r="121" s="25" customFormat="true" ht="15" hidden="false" customHeight="false" outlineLevel="0" collapsed="false">
      <c r="A121" s="44"/>
    </row>
    <row r="122" s="25" customFormat="true" ht="15" hidden="false" customHeight="false" outlineLevel="0" collapsed="false">
      <c r="A122" s="44"/>
    </row>
    <row r="123" s="25" customFormat="true" ht="15" hidden="false" customHeight="false" outlineLevel="0" collapsed="false">
      <c r="A123" s="44"/>
    </row>
    <row r="124" s="25" customFormat="true" ht="15" hidden="false" customHeight="false" outlineLevel="0" collapsed="false">
      <c r="A124" s="44"/>
    </row>
    <row r="125" s="25" customFormat="true" ht="15" hidden="false" customHeight="false" outlineLevel="0" collapsed="false">
      <c r="A125" s="44"/>
    </row>
    <row r="126" s="25" customFormat="true" ht="15" hidden="false" customHeight="false" outlineLevel="0" collapsed="false">
      <c r="A126" s="44"/>
    </row>
    <row r="127" s="25" customFormat="true" ht="15" hidden="false" customHeight="false" outlineLevel="0" collapsed="false">
      <c r="A127" s="44"/>
    </row>
    <row r="128" s="25" customFormat="true" ht="15" hidden="false" customHeight="false" outlineLevel="0" collapsed="false">
      <c r="A128" s="44"/>
    </row>
    <row r="129" s="25" customFormat="true" ht="15" hidden="false" customHeight="false" outlineLevel="0" collapsed="false">
      <c r="A129" s="44"/>
    </row>
    <row r="130" s="25" customFormat="true" ht="15" hidden="false" customHeight="false" outlineLevel="0" collapsed="false">
      <c r="A130" s="44"/>
    </row>
    <row r="131" s="25" customFormat="true" ht="15" hidden="false" customHeight="false" outlineLevel="0" collapsed="false">
      <c r="A131" s="44"/>
    </row>
    <row r="132" s="25" customFormat="true" ht="15" hidden="false" customHeight="false" outlineLevel="0" collapsed="false">
      <c r="A132" s="44"/>
    </row>
    <row r="133" s="25" customFormat="true" ht="15" hidden="false" customHeight="false" outlineLevel="0" collapsed="false">
      <c r="A133" s="44"/>
    </row>
    <row r="134" s="25" customFormat="true" ht="15" hidden="false" customHeight="false" outlineLevel="0" collapsed="false">
      <c r="A134" s="44"/>
    </row>
    <row r="135" s="25" customFormat="true" ht="15" hidden="false" customHeight="false" outlineLevel="0" collapsed="false">
      <c r="A135" s="44"/>
    </row>
    <row r="136" s="25" customFormat="true" ht="15" hidden="false" customHeight="false" outlineLevel="0" collapsed="false">
      <c r="A136" s="44"/>
    </row>
    <row r="137" s="25" customFormat="true" ht="15" hidden="false" customHeight="false" outlineLevel="0" collapsed="false">
      <c r="A137" s="44"/>
    </row>
    <row r="138" s="25" customFormat="true" ht="15" hidden="false" customHeight="false" outlineLevel="0" collapsed="false">
      <c r="A138" s="44"/>
    </row>
    <row r="139" s="25" customFormat="true" ht="15" hidden="false" customHeight="false" outlineLevel="0" collapsed="false">
      <c r="A139" s="44"/>
    </row>
    <row r="140" s="25" customFormat="true" ht="15" hidden="false" customHeight="false" outlineLevel="0" collapsed="false">
      <c r="A140" s="44"/>
    </row>
    <row r="141" s="25" customFormat="true" ht="15" hidden="false" customHeight="false" outlineLevel="0" collapsed="false">
      <c r="A141" s="44"/>
    </row>
    <row r="142" s="25" customFormat="true" ht="15" hidden="false" customHeight="false" outlineLevel="0" collapsed="false">
      <c r="A142" s="44"/>
    </row>
    <row r="143" s="25" customFormat="true" ht="15" hidden="false" customHeight="false" outlineLevel="0" collapsed="false">
      <c r="A143" s="44"/>
    </row>
    <row r="144" s="25" customFormat="true" ht="15" hidden="false" customHeight="false" outlineLevel="0" collapsed="false">
      <c r="A144" s="44"/>
    </row>
    <row r="145" s="25" customFormat="true" ht="15" hidden="false" customHeight="false" outlineLevel="0" collapsed="false">
      <c r="A145" s="44"/>
    </row>
    <row r="146" s="25" customFormat="true" ht="15" hidden="false" customHeight="false" outlineLevel="0" collapsed="false">
      <c r="A146" s="44"/>
    </row>
    <row r="147" s="25" customFormat="true" ht="15" hidden="false" customHeight="false" outlineLevel="0" collapsed="false">
      <c r="A147" s="44"/>
    </row>
    <row r="148" s="25" customFormat="true" ht="15" hidden="false" customHeight="false" outlineLevel="0" collapsed="false">
      <c r="A148" s="44"/>
    </row>
    <row r="149" s="25" customFormat="true" ht="15" hidden="false" customHeight="false" outlineLevel="0" collapsed="false">
      <c r="A149" s="44"/>
    </row>
    <row r="150" s="25" customFormat="true" ht="15" hidden="false" customHeight="false" outlineLevel="0" collapsed="false">
      <c r="A150" s="44"/>
    </row>
    <row r="151" s="25" customFormat="true" ht="15" hidden="false" customHeight="false" outlineLevel="0" collapsed="false">
      <c r="A151" s="44"/>
    </row>
    <row r="152" s="25" customFormat="true" ht="15" hidden="false" customHeight="false" outlineLevel="0" collapsed="false">
      <c r="A152" s="44"/>
    </row>
    <row r="153" s="25" customFormat="true" ht="15" hidden="false" customHeight="false" outlineLevel="0" collapsed="false">
      <c r="A153" s="44"/>
    </row>
    <row r="154" s="25" customFormat="true" ht="15" hidden="false" customHeight="false" outlineLevel="0" collapsed="false">
      <c r="A154" s="44"/>
    </row>
    <row r="155" s="25" customFormat="true" ht="15" hidden="false" customHeight="false" outlineLevel="0" collapsed="false">
      <c r="A155" s="44"/>
    </row>
    <row r="156" s="25" customFormat="true" ht="15" hidden="false" customHeight="false" outlineLevel="0" collapsed="false">
      <c r="A156" s="44"/>
    </row>
    <row r="157" s="25" customFormat="true" ht="15" hidden="false" customHeight="false" outlineLevel="0" collapsed="false">
      <c r="A157" s="44"/>
    </row>
    <row r="158" s="25" customFormat="true" ht="15" hidden="false" customHeight="false" outlineLevel="0" collapsed="false">
      <c r="A158" s="44"/>
    </row>
    <row r="159" s="25" customFormat="true" ht="15" hidden="false" customHeight="false" outlineLevel="0" collapsed="false">
      <c r="A159" s="44"/>
    </row>
    <row r="160" s="25" customFormat="true" ht="15" hidden="false" customHeight="false" outlineLevel="0" collapsed="false">
      <c r="A160" s="44"/>
    </row>
    <row r="161" s="25" customFormat="true" ht="15" hidden="false" customHeight="false" outlineLevel="0" collapsed="false">
      <c r="A161" s="44"/>
    </row>
    <row r="162" s="25" customFormat="true" ht="15" hidden="false" customHeight="false" outlineLevel="0" collapsed="false">
      <c r="A162" s="44"/>
    </row>
    <row r="163" s="25" customFormat="true" ht="15" hidden="false" customHeight="false" outlineLevel="0" collapsed="false">
      <c r="A163" s="44"/>
    </row>
    <row r="164" s="25" customFormat="true" ht="15" hidden="false" customHeight="false" outlineLevel="0" collapsed="false">
      <c r="A164" s="44"/>
    </row>
    <row r="165" s="25" customFormat="true" ht="15" hidden="false" customHeight="false" outlineLevel="0" collapsed="false">
      <c r="A165" s="44"/>
    </row>
    <row r="166" s="25" customFormat="true" ht="15" hidden="false" customHeight="false" outlineLevel="0" collapsed="false">
      <c r="A166" s="44"/>
    </row>
    <row r="167" s="25" customFormat="true" ht="15" hidden="false" customHeight="false" outlineLevel="0" collapsed="false">
      <c r="A167" s="44"/>
    </row>
    <row r="168" s="25" customFormat="true" ht="15" hidden="false" customHeight="false" outlineLevel="0" collapsed="false">
      <c r="A168" s="44"/>
    </row>
    <row r="169" s="25" customFormat="true" ht="15" hidden="false" customHeight="false" outlineLevel="0" collapsed="false">
      <c r="A169" s="44"/>
    </row>
    <row r="170" s="25" customFormat="true" ht="15" hidden="false" customHeight="false" outlineLevel="0" collapsed="false">
      <c r="A170" s="44"/>
    </row>
    <row r="171" s="25" customFormat="true" ht="15" hidden="false" customHeight="false" outlineLevel="0" collapsed="false">
      <c r="A171" s="44"/>
    </row>
    <row r="172" s="25" customFormat="true" ht="15" hidden="false" customHeight="false" outlineLevel="0" collapsed="false">
      <c r="A172" s="44"/>
    </row>
    <row r="173" s="25" customFormat="true" ht="15" hidden="false" customHeight="false" outlineLevel="0" collapsed="false">
      <c r="A173" s="44"/>
    </row>
    <row r="174" s="25" customFormat="true" ht="15" hidden="false" customHeight="false" outlineLevel="0" collapsed="false">
      <c r="A174" s="44"/>
    </row>
    <row r="175" s="25" customFormat="true" ht="15" hidden="false" customHeight="false" outlineLevel="0" collapsed="false">
      <c r="A175" s="44"/>
    </row>
    <row r="176" s="25" customFormat="true" ht="15" hidden="false" customHeight="false" outlineLevel="0" collapsed="false">
      <c r="A176" s="44"/>
    </row>
    <row r="177" s="25" customFormat="true" ht="15" hidden="false" customHeight="false" outlineLevel="0" collapsed="false">
      <c r="A177" s="44"/>
    </row>
    <row r="178" s="25" customFormat="true" ht="15" hidden="false" customHeight="false" outlineLevel="0" collapsed="false">
      <c r="A178" s="44"/>
    </row>
    <row r="179" s="25" customFormat="true" ht="15" hidden="false" customHeight="false" outlineLevel="0" collapsed="false">
      <c r="A179" s="44"/>
    </row>
    <row r="180" s="25" customFormat="true" ht="15" hidden="false" customHeight="false" outlineLevel="0" collapsed="false">
      <c r="A180" s="44"/>
    </row>
    <row r="181" s="25" customFormat="true" ht="15" hidden="false" customHeight="false" outlineLevel="0" collapsed="false">
      <c r="A181" s="44"/>
    </row>
    <row r="182" s="25" customFormat="true" ht="15" hidden="false" customHeight="false" outlineLevel="0" collapsed="false">
      <c r="A182" s="44"/>
    </row>
    <row r="183" s="25" customFormat="true" ht="15" hidden="false" customHeight="false" outlineLevel="0" collapsed="false">
      <c r="A183" s="44"/>
    </row>
    <row r="184" s="25" customFormat="true" ht="15" hidden="false" customHeight="false" outlineLevel="0" collapsed="false">
      <c r="A184" s="44"/>
    </row>
    <row r="185" s="25" customFormat="true" ht="15" hidden="false" customHeight="false" outlineLevel="0" collapsed="false">
      <c r="A185" s="44"/>
    </row>
    <row r="186" s="25" customFormat="true" ht="15" hidden="false" customHeight="false" outlineLevel="0" collapsed="false">
      <c r="A186" s="44"/>
    </row>
    <row r="187" s="25" customFormat="true" ht="15" hidden="false" customHeight="false" outlineLevel="0" collapsed="false">
      <c r="A187" s="44"/>
    </row>
    <row r="188" s="25" customFormat="true" ht="15" hidden="false" customHeight="false" outlineLevel="0" collapsed="false">
      <c r="A188" s="44"/>
    </row>
    <row r="189" s="25" customFormat="true" ht="15" hidden="false" customHeight="false" outlineLevel="0" collapsed="false">
      <c r="A189" s="44"/>
    </row>
    <row r="190" s="25" customFormat="true" ht="15" hidden="false" customHeight="false" outlineLevel="0" collapsed="false">
      <c r="A190" s="44"/>
    </row>
    <row r="191" s="25" customFormat="true" ht="15" hidden="false" customHeight="false" outlineLevel="0" collapsed="false">
      <c r="A191" s="44"/>
    </row>
    <row r="192" s="25" customFormat="true" ht="15" hidden="false" customHeight="false" outlineLevel="0" collapsed="false">
      <c r="A192" s="44"/>
    </row>
    <row r="193" s="25" customFormat="true" ht="15" hidden="false" customHeight="false" outlineLevel="0" collapsed="false">
      <c r="A193" s="44"/>
    </row>
    <row r="194" s="25" customFormat="true" ht="15" hidden="false" customHeight="false" outlineLevel="0" collapsed="false">
      <c r="A194" s="44"/>
    </row>
    <row r="195" s="25" customFormat="true" ht="15" hidden="false" customHeight="false" outlineLevel="0" collapsed="false">
      <c r="A195" s="44"/>
    </row>
    <row r="196" s="25" customFormat="true" ht="15" hidden="false" customHeight="false" outlineLevel="0" collapsed="false">
      <c r="A196" s="44"/>
    </row>
    <row r="197" s="25" customFormat="true" ht="15" hidden="false" customHeight="false" outlineLevel="0" collapsed="false">
      <c r="A197" s="44"/>
    </row>
    <row r="198" s="25" customFormat="true" ht="15" hidden="false" customHeight="false" outlineLevel="0" collapsed="false">
      <c r="A198" s="44"/>
    </row>
    <row r="199" s="25" customFormat="true" ht="15" hidden="false" customHeight="false" outlineLevel="0" collapsed="false">
      <c r="A199" s="44"/>
    </row>
    <row r="200" s="25" customFormat="true" ht="15" hidden="false" customHeight="false" outlineLevel="0" collapsed="false">
      <c r="A200" s="44"/>
    </row>
    <row r="201" s="25" customFormat="true" ht="15" hidden="false" customHeight="false" outlineLevel="0" collapsed="false">
      <c r="A201" s="44"/>
    </row>
    <row r="202" s="25" customFormat="true" ht="15" hidden="false" customHeight="false" outlineLevel="0" collapsed="false">
      <c r="A202" s="44"/>
    </row>
    <row r="203" s="25" customFormat="true" ht="15" hidden="false" customHeight="false" outlineLevel="0" collapsed="false">
      <c r="A203" s="44"/>
    </row>
    <row r="204" s="25" customFormat="true" ht="15" hidden="false" customHeight="false" outlineLevel="0" collapsed="false">
      <c r="A204" s="44"/>
    </row>
  </sheetData>
  <mergeCells count="26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38:S39"/>
    <mergeCell ref="T38:V39"/>
    <mergeCell ref="W38:AD39"/>
    <mergeCell ref="AE38:AJ39"/>
    <mergeCell ref="AK38:AP39"/>
  </mergeCells>
  <conditionalFormatting sqref="AJ6">
    <cfRule type="cellIs" priority="2" operator="equal" aboveAverage="0" equalAverage="0" bottom="0" percent="0" rank="0" text="" dxfId="2">
      <formula>"R"</formula>
    </cfRule>
  </conditionalFormatting>
  <conditionalFormatting sqref="AK9:AK36">
    <cfRule type="cellIs" priority="3" operator="equal" aboveAverage="0" equalAverage="0" bottom="0" percent="0" rank="0" text="" dxfId="3">
      <formula>"HM"</formula>
    </cfRule>
  </conditionalFormatting>
  <dataValidations count="5">
    <dataValidation allowBlank="true" errorStyle="stop" operator="between" prompt="Saisir HM si l'athlète est Hors Match" promptTitle="PLACE" showDropDown="false" showErrorMessage="true" showInputMessage="true" sqref="AK9:AK36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Q11:AQ12 AQ31 AQ34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36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36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36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18.85"/>
    <col collapsed="false" customWidth="true" hidden="false" outlineLevel="0" max="4" min="4" style="0" width="16.56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99"/>
    <col collapsed="false" customWidth="true" hidden="false" outlineLevel="0" max="10" min="10" style="0" width="9.85"/>
    <col collapsed="false" customWidth="false" hidden="true" outlineLevel="0" max="18" min="11" style="0" width="10.97"/>
    <col collapsed="false" customWidth="true" hidden="false" outlineLevel="0" max="19" min="19" style="0" width="7.56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false" hidden="true" outlineLevel="0" max="25" min="24" style="0" width="10.97"/>
    <col collapsed="false" customWidth="true" hidden="false" outlineLevel="0" max="28" min="26" style="0" width="6.7"/>
    <col collapsed="false" customWidth="false" hidden="true" outlineLevel="0" max="30" min="29" style="0" width="10.97"/>
    <col collapsed="false" customWidth="true" hidden="false" outlineLevel="0" max="33" min="31" style="0" width="6.7"/>
    <col collapsed="false" customWidth="false" hidden="true" outlineLevel="0" max="35" min="34" style="0" width="10.97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7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customFormat="false" ht="33" hidden="false" customHeight="false" outlineLevel="0" collapsed="false">
      <c r="A1" s="15" t="s">
        <v>28</v>
      </c>
      <c r="B1" s="24" t="s">
        <v>29</v>
      </c>
      <c r="C1" s="25"/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customFormat="false" ht="33" hidden="false" customHeight="false" outlineLevel="0" collapsed="false"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customFormat="false" ht="33" hidden="false" customHeight="false" outlineLevel="0" collapsed="false">
      <c r="B3" s="30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customFormat="false" ht="33" hidden="false" customHeight="false" outlineLevel="0" collapsed="false"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customFormat="false" ht="15.75" hidden="false" customHeight="false" outlineLevel="0" collapsed="false">
      <c r="B5" s="32" t="s">
        <v>32</v>
      </c>
      <c r="C5" s="33" t="s">
        <v>18</v>
      </c>
      <c r="D5" s="33"/>
      <c r="E5" s="34"/>
      <c r="F5" s="25"/>
      <c r="G5" s="25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1</v>
      </c>
      <c r="T5" s="33"/>
      <c r="U5" s="33"/>
      <c r="V5" s="25"/>
      <c r="W5" s="25"/>
      <c r="X5" s="25"/>
      <c r="Y5" s="25"/>
      <c r="Z5" s="37" t="s">
        <v>35</v>
      </c>
      <c r="AA5" s="130" t="s">
        <v>368</v>
      </c>
      <c r="AB5" s="130"/>
      <c r="AC5" s="130"/>
      <c r="AD5" s="130"/>
      <c r="AE5" s="130"/>
      <c r="AF5" s="130"/>
      <c r="AG5" s="130"/>
      <c r="AH5" s="25"/>
      <c r="AI5" s="25"/>
      <c r="AJ5" s="39"/>
      <c r="AK5" s="37"/>
      <c r="AL5" s="40"/>
      <c r="AM5" s="40"/>
      <c r="AN5" s="41" t="n">
        <v>40867</v>
      </c>
      <c r="AO5" s="41"/>
      <c r="AP5" s="41"/>
    </row>
    <row r="6" customFormat="false" ht="15.75" hidden="false" customHeight="false" outlineLevel="0" collapsed="false">
      <c r="B6" s="43"/>
      <c r="C6" s="25"/>
      <c r="D6" s="25"/>
      <c r="E6" s="44"/>
      <c r="F6" s="45"/>
      <c r="G6" s="45"/>
      <c r="H6" s="2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50"/>
      <c r="AK6" s="44"/>
      <c r="AL6" s="44"/>
      <c r="AM6" s="44"/>
      <c r="AN6" s="44"/>
      <c r="AO6" s="51"/>
      <c r="AP6" s="44"/>
    </row>
    <row r="7" customFormat="false" ht="15" hidden="false" customHeight="true" outlineLevel="0" collapsed="false"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</row>
    <row r="8" customFormat="false" ht="15" hidden="false" customHeight="false" outlineLevel="0" collapsed="false"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</row>
    <row r="9" customFormat="false" ht="20.1" hidden="false" customHeight="true" outlineLevel="0" collapsed="false">
      <c r="B9" s="85" t="n">
        <v>259202</v>
      </c>
      <c r="C9" s="86" t="s">
        <v>369</v>
      </c>
      <c r="D9" s="86" t="s">
        <v>370</v>
      </c>
      <c r="E9" s="87" t="s">
        <v>73</v>
      </c>
      <c r="F9" s="88" t="n">
        <v>31024</v>
      </c>
      <c r="G9" s="89" t="n">
        <v>26</v>
      </c>
      <c r="H9" s="90" t="s">
        <v>138</v>
      </c>
      <c r="I9" s="85" t="n">
        <v>67.9</v>
      </c>
      <c r="J9" s="91" t="s">
        <v>114</v>
      </c>
      <c r="K9" s="91" t="s">
        <v>118</v>
      </c>
      <c r="L9" s="92" t="s">
        <v>78</v>
      </c>
      <c r="M9" s="93" t="s">
        <v>78</v>
      </c>
      <c r="N9" s="91" t="s">
        <v>116</v>
      </c>
      <c r="O9" s="94" t="s">
        <v>116</v>
      </c>
      <c r="P9" s="91" t="s">
        <v>118</v>
      </c>
      <c r="Q9" s="91" t="s">
        <v>201</v>
      </c>
      <c r="R9" s="91" t="s">
        <v>118</v>
      </c>
      <c r="S9" s="95" t="n">
        <v>1.0163</v>
      </c>
      <c r="T9" s="86" t="s">
        <v>371</v>
      </c>
      <c r="U9" s="96" t="n">
        <v>70</v>
      </c>
      <c r="V9" s="87" t="n">
        <v>75</v>
      </c>
      <c r="W9" s="97" t="n">
        <v>77.5</v>
      </c>
      <c r="X9" s="87" t="n">
        <v>77.5</v>
      </c>
      <c r="Y9" s="98" t="n">
        <v>77.5</v>
      </c>
      <c r="Z9" s="99" t="n">
        <v>40</v>
      </c>
      <c r="AA9" s="101" t="n">
        <v>50</v>
      </c>
      <c r="AB9" s="101" t="n">
        <v>55</v>
      </c>
      <c r="AC9" s="87" t="n">
        <v>55</v>
      </c>
      <c r="AD9" s="98" t="n">
        <v>55</v>
      </c>
      <c r="AE9" s="99" t="n">
        <v>80</v>
      </c>
      <c r="AF9" s="101" t="n">
        <v>85</v>
      </c>
      <c r="AG9" s="101" t="n">
        <v>90</v>
      </c>
      <c r="AH9" s="87" t="n">
        <v>90</v>
      </c>
      <c r="AI9" s="98" t="n">
        <v>90</v>
      </c>
      <c r="AJ9" s="102" t="n">
        <v>222.5</v>
      </c>
      <c r="AK9" s="103" t="n">
        <v>1</v>
      </c>
      <c r="AL9" s="104" t="s">
        <v>372</v>
      </c>
      <c r="AM9" s="104" t="s">
        <v>372</v>
      </c>
      <c r="AN9" s="105" t="s">
        <v>111</v>
      </c>
      <c r="AO9" s="106" t="s">
        <v>111</v>
      </c>
      <c r="AP9" s="107" t="n">
        <v>226.12675</v>
      </c>
    </row>
    <row r="10" customFormat="false" ht="20.1" hidden="false" customHeight="true" outlineLevel="0" collapsed="false">
      <c r="B10" s="85" t="s">
        <v>373</v>
      </c>
      <c r="C10" s="86" t="s">
        <v>374</v>
      </c>
      <c r="D10" s="86" t="s">
        <v>375</v>
      </c>
      <c r="E10" s="87" t="s">
        <v>73</v>
      </c>
      <c r="F10" s="88" t="n">
        <v>30264</v>
      </c>
      <c r="G10" s="89" t="n">
        <v>29</v>
      </c>
      <c r="H10" s="90" t="s">
        <v>138</v>
      </c>
      <c r="I10" s="85" t="n">
        <v>56.5</v>
      </c>
      <c r="J10" s="91" t="s">
        <v>188</v>
      </c>
      <c r="K10" s="91" t="s">
        <v>118</v>
      </c>
      <c r="L10" s="92" t="s">
        <v>78</v>
      </c>
      <c r="M10" s="93" t="s">
        <v>78</v>
      </c>
      <c r="N10" s="91" t="s">
        <v>192</v>
      </c>
      <c r="O10" s="94" t="s">
        <v>192</v>
      </c>
      <c r="P10" s="91" t="s">
        <v>164</v>
      </c>
      <c r="Q10" s="91" t="s">
        <v>376</v>
      </c>
      <c r="R10" s="91" t="s">
        <v>164</v>
      </c>
      <c r="S10" s="95" t="n">
        <v>1.1684</v>
      </c>
      <c r="T10" s="86" t="s">
        <v>377</v>
      </c>
      <c r="U10" s="96" t="n">
        <v>50</v>
      </c>
      <c r="V10" s="87" t="n">
        <v>55</v>
      </c>
      <c r="W10" s="87" t="n">
        <v>60</v>
      </c>
      <c r="X10" s="87" t="n">
        <v>60</v>
      </c>
      <c r="Y10" s="98" t="n">
        <v>60</v>
      </c>
      <c r="Z10" s="99" t="n">
        <v>40</v>
      </c>
      <c r="AA10" s="101" t="n">
        <v>45</v>
      </c>
      <c r="AB10" s="101" t="n">
        <v>47.5</v>
      </c>
      <c r="AC10" s="87" t="n">
        <v>47.5</v>
      </c>
      <c r="AD10" s="98" t="n">
        <v>47.5</v>
      </c>
      <c r="AE10" s="99" t="n">
        <v>70</v>
      </c>
      <c r="AF10" s="100" t="s">
        <v>121</v>
      </c>
      <c r="AG10" s="101" t="n">
        <v>75</v>
      </c>
      <c r="AH10" s="87" t="n">
        <v>75</v>
      </c>
      <c r="AI10" s="98" t="n">
        <v>75</v>
      </c>
      <c r="AJ10" s="102" t="n">
        <v>182.5</v>
      </c>
      <c r="AK10" s="103" t="n">
        <v>1</v>
      </c>
      <c r="AL10" s="104" t="s">
        <v>378</v>
      </c>
      <c r="AM10" s="104" t="s">
        <v>378</v>
      </c>
      <c r="AN10" s="105" t="s">
        <v>111</v>
      </c>
      <c r="AO10" s="106" t="s">
        <v>111</v>
      </c>
      <c r="AP10" s="107" t="n">
        <v>213.233</v>
      </c>
    </row>
    <row r="11" customFormat="false" ht="20.1" hidden="false" customHeight="true" outlineLevel="0" collapsed="false">
      <c r="B11" s="85" t="n">
        <v>38285</v>
      </c>
      <c r="C11" s="86" t="s">
        <v>379</v>
      </c>
      <c r="D11" s="86" t="s">
        <v>380</v>
      </c>
      <c r="E11" s="87" t="s">
        <v>73</v>
      </c>
      <c r="F11" s="88" t="n">
        <v>24630</v>
      </c>
      <c r="G11" s="89" t="n">
        <v>44</v>
      </c>
      <c r="H11" s="90" t="s">
        <v>156</v>
      </c>
      <c r="I11" s="85" t="n">
        <v>61.1</v>
      </c>
      <c r="J11" s="91" t="s">
        <v>381</v>
      </c>
      <c r="K11" s="91" t="s">
        <v>211</v>
      </c>
      <c r="L11" s="92" t="s">
        <v>159</v>
      </c>
      <c r="M11" s="93" t="s">
        <v>78</v>
      </c>
      <c r="N11" s="91" t="s">
        <v>382</v>
      </c>
      <c r="O11" s="94" t="s">
        <v>383</v>
      </c>
      <c r="P11" s="91" t="s">
        <v>384</v>
      </c>
      <c r="Q11" s="91" t="s">
        <v>385</v>
      </c>
      <c r="R11" s="91" t="s">
        <v>142</v>
      </c>
      <c r="S11" s="95" t="n">
        <v>1.0994</v>
      </c>
      <c r="T11" s="86" t="s">
        <v>386</v>
      </c>
      <c r="U11" s="96" t="n">
        <v>60</v>
      </c>
      <c r="V11" s="87"/>
      <c r="W11" s="87"/>
      <c r="X11" s="87" t="n">
        <v>60</v>
      </c>
      <c r="Y11" s="98" t="n">
        <v>60</v>
      </c>
      <c r="Z11" s="99" t="n">
        <v>60</v>
      </c>
      <c r="AA11" s="101" t="n">
        <v>65</v>
      </c>
      <c r="AB11" s="101" t="n">
        <v>70</v>
      </c>
      <c r="AC11" s="87" t="n">
        <v>70</v>
      </c>
      <c r="AD11" s="98" t="n">
        <v>70</v>
      </c>
      <c r="AE11" s="99" t="n">
        <v>65</v>
      </c>
      <c r="AF11" s="101" t="n">
        <v>75</v>
      </c>
      <c r="AG11" s="101" t="n">
        <v>90</v>
      </c>
      <c r="AH11" s="87" t="n">
        <v>90</v>
      </c>
      <c r="AI11" s="98" t="n">
        <v>90</v>
      </c>
      <c r="AJ11" s="102" t="n">
        <v>220</v>
      </c>
      <c r="AK11" s="103" t="n">
        <v>1</v>
      </c>
      <c r="AL11" s="104" t="s">
        <v>387</v>
      </c>
      <c r="AM11" s="104" t="s">
        <v>388</v>
      </c>
      <c r="AN11" s="105" t="s">
        <v>110</v>
      </c>
      <c r="AO11" s="106" t="s">
        <v>86</v>
      </c>
      <c r="AP11" s="107" t="n">
        <v>241.868</v>
      </c>
    </row>
    <row r="12" customFormat="false" ht="20.1" hidden="false" customHeight="true" outlineLevel="0" collapsed="false">
      <c r="B12" s="85" t="n">
        <v>224780</v>
      </c>
      <c r="C12" s="86" t="s">
        <v>389</v>
      </c>
      <c r="D12" s="86" t="s">
        <v>390</v>
      </c>
      <c r="E12" s="87" t="s">
        <v>127</v>
      </c>
      <c r="F12" s="88" t="n">
        <v>32703</v>
      </c>
      <c r="G12" s="89" t="n">
        <v>22</v>
      </c>
      <c r="H12" s="90" t="s">
        <v>89</v>
      </c>
      <c r="I12" s="85" t="n">
        <v>63.8</v>
      </c>
      <c r="J12" s="91" t="s">
        <v>128</v>
      </c>
      <c r="K12" s="91" t="s">
        <v>129</v>
      </c>
      <c r="L12" s="92" t="s">
        <v>92</v>
      </c>
      <c r="M12" s="93" t="s">
        <v>78</v>
      </c>
      <c r="N12" s="91" t="s">
        <v>130</v>
      </c>
      <c r="O12" s="94" t="s">
        <v>131</v>
      </c>
      <c r="P12" s="91" t="s">
        <v>95</v>
      </c>
      <c r="Q12" s="91" t="s">
        <v>132</v>
      </c>
      <c r="R12" s="91" t="s">
        <v>97</v>
      </c>
      <c r="S12" s="95" t="n">
        <v>0.8078</v>
      </c>
      <c r="T12" s="86" t="s">
        <v>371</v>
      </c>
      <c r="U12" s="109" t="s">
        <v>267</v>
      </c>
      <c r="V12" s="87" t="n">
        <v>120</v>
      </c>
      <c r="W12" s="97" t="s">
        <v>391</v>
      </c>
      <c r="X12" s="87" t="n">
        <v>120</v>
      </c>
      <c r="Y12" s="98" t="n">
        <v>120</v>
      </c>
      <c r="Z12" s="99" t="n">
        <v>80</v>
      </c>
      <c r="AA12" s="101" t="n">
        <v>90</v>
      </c>
      <c r="AB12" s="100" t="s">
        <v>285</v>
      </c>
      <c r="AC12" s="87" t="n">
        <v>90</v>
      </c>
      <c r="AD12" s="98" t="n">
        <v>90</v>
      </c>
      <c r="AE12" s="99" t="n">
        <v>145</v>
      </c>
      <c r="AF12" s="100" t="s">
        <v>392</v>
      </c>
      <c r="AG12" s="100" t="s">
        <v>392</v>
      </c>
      <c r="AH12" s="87" t="n">
        <v>145</v>
      </c>
      <c r="AI12" s="98" t="n">
        <v>145</v>
      </c>
      <c r="AJ12" s="102" t="n">
        <v>355</v>
      </c>
      <c r="AK12" s="103" t="n">
        <v>1</v>
      </c>
      <c r="AL12" s="104" t="s">
        <v>393</v>
      </c>
      <c r="AM12" s="104" t="s">
        <v>394</v>
      </c>
      <c r="AN12" s="105" t="s">
        <v>110</v>
      </c>
      <c r="AO12" s="106" t="s">
        <v>111</v>
      </c>
      <c r="AP12" s="107" t="n">
        <v>286.769</v>
      </c>
    </row>
    <row r="13" customFormat="false" ht="20.1" hidden="false" customHeight="true" outlineLevel="0" collapsed="false">
      <c r="B13" s="85" t="n">
        <v>246701</v>
      </c>
      <c r="C13" s="86" t="s">
        <v>395</v>
      </c>
      <c r="D13" s="86" t="s">
        <v>396</v>
      </c>
      <c r="E13" s="87" t="s">
        <v>127</v>
      </c>
      <c r="F13" s="88" t="n">
        <v>30738</v>
      </c>
      <c r="G13" s="89" t="n">
        <v>27</v>
      </c>
      <c r="H13" s="90" t="s">
        <v>138</v>
      </c>
      <c r="I13" s="85" t="n">
        <v>66.45</v>
      </c>
      <c r="J13" s="91" t="s">
        <v>157</v>
      </c>
      <c r="K13" s="91" t="s">
        <v>140</v>
      </c>
      <c r="L13" s="92" t="s">
        <v>78</v>
      </c>
      <c r="M13" s="93" t="s">
        <v>78</v>
      </c>
      <c r="N13" s="91" t="s">
        <v>161</v>
      </c>
      <c r="O13" s="94" t="s">
        <v>161</v>
      </c>
      <c r="P13" s="91" t="s">
        <v>164</v>
      </c>
      <c r="Q13" s="91" t="s">
        <v>318</v>
      </c>
      <c r="R13" s="91" t="s">
        <v>164</v>
      </c>
      <c r="S13" s="95" t="n">
        <v>0.7813</v>
      </c>
      <c r="T13" s="86" t="s">
        <v>371</v>
      </c>
      <c r="U13" s="96" t="n">
        <v>110</v>
      </c>
      <c r="V13" s="87" t="n">
        <v>117.5</v>
      </c>
      <c r="W13" s="97" t="s">
        <v>397</v>
      </c>
      <c r="X13" s="87" t="n">
        <v>117.5</v>
      </c>
      <c r="Y13" s="98" t="n">
        <v>117.5</v>
      </c>
      <c r="Z13" s="99" t="n">
        <v>65</v>
      </c>
      <c r="AA13" s="101" t="n">
        <v>75</v>
      </c>
      <c r="AB13" s="100" t="s">
        <v>398</v>
      </c>
      <c r="AC13" s="87" t="n">
        <v>75</v>
      </c>
      <c r="AD13" s="98" t="n">
        <v>75</v>
      </c>
      <c r="AE13" s="99" t="n">
        <v>120</v>
      </c>
      <c r="AF13" s="101" t="n">
        <v>130</v>
      </c>
      <c r="AG13" s="100" t="s">
        <v>399</v>
      </c>
      <c r="AH13" s="87" t="n">
        <v>130</v>
      </c>
      <c r="AI13" s="98" t="n">
        <v>130</v>
      </c>
      <c r="AJ13" s="102" t="n">
        <v>322.5</v>
      </c>
      <c r="AK13" s="103" t="n">
        <v>2</v>
      </c>
      <c r="AL13" s="104" t="s">
        <v>400</v>
      </c>
      <c r="AM13" s="104" t="s">
        <v>400</v>
      </c>
      <c r="AN13" s="105" t="s">
        <v>111</v>
      </c>
      <c r="AO13" s="106" t="s">
        <v>111</v>
      </c>
      <c r="AP13" s="107" t="n">
        <v>251.96925</v>
      </c>
    </row>
    <row r="14" customFormat="false" ht="20.1" hidden="false" customHeight="true" outlineLevel="0" collapsed="false">
      <c r="B14" s="85" t="n">
        <v>227851</v>
      </c>
      <c r="C14" s="86" t="s">
        <v>401</v>
      </c>
      <c r="D14" s="86" t="s">
        <v>402</v>
      </c>
      <c r="E14" s="87" t="s">
        <v>127</v>
      </c>
      <c r="F14" s="88" t="n">
        <v>27734</v>
      </c>
      <c r="G14" s="89" t="n">
        <v>35</v>
      </c>
      <c r="H14" s="90" t="s">
        <v>138</v>
      </c>
      <c r="I14" s="85" t="n">
        <v>73</v>
      </c>
      <c r="J14" s="91" t="s">
        <v>157</v>
      </c>
      <c r="K14" s="91" t="s">
        <v>140</v>
      </c>
      <c r="L14" s="92" t="s">
        <v>78</v>
      </c>
      <c r="M14" s="93" t="s">
        <v>78</v>
      </c>
      <c r="N14" s="91" t="s">
        <v>161</v>
      </c>
      <c r="O14" s="94" t="s">
        <v>161</v>
      </c>
      <c r="P14" s="91" t="s">
        <v>164</v>
      </c>
      <c r="Q14" s="91" t="s">
        <v>318</v>
      </c>
      <c r="R14" s="91" t="s">
        <v>164</v>
      </c>
      <c r="S14" s="95" t="n">
        <v>0.7264</v>
      </c>
      <c r="T14" s="86" t="s">
        <v>403</v>
      </c>
      <c r="U14" s="109" t="s">
        <v>284</v>
      </c>
      <c r="V14" s="87" t="n">
        <v>170</v>
      </c>
      <c r="W14" s="87" t="n">
        <v>180</v>
      </c>
      <c r="X14" s="87" t="n">
        <v>180</v>
      </c>
      <c r="Y14" s="98" t="n">
        <v>180</v>
      </c>
      <c r="Z14" s="99" t="n">
        <v>140</v>
      </c>
      <c r="AA14" s="100" t="s">
        <v>344</v>
      </c>
      <c r="AB14" s="101"/>
      <c r="AC14" s="87" t="n">
        <v>140</v>
      </c>
      <c r="AD14" s="98" t="n">
        <v>140</v>
      </c>
      <c r="AE14" s="99" t="n">
        <v>180</v>
      </c>
      <c r="AF14" s="101" t="n">
        <v>190</v>
      </c>
      <c r="AG14" s="100" t="s">
        <v>404</v>
      </c>
      <c r="AH14" s="87" t="n">
        <v>190</v>
      </c>
      <c r="AI14" s="98" t="n">
        <v>190</v>
      </c>
      <c r="AJ14" s="102" t="n">
        <v>510</v>
      </c>
      <c r="AK14" s="103" t="n">
        <v>1</v>
      </c>
      <c r="AL14" s="104" t="s">
        <v>405</v>
      </c>
      <c r="AM14" s="104" t="s">
        <v>405</v>
      </c>
      <c r="AN14" s="105" t="s">
        <v>110</v>
      </c>
      <c r="AO14" s="106" t="s">
        <v>110</v>
      </c>
      <c r="AP14" s="107" t="n">
        <v>370.464</v>
      </c>
    </row>
    <row r="15" customFormat="false" ht="20.1" hidden="false" customHeight="true" outlineLevel="0" collapsed="false">
      <c r="B15" s="85" t="n">
        <v>175026</v>
      </c>
      <c r="C15" s="86" t="s">
        <v>406</v>
      </c>
      <c r="D15" s="86" t="s">
        <v>407</v>
      </c>
      <c r="E15" s="87" t="s">
        <v>127</v>
      </c>
      <c r="F15" s="88" t="n">
        <v>29505</v>
      </c>
      <c r="G15" s="89" t="n">
        <v>31</v>
      </c>
      <c r="H15" s="90" t="s">
        <v>138</v>
      </c>
      <c r="I15" s="85" t="n">
        <v>80.15</v>
      </c>
      <c r="J15" s="91" t="s">
        <v>139</v>
      </c>
      <c r="K15" s="91" t="s">
        <v>140</v>
      </c>
      <c r="L15" s="92" t="s">
        <v>78</v>
      </c>
      <c r="M15" s="93" t="s">
        <v>78</v>
      </c>
      <c r="N15" s="91" t="s">
        <v>141</v>
      </c>
      <c r="O15" s="94" t="s">
        <v>141</v>
      </c>
      <c r="P15" s="91" t="s">
        <v>142</v>
      </c>
      <c r="Q15" s="91" t="s">
        <v>143</v>
      </c>
      <c r="R15" s="91" t="s">
        <v>142</v>
      </c>
      <c r="S15" s="95" t="n">
        <v>0.6822</v>
      </c>
      <c r="T15" s="86" t="s">
        <v>408</v>
      </c>
      <c r="U15" s="109" t="s">
        <v>409</v>
      </c>
      <c r="V15" s="87" t="n">
        <v>200</v>
      </c>
      <c r="W15" s="97" t="s">
        <v>410</v>
      </c>
      <c r="X15" s="87" t="n">
        <v>200</v>
      </c>
      <c r="Y15" s="98" t="n">
        <v>200</v>
      </c>
      <c r="Z15" s="99" t="n">
        <v>137.5</v>
      </c>
      <c r="AA15" s="101" t="n">
        <v>142.5</v>
      </c>
      <c r="AB15" s="100" t="s">
        <v>344</v>
      </c>
      <c r="AC15" s="87" t="n">
        <v>142.5</v>
      </c>
      <c r="AD15" s="98" t="n">
        <v>142.5</v>
      </c>
      <c r="AE15" s="99" t="n">
        <v>190</v>
      </c>
      <c r="AF15" s="101" t="n">
        <v>200</v>
      </c>
      <c r="AG15" s="101" t="n">
        <v>210</v>
      </c>
      <c r="AH15" s="87" t="n">
        <v>210</v>
      </c>
      <c r="AI15" s="98" t="n">
        <v>210</v>
      </c>
      <c r="AJ15" s="102" t="n">
        <v>552.5</v>
      </c>
      <c r="AK15" s="103" t="n">
        <v>2</v>
      </c>
      <c r="AL15" s="104" t="s">
        <v>411</v>
      </c>
      <c r="AM15" s="104" t="s">
        <v>411</v>
      </c>
      <c r="AN15" s="105" t="s">
        <v>110</v>
      </c>
      <c r="AO15" s="106" t="s">
        <v>110</v>
      </c>
      <c r="AP15" s="107" t="n">
        <v>376.9155</v>
      </c>
    </row>
    <row r="16" customFormat="false" ht="20.1" hidden="false" customHeight="true" outlineLevel="0" collapsed="false">
      <c r="B16" s="85" t="n">
        <v>227851</v>
      </c>
      <c r="C16" s="86" t="s">
        <v>412</v>
      </c>
      <c r="D16" s="86" t="s">
        <v>413</v>
      </c>
      <c r="E16" s="87" t="s">
        <v>127</v>
      </c>
      <c r="F16" s="88" t="n">
        <v>31273</v>
      </c>
      <c r="G16" s="89" t="n">
        <v>26</v>
      </c>
      <c r="H16" s="90" t="s">
        <v>138</v>
      </c>
      <c r="I16" s="85" t="n">
        <v>75.6</v>
      </c>
      <c r="J16" s="91" t="s">
        <v>139</v>
      </c>
      <c r="K16" s="91" t="s">
        <v>140</v>
      </c>
      <c r="L16" s="92" t="s">
        <v>78</v>
      </c>
      <c r="M16" s="93" t="s">
        <v>78</v>
      </c>
      <c r="N16" s="91" t="s">
        <v>141</v>
      </c>
      <c r="O16" s="94" t="s">
        <v>141</v>
      </c>
      <c r="P16" s="91" t="s">
        <v>142</v>
      </c>
      <c r="Q16" s="91" t="s">
        <v>143</v>
      </c>
      <c r="R16" s="91" t="s">
        <v>142</v>
      </c>
      <c r="S16" s="95" t="n">
        <v>0.7086</v>
      </c>
      <c r="T16" s="86" t="s">
        <v>371</v>
      </c>
      <c r="U16" s="96" t="n">
        <v>150</v>
      </c>
      <c r="V16" s="97" t="s">
        <v>279</v>
      </c>
      <c r="W16" s="87" t="n">
        <v>160</v>
      </c>
      <c r="X16" s="87" t="n">
        <v>160</v>
      </c>
      <c r="Y16" s="98" t="n">
        <v>160</v>
      </c>
      <c r="Z16" s="99" t="n">
        <v>140</v>
      </c>
      <c r="AA16" s="101" t="n">
        <v>150</v>
      </c>
      <c r="AB16" s="101" t="n">
        <v>162.5</v>
      </c>
      <c r="AC16" s="87" t="n">
        <v>162.5</v>
      </c>
      <c r="AD16" s="98" t="n">
        <v>162.5</v>
      </c>
      <c r="AE16" s="99" t="n">
        <v>160</v>
      </c>
      <c r="AF16" s="101" t="n">
        <v>170</v>
      </c>
      <c r="AG16" s="100" t="s">
        <v>414</v>
      </c>
      <c r="AH16" s="87" t="n">
        <v>170</v>
      </c>
      <c r="AI16" s="98" t="n">
        <v>170</v>
      </c>
      <c r="AJ16" s="102" t="n">
        <v>492.5</v>
      </c>
      <c r="AK16" s="103" t="n">
        <v>3</v>
      </c>
      <c r="AL16" s="104" t="s">
        <v>415</v>
      </c>
      <c r="AM16" s="104" t="s">
        <v>415</v>
      </c>
      <c r="AN16" s="105" t="s">
        <v>86</v>
      </c>
      <c r="AO16" s="106" t="s">
        <v>86</v>
      </c>
      <c r="AP16" s="107" t="n">
        <v>348.9855</v>
      </c>
    </row>
    <row r="17" customFormat="false" ht="20.1" hidden="false" customHeight="true" outlineLevel="0" collapsed="false">
      <c r="B17" s="85" t="s">
        <v>416</v>
      </c>
      <c r="C17" s="86" t="s">
        <v>417</v>
      </c>
      <c r="D17" s="86" t="s">
        <v>418</v>
      </c>
      <c r="E17" s="87" t="s">
        <v>127</v>
      </c>
      <c r="F17" s="88" t="n">
        <v>28935</v>
      </c>
      <c r="G17" s="89" t="n">
        <v>32</v>
      </c>
      <c r="H17" s="90" t="s">
        <v>138</v>
      </c>
      <c r="I17" s="85" t="n">
        <v>80.4</v>
      </c>
      <c r="J17" s="91" t="s">
        <v>139</v>
      </c>
      <c r="K17" s="91" t="s">
        <v>140</v>
      </c>
      <c r="L17" s="92" t="s">
        <v>78</v>
      </c>
      <c r="M17" s="93" t="s">
        <v>78</v>
      </c>
      <c r="N17" s="91" t="s">
        <v>141</v>
      </c>
      <c r="O17" s="94" t="s">
        <v>141</v>
      </c>
      <c r="P17" s="91" t="s">
        <v>142</v>
      </c>
      <c r="Q17" s="91" t="s">
        <v>143</v>
      </c>
      <c r="R17" s="91" t="s">
        <v>142</v>
      </c>
      <c r="S17" s="95" t="n">
        <v>0.6806</v>
      </c>
      <c r="T17" s="86" t="s">
        <v>408</v>
      </c>
      <c r="U17" s="96" t="n">
        <v>95</v>
      </c>
      <c r="V17" s="87" t="n">
        <v>105</v>
      </c>
      <c r="W17" s="87" t="n">
        <v>115</v>
      </c>
      <c r="X17" s="87" t="n">
        <v>115</v>
      </c>
      <c r="Y17" s="98" t="n">
        <v>115</v>
      </c>
      <c r="Z17" s="99" t="n">
        <v>65</v>
      </c>
      <c r="AA17" s="101" t="n">
        <v>70</v>
      </c>
      <c r="AB17" s="100" t="s">
        <v>121</v>
      </c>
      <c r="AC17" s="87" t="n">
        <v>70</v>
      </c>
      <c r="AD17" s="98" t="n">
        <v>70</v>
      </c>
      <c r="AE17" s="99" t="n">
        <v>95</v>
      </c>
      <c r="AF17" s="101" t="n">
        <v>105</v>
      </c>
      <c r="AG17" s="101" t="n">
        <v>105</v>
      </c>
      <c r="AH17" s="87" t="n">
        <v>105</v>
      </c>
      <c r="AI17" s="98" t="n">
        <v>105</v>
      </c>
      <c r="AJ17" s="102" t="n">
        <v>290</v>
      </c>
      <c r="AK17" s="103" t="n">
        <v>4</v>
      </c>
      <c r="AL17" s="104" t="s">
        <v>419</v>
      </c>
      <c r="AM17" s="104" t="s">
        <v>419</v>
      </c>
      <c r="AN17" s="105" t="s">
        <v>111</v>
      </c>
      <c r="AO17" s="106" t="s">
        <v>111</v>
      </c>
      <c r="AP17" s="107" t="n">
        <v>197.374</v>
      </c>
    </row>
    <row r="18" customFormat="false" ht="20.1" hidden="false" customHeight="true" outlineLevel="0" collapsed="false">
      <c r="B18" s="85" t="n">
        <v>299641</v>
      </c>
      <c r="C18" s="86" t="s">
        <v>420</v>
      </c>
      <c r="D18" s="86" t="s">
        <v>421</v>
      </c>
      <c r="E18" s="87" t="s">
        <v>127</v>
      </c>
      <c r="F18" s="88" t="n">
        <v>29810</v>
      </c>
      <c r="G18" s="89" t="n">
        <v>30</v>
      </c>
      <c r="H18" s="90" t="s">
        <v>138</v>
      </c>
      <c r="I18" s="85" t="n">
        <v>81.5</v>
      </c>
      <c r="J18" s="91" t="s">
        <v>139</v>
      </c>
      <c r="K18" s="91" t="s">
        <v>140</v>
      </c>
      <c r="L18" s="92" t="s">
        <v>78</v>
      </c>
      <c r="M18" s="93" t="s">
        <v>78</v>
      </c>
      <c r="N18" s="91" t="s">
        <v>141</v>
      </c>
      <c r="O18" s="94" t="s">
        <v>141</v>
      </c>
      <c r="P18" s="91" t="s">
        <v>142</v>
      </c>
      <c r="Q18" s="91" t="s">
        <v>143</v>
      </c>
      <c r="R18" s="91" t="s">
        <v>142</v>
      </c>
      <c r="S18" s="95" t="n">
        <v>0.6749</v>
      </c>
      <c r="T18" s="86" t="s">
        <v>377</v>
      </c>
      <c r="U18" s="109" t="s">
        <v>422</v>
      </c>
      <c r="V18" s="87" t="n">
        <v>240</v>
      </c>
      <c r="W18" s="87" t="n">
        <v>250</v>
      </c>
      <c r="X18" s="87" t="n">
        <v>250</v>
      </c>
      <c r="Y18" s="98" t="n">
        <v>250</v>
      </c>
      <c r="Z18" s="99" t="n">
        <v>195</v>
      </c>
      <c r="AA18" s="101" t="n">
        <v>201</v>
      </c>
      <c r="AB18" s="101"/>
      <c r="AC18" s="87" t="n">
        <v>201</v>
      </c>
      <c r="AD18" s="98" t="n">
        <v>201</v>
      </c>
      <c r="AE18" s="99" t="n">
        <v>275</v>
      </c>
      <c r="AF18" s="101" t="n">
        <v>290</v>
      </c>
      <c r="AG18" s="100" t="s">
        <v>423</v>
      </c>
      <c r="AH18" s="87" t="n">
        <v>290</v>
      </c>
      <c r="AI18" s="98" t="n">
        <v>290</v>
      </c>
      <c r="AJ18" s="102" t="n">
        <v>741</v>
      </c>
      <c r="AK18" s="103" t="n">
        <v>1</v>
      </c>
      <c r="AL18" s="104" t="s">
        <v>424</v>
      </c>
      <c r="AM18" s="104" t="s">
        <v>424</v>
      </c>
      <c r="AN18" s="105" t="s">
        <v>102</v>
      </c>
      <c r="AO18" s="106" t="s">
        <v>102</v>
      </c>
      <c r="AP18" s="107" t="n">
        <v>500.1009</v>
      </c>
    </row>
    <row r="19" customFormat="false" ht="20.1" hidden="false" customHeight="true" outlineLevel="0" collapsed="false">
      <c r="B19" s="85" t="n">
        <v>285081</v>
      </c>
      <c r="C19" s="86" t="s">
        <v>425</v>
      </c>
      <c r="D19" s="86" t="s">
        <v>426</v>
      </c>
      <c r="E19" s="87" t="s">
        <v>127</v>
      </c>
      <c r="F19" s="88" t="n">
        <v>27310</v>
      </c>
      <c r="G19" s="89" t="n">
        <v>37</v>
      </c>
      <c r="H19" s="90" t="s">
        <v>138</v>
      </c>
      <c r="I19" s="85" t="n">
        <v>90.95</v>
      </c>
      <c r="J19" s="91" t="s">
        <v>300</v>
      </c>
      <c r="K19" s="91" t="s">
        <v>140</v>
      </c>
      <c r="L19" s="92" t="s">
        <v>78</v>
      </c>
      <c r="M19" s="93" t="s">
        <v>78</v>
      </c>
      <c r="N19" s="91" t="s">
        <v>302</v>
      </c>
      <c r="O19" s="94" t="s">
        <v>302</v>
      </c>
      <c r="P19" s="91" t="s">
        <v>118</v>
      </c>
      <c r="Q19" s="91" t="s">
        <v>333</v>
      </c>
      <c r="R19" s="91" t="s">
        <v>118</v>
      </c>
      <c r="S19" s="95" t="n">
        <v>0.6352</v>
      </c>
      <c r="T19" s="86" t="s">
        <v>371</v>
      </c>
      <c r="U19" s="109" t="s">
        <v>326</v>
      </c>
      <c r="V19" s="97" t="s">
        <v>326</v>
      </c>
      <c r="W19" s="97" t="s">
        <v>326</v>
      </c>
      <c r="X19" s="87" t="n">
        <v>0</v>
      </c>
      <c r="Y19" s="98" t="n">
        <v>0</v>
      </c>
      <c r="Z19" s="99" t="n">
        <v>80</v>
      </c>
      <c r="AA19" s="100" t="s">
        <v>427</v>
      </c>
      <c r="AB19" s="100" t="s">
        <v>427</v>
      </c>
      <c r="AC19" s="87" t="n">
        <v>80</v>
      </c>
      <c r="AD19" s="98" t="n">
        <v>80</v>
      </c>
      <c r="AE19" s="99" t="n">
        <v>110</v>
      </c>
      <c r="AF19" s="101" t="n">
        <v>120</v>
      </c>
      <c r="AG19" s="101" t="n">
        <v>135</v>
      </c>
      <c r="AH19" s="87" t="n">
        <v>135</v>
      </c>
      <c r="AI19" s="98" t="n">
        <v>135</v>
      </c>
      <c r="AJ19" s="102" t="n">
        <v>0</v>
      </c>
      <c r="AK19" s="103" t="n">
        <v>3</v>
      </c>
      <c r="AL19" s="104" t="s">
        <v>428</v>
      </c>
      <c r="AM19" s="104" t="s">
        <v>428</v>
      </c>
      <c r="AN19" s="105" t="s">
        <v>429</v>
      </c>
      <c r="AO19" s="106" t="s">
        <v>429</v>
      </c>
      <c r="AP19" s="107" t="n">
        <v>0</v>
      </c>
    </row>
    <row r="20" customFormat="false" ht="20.1" hidden="false" customHeight="true" outlineLevel="0" collapsed="false">
      <c r="B20" s="85" t="s">
        <v>416</v>
      </c>
      <c r="C20" s="86" t="s">
        <v>430</v>
      </c>
      <c r="D20" s="86" t="s">
        <v>418</v>
      </c>
      <c r="E20" s="87" t="s">
        <v>127</v>
      </c>
      <c r="F20" s="88" t="n">
        <v>29680</v>
      </c>
      <c r="G20" s="89" t="n">
        <v>30</v>
      </c>
      <c r="H20" s="90" t="s">
        <v>138</v>
      </c>
      <c r="I20" s="85" t="n">
        <v>88.05</v>
      </c>
      <c r="J20" s="91" t="s">
        <v>300</v>
      </c>
      <c r="K20" s="91" t="s">
        <v>140</v>
      </c>
      <c r="L20" s="92" t="s">
        <v>78</v>
      </c>
      <c r="M20" s="93" t="s">
        <v>78</v>
      </c>
      <c r="N20" s="91" t="s">
        <v>302</v>
      </c>
      <c r="O20" s="94" t="s">
        <v>302</v>
      </c>
      <c r="P20" s="91" t="s">
        <v>118</v>
      </c>
      <c r="Q20" s="91" t="s">
        <v>333</v>
      </c>
      <c r="R20" s="91" t="s">
        <v>118</v>
      </c>
      <c r="S20" s="95" t="n">
        <v>0.6459</v>
      </c>
      <c r="T20" s="86" t="s">
        <v>386</v>
      </c>
      <c r="U20" s="96" t="n">
        <v>200</v>
      </c>
      <c r="V20" s="97" t="s">
        <v>431</v>
      </c>
      <c r="W20" s="87" t="n">
        <v>220</v>
      </c>
      <c r="X20" s="87" t="n">
        <v>220</v>
      </c>
      <c r="Y20" s="98" t="n">
        <v>220</v>
      </c>
      <c r="Z20" s="99" t="n">
        <v>135</v>
      </c>
      <c r="AA20" s="101" t="n">
        <v>145</v>
      </c>
      <c r="AB20" s="100" t="s">
        <v>432</v>
      </c>
      <c r="AC20" s="87" t="n">
        <v>145</v>
      </c>
      <c r="AD20" s="98" t="n">
        <v>145</v>
      </c>
      <c r="AE20" s="99" t="n">
        <v>210</v>
      </c>
      <c r="AF20" s="101" t="n">
        <v>225</v>
      </c>
      <c r="AG20" s="101" t="n">
        <v>235</v>
      </c>
      <c r="AH20" s="87" t="n">
        <v>235</v>
      </c>
      <c r="AI20" s="98" t="n">
        <v>235</v>
      </c>
      <c r="AJ20" s="102" t="n">
        <v>600</v>
      </c>
      <c r="AK20" s="103" t="n">
        <v>1</v>
      </c>
      <c r="AL20" s="104" t="s">
        <v>433</v>
      </c>
      <c r="AM20" s="104" t="s">
        <v>433</v>
      </c>
      <c r="AN20" s="105" t="s">
        <v>110</v>
      </c>
      <c r="AO20" s="106" t="s">
        <v>110</v>
      </c>
      <c r="AP20" s="107" t="n">
        <v>387.54</v>
      </c>
    </row>
    <row r="21" customFormat="false" ht="20.1" hidden="false" customHeight="true" outlineLevel="0" collapsed="false">
      <c r="B21" s="85" t="s">
        <v>416</v>
      </c>
      <c r="C21" s="86" t="s">
        <v>434</v>
      </c>
      <c r="D21" s="86" t="s">
        <v>435</v>
      </c>
      <c r="E21" s="87" t="s">
        <v>127</v>
      </c>
      <c r="F21" s="88" t="n">
        <v>32055</v>
      </c>
      <c r="G21" s="89" t="n">
        <v>24</v>
      </c>
      <c r="H21" s="90" t="s">
        <v>138</v>
      </c>
      <c r="I21" s="85" t="n">
        <v>90.7</v>
      </c>
      <c r="J21" s="91" t="s">
        <v>300</v>
      </c>
      <c r="K21" s="91" t="s">
        <v>140</v>
      </c>
      <c r="L21" s="92" t="s">
        <v>78</v>
      </c>
      <c r="M21" s="93" t="s">
        <v>78</v>
      </c>
      <c r="N21" s="91" t="s">
        <v>302</v>
      </c>
      <c r="O21" s="94" t="s">
        <v>302</v>
      </c>
      <c r="P21" s="91" t="s">
        <v>118</v>
      </c>
      <c r="Q21" s="91" t="s">
        <v>333</v>
      </c>
      <c r="R21" s="91" t="s">
        <v>118</v>
      </c>
      <c r="S21" s="95" t="n">
        <v>0.6359</v>
      </c>
      <c r="T21" s="86" t="s">
        <v>377</v>
      </c>
      <c r="U21" s="109" t="s">
        <v>284</v>
      </c>
      <c r="V21" s="87" t="n">
        <v>180</v>
      </c>
      <c r="W21" s="97" t="s">
        <v>404</v>
      </c>
      <c r="X21" s="87" t="n">
        <v>180</v>
      </c>
      <c r="Y21" s="98" t="n">
        <v>180</v>
      </c>
      <c r="Z21" s="99" t="n">
        <v>130</v>
      </c>
      <c r="AA21" s="100" t="s">
        <v>344</v>
      </c>
      <c r="AB21" s="100" t="s">
        <v>339</v>
      </c>
      <c r="AC21" s="87" t="n">
        <v>130</v>
      </c>
      <c r="AD21" s="98" t="n">
        <v>130</v>
      </c>
      <c r="AE21" s="99" t="n">
        <v>210</v>
      </c>
      <c r="AF21" s="101" t="n">
        <v>230</v>
      </c>
      <c r="AG21" s="100" t="s">
        <v>436</v>
      </c>
      <c r="AH21" s="87" t="n">
        <v>230</v>
      </c>
      <c r="AI21" s="98" t="n">
        <v>230</v>
      </c>
      <c r="AJ21" s="102" t="n">
        <v>540</v>
      </c>
      <c r="AK21" s="103" t="n">
        <v>2</v>
      </c>
      <c r="AL21" s="104" t="s">
        <v>437</v>
      </c>
      <c r="AM21" s="104" t="s">
        <v>437</v>
      </c>
      <c r="AN21" s="105" t="s">
        <v>86</v>
      </c>
      <c r="AO21" s="106" t="s">
        <v>86</v>
      </c>
      <c r="AP21" s="107" t="n">
        <v>343.386</v>
      </c>
    </row>
    <row r="22" customFormat="false" ht="20.1" hidden="false" customHeight="true" outlineLevel="0" collapsed="false">
      <c r="B22" s="85" t="n">
        <v>294904</v>
      </c>
      <c r="C22" s="86" t="s">
        <v>438</v>
      </c>
      <c r="D22" s="86" t="s">
        <v>439</v>
      </c>
      <c r="E22" s="87" t="s">
        <v>127</v>
      </c>
      <c r="F22" s="88" t="n">
        <v>30142</v>
      </c>
      <c r="G22" s="89" t="n">
        <v>29</v>
      </c>
      <c r="H22" s="90" t="s">
        <v>138</v>
      </c>
      <c r="I22" s="85" t="n">
        <v>131.75</v>
      </c>
      <c r="J22" s="91" t="s">
        <v>440</v>
      </c>
      <c r="K22" s="91" t="s">
        <v>140</v>
      </c>
      <c r="L22" s="92" t="s">
        <v>78</v>
      </c>
      <c r="M22" s="93" t="s">
        <v>78</v>
      </c>
      <c r="N22" s="91" t="s">
        <v>441</v>
      </c>
      <c r="O22" s="94" t="s">
        <v>441</v>
      </c>
      <c r="P22" s="91" t="s">
        <v>442</v>
      </c>
      <c r="Q22" s="91" t="s">
        <v>443</v>
      </c>
      <c r="R22" s="91" t="s">
        <v>442</v>
      </c>
      <c r="S22" s="95" t="n">
        <v>0.5643</v>
      </c>
      <c r="T22" s="86" t="s">
        <v>371</v>
      </c>
      <c r="U22" s="96" t="n">
        <v>160</v>
      </c>
      <c r="V22" s="87" t="n">
        <v>170</v>
      </c>
      <c r="W22" s="87" t="n">
        <v>180</v>
      </c>
      <c r="X22" s="87" t="n">
        <v>180</v>
      </c>
      <c r="Y22" s="98" t="n">
        <v>180</v>
      </c>
      <c r="Z22" s="99" t="n">
        <v>95</v>
      </c>
      <c r="AA22" s="101" t="n">
        <v>100</v>
      </c>
      <c r="AB22" s="100" t="s">
        <v>267</v>
      </c>
      <c r="AC22" s="87" t="n">
        <v>100</v>
      </c>
      <c r="AD22" s="98" t="n">
        <v>100</v>
      </c>
      <c r="AE22" s="99" t="n">
        <v>200</v>
      </c>
      <c r="AF22" s="101" t="n">
        <v>215</v>
      </c>
      <c r="AG22" s="100" t="s">
        <v>444</v>
      </c>
      <c r="AH22" s="87" t="n">
        <v>215</v>
      </c>
      <c r="AI22" s="98" t="n">
        <v>215</v>
      </c>
      <c r="AJ22" s="102" t="n">
        <v>495</v>
      </c>
      <c r="AK22" s="103" t="n">
        <v>1</v>
      </c>
      <c r="AL22" s="104" t="s">
        <v>445</v>
      </c>
      <c r="AM22" s="104" t="s">
        <v>445</v>
      </c>
      <c r="AN22" s="105" t="s">
        <v>111</v>
      </c>
      <c r="AO22" s="106" t="s">
        <v>111</v>
      </c>
      <c r="AP22" s="107" t="n">
        <v>279.3285</v>
      </c>
    </row>
    <row r="23" customFormat="false" ht="20.1" hidden="false" customHeight="true" outlineLevel="0" collapsed="false">
      <c r="B23" s="85" t="n">
        <v>137961</v>
      </c>
      <c r="C23" s="86" t="s">
        <v>446</v>
      </c>
      <c r="D23" s="86" t="s">
        <v>447</v>
      </c>
      <c r="E23" s="87" t="s">
        <v>127</v>
      </c>
      <c r="F23" s="88" t="n">
        <v>25013</v>
      </c>
      <c r="G23" s="89" t="n">
        <v>43</v>
      </c>
      <c r="H23" s="90" t="s">
        <v>156</v>
      </c>
      <c r="I23" s="85" t="n">
        <v>93</v>
      </c>
      <c r="J23" s="91" t="s">
        <v>300</v>
      </c>
      <c r="K23" s="91" t="s">
        <v>158</v>
      </c>
      <c r="L23" s="92" t="s">
        <v>159</v>
      </c>
      <c r="M23" s="93" t="s">
        <v>78</v>
      </c>
      <c r="N23" s="91" t="s">
        <v>448</v>
      </c>
      <c r="O23" s="94" t="s">
        <v>302</v>
      </c>
      <c r="P23" s="91" t="s">
        <v>211</v>
      </c>
      <c r="Q23" s="91" t="s">
        <v>449</v>
      </c>
      <c r="R23" s="91" t="s">
        <v>118</v>
      </c>
      <c r="S23" s="95" t="n">
        <v>0.6282</v>
      </c>
      <c r="T23" s="86" t="s">
        <v>371</v>
      </c>
      <c r="U23" s="96" t="n">
        <v>120</v>
      </c>
      <c r="V23" s="87" t="n">
        <v>130</v>
      </c>
      <c r="W23" s="87" t="n">
        <v>135</v>
      </c>
      <c r="X23" s="87" t="n">
        <v>135</v>
      </c>
      <c r="Y23" s="98" t="n">
        <v>135</v>
      </c>
      <c r="Z23" s="99" t="n">
        <v>150</v>
      </c>
      <c r="AA23" s="101" t="n">
        <v>155</v>
      </c>
      <c r="AB23" s="100" t="s">
        <v>279</v>
      </c>
      <c r="AC23" s="87" t="n">
        <v>155</v>
      </c>
      <c r="AD23" s="98" t="n">
        <v>155</v>
      </c>
      <c r="AE23" s="99" t="n">
        <v>155</v>
      </c>
      <c r="AF23" s="101" t="n">
        <v>160</v>
      </c>
      <c r="AG23" s="101" t="n">
        <v>165</v>
      </c>
      <c r="AH23" s="87" t="n">
        <v>165</v>
      </c>
      <c r="AI23" s="98" t="n">
        <v>165</v>
      </c>
      <c r="AJ23" s="102" t="n">
        <v>455</v>
      </c>
      <c r="AK23" s="103" t="n">
        <v>1</v>
      </c>
      <c r="AL23" s="104" t="s">
        <v>450</v>
      </c>
      <c r="AM23" s="104" t="s">
        <v>306</v>
      </c>
      <c r="AN23" s="105" t="s">
        <v>86</v>
      </c>
      <c r="AO23" s="106" t="s">
        <v>111</v>
      </c>
      <c r="AP23" s="107" t="n">
        <v>285.831</v>
      </c>
    </row>
    <row r="24" customFormat="false" ht="20.1" hidden="false" customHeight="true" outlineLevel="0" collapsed="false">
      <c r="B24" s="85" t="n">
        <v>300025</v>
      </c>
      <c r="C24" s="86" t="s">
        <v>451</v>
      </c>
      <c r="D24" s="86" t="s">
        <v>421</v>
      </c>
      <c r="E24" s="87" t="s">
        <v>127</v>
      </c>
      <c r="F24" s="88" t="n">
        <v>25419</v>
      </c>
      <c r="G24" s="89" t="n">
        <v>42</v>
      </c>
      <c r="H24" s="90" t="s">
        <v>156</v>
      </c>
      <c r="I24" s="85" t="n">
        <v>95.7</v>
      </c>
      <c r="J24" s="91" t="s">
        <v>150</v>
      </c>
      <c r="K24" s="91" t="s">
        <v>158</v>
      </c>
      <c r="L24" s="92" t="s">
        <v>159</v>
      </c>
      <c r="M24" s="93" t="s">
        <v>78</v>
      </c>
      <c r="N24" s="91" t="s">
        <v>170</v>
      </c>
      <c r="O24" s="94" t="s">
        <v>151</v>
      </c>
      <c r="P24" s="91" t="s">
        <v>171</v>
      </c>
      <c r="Q24" s="91" t="s">
        <v>172</v>
      </c>
      <c r="R24" s="91" t="s">
        <v>152</v>
      </c>
      <c r="S24" s="95" t="n">
        <v>0.62</v>
      </c>
      <c r="T24" s="86" t="s">
        <v>452</v>
      </c>
      <c r="U24" s="96" t="n">
        <v>120</v>
      </c>
      <c r="V24" s="97" t="s">
        <v>202</v>
      </c>
      <c r="W24" s="87" t="n">
        <v>130</v>
      </c>
      <c r="X24" s="87" t="n">
        <v>130</v>
      </c>
      <c r="Y24" s="98" t="n">
        <v>130</v>
      </c>
      <c r="Z24" s="99" t="n">
        <v>75</v>
      </c>
      <c r="AA24" s="101" t="n">
        <v>80</v>
      </c>
      <c r="AB24" s="100" t="s">
        <v>278</v>
      </c>
      <c r="AC24" s="87" t="n">
        <v>80</v>
      </c>
      <c r="AD24" s="98" t="n">
        <v>80</v>
      </c>
      <c r="AE24" s="99" t="n">
        <v>200</v>
      </c>
      <c r="AF24" s="101" t="n">
        <v>210</v>
      </c>
      <c r="AG24" s="101" t="n">
        <v>215</v>
      </c>
      <c r="AH24" s="87" t="n">
        <v>215</v>
      </c>
      <c r="AI24" s="98" t="n">
        <v>215</v>
      </c>
      <c r="AJ24" s="102" t="n">
        <v>425</v>
      </c>
      <c r="AK24" s="103" t="n">
        <v>1</v>
      </c>
      <c r="AL24" s="104" t="s">
        <v>453</v>
      </c>
      <c r="AM24" s="104" t="s">
        <v>454</v>
      </c>
      <c r="AN24" s="105" t="s">
        <v>111</v>
      </c>
      <c r="AO24" s="106" t="s">
        <v>111</v>
      </c>
      <c r="AP24" s="107" t="n">
        <v>263.5</v>
      </c>
    </row>
    <row r="25" customFormat="false" ht="20.1" hidden="false" customHeight="true" outlineLevel="0" collapsed="false">
      <c r="B25" s="85" t="n">
        <v>4228</v>
      </c>
      <c r="C25" s="86" t="s">
        <v>455</v>
      </c>
      <c r="D25" s="86" t="s">
        <v>456</v>
      </c>
      <c r="E25" s="87" t="s">
        <v>127</v>
      </c>
      <c r="F25" s="88" t="n">
        <v>22921</v>
      </c>
      <c r="G25" s="89" t="n">
        <v>49</v>
      </c>
      <c r="H25" s="90" t="s">
        <v>219</v>
      </c>
      <c r="I25" s="85" t="n">
        <v>73.2</v>
      </c>
      <c r="J25" s="91" t="s">
        <v>157</v>
      </c>
      <c r="K25" s="91" t="s">
        <v>352</v>
      </c>
      <c r="L25" s="92" t="s">
        <v>73</v>
      </c>
      <c r="M25" s="93" t="s">
        <v>78</v>
      </c>
      <c r="N25" s="91" t="s">
        <v>457</v>
      </c>
      <c r="O25" s="94" t="s">
        <v>161</v>
      </c>
      <c r="P25" s="91" t="s">
        <v>222</v>
      </c>
      <c r="Q25" s="91" t="s">
        <v>458</v>
      </c>
      <c r="R25" s="91" t="s">
        <v>164</v>
      </c>
      <c r="S25" s="95" t="n">
        <v>0.7249</v>
      </c>
      <c r="T25" s="86" t="s">
        <v>377</v>
      </c>
      <c r="U25" s="109" t="s">
        <v>459</v>
      </c>
      <c r="V25" s="97" t="s">
        <v>459</v>
      </c>
      <c r="W25" s="87" t="n">
        <v>175</v>
      </c>
      <c r="X25" s="87" t="n">
        <v>175</v>
      </c>
      <c r="Y25" s="98" t="n">
        <v>175</v>
      </c>
      <c r="Z25" s="99" t="n">
        <v>130</v>
      </c>
      <c r="AA25" s="101"/>
      <c r="AB25" s="101"/>
      <c r="AC25" s="87" t="n">
        <v>130</v>
      </c>
      <c r="AD25" s="98" t="n">
        <v>130</v>
      </c>
      <c r="AE25" s="99" t="n">
        <v>180</v>
      </c>
      <c r="AF25" s="101" t="n">
        <v>190</v>
      </c>
      <c r="AG25" s="101" t="n">
        <v>200</v>
      </c>
      <c r="AH25" s="87" t="n">
        <v>200</v>
      </c>
      <c r="AI25" s="98" t="n">
        <v>200</v>
      </c>
      <c r="AJ25" s="102" t="n">
        <v>505</v>
      </c>
      <c r="AK25" s="103" t="n">
        <v>1</v>
      </c>
      <c r="AL25" s="104" t="s">
        <v>460</v>
      </c>
      <c r="AM25" s="104" t="s">
        <v>461</v>
      </c>
      <c r="AN25" s="105" t="s">
        <v>102</v>
      </c>
      <c r="AO25" s="106" t="s">
        <v>110</v>
      </c>
      <c r="AP25" s="107" t="n">
        <v>366.0745</v>
      </c>
    </row>
    <row r="26" customFormat="false" ht="20.1" hidden="false" customHeight="true" outlineLevel="0" collapsed="false">
      <c r="B26" s="85" t="n">
        <v>49215</v>
      </c>
      <c r="C26" s="86" t="s">
        <v>462</v>
      </c>
      <c r="D26" s="86" t="s">
        <v>338</v>
      </c>
      <c r="E26" s="87" t="s">
        <v>127</v>
      </c>
      <c r="F26" s="88" t="n">
        <v>22150</v>
      </c>
      <c r="G26" s="89" t="n">
        <v>51</v>
      </c>
      <c r="H26" s="90" t="s">
        <v>219</v>
      </c>
      <c r="I26" s="85" t="n">
        <v>73.3</v>
      </c>
      <c r="J26" s="91" t="s">
        <v>157</v>
      </c>
      <c r="K26" s="91" t="s">
        <v>352</v>
      </c>
      <c r="L26" s="92" t="s">
        <v>73</v>
      </c>
      <c r="M26" s="93" t="s">
        <v>78</v>
      </c>
      <c r="N26" s="91" t="s">
        <v>457</v>
      </c>
      <c r="O26" s="94" t="s">
        <v>161</v>
      </c>
      <c r="P26" s="91" t="s">
        <v>222</v>
      </c>
      <c r="Q26" s="91" t="s">
        <v>458</v>
      </c>
      <c r="R26" s="91" t="s">
        <v>164</v>
      </c>
      <c r="S26" s="95" t="n">
        <v>0.7242</v>
      </c>
      <c r="T26" s="86" t="s">
        <v>371</v>
      </c>
      <c r="U26" s="96" t="n">
        <v>120</v>
      </c>
      <c r="V26" s="97" t="s">
        <v>399</v>
      </c>
      <c r="W26" s="97" t="s">
        <v>145</v>
      </c>
      <c r="X26" s="87" t="n">
        <v>120</v>
      </c>
      <c r="Y26" s="98" t="n">
        <v>120</v>
      </c>
      <c r="Z26" s="99" t="n">
        <v>100</v>
      </c>
      <c r="AA26" s="100" t="s">
        <v>267</v>
      </c>
      <c r="AB26" s="100" t="s">
        <v>267</v>
      </c>
      <c r="AC26" s="87" t="n">
        <v>100</v>
      </c>
      <c r="AD26" s="98" t="n">
        <v>100</v>
      </c>
      <c r="AE26" s="99" t="n">
        <v>160</v>
      </c>
      <c r="AF26" s="101" t="n">
        <v>182.5</v>
      </c>
      <c r="AG26" s="101" t="n">
        <v>190</v>
      </c>
      <c r="AH26" s="87" t="n">
        <v>190</v>
      </c>
      <c r="AI26" s="98" t="n">
        <v>190</v>
      </c>
      <c r="AJ26" s="102" t="n">
        <v>410</v>
      </c>
      <c r="AK26" s="103" t="n">
        <v>2</v>
      </c>
      <c r="AL26" s="104" t="s">
        <v>463</v>
      </c>
      <c r="AM26" s="104" t="s">
        <v>167</v>
      </c>
      <c r="AN26" s="105" t="s">
        <v>110</v>
      </c>
      <c r="AO26" s="106" t="s">
        <v>111</v>
      </c>
      <c r="AP26" s="107" t="n">
        <v>296.922</v>
      </c>
    </row>
    <row r="27" customFormat="false" ht="15" hidden="false" customHeight="false" outlineLevel="0" collapsed="false">
      <c r="B27" s="110" t="s">
        <v>175</v>
      </c>
      <c r="C27" s="111"/>
      <c r="D27" s="111"/>
      <c r="E27" s="112"/>
      <c r="F27" s="113"/>
      <c r="G27" s="113"/>
      <c r="H27" s="111"/>
      <c r="I27" s="114"/>
      <c r="J27" s="115"/>
      <c r="K27" s="115"/>
      <c r="L27" s="115"/>
      <c r="M27" s="116"/>
      <c r="N27" s="115"/>
      <c r="O27" s="115"/>
      <c r="P27" s="115"/>
      <c r="Q27" s="115"/>
      <c r="R27" s="115"/>
      <c r="S27" s="117"/>
      <c r="T27" s="118" t="s">
        <v>176</v>
      </c>
      <c r="U27" s="119"/>
      <c r="V27" s="120"/>
      <c r="W27" s="118" t="s">
        <v>177</v>
      </c>
      <c r="X27" s="121"/>
      <c r="Y27" s="121"/>
      <c r="Z27" s="121"/>
      <c r="AA27" s="119"/>
      <c r="AB27" s="119"/>
      <c r="AC27" s="119"/>
      <c r="AD27" s="119"/>
      <c r="AE27" s="118" t="s">
        <v>178</v>
      </c>
      <c r="AF27" s="119"/>
      <c r="AG27" s="119"/>
      <c r="AH27" s="119"/>
      <c r="AI27" s="119"/>
      <c r="AJ27" s="122"/>
      <c r="AK27" s="151" t="s">
        <v>179</v>
      </c>
      <c r="AL27" s="123"/>
      <c r="AM27" s="123"/>
      <c r="AN27" s="119"/>
      <c r="AO27" s="124"/>
      <c r="AP27" s="152"/>
    </row>
    <row r="28" customFormat="false" ht="15" hidden="false" customHeight="true" outlineLevel="0" collapsed="false"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7" t="s">
        <v>464</v>
      </c>
      <c r="U28" s="127"/>
      <c r="V28" s="127"/>
      <c r="W28" s="128" t="s">
        <v>465</v>
      </c>
      <c r="X28" s="128"/>
      <c r="Y28" s="128"/>
      <c r="Z28" s="128"/>
      <c r="AA28" s="128"/>
      <c r="AB28" s="128"/>
      <c r="AC28" s="128"/>
      <c r="AD28" s="128"/>
      <c r="AE28" s="129" t="s">
        <v>466</v>
      </c>
      <c r="AF28" s="129"/>
      <c r="AG28" s="129"/>
      <c r="AH28" s="129"/>
      <c r="AI28" s="129"/>
      <c r="AJ28" s="129"/>
      <c r="AK28" s="127" t="s">
        <v>467</v>
      </c>
      <c r="AL28" s="127"/>
      <c r="AM28" s="127"/>
      <c r="AN28" s="127"/>
      <c r="AO28" s="127"/>
      <c r="AP28" s="127"/>
    </row>
    <row r="29" customFormat="false" ht="15" hidden="false" customHeight="false" outlineLevel="0" collapsed="false"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7"/>
      <c r="U29" s="127"/>
      <c r="V29" s="127"/>
      <c r="W29" s="128"/>
      <c r="X29" s="128"/>
      <c r="Y29" s="128"/>
      <c r="Z29" s="128"/>
      <c r="AA29" s="128"/>
      <c r="AB29" s="128"/>
      <c r="AC29" s="128"/>
      <c r="AD29" s="128"/>
      <c r="AE29" s="129"/>
      <c r="AF29" s="129"/>
      <c r="AG29" s="129"/>
      <c r="AH29" s="129"/>
      <c r="AI29" s="129"/>
      <c r="AJ29" s="129"/>
      <c r="AK29" s="127"/>
      <c r="AL29" s="127"/>
      <c r="AM29" s="127"/>
      <c r="AN29" s="127"/>
      <c r="AO29" s="127"/>
      <c r="AP29" s="127"/>
    </row>
  </sheetData>
  <mergeCells count="26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28:S29"/>
    <mergeCell ref="T28:V29"/>
    <mergeCell ref="W28:AD29"/>
    <mergeCell ref="AE28:AJ29"/>
    <mergeCell ref="AK28:AP29"/>
  </mergeCells>
  <conditionalFormatting sqref="AJ6">
    <cfRule type="cellIs" priority="2" operator="equal" aboveAverage="0" equalAverage="0" bottom="0" percent="0" rank="0" text="" dxfId="4">
      <formula>"R"</formula>
    </cfRule>
  </conditionalFormatting>
  <conditionalFormatting sqref="AK9:AK26">
    <cfRule type="cellIs" priority="3" operator="equal" aboveAverage="0" equalAverage="0" bottom="0" percent="0" rank="0" text="" dxfId="5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26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6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26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26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0" width="7.85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false" hidden="true" outlineLevel="0" max="25" min="24" style="0" width="10.99"/>
    <col collapsed="false" customWidth="true" hidden="false" outlineLevel="0" max="28" min="26" style="0" width="6.7"/>
    <col collapsed="false" customWidth="false" hidden="true" outlineLevel="0" max="30" min="29" style="0" width="10.99"/>
    <col collapsed="false" customWidth="true" hidden="false" outlineLevel="0" max="33" min="31" style="0" width="6.7"/>
    <col collapsed="false" customWidth="false" hidden="true" outlineLevel="0" max="35" min="34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25" customFormat="true" ht="17.25" hidden="false" customHeight="true" outlineLevel="0" collapsed="false">
      <c r="A1" s="15" t="s">
        <v>28</v>
      </c>
      <c r="B1" s="24" t="s">
        <v>29</v>
      </c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s="25" customFormat="true" ht="17.25" hidden="false" customHeight="true" outlineLevel="0" collapsed="false">
      <c r="A2" s="44"/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s="25" customFormat="true" ht="17.25" hidden="false" customHeight="true" outlineLevel="0" collapsed="false">
      <c r="A3" s="44"/>
      <c r="B3" s="30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s="25" customFormat="true" ht="20.25" hidden="false" customHeight="true" outlineLevel="0" collapsed="false">
      <c r="A4" s="44"/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s="25" customFormat="true" ht="20.25" hidden="false" customHeight="true" outlineLevel="0" collapsed="false">
      <c r="A5" s="44"/>
      <c r="B5" s="32" t="s">
        <v>32</v>
      </c>
      <c r="C5" s="33" t="s">
        <v>468</v>
      </c>
      <c r="D5" s="33"/>
      <c r="E5" s="34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1</v>
      </c>
      <c r="T5" s="33"/>
      <c r="U5" s="33"/>
      <c r="Z5" s="37" t="s">
        <v>35</v>
      </c>
      <c r="AA5" s="153" t="s">
        <v>469</v>
      </c>
      <c r="AB5" s="153"/>
      <c r="AC5" s="153"/>
      <c r="AD5" s="153"/>
      <c r="AE5" s="153"/>
      <c r="AF5" s="153"/>
      <c r="AG5" s="153"/>
      <c r="AJ5" s="39"/>
      <c r="AK5" s="37"/>
      <c r="AL5" s="40"/>
      <c r="AM5" s="40"/>
      <c r="AN5" s="41" t="n">
        <v>40866</v>
      </c>
      <c r="AO5" s="41"/>
      <c r="AP5" s="41"/>
    </row>
    <row r="6" s="25" customFormat="true" ht="20.25" hidden="false" customHeight="true" outlineLevel="0" collapsed="false">
      <c r="A6" s="44"/>
      <c r="B6" s="43"/>
      <c r="E6" s="44"/>
      <c r="F6" s="45"/>
      <c r="G6" s="4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AJ6" s="50"/>
      <c r="AK6" s="44"/>
      <c r="AL6" s="44"/>
      <c r="AM6" s="44"/>
      <c r="AN6" s="44"/>
      <c r="AO6" s="51"/>
      <c r="AP6" s="44"/>
    </row>
    <row r="7" s="25" customFormat="true" ht="20.25" hidden="false" customHeight="true" outlineLevel="0" collapsed="false">
      <c r="A7" s="44"/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</row>
    <row r="8" s="25" customFormat="true" ht="20.25" hidden="false" customHeight="true" outlineLevel="0" collapsed="false">
      <c r="A8" s="44"/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</row>
    <row r="9" s="25" customFormat="true" ht="20.1" hidden="false" customHeight="true" outlineLevel="0" collapsed="false">
      <c r="A9" s="44"/>
      <c r="B9" s="85" t="n">
        <v>289231</v>
      </c>
      <c r="C9" s="86" t="s">
        <v>470</v>
      </c>
      <c r="D9" s="86" t="s">
        <v>471</v>
      </c>
      <c r="E9" s="87" t="s">
        <v>127</v>
      </c>
      <c r="F9" s="88" t="n">
        <v>34848</v>
      </c>
      <c r="G9" s="89" t="n">
        <v>16</v>
      </c>
      <c r="H9" s="90" t="s">
        <v>187</v>
      </c>
      <c r="I9" s="85" t="n">
        <v>65.2</v>
      </c>
      <c r="J9" s="91" t="s">
        <v>128</v>
      </c>
      <c r="K9" s="91" t="s">
        <v>237</v>
      </c>
      <c r="L9" s="92" t="s">
        <v>190</v>
      </c>
      <c r="M9" s="93" t="s">
        <v>78</v>
      </c>
      <c r="N9" s="91" t="s">
        <v>248</v>
      </c>
      <c r="O9" s="94" t="s">
        <v>131</v>
      </c>
      <c r="P9" s="91" t="s">
        <v>249</v>
      </c>
      <c r="Q9" s="91" t="s">
        <v>250</v>
      </c>
      <c r="R9" s="91" t="s">
        <v>97</v>
      </c>
      <c r="S9" s="95" t="n">
        <v>0.7932</v>
      </c>
      <c r="T9" s="154" t="s">
        <v>472</v>
      </c>
      <c r="U9" s="155" t="s">
        <v>285</v>
      </c>
      <c r="V9" s="87" t="n">
        <v>95</v>
      </c>
      <c r="W9" s="87" t="n">
        <v>100</v>
      </c>
      <c r="X9" s="87" t="n">
        <v>100</v>
      </c>
      <c r="Y9" s="98" t="n">
        <v>100</v>
      </c>
      <c r="Z9" s="99" t="n">
        <v>75</v>
      </c>
      <c r="AA9" s="101" t="n">
        <v>80</v>
      </c>
      <c r="AB9" s="101" t="n">
        <v>82.5</v>
      </c>
      <c r="AC9" s="87" t="n">
        <v>82.5</v>
      </c>
      <c r="AD9" s="98" t="n">
        <v>82.5</v>
      </c>
      <c r="AE9" s="99" t="n">
        <v>105</v>
      </c>
      <c r="AF9" s="101" t="n">
        <v>112.5</v>
      </c>
      <c r="AG9" s="101"/>
      <c r="AH9" s="87" t="n">
        <v>112.5</v>
      </c>
      <c r="AI9" s="98" t="n">
        <v>112.5</v>
      </c>
      <c r="AJ9" s="102" t="n">
        <v>295</v>
      </c>
      <c r="AK9" s="103" t="n">
        <v>1</v>
      </c>
      <c r="AL9" s="104" t="s">
        <v>473</v>
      </c>
      <c r="AM9" s="104" t="s">
        <v>474</v>
      </c>
      <c r="AN9" s="105" t="s">
        <v>102</v>
      </c>
      <c r="AO9" s="106" t="s">
        <v>111</v>
      </c>
      <c r="AP9" s="107" t="n">
        <v>233.994</v>
      </c>
    </row>
    <row r="10" s="25" customFormat="true" ht="20.1" hidden="false" customHeight="true" outlineLevel="0" collapsed="false">
      <c r="A10" s="44"/>
      <c r="B10" s="85" t="n">
        <v>284928</v>
      </c>
      <c r="C10" s="86" t="s">
        <v>396</v>
      </c>
      <c r="D10" s="86" t="s">
        <v>475</v>
      </c>
      <c r="E10" s="87" t="s">
        <v>127</v>
      </c>
      <c r="F10" s="88" t="n">
        <v>34149</v>
      </c>
      <c r="G10" s="89" t="n">
        <v>18</v>
      </c>
      <c r="H10" s="90" t="s">
        <v>89</v>
      </c>
      <c r="I10" s="85" t="n">
        <v>101.9</v>
      </c>
      <c r="J10" s="91" t="s">
        <v>150</v>
      </c>
      <c r="K10" s="91" t="s">
        <v>129</v>
      </c>
      <c r="L10" s="92" t="s">
        <v>92</v>
      </c>
      <c r="M10" s="93" t="s">
        <v>78</v>
      </c>
      <c r="N10" s="91" t="s">
        <v>476</v>
      </c>
      <c r="O10" s="94" t="s">
        <v>151</v>
      </c>
      <c r="P10" s="91" t="s">
        <v>477</v>
      </c>
      <c r="Q10" s="91" t="s">
        <v>478</v>
      </c>
      <c r="R10" s="91" t="s">
        <v>152</v>
      </c>
      <c r="S10" s="95" t="n">
        <v>0.6041</v>
      </c>
      <c r="T10" s="86" t="s">
        <v>472</v>
      </c>
      <c r="U10" s="96" t="n">
        <v>135</v>
      </c>
      <c r="V10" s="87" t="n">
        <v>142.5</v>
      </c>
      <c r="W10" s="87" t="n">
        <v>147.5</v>
      </c>
      <c r="X10" s="87" t="n">
        <v>147.5</v>
      </c>
      <c r="Y10" s="98" t="n">
        <v>147.5</v>
      </c>
      <c r="Z10" s="99" t="n">
        <v>105</v>
      </c>
      <c r="AA10" s="101" t="n">
        <v>110</v>
      </c>
      <c r="AB10" s="101" t="n">
        <v>112.5</v>
      </c>
      <c r="AC10" s="87" t="n">
        <v>112.5</v>
      </c>
      <c r="AD10" s="98" t="n">
        <v>112.5</v>
      </c>
      <c r="AE10" s="99" t="n">
        <v>165</v>
      </c>
      <c r="AF10" s="101" t="n">
        <v>180</v>
      </c>
      <c r="AG10" s="101"/>
      <c r="AH10" s="87" t="n">
        <v>180</v>
      </c>
      <c r="AI10" s="98" t="n">
        <v>180</v>
      </c>
      <c r="AJ10" s="102" t="n">
        <v>440</v>
      </c>
      <c r="AK10" s="103" t="n">
        <v>1</v>
      </c>
      <c r="AL10" s="104" t="s">
        <v>479</v>
      </c>
      <c r="AM10" s="104" t="s">
        <v>480</v>
      </c>
      <c r="AN10" s="105" t="s">
        <v>86</v>
      </c>
      <c r="AO10" s="106" t="s">
        <v>111</v>
      </c>
      <c r="AP10" s="107" t="n">
        <v>265.804</v>
      </c>
    </row>
    <row r="11" s="25" customFormat="true" ht="20.1" hidden="false" customHeight="true" outlineLevel="0" collapsed="false">
      <c r="A11" s="44"/>
      <c r="B11" s="85" t="n">
        <v>253922</v>
      </c>
      <c r="C11" s="86" t="s">
        <v>481</v>
      </c>
      <c r="D11" s="86" t="s">
        <v>482</v>
      </c>
      <c r="E11" s="87" t="s">
        <v>127</v>
      </c>
      <c r="F11" s="88" t="n">
        <v>32436</v>
      </c>
      <c r="G11" s="89" t="n">
        <v>23</v>
      </c>
      <c r="H11" s="90" t="s">
        <v>138</v>
      </c>
      <c r="I11" s="85" t="n">
        <v>68.3</v>
      </c>
      <c r="J11" s="91" t="s">
        <v>157</v>
      </c>
      <c r="K11" s="91" t="s">
        <v>140</v>
      </c>
      <c r="L11" s="92" t="s">
        <v>78</v>
      </c>
      <c r="M11" s="93" t="s">
        <v>78</v>
      </c>
      <c r="N11" s="91" t="s">
        <v>161</v>
      </c>
      <c r="O11" s="94" t="s">
        <v>161</v>
      </c>
      <c r="P11" s="91" t="s">
        <v>164</v>
      </c>
      <c r="Q11" s="91" t="s">
        <v>318</v>
      </c>
      <c r="R11" s="91" t="s">
        <v>164</v>
      </c>
      <c r="S11" s="95" t="n">
        <v>0.7638</v>
      </c>
      <c r="T11" s="86" t="s">
        <v>483</v>
      </c>
      <c r="U11" s="96" t="n">
        <v>130</v>
      </c>
      <c r="V11" s="87" t="n">
        <v>145</v>
      </c>
      <c r="W11" s="87" t="n">
        <v>155</v>
      </c>
      <c r="X11" s="87" t="n">
        <v>155</v>
      </c>
      <c r="Y11" s="98" t="n">
        <v>155</v>
      </c>
      <c r="Z11" s="99" t="n">
        <v>90</v>
      </c>
      <c r="AA11" s="101" t="n">
        <v>100</v>
      </c>
      <c r="AB11" s="156" t="s">
        <v>484</v>
      </c>
      <c r="AC11" s="87" t="n">
        <v>100</v>
      </c>
      <c r="AD11" s="98" t="n">
        <v>100</v>
      </c>
      <c r="AE11" s="99" t="n">
        <v>200</v>
      </c>
      <c r="AF11" s="101" t="n">
        <v>207.5</v>
      </c>
      <c r="AG11" s="156" t="s">
        <v>431</v>
      </c>
      <c r="AH11" s="87" t="n">
        <v>207.5</v>
      </c>
      <c r="AI11" s="98" t="n">
        <v>207.5</v>
      </c>
      <c r="AJ11" s="102" t="n">
        <v>462.5</v>
      </c>
      <c r="AK11" s="103" t="n">
        <v>1</v>
      </c>
      <c r="AL11" s="104" t="s">
        <v>485</v>
      </c>
      <c r="AM11" s="104" t="s">
        <v>485</v>
      </c>
      <c r="AN11" s="105" t="s">
        <v>86</v>
      </c>
      <c r="AO11" s="106" t="s">
        <v>86</v>
      </c>
      <c r="AP11" s="107" t="n">
        <v>353.2575</v>
      </c>
    </row>
    <row r="12" s="25" customFormat="true" ht="20.1" hidden="false" customHeight="true" outlineLevel="0" collapsed="false">
      <c r="A12" s="44"/>
      <c r="B12" s="85" t="s">
        <v>486</v>
      </c>
      <c r="C12" s="86" t="s">
        <v>487</v>
      </c>
      <c r="D12" s="86" t="s">
        <v>488</v>
      </c>
      <c r="E12" s="87" t="s">
        <v>127</v>
      </c>
      <c r="F12" s="88" t="n">
        <v>29846</v>
      </c>
      <c r="G12" s="89" t="n">
        <v>30</v>
      </c>
      <c r="H12" s="90" t="s">
        <v>138</v>
      </c>
      <c r="I12" s="85" t="n">
        <v>75.5</v>
      </c>
      <c r="J12" s="91" t="s">
        <v>139</v>
      </c>
      <c r="K12" s="91" t="s">
        <v>140</v>
      </c>
      <c r="L12" s="92" t="s">
        <v>78</v>
      </c>
      <c r="M12" s="93" t="s">
        <v>78</v>
      </c>
      <c r="N12" s="91" t="s">
        <v>141</v>
      </c>
      <c r="O12" s="94" t="s">
        <v>141</v>
      </c>
      <c r="P12" s="91" t="s">
        <v>142</v>
      </c>
      <c r="Q12" s="91" t="s">
        <v>143</v>
      </c>
      <c r="R12" s="91" t="s">
        <v>142</v>
      </c>
      <c r="S12" s="95" t="n">
        <v>0.7093</v>
      </c>
      <c r="T12" s="86" t="s">
        <v>489</v>
      </c>
      <c r="U12" s="96" t="n">
        <v>160</v>
      </c>
      <c r="V12" s="87" t="n">
        <v>170</v>
      </c>
      <c r="W12" s="87" t="n">
        <v>185</v>
      </c>
      <c r="X12" s="87" t="n">
        <v>185</v>
      </c>
      <c r="Y12" s="98" t="n">
        <v>185</v>
      </c>
      <c r="Z12" s="99" t="n">
        <v>130</v>
      </c>
      <c r="AA12" s="101" t="n">
        <v>140</v>
      </c>
      <c r="AB12" s="156" t="s">
        <v>344</v>
      </c>
      <c r="AC12" s="87" t="n">
        <v>140</v>
      </c>
      <c r="AD12" s="98" t="n">
        <v>140</v>
      </c>
      <c r="AE12" s="99" t="n">
        <v>200</v>
      </c>
      <c r="AF12" s="101" t="n">
        <v>215</v>
      </c>
      <c r="AG12" s="101" t="n">
        <v>222.5</v>
      </c>
      <c r="AH12" s="87" t="n">
        <v>222.5</v>
      </c>
      <c r="AI12" s="98" t="n">
        <v>222.5</v>
      </c>
      <c r="AJ12" s="102" t="n">
        <v>547.5</v>
      </c>
      <c r="AK12" s="103" t="n">
        <v>1</v>
      </c>
      <c r="AL12" s="104" t="s">
        <v>490</v>
      </c>
      <c r="AM12" s="104" t="s">
        <v>490</v>
      </c>
      <c r="AN12" s="105" t="s">
        <v>110</v>
      </c>
      <c r="AO12" s="106" t="s">
        <v>110</v>
      </c>
      <c r="AP12" s="107" t="n">
        <v>388.34175</v>
      </c>
    </row>
    <row r="13" s="25" customFormat="true" ht="20.1" hidden="false" customHeight="true" outlineLevel="0" collapsed="false">
      <c r="A13" s="44"/>
      <c r="B13" s="85" t="s">
        <v>486</v>
      </c>
      <c r="C13" s="86" t="s">
        <v>491</v>
      </c>
      <c r="D13" s="86" t="s">
        <v>492</v>
      </c>
      <c r="E13" s="87" t="s">
        <v>127</v>
      </c>
      <c r="F13" s="88" t="n">
        <v>31947</v>
      </c>
      <c r="G13" s="89" t="n">
        <v>24</v>
      </c>
      <c r="H13" s="90" t="s">
        <v>138</v>
      </c>
      <c r="I13" s="85" t="n">
        <v>80.4</v>
      </c>
      <c r="J13" s="91" t="s">
        <v>139</v>
      </c>
      <c r="K13" s="91" t="s">
        <v>140</v>
      </c>
      <c r="L13" s="92" t="s">
        <v>78</v>
      </c>
      <c r="M13" s="93" t="s">
        <v>78</v>
      </c>
      <c r="N13" s="91" t="s">
        <v>141</v>
      </c>
      <c r="O13" s="94" t="s">
        <v>141</v>
      </c>
      <c r="P13" s="91" t="s">
        <v>142</v>
      </c>
      <c r="Q13" s="91" t="s">
        <v>143</v>
      </c>
      <c r="R13" s="91" t="s">
        <v>142</v>
      </c>
      <c r="S13" s="95" t="n">
        <v>0.6806</v>
      </c>
      <c r="T13" s="86" t="s">
        <v>489</v>
      </c>
      <c r="U13" s="96" t="n">
        <v>165</v>
      </c>
      <c r="V13" s="87" t="n">
        <v>175</v>
      </c>
      <c r="W13" s="87" t="n">
        <v>185</v>
      </c>
      <c r="X13" s="87" t="n">
        <v>185</v>
      </c>
      <c r="Y13" s="98" t="n">
        <v>185</v>
      </c>
      <c r="Z13" s="99" t="n">
        <v>135</v>
      </c>
      <c r="AA13" s="101" t="n">
        <v>142.5</v>
      </c>
      <c r="AB13" s="101" t="n">
        <v>145</v>
      </c>
      <c r="AC13" s="87" t="n">
        <v>145</v>
      </c>
      <c r="AD13" s="98" t="n">
        <v>145</v>
      </c>
      <c r="AE13" s="99" t="n">
        <v>190</v>
      </c>
      <c r="AF13" s="101" t="n">
        <v>205</v>
      </c>
      <c r="AG13" s="101" t="n">
        <v>215</v>
      </c>
      <c r="AH13" s="87" t="n">
        <v>215</v>
      </c>
      <c r="AI13" s="98" t="n">
        <v>215</v>
      </c>
      <c r="AJ13" s="102" t="n">
        <v>545</v>
      </c>
      <c r="AK13" s="103" t="n">
        <v>2</v>
      </c>
      <c r="AL13" s="104" t="s">
        <v>493</v>
      </c>
      <c r="AM13" s="104" t="s">
        <v>493</v>
      </c>
      <c r="AN13" s="105" t="s">
        <v>110</v>
      </c>
      <c r="AO13" s="106" t="s">
        <v>110</v>
      </c>
      <c r="AP13" s="107" t="n">
        <v>370.927</v>
      </c>
    </row>
    <row r="14" s="25" customFormat="true" ht="20.1" hidden="false" customHeight="true" outlineLevel="0" collapsed="false">
      <c r="A14" s="44"/>
      <c r="B14" s="85" t="s">
        <v>486</v>
      </c>
      <c r="C14" s="86" t="s">
        <v>494</v>
      </c>
      <c r="D14" s="86" t="s">
        <v>495</v>
      </c>
      <c r="E14" s="87" t="s">
        <v>127</v>
      </c>
      <c r="F14" s="88" t="n">
        <v>30251</v>
      </c>
      <c r="G14" s="89" t="n">
        <v>29</v>
      </c>
      <c r="H14" s="90" t="s">
        <v>138</v>
      </c>
      <c r="I14" s="85" t="n">
        <v>77.1</v>
      </c>
      <c r="J14" s="91" t="s">
        <v>139</v>
      </c>
      <c r="K14" s="91" t="s">
        <v>140</v>
      </c>
      <c r="L14" s="92" t="s">
        <v>78</v>
      </c>
      <c r="M14" s="93" t="s">
        <v>78</v>
      </c>
      <c r="N14" s="91" t="s">
        <v>141</v>
      </c>
      <c r="O14" s="94" t="s">
        <v>141</v>
      </c>
      <c r="P14" s="91" t="s">
        <v>142</v>
      </c>
      <c r="Q14" s="91" t="s">
        <v>143</v>
      </c>
      <c r="R14" s="91" t="s">
        <v>142</v>
      </c>
      <c r="S14" s="95" t="n">
        <v>0.699300000000001</v>
      </c>
      <c r="T14" s="86" t="s">
        <v>496</v>
      </c>
      <c r="U14" s="155" t="s">
        <v>145</v>
      </c>
      <c r="V14" s="87" t="n">
        <v>140</v>
      </c>
      <c r="W14" s="156" t="s">
        <v>339</v>
      </c>
      <c r="X14" s="87" t="n">
        <v>140</v>
      </c>
      <c r="Y14" s="98" t="n">
        <v>140</v>
      </c>
      <c r="Z14" s="155" t="s">
        <v>278</v>
      </c>
      <c r="AA14" s="101" t="n">
        <v>95</v>
      </c>
      <c r="AB14" s="156" t="s">
        <v>326</v>
      </c>
      <c r="AC14" s="87" t="n">
        <v>95</v>
      </c>
      <c r="AD14" s="98" t="n">
        <v>95</v>
      </c>
      <c r="AE14" s="99" t="n">
        <v>170</v>
      </c>
      <c r="AF14" s="156" t="s">
        <v>459</v>
      </c>
      <c r="AG14" s="156" t="s">
        <v>459</v>
      </c>
      <c r="AH14" s="87" t="n">
        <v>170</v>
      </c>
      <c r="AI14" s="98" t="n">
        <v>170</v>
      </c>
      <c r="AJ14" s="102" t="n">
        <v>405</v>
      </c>
      <c r="AK14" s="103" t="n">
        <v>3</v>
      </c>
      <c r="AL14" s="104" t="s">
        <v>497</v>
      </c>
      <c r="AM14" s="104" t="s">
        <v>497</v>
      </c>
      <c r="AN14" s="105" t="s">
        <v>111</v>
      </c>
      <c r="AO14" s="106" t="s">
        <v>111</v>
      </c>
      <c r="AP14" s="107" t="n">
        <v>283.2165</v>
      </c>
    </row>
    <row r="15" s="25" customFormat="true" ht="20.1" hidden="false" customHeight="true" outlineLevel="0" collapsed="false">
      <c r="A15" s="44"/>
      <c r="B15" s="85" t="s">
        <v>486</v>
      </c>
      <c r="C15" s="154" t="s">
        <v>498</v>
      </c>
      <c r="D15" s="154" t="s">
        <v>499</v>
      </c>
      <c r="E15" s="87" t="s">
        <v>127</v>
      </c>
      <c r="F15" s="88" t="n">
        <v>24091</v>
      </c>
      <c r="G15" s="89" t="n">
        <v>42</v>
      </c>
      <c r="H15" s="90" t="s">
        <v>156</v>
      </c>
      <c r="I15" s="157" t="n">
        <v>72</v>
      </c>
      <c r="J15" s="91" t="s">
        <v>157</v>
      </c>
      <c r="K15" s="91" t="s">
        <v>158</v>
      </c>
      <c r="L15" s="92" t="s">
        <v>159</v>
      </c>
      <c r="M15" s="93" t="s">
        <v>78</v>
      </c>
      <c r="N15" s="91" t="s">
        <v>160</v>
      </c>
      <c r="O15" s="94" t="s">
        <v>161</v>
      </c>
      <c r="P15" s="91" t="s">
        <v>162</v>
      </c>
      <c r="Q15" s="91" t="s">
        <v>163</v>
      </c>
      <c r="R15" s="91" t="s">
        <v>164</v>
      </c>
      <c r="S15" s="95" t="n">
        <v>0.7337</v>
      </c>
      <c r="T15" s="86" t="s">
        <v>500</v>
      </c>
      <c r="U15" s="96" t="n">
        <v>150</v>
      </c>
      <c r="V15" s="87" t="n">
        <v>165</v>
      </c>
      <c r="W15" s="87"/>
      <c r="X15" s="87" t="n">
        <v>165</v>
      </c>
      <c r="Y15" s="98" t="n">
        <v>165</v>
      </c>
      <c r="Z15" s="99" t="n">
        <v>80</v>
      </c>
      <c r="AA15" s="101"/>
      <c r="AB15" s="101"/>
      <c r="AC15" s="87" t="n">
        <v>80</v>
      </c>
      <c r="AD15" s="98" t="n">
        <v>80</v>
      </c>
      <c r="AE15" s="99" t="n">
        <v>180</v>
      </c>
      <c r="AF15" s="101"/>
      <c r="AG15" s="101"/>
      <c r="AH15" s="87" t="n">
        <v>180</v>
      </c>
      <c r="AI15" s="98" t="n">
        <v>180</v>
      </c>
      <c r="AJ15" s="102" t="n">
        <v>425</v>
      </c>
      <c r="AK15" s="103" t="n">
        <v>1</v>
      </c>
      <c r="AL15" s="104" t="s">
        <v>501</v>
      </c>
      <c r="AM15" s="104" t="s">
        <v>502</v>
      </c>
      <c r="AN15" s="105" t="s">
        <v>110</v>
      </c>
      <c r="AO15" s="106" t="s">
        <v>111</v>
      </c>
      <c r="AP15" s="107" t="n">
        <v>311.8225</v>
      </c>
    </row>
    <row r="16" s="25" customFormat="true" ht="20.1" hidden="false" customHeight="true" outlineLevel="0" collapsed="false">
      <c r="A16" s="44"/>
      <c r="B16" s="85" t="n">
        <v>61460</v>
      </c>
      <c r="C16" s="86" t="s">
        <v>503</v>
      </c>
      <c r="D16" s="86" t="s">
        <v>504</v>
      </c>
      <c r="E16" s="87" t="s">
        <v>127</v>
      </c>
      <c r="F16" s="88" t="n">
        <v>21629</v>
      </c>
      <c r="G16" s="89" t="n">
        <v>52</v>
      </c>
      <c r="H16" s="90" t="s">
        <v>219</v>
      </c>
      <c r="I16" s="85" t="n">
        <v>73</v>
      </c>
      <c r="J16" s="91" t="s">
        <v>157</v>
      </c>
      <c r="K16" s="91" t="s">
        <v>352</v>
      </c>
      <c r="L16" s="92" t="s">
        <v>73</v>
      </c>
      <c r="M16" s="93" t="s">
        <v>78</v>
      </c>
      <c r="N16" s="91" t="s">
        <v>457</v>
      </c>
      <c r="O16" s="94" t="s">
        <v>161</v>
      </c>
      <c r="P16" s="91" t="s">
        <v>222</v>
      </c>
      <c r="Q16" s="91" t="s">
        <v>458</v>
      </c>
      <c r="R16" s="91" t="s">
        <v>164</v>
      </c>
      <c r="S16" s="95" t="n">
        <v>0.7264</v>
      </c>
      <c r="T16" s="86" t="s">
        <v>489</v>
      </c>
      <c r="U16" s="96" t="n">
        <v>160</v>
      </c>
      <c r="V16" s="87" t="n">
        <v>180</v>
      </c>
      <c r="W16" s="156" t="s">
        <v>146</v>
      </c>
      <c r="X16" s="87" t="n">
        <v>180</v>
      </c>
      <c r="Y16" s="98" t="n">
        <v>180</v>
      </c>
      <c r="Z16" s="99" t="n">
        <v>125</v>
      </c>
      <c r="AA16" s="156" t="s">
        <v>202</v>
      </c>
      <c r="AB16" s="156" t="s">
        <v>202</v>
      </c>
      <c r="AC16" s="87" t="n">
        <v>125</v>
      </c>
      <c r="AD16" s="98" t="n">
        <v>125</v>
      </c>
      <c r="AE16" s="99" t="n">
        <v>180</v>
      </c>
      <c r="AF16" s="101" t="n">
        <v>200</v>
      </c>
      <c r="AG16" s="156" t="s">
        <v>431</v>
      </c>
      <c r="AH16" s="87" t="n">
        <v>200</v>
      </c>
      <c r="AI16" s="98" t="n">
        <v>200</v>
      </c>
      <c r="AJ16" s="102" t="n">
        <v>505</v>
      </c>
      <c r="AK16" s="103" t="n">
        <v>1</v>
      </c>
      <c r="AL16" s="104" t="s">
        <v>460</v>
      </c>
      <c r="AM16" s="104" t="s">
        <v>461</v>
      </c>
      <c r="AN16" s="105" t="s">
        <v>102</v>
      </c>
      <c r="AO16" s="106" t="s">
        <v>110</v>
      </c>
      <c r="AP16" s="107" t="n">
        <v>366.832</v>
      </c>
    </row>
    <row r="17" s="25" customFormat="true" ht="20.1" hidden="false" customHeight="true" outlineLevel="0" collapsed="false">
      <c r="A17" s="44"/>
      <c r="B17" s="85" t="s">
        <v>486</v>
      </c>
      <c r="C17" s="154" t="s">
        <v>505</v>
      </c>
      <c r="D17" s="154" t="s">
        <v>506</v>
      </c>
      <c r="E17" s="87" t="s">
        <v>127</v>
      </c>
      <c r="F17" s="88" t="n">
        <v>18214</v>
      </c>
      <c r="G17" s="89" t="n">
        <v>62</v>
      </c>
      <c r="H17" s="90" t="s">
        <v>360</v>
      </c>
      <c r="I17" s="85" t="n">
        <v>88.1</v>
      </c>
      <c r="J17" s="91" t="s">
        <v>300</v>
      </c>
      <c r="K17" s="91" t="s">
        <v>361</v>
      </c>
      <c r="L17" s="92" t="s">
        <v>362</v>
      </c>
      <c r="M17" s="93" t="s">
        <v>78</v>
      </c>
      <c r="N17" s="91" t="s">
        <v>507</v>
      </c>
      <c r="O17" s="94" t="s">
        <v>302</v>
      </c>
      <c r="P17" s="91" t="s">
        <v>508</v>
      </c>
      <c r="Q17" s="91" t="s">
        <v>509</v>
      </c>
      <c r="R17" s="91" t="s">
        <v>118</v>
      </c>
      <c r="S17" s="95" t="n">
        <v>0.6455</v>
      </c>
      <c r="T17" s="154" t="s">
        <v>500</v>
      </c>
      <c r="U17" s="96" t="n">
        <v>220</v>
      </c>
      <c r="V17" s="87" t="n">
        <v>230</v>
      </c>
      <c r="W17" s="87" t="n">
        <v>240</v>
      </c>
      <c r="X17" s="87" t="n">
        <v>240</v>
      </c>
      <c r="Y17" s="98" t="n">
        <v>240</v>
      </c>
      <c r="Z17" s="99" t="n">
        <v>85</v>
      </c>
      <c r="AA17" s="101" t="n">
        <v>90</v>
      </c>
      <c r="AB17" s="101" t="n">
        <v>95</v>
      </c>
      <c r="AC17" s="87" t="n">
        <v>95</v>
      </c>
      <c r="AD17" s="98" t="n">
        <v>95</v>
      </c>
      <c r="AE17" s="99" t="n">
        <v>260</v>
      </c>
      <c r="AF17" s="101" t="n">
        <v>270</v>
      </c>
      <c r="AG17" s="101" t="n">
        <v>280</v>
      </c>
      <c r="AH17" s="87" t="n">
        <v>280</v>
      </c>
      <c r="AI17" s="98" t="n">
        <v>280</v>
      </c>
      <c r="AJ17" s="102" t="n">
        <v>615</v>
      </c>
      <c r="AK17" s="103" t="n">
        <v>1</v>
      </c>
      <c r="AL17" s="104" t="s">
        <v>510</v>
      </c>
      <c r="AM17" s="104" t="s">
        <v>511</v>
      </c>
      <c r="AN17" s="105" t="s">
        <v>226</v>
      </c>
      <c r="AO17" s="106" t="s">
        <v>110</v>
      </c>
      <c r="AP17" s="107" t="n">
        <v>396.9825</v>
      </c>
    </row>
    <row r="18" s="25" customFormat="true" ht="15" hidden="false" customHeight="false" outlineLevel="0" collapsed="false">
      <c r="A18" s="44"/>
      <c r="B18" s="110" t="s">
        <v>175</v>
      </c>
      <c r="C18" s="111"/>
      <c r="D18" s="111"/>
      <c r="E18" s="112"/>
      <c r="F18" s="113"/>
      <c r="G18" s="113"/>
      <c r="H18" s="111"/>
      <c r="I18" s="114"/>
      <c r="J18" s="115"/>
      <c r="K18" s="115"/>
      <c r="L18" s="115"/>
      <c r="M18" s="116"/>
      <c r="N18" s="115"/>
      <c r="O18" s="115"/>
      <c r="P18" s="115"/>
      <c r="Q18" s="115"/>
      <c r="R18" s="115"/>
      <c r="S18" s="117"/>
      <c r="T18" s="118" t="s">
        <v>176</v>
      </c>
      <c r="U18" s="119"/>
      <c r="V18" s="120"/>
      <c r="W18" s="118" t="s">
        <v>177</v>
      </c>
      <c r="X18" s="121"/>
      <c r="Y18" s="121"/>
      <c r="Z18" s="121"/>
      <c r="AA18" s="119"/>
      <c r="AB18" s="119"/>
      <c r="AC18" s="119"/>
      <c r="AD18" s="119"/>
      <c r="AE18" s="118" t="s">
        <v>178</v>
      </c>
      <c r="AF18" s="119"/>
      <c r="AG18" s="119"/>
      <c r="AH18" s="119"/>
      <c r="AI18" s="119"/>
      <c r="AJ18" s="122"/>
      <c r="AK18" s="151" t="s">
        <v>179</v>
      </c>
      <c r="AL18" s="123"/>
      <c r="AM18" s="123"/>
      <c r="AN18" s="119"/>
      <c r="AO18" s="124"/>
      <c r="AP18" s="152"/>
    </row>
    <row r="19" s="25" customFormat="true" ht="15" hidden="false" customHeight="true" outlineLevel="0" collapsed="false">
      <c r="A19" s="44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7" t="s">
        <v>512</v>
      </c>
      <c r="U19" s="127"/>
      <c r="V19" s="127"/>
      <c r="W19" s="128" t="s">
        <v>513</v>
      </c>
      <c r="X19" s="128"/>
      <c r="Y19" s="128"/>
      <c r="Z19" s="128"/>
      <c r="AA19" s="128"/>
      <c r="AB19" s="128"/>
      <c r="AC19" s="128"/>
      <c r="AD19" s="128"/>
      <c r="AE19" s="129" t="s">
        <v>514</v>
      </c>
      <c r="AF19" s="129"/>
      <c r="AG19" s="129"/>
      <c r="AH19" s="129"/>
      <c r="AI19" s="129"/>
      <c r="AJ19" s="129"/>
      <c r="AK19" s="127" t="s">
        <v>515</v>
      </c>
      <c r="AL19" s="127"/>
      <c r="AM19" s="127"/>
      <c r="AN19" s="127"/>
      <c r="AO19" s="127"/>
      <c r="AP19" s="127"/>
    </row>
    <row r="20" s="25" customFormat="true" ht="15" hidden="false" customHeight="false" outlineLevel="0" collapsed="false">
      <c r="A20" s="44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7"/>
      <c r="U20" s="127"/>
      <c r="V20" s="127"/>
      <c r="W20" s="128"/>
      <c r="X20" s="128"/>
      <c r="Y20" s="128"/>
      <c r="Z20" s="128"/>
      <c r="AA20" s="128"/>
      <c r="AB20" s="128"/>
      <c r="AC20" s="128"/>
      <c r="AD20" s="128"/>
      <c r="AE20" s="129"/>
      <c r="AF20" s="129"/>
      <c r="AG20" s="129"/>
      <c r="AH20" s="129"/>
      <c r="AI20" s="129"/>
      <c r="AJ20" s="129"/>
      <c r="AK20" s="127"/>
      <c r="AL20" s="127"/>
      <c r="AM20" s="127"/>
      <c r="AN20" s="127"/>
      <c r="AO20" s="127"/>
      <c r="AP20" s="127"/>
    </row>
    <row r="21" s="25" customFormat="true" ht="15" hidden="false" customHeight="false" outlineLevel="0" collapsed="false">
      <c r="A21" s="44"/>
    </row>
    <row r="22" s="25" customFormat="true" ht="15" hidden="false" customHeight="false" outlineLevel="0" collapsed="false">
      <c r="A22" s="44"/>
    </row>
    <row r="23" s="25" customFormat="true" ht="15" hidden="false" customHeight="false" outlineLevel="0" collapsed="false">
      <c r="A23" s="44"/>
    </row>
    <row r="24" s="25" customFormat="true" ht="15" hidden="false" customHeight="false" outlineLevel="0" collapsed="false">
      <c r="A24" s="44"/>
    </row>
    <row r="25" s="25" customFormat="true" ht="15" hidden="false" customHeight="false" outlineLevel="0" collapsed="false">
      <c r="A25" s="44"/>
    </row>
    <row r="26" s="25" customFormat="true" ht="15" hidden="false" customHeight="false" outlineLevel="0" collapsed="false">
      <c r="A26" s="44"/>
    </row>
    <row r="27" s="25" customFormat="true" ht="15" hidden="false" customHeight="false" outlineLevel="0" collapsed="false">
      <c r="A27" s="44"/>
    </row>
    <row r="28" s="25" customFormat="true" ht="15" hidden="false" customHeight="false" outlineLevel="0" collapsed="false">
      <c r="A28" s="44"/>
    </row>
    <row r="29" s="25" customFormat="true" ht="15" hidden="false" customHeight="false" outlineLevel="0" collapsed="false">
      <c r="A29" s="44"/>
    </row>
    <row r="30" s="25" customFormat="true" ht="15" hidden="false" customHeight="false" outlineLevel="0" collapsed="false">
      <c r="A30" s="44"/>
    </row>
    <row r="31" s="25" customFormat="true" ht="15" hidden="false" customHeight="false" outlineLevel="0" collapsed="false">
      <c r="A31" s="44"/>
    </row>
    <row r="32" s="25" customFormat="true" ht="15" hidden="false" customHeight="false" outlineLevel="0" collapsed="false">
      <c r="A32" s="44"/>
    </row>
    <row r="33" s="25" customFormat="true" ht="15" hidden="false" customHeight="false" outlineLevel="0" collapsed="false">
      <c r="A33" s="44"/>
    </row>
    <row r="34" s="25" customFormat="true" ht="15" hidden="false" customHeight="false" outlineLevel="0" collapsed="false">
      <c r="A34" s="44"/>
    </row>
    <row r="35" s="25" customFormat="true" ht="15" hidden="false" customHeight="false" outlineLevel="0" collapsed="false">
      <c r="A35" s="44"/>
    </row>
    <row r="36" s="25" customFormat="true" ht="15" hidden="false" customHeight="false" outlineLevel="0" collapsed="false">
      <c r="A36" s="44"/>
    </row>
    <row r="37" s="25" customFormat="true" ht="15" hidden="false" customHeight="false" outlineLevel="0" collapsed="false">
      <c r="A37" s="44"/>
    </row>
    <row r="38" s="25" customFormat="true" ht="15" hidden="false" customHeight="false" outlineLevel="0" collapsed="false">
      <c r="A38" s="44"/>
    </row>
    <row r="39" s="25" customFormat="true" ht="15" hidden="false" customHeight="false" outlineLevel="0" collapsed="false">
      <c r="A39" s="44"/>
    </row>
    <row r="40" s="25" customFormat="true" ht="15" hidden="false" customHeight="false" outlineLevel="0" collapsed="false">
      <c r="A40" s="44"/>
    </row>
    <row r="41" s="25" customFormat="true" ht="15" hidden="false" customHeight="false" outlineLevel="0" collapsed="false">
      <c r="A41" s="44"/>
    </row>
    <row r="42" s="25" customFormat="true" ht="15" hidden="false" customHeight="false" outlineLevel="0" collapsed="false">
      <c r="A42" s="44"/>
    </row>
    <row r="43" s="25" customFormat="true" ht="15" hidden="false" customHeight="false" outlineLevel="0" collapsed="false">
      <c r="A43" s="44"/>
    </row>
    <row r="44" s="25" customFormat="true" ht="15" hidden="false" customHeight="false" outlineLevel="0" collapsed="false">
      <c r="A44" s="44"/>
    </row>
    <row r="45" s="25" customFormat="true" ht="15" hidden="false" customHeight="false" outlineLevel="0" collapsed="false">
      <c r="A45" s="44"/>
    </row>
    <row r="46" s="25" customFormat="true" ht="15" hidden="false" customHeight="false" outlineLevel="0" collapsed="false">
      <c r="A46" s="44"/>
    </row>
    <row r="47" s="25" customFormat="true" ht="15" hidden="false" customHeight="false" outlineLevel="0" collapsed="false">
      <c r="A47" s="44"/>
    </row>
    <row r="48" s="25" customFormat="true" ht="15" hidden="false" customHeight="false" outlineLevel="0" collapsed="false">
      <c r="A48" s="44"/>
    </row>
    <row r="49" s="25" customFormat="true" ht="15" hidden="false" customHeight="false" outlineLevel="0" collapsed="false">
      <c r="A49" s="44"/>
    </row>
    <row r="50" s="25" customFormat="true" ht="15" hidden="false" customHeight="false" outlineLevel="0" collapsed="false">
      <c r="A50" s="44"/>
    </row>
    <row r="51" s="25" customFormat="true" ht="15" hidden="false" customHeight="false" outlineLevel="0" collapsed="false">
      <c r="A51" s="44"/>
    </row>
    <row r="52" s="25" customFormat="true" ht="15" hidden="false" customHeight="false" outlineLevel="0" collapsed="false">
      <c r="A52" s="44"/>
    </row>
    <row r="53" s="25" customFormat="true" ht="15" hidden="false" customHeight="false" outlineLevel="0" collapsed="false">
      <c r="A53" s="44"/>
    </row>
    <row r="54" s="25" customFormat="true" ht="15" hidden="false" customHeight="false" outlineLevel="0" collapsed="false">
      <c r="A54" s="44"/>
    </row>
    <row r="55" s="25" customFormat="true" ht="15" hidden="false" customHeight="false" outlineLevel="0" collapsed="false">
      <c r="A55" s="44"/>
    </row>
    <row r="56" s="25" customFormat="true" ht="15" hidden="false" customHeight="false" outlineLevel="0" collapsed="false">
      <c r="A56" s="44"/>
    </row>
    <row r="57" s="25" customFormat="true" ht="15" hidden="false" customHeight="false" outlineLevel="0" collapsed="false">
      <c r="A57" s="44"/>
    </row>
    <row r="58" s="25" customFormat="true" ht="15" hidden="false" customHeight="false" outlineLevel="0" collapsed="false">
      <c r="A58" s="44"/>
    </row>
    <row r="59" s="25" customFormat="true" ht="15" hidden="false" customHeight="false" outlineLevel="0" collapsed="false">
      <c r="A59" s="44"/>
    </row>
    <row r="60" s="25" customFormat="true" ht="15" hidden="false" customHeight="false" outlineLevel="0" collapsed="false">
      <c r="A60" s="44"/>
    </row>
    <row r="61" s="25" customFormat="true" ht="15" hidden="false" customHeight="false" outlineLevel="0" collapsed="false">
      <c r="A61" s="44"/>
    </row>
    <row r="62" s="25" customFormat="true" ht="15" hidden="false" customHeight="false" outlineLevel="0" collapsed="false">
      <c r="A62" s="44"/>
    </row>
    <row r="63" s="25" customFormat="true" ht="15" hidden="false" customHeight="false" outlineLevel="0" collapsed="false">
      <c r="A63" s="44"/>
    </row>
    <row r="64" s="25" customFormat="true" ht="15" hidden="false" customHeight="false" outlineLevel="0" collapsed="false">
      <c r="A64" s="44"/>
    </row>
    <row r="65" s="25" customFormat="true" ht="15" hidden="false" customHeight="false" outlineLevel="0" collapsed="false">
      <c r="A65" s="44"/>
    </row>
    <row r="66" s="25" customFormat="true" ht="15" hidden="false" customHeight="false" outlineLevel="0" collapsed="false">
      <c r="A66" s="44"/>
    </row>
    <row r="67" s="25" customFormat="true" ht="15" hidden="false" customHeight="false" outlineLevel="0" collapsed="false">
      <c r="A67" s="44"/>
    </row>
    <row r="68" s="25" customFormat="true" ht="15" hidden="false" customHeight="false" outlineLevel="0" collapsed="false">
      <c r="A68" s="44"/>
    </row>
    <row r="69" s="25" customFormat="true" ht="15" hidden="false" customHeight="false" outlineLevel="0" collapsed="false">
      <c r="A69" s="44"/>
    </row>
    <row r="70" s="25" customFormat="true" ht="15" hidden="false" customHeight="false" outlineLevel="0" collapsed="false">
      <c r="A70" s="44"/>
    </row>
    <row r="71" s="25" customFormat="true" ht="15" hidden="false" customHeight="false" outlineLevel="0" collapsed="false">
      <c r="A71" s="44"/>
    </row>
    <row r="72" s="25" customFormat="true" ht="15" hidden="false" customHeight="false" outlineLevel="0" collapsed="false">
      <c r="A72" s="44"/>
    </row>
    <row r="73" s="25" customFormat="true" ht="15" hidden="false" customHeight="false" outlineLevel="0" collapsed="false">
      <c r="A73" s="44"/>
    </row>
    <row r="74" s="25" customFormat="true" ht="15" hidden="false" customHeight="false" outlineLevel="0" collapsed="false">
      <c r="A74" s="44"/>
    </row>
    <row r="75" s="25" customFormat="true" ht="15" hidden="false" customHeight="false" outlineLevel="0" collapsed="false">
      <c r="A75" s="44"/>
    </row>
    <row r="76" s="25" customFormat="true" ht="15" hidden="false" customHeight="false" outlineLevel="0" collapsed="false">
      <c r="A76" s="44"/>
    </row>
    <row r="77" s="25" customFormat="true" ht="15" hidden="false" customHeight="false" outlineLevel="0" collapsed="false">
      <c r="A77" s="44"/>
    </row>
    <row r="78" s="25" customFormat="true" ht="15" hidden="false" customHeight="false" outlineLevel="0" collapsed="false">
      <c r="A78" s="44"/>
    </row>
    <row r="79" s="25" customFormat="true" ht="15" hidden="false" customHeight="false" outlineLevel="0" collapsed="false">
      <c r="A79" s="44"/>
    </row>
    <row r="80" s="25" customFormat="true" ht="15" hidden="false" customHeight="false" outlineLevel="0" collapsed="false">
      <c r="A80" s="44"/>
    </row>
    <row r="81" s="25" customFormat="true" ht="15" hidden="false" customHeight="false" outlineLevel="0" collapsed="false">
      <c r="A81" s="44"/>
    </row>
    <row r="82" s="25" customFormat="true" ht="15" hidden="false" customHeight="false" outlineLevel="0" collapsed="false">
      <c r="A82" s="44"/>
    </row>
    <row r="83" s="25" customFormat="true" ht="15" hidden="false" customHeight="false" outlineLevel="0" collapsed="false">
      <c r="A83" s="44"/>
    </row>
    <row r="84" s="25" customFormat="true" ht="15" hidden="false" customHeight="false" outlineLevel="0" collapsed="false">
      <c r="A84" s="44"/>
    </row>
    <row r="85" s="25" customFormat="true" ht="15" hidden="false" customHeight="false" outlineLevel="0" collapsed="false">
      <c r="A85" s="44"/>
    </row>
    <row r="86" s="25" customFormat="true" ht="15" hidden="false" customHeight="false" outlineLevel="0" collapsed="false">
      <c r="A86" s="44"/>
    </row>
    <row r="87" s="25" customFormat="true" ht="15" hidden="false" customHeight="false" outlineLevel="0" collapsed="false">
      <c r="A87" s="44"/>
    </row>
    <row r="88" s="25" customFormat="true" ht="15" hidden="false" customHeight="false" outlineLevel="0" collapsed="false">
      <c r="A88" s="44"/>
    </row>
    <row r="89" s="25" customFormat="true" ht="15" hidden="false" customHeight="false" outlineLevel="0" collapsed="false">
      <c r="A89" s="44"/>
    </row>
    <row r="90" s="25" customFormat="true" ht="15" hidden="false" customHeight="false" outlineLevel="0" collapsed="false">
      <c r="A90" s="44"/>
    </row>
    <row r="91" s="25" customFormat="true" ht="15" hidden="false" customHeight="false" outlineLevel="0" collapsed="false">
      <c r="A91" s="44"/>
    </row>
    <row r="92" s="25" customFormat="true" ht="15" hidden="false" customHeight="false" outlineLevel="0" collapsed="false">
      <c r="A92" s="44"/>
    </row>
    <row r="93" s="25" customFormat="true" ht="15" hidden="false" customHeight="false" outlineLevel="0" collapsed="false">
      <c r="A93" s="44"/>
    </row>
    <row r="94" s="25" customFormat="true" ht="15" hidden="false" customHeight="false" outlineLevel="0" collapsed="false">
      <c r="A94" s="44"/>
    </row>
    <row r="95" s="25" customFormat="true" ht="15" hidden="false" customHeight="false" outlineLevel="0" collapsed="false">
      <c r="A95" s="44"/>
    </row>
    <row r="96" s="25" customFormat="true" ht="15" hidden="false" customHeight="false" outlineLevel="0" collapsed="false">
      <c r="A96" s="44"/>
    </row>
    <row r="97" s="25" customFormat="true" ht="15" hidden="false" customHeight="false" outlineLevel="0" collapsed="false">
      <c r="A97" s="44"/>
    </row>
    <row r="98" s="25" customFormat="true" ht="15" hidden="false" customHeight="false" outlineLevel="0" collapsed="false">
      <c r="A98" s="44"/>
    </row>
    <row r="99" s="25" customFormat="true" ht="15" hidden="false" customHeight="false" outlineLevel="0" collapsed="false">
      <c r="A99" s="44"/>
    </row>
    <row r="100" s="25" customFormat="true" ht="15" hidden="false" customHeight="false" outlineLevel="0" collapsed="false">
      <c r="A100" s="44"/>
    </row>
    <row r="101" s="25" customFormat="true" ht="15" hidden="false" customHeight="false" outlineLevel="0" collapsed="false">
      <c r="A101" s="44"/>
    </row>
    <row r="102" s="25" customFormat="true" ht="15" hidden="false" customHeight="false" outlineLevel="0" collapsed="false">
      <c r="A102" s="44"/>
    </row>
    <row r="103" s="25" customFormat="true" ht="15" hidden="false" customHeight="false" outlineLevel="0" collapsed="false">
      <c r="A103" s="44"/>
    </row>
    <row r="104" s="25" customFormat="true" ht="15" hidden="false" customHeight="false" outlineLevel="0" collapsed="false">
      <c r="A104" s="44"/>
    </row>
    <row r="105" s="25" customFormat="true" ht="15" hidden="false" customHeight="false" outlineLevel="0" collapsed="false">
      <c r="A105" s="44"/>
    </row>
    <row r="106" s="25" customFormat="true" ht="15" hidden="false" customHeight="false" outlineLevel="0" collapsed="false">
      <c r="A106" s="44"/>
    </row>
    <row r="107" s="25" customFormat="true" ht="15" hidden="false" customHeight="false" outlineLevel="0" collapsed="false">
      <c r="A107" s="44"/>
    </row>
    <row r="108" s="25" customFormat="true" ht="15" hidden="false" customHeight="false" outlineLevel="0" collapsed="false">
      <c r="A108" s="44"/>
    </row>
    <row r="109" s="25" customFormat="true" ht="15" hidden="false" customHeight="false" outlineLevel="0" collapsed="false">
      <c r="A109" s="44"/>
    </row>
    <row r="110" s="25" customFormat="true" ht="15" hidden="false" customHeight="false" outlineLevel="0" collapsed="false">
      <c r="A110" s="44"/>
    </row>
    <row r="111" s="25" customFormat="true" ht="15" hidden="false" customHeight="false" outlineLevel="0" collapsed="false">
      <c r="A111" s="44"/>
    </row>
    <row r="112" s="25" customFormat="true" ht="15" hidden="false" customHeight="false" outlineLevel="0" collapsed="false">
      <c r="A112" s="44"/>
    </row>
    <row r="113" s="25" customFormat="true" ht="15" hidden="false" customHeight="false" outlineLevel="0" collapsed="false">
      <c r="A113" s="44"/>
    </row>
    <row r="114" s="25" customFormat="true" ht="15" hidden="false" customHeight="false" outlineLevel="0" collapsed="false">
      <c r="A114" s="44"/>
    </row>
    <row r="115" s="25" customFormat="true" ht="15" hidden="false" customHeight="false" outlineLevel="0" collapsed="false">
      <c r="A115" s="44"/>
    </row>
    <row r="116" s="25" customFormat="true" ht="15" hidden="false" customHeight="false" outlineLevel="0" collapsed="false">
      <c r="A116" s="44"/>
    </row>
    <row r="117" s="25" customFormat="true" ht="15" hidden="false" customHeight="false" outlineLevel="0" collapsed="false">
      <c r="A117" s="44"/>
    </row>
    <row r="118" s="25" customFormat="true" ht="15" hidden="false" customHeight="false" outlineLevel="0" collapsed="false">
      <c r="A118" s="44"/>
    </row>
    <row r="119" s="25" customFormat="true" ht="15" hidden="false" customHeight="false" outlineLevel="0" collapsed="false">
      <c r="A119" s="44"/>
    </row>
    <row r="120" s="25" customFormat="true" ht="15" hidden="false" customHeight="false" outlineLevel="0" collapsed="false">
      <c r="A120" s="44"/>
    </row>
    <row r="121" s="25" customFormat="true" ht="15" hidden="false" customHeight="false" outlineLevel="0" collapsed="false">
      <c r="A121" s="44"/>
    </row>
    <row r="122" s="25" customFormat="true" ht="15" hidden="false" customHeight="false" outlineLevel="0" collapsed="false">
      <c r="A122" s="44"/>
    </row>
    <row r="123" s="25" customFormat="true" ht="15" hidden="false" customHeight="false" outlineLevel="0" collapsed="false">
      <c r="A123" s="44"/>
    </row>
    <row r="124" s="25" customFormat="true" ht="15" hidden="false" customHeight="false" outlineLevel="0" collapsed="false">
      <c r="A124" s="44"/>
    </row>
    <row r="125" s="25" customFormat="true" ht="15" hidden="false" customHeight="false" outlineLevel="0" collapsed="false">
      <c r="A125" s="44"/>
    </row>
    <row r="126" s="25" customFormat="true" ht="15" hidden="false" customHeight="false" outlineLevel="0" collapsed="false">
      <c r="A126" s="44"/>
    </row>
    <row r="127" s="25" customFormat="true" ht="15" hidden="false" customHeight="false" outlineLevel="0" collapsed="false">
      <c r="A127" s="44"/>
    </row>
    <row r="128" s="25" customFormat="true" ht="15" hidden="false" customHeight="false" outlineLevel="0" collapsed="false">
      <c r="A128" s="44"/>
    </row>
    <row r="129" s="25" customFormat="true" ht="15" hidden="false" customHeight="false" outlineLevel="0" collapsed="false">
      <c r="A129" s="44"/>
    </row>
    <row r="130" s="25" customFormat="true" ht="15" hidden="false" customHeight="false" outlineLevel="0" collapsed="false">
      <c r="A130" s="44"/>
    </row>
    <row r="131" s="25" customFormat="true" ht="15" hidden="false" customHeight="false" outlineLevel="0" collapsed="false">
      <c r="A131" s="44"/>
    </row>
    <row r="132" s="25" customFormat="true" ht="15" hidden="false" customHeight="false" outlineLevel="0" collapsed="false">
      <c r="A132" s="44"/>
    </row>
    <row r="133" s="25" customFormat="true" ht="15" hidden="false" customHeight="false" outlineLevel="0" collapsed="false">
      <c r="A133" s="44"/>
    </row>
    <row r="134" s="25" customFormat="true" ht="15" hidden="false" customHeight="false" outlineLevel="0" collapsed="false">
      <c r="A134" s="44"/>
    </row>
    <row r="135" s="25" customFormat="true" ht="15" hidden="false" customHeight="false" outlineLevel="0" collapsed="false">
      <c r="A135" s="44"/>
    </row>
    <row r="136" s="25" customFormat="true" ht="15" hidden="false" customHeight="false" outlineLevel="0" collapsed="false">
      <c r="A136" s="44"/>
    </row>
    <row r="137" s="25" customFormat="true" ht="15" hidden="false" customHeight="false" outlineLevel="0" collapsed="false">
      <c r="A137" s="44"/>
    </row>
    <row r="138" s="25" customFormat="true" ht="15" hidden="false" customHeight="false" outlineLevel="0" collapsed="false">
      <c r="A138" s="44"/>
    </row>
    <row r="139" s="25" customFormat="true" ht="15" hidden="false" customHeight="false" outlineLevel="0" collapsed="false">
      <c r="A139" s="44"/>
    </row>
    <row r="140" s="25" customFormat="true" ht="15" hidden="false" customHeight="false" outlineLevel="0" collapsed="false">
      <c r="A140" s="44"/>
    </row>
    <row r="141" s="25" customFormat="true" ht="15" hidden="false" customHeight="false" outlineLevel="0" collapsed="false">
      <c r="A141" s="44"/>
    </row>
    <row r="142" s="25" customFormat="true" ht="15" hidden="false" customHeight="false" outlineLevel="0" collapsed="false">
      <c r="A142" s="44"/>
    </row>
    <row r="143" s="25" customFormat="true" ht="15" hidden="false" customHeight="false" outlineLevel="0" collapsed="false">
      <c r="A143" s="44"/>
    </row>
    <row r="144" s="25" customFormat="true" ht="15" hidden="false" customHeight="false" outlineLevel="0" collapsed="false">
      <c r="A144" s="44"/>
    </row>
    <row r="145" s="25" customFormat="true" ht="15" hidden="false" customHeight="false" outlineLevel="0" collapsed="false">
      <c r="A145" s="44"/>
    </row>
    <row r="146" s="25" customFormat="true" ht="15" hidden="false" customHeight="false" outlineLevel="0" collapsed="false">
      <c r="A146" s="44"/>
    </row>
    <row r="147" s="25" customFormat="true" ht="15" hidden="false" customHeight="false" outlineLevel="0" collapsed="false">
      <c r="A147" s="44"/>
    </row>
    <row r="148" s="25" customFormat="true" ht="15" hidden="false" customHeight="false" outlineLevel="0" collapsed="false">
      <c r="A148" s="44"/>
    </row>
    <row r="149" s="25" customFormat="true" ht="15" hidden="false" customHeight="false" outlineLevel="0" collapsed="false">
      <c r="A149" s="44"/>
    </row>
    <row r="150" s="25" customFormat="true" ht="15" hidden="false" customHeight="false" outlineLevel="0" collapsed="false">
      <c r="A150" s="44"/>
    </row>
    <row r="151" s="25" customFormat="true" ht="15" hidden="false" customHeight="false" outlineLevel="0" collapsed="false">
      <c r="A151" s="44"/>
    </row>
    <row r="152" s="25" customFormat="true" ht="15" hidden="false" customHeight="false" outlineLevel="0" collapsed="false">
      <c r="A152" s="44"/>
    </row>
    <row r="153" s="25" customFormat="true" ht="15" hidden="false" customHeight="false" outlineLevel="0" collapsed="false">
      <c r="A153" s="44"/>
    </row>
    <row r="154" s="25" customFormat="true" ht="15" hidden="false" customHeight="false" outlineLevel="0" collapsed="false">
      <c r="A154" s="44"/>
    </row>
    <row r="155" s="25" customFormat="true" ht="15" hidden="false" customHeight="false" outlineLevel="0" collapsed="false">
      <c r="A155" s="44"/>
    </row>
    <row r="156" s="25" customFormat="true" ht="15" hidden="false" customHeight="false" outlineLevel="0" collapsed="false">
      <c r="A156" s="44"/>
    </row>
    <row r="157" s="25" customFormat="true" ht="15" hidden="false" customHeight="false" outlineLevel="0" collapsed="false">
      <c r="A157" s="44"/>
    </row>
    <row r="158" s="25" customFormat="true" ht="15" hidden="false" customHeight="false" outlineLevel="0" collapsed="false">
      <c r="A158" s="44"/>
    </row>
    <row r="159" s="25" customFormat="true" ht="15" hidden="false" customHeight="false" outlineLevel="0" collapsed="false">
      <c r="A159" s="44"/>
    </row>
    <row r="160" s="25" customFormat="true" ht="15" hidden="false" customHeight="false" outlineLevel="0" collapsed="false">
      <c r="A160" s="44"/>
    </row>
    <row r="161" s="25" customFormat="true" ht="15" hidden="false" customHeight="false" outlineLevel="0" collapsed="false">
      <c r="A161" s="44"/>
    </row>
    <row r="162" s="25" customFormat="true" ht="15" hidden="false" customHeight="false" outlineLevel="0" collapsed="false">
      <c r="A162" s="44"/>
    </row>
    <row r="163" s="25" customFormat="true" ht="15" hidden="false" customHeight="false" outlineLevel="0" collapsed="false">
      <c r="A163" s="44"/>
    </row>
    <row r="164" s="25" customFormat="true" ht="15" hidden="false" customHeight="false" outlineLevel="0" collapsed="false">
      <c r="A164" s="44"/>
    </row>
    <row r="165" s="25" customFormat="true" ht="15" hidden="false" customHeight="false" outlineLevel="0" collapsed="false">
      <c r="A165" s="44"/>
    </row>
    <row r="166" s="25" customFormat="true" ht="15" hidden="false" customHeight="false" outlineLevel="0" collapsed="false">
      <c r="A166" s="44"/>
    </row>
    <row r="167" s="25" customFormat="true" ht="15" hidden="false" customHeight="false" outlineLevel="0" collapsed="false">
      <c r="A167" s="44"/>
    </row>
    <row r="168" s="25" customFormat="true" ht="15" hidden="false" customHeight="false" outlineLevel="0" collapsed="false">
      <c r="A168" s="44"/>
    </row>
    <row r="169" s="25" customFormat="true" ht="15" hidden="false" customHeight="false" outlineLevel="0" collapsed="false">
      <c r="A169" s="44"/>
    </row>
    <row r="170" s="25" customFormat="true" ht="15" hidden="false" customHeight="false" outlineLevel="0" collapsed="false">
      <c r="A170" s="44"/>
    </row>
    <row r="171" s="25" customFormat="true" ht="15" hidden="false" customHeight="false" outlineLevel="0" collapsed="false">
      <c r="A171" s="44"/>
    </row>
    <row r="172" s="25" customFormat="true" ht="15" hidden="false" customHeight="false" outlineLevel="0" collapsed="false">
      <c r="A172" s="44"/>
    </row>
    <row r="173" s="25" customFormat="true" ht="15" hidden="false" customHeight="false" outlineLevel="0" collapsed="false">
      <c r="A173" s="44"/>
    </row>
    <row r="174" s="25" customFormat="true" ht="15" hidden="false" customHeight="false" outlineLevel="0" collapsed="false">
      <c r="A174" s="44"/>
    </row>
    <row r="175" s="25" customFormat="true" ht="15" hidden="false" customHeight="false" outlineLevel="0" collapsed="false">
      <c r="A175" s="44"/>
    </row>
    <row r="176" s="25" customFormat="true" ht="15" hidden="false" customHeight="false" outlineLevel="0" collapsed="false">
      <c r="A176" s="44"/>
    </row>
    <row r="177" s="25" customFormat="true" ht="15" hidden="false" customHeight="false" outlineLevel="0" collapsed="false">
      <c r="A177" s="44"/>
    </row>
    <row r="178" s="25" customFormat="true" ht="15" hidden="false" customHeight="false" outlineLevel="0" collapsed="false">
      <c r="A178" s="44"/>
    </row>
    <row r="179" s="25" customFormat="true" ht="15" hidden="false" customHeight="false" outlineLevel="0" collapsed="false">
      <c r="A179" s="44"/>
    </row>
    <row r="180" s="25" customFormat="true" ht="15" hidden="false" customHeight="false" outlineLevel="0" collapsed="false">
      <c r="A180" s="44"/>
    </row>
    <row r="181" s="25" customFormat="true" ht="15" hidden="false" customHeight="false" outlineLevel="0" collapsed="false">
      <c r="A181" s="44"/>
    </row>
    <row r="182" s="25" customFormat="true" ht="15" hidden="false" customHeight="false" outlineLevel="0" collapsed="false">
      <c r="A182" s="44"/>
    </row>
    <row r="183" s="25" customFormat="true" ht="15" hidden="false" customHeight="false" outlineLevel="0" collapsed="false">
      <c r="A183" s="44"/>
    </row>
    <row r="184" s="25" customFormat="true" ht="15" hidden="false" customHeight="false" outlineLevel="0" collapsed="false">
      <c r="A184" s="44"/>
    </row>
    <row r="185" s="25" customFormat="true" ht="15" hidden="false" customHeight="false" outlineLevel="0" collapsed="false">
      <c r="A185" s="44"/>
    </row>
    <row r="186" s="25" customFormat="true" ht="15" hidden="false" customHeight="false" outlineLevel="0" collapsed="false">
      <c r="A186" s="44"/>
    </row>
    <row r="187" s="25" customFormat="true" ht="15" hidden="false" customHeight="false" outlineLevel="0" collapsed="false">
      <c r="A187" s="44"/>
    </row>
    <row r="188" s="25" customFormat="true" ht="15" hidden="false" customHeight="false" outlineLevel="0" collapsed="false">
      <c r="A188" s="44"/>
    </row>
    <row r="189" s="25" customFormat="true" ht="15" hidden="false" customHeight="false" outlineLevel="0" collapsed="false">
      <c r="A189" s="44"/>
    </row>
    <row r="190" s="25" customFormat="true" ht="15" hidden="false" customHeight="false" outlineLevel="0" collapsed="false">
      <c r="A190" s="44"/>
    </row>
    <row r="191" s="25" customFormat="true" ht="15" hidden="false" customHeight="false" outlineLevel="0" collapsed="false">
      <c r="A191" s="44"/>
    </row>
    <row r="192" s="25" customFormat="true" ht="15" hidden="false" customHeight="false" outlineLevel="0" collapsed="false">
      <c r="A192" s="44"/>
    </row>
    <row r="193" s="25" customFormat="true" ht="15" hidden="false" customHeight="false" outlineLevel="0" collapsed="false">
      <c r="A193" s="44"/>
    </row>
    <row r="194" s="25" customFormat="true" ht="15" hidden="false" customHeight="false" outlineLevel="0" collapsed="false">
      <c r="A194" s="44"/>
    </row>
    <row r="195" s="25" customFormat="true" ht="15" hidden="false" customHeight="false" outlineLevel="0" collapsed="false">
      <c r="A195" s="44"/>
    </row>
    <row r="196" s="25" customFormat="true" ht="15" hidden="false" customHeight="false" outlineLevel="0" collapsed="false">
      <c r="A196" s="44"/>
    </row>
    <row r="197" s="25" customFormat="true" ht="15" hidden="false" customHeight="false" outlineLevel="0" collapsed="false">
      <c r="A197" s="44"/>
    </row>
    <row r="198" s="25" customFormat="true" ht="15" hidden="false" customHeight="false" outlineLevel="0" collapsed="false">
      <c r="A198" s="44"/>
    </row>
    <row r="199" s="25" customFormat="true" ht="15" hidden="false" customHeight="false" outlineLevel="0" collapsed="false">
      <c r="A199" s="44"/>
    </row>
    <row r="200" s="25" customFormat="true" ht="15" hidden="false" customHeight="false" outlineLevel="0" collapsed="false">
      <c r="A200" s="44"/>
    </row>
    <row r="201" s="25" customFormat="true" ht="15" hidden="false" customHeight="false" outlineLevel="0" collapsed="false">
      <c r="A201" s="44"/>
    </row>
    <row r="202" s="25" customFormat="true" ht="15" hidden="false" customHeight="false" outlineLevel="0" collapsed="false">
      <c r="A202" s="44"/>
    </row>
    <row r="203" s="25" customFormat="true" ht="15" hidden="false" customHeight="false" outlineLevel="0" collapsed="false">
      <c r="A203" s="44"/>
    </row>
    <row r="204" s="25" customFormat="true" ht="15" hidden="false" customHeight="false" outlineLevel="0" collapsed="false">
      <c r="A204" s="44"/>
    </row>
    <row r="205" s="25" customFormat="true" ht="15" hidden="false" customHeight="false" outlineLevel="0" collapsed="false">
      <c r="A205" s="44"/>
    </row>
    <row r="206" s="25" customFormat="true" ht="15" hidden="false" customHeight="false" outlineLevel="0" collapsed="false">
      <c r="A206" s="44"/>
    </row>
    <row r="207" s="25" customFormat="true" ht="15" hidden="false" customHeight="false" outlineLevel="0" collapsed="false">
      <c r="A207" s="44"/>
    </row>
    <row r="208" s="25" customFormat="true" ht="15" hidden="false" customHeight="false" outlineLevel="0" collapsed="false">
      <c r="A208" s="44"/>
    </row>
    <row r="209" s="25" customFormat="true" ht="15" hidden="false" customHeight="false" outlineLevel="0" collapsed="false">
      <c r="A209" s="44"/>
    </row>
    <row r="210" s="25" customFormat="true" ht="15" hidden="false" customHeight="false" outlineLevel="0" collapsed="false">
      <c r="A210" s="44"/>
    </row>
    <row r="211" s="25" customFormat="true" ht="15" hidden="false" customHeight="false" outlineLevel="0" collapsed="false">
      <c r="A211" s="44"/>
    </row>
    <row r="212" s="25" customFormat="true" ht="15" hidden="false" customHeight="false" outlineLevel="0" collapsed="false">
      <c r="A212" s="44"/>
    </row>
    <row r="213" s="25" customFormat="true" ht="15" hidden="false" customHeight="false" outlineLevel="0" collapsed="false">
      <c r="A213" s="44"/>
    </row>
    <row r="214" s="25" customFormat="true" ht="15" hidden="false" customHeight="false" outlineLevel="0" collapsed="false">
      <c r="A214" s="44"/>
    </row>
    <row r="215" s="25" customFormat="true" ht="15" hidden="false" customHeight="false" outlineLevel="0" collapsed="false">
      <c r="A215" s="44"/>
    </row>
    <row r="216" s="25" customFormat="true" ht="15" hidden="false" customHeight="false" outlineLevel="0" collapsed="false">
      <c r="A216" s="44"/>
    </row>
    <row r="217" s="25" customFormat="true" ht="15" hidden="false" customHeight="false" outlineLevel="0" collapsed="false">
      <c r="A217" s="44"/>
    </row>
    <row r="218" s="25" customFormat="true" ht="15" hidden="false" customHeight="false" outlineLevel="0" collapsed="false">
      <c r="A218" s="44"/>
    </row>
    <row r="219" s="25" customFormat="true" ht="15" hidden="false" customHeight="false" outlineLevel="0" collapsed="false">
      <c r="A219" s="44"/>
    </row>
    <row r="220" s="25" customFormat="true" ht="15" hidden="false" customHeight="false" outlineLevel="0" collapsed="false">
      <c r="A220" s="44"/>
    </row>
    <row r="221" s="25" customFormat="true" ht="15" hidden="false" customHeight="false" outlineLevel="0" collapsed="false">
      <c r="A221" s="44"/>
    </row>
    <row r="222" s="25" customFormat="true" ht="15" hidden="false" customHeight="false" outlineLevel="0" collapsed="false">
      <c r="A222" s="44"/>
    </row>
    <row r="223" s="25" customFormat="true" ht="15" hidden="false" customHeight="false" outlineLevel="0" collapsed="false">
      <c r="A223" s="44"/>
    </row>
    <row r="224" s="25" customFormat="true" ht="15" hidden="false" customHeight="false" outlineLevel="0" collapsed="false">
      <c r="A224" s="44"/>
    </row>
    <row r="225" s="25" customFormat="true" ht="15" hidden="false" customHeight="false" outlineLevel="0" collapsed="false">
      <c r="A225" s="44"/>
    </row>
    <row r="226" s="25" customFormat="true" ht="15" hidden="false" customHeight="false" outlineLevel="0" collapsed="false">
      <c r="A226" s="44"/>
    </row>
    <row r="227" s="25" customFormat="true" ht="15" hidden="false" customHeight="false" outlineLevel="0" collapsed="false">
      <c r="A227" s="44"/>
    </row>
    <row r="228" s="25" customFormat="true" ht="15" hidden="false" customHeight="false" outlineLevel="0" collapsed="false">
      <c r="A228" s="44"/>
    </row>
    <row r="229" s="25" customFormat="true" ht="15" hidden="false" customHeight="false" outlineLevel="0" collapsed="false">
      <c r="A229" s="44"/>
    </row>
    <row r="230" s="25" customFormat="true" ht="15" hidden="false" customHeight="false" outlineLevel="0" collapsed="false">
      <c r="A230" s="44"/>
    </row>
    <row r="231" s="25" customFormat="true" ht="15" hidden="false" customHeight="false" outlineLevel="0" collapsed="false">
      <c r="A231" s="44"/>
    </row>
    <row r="232" s="25" customFormat="true" ht="15" hidden="false" customHeight="false" outlineLevel="0" collapsed="false">
      <c r="A232" s="44"/>
    </row>
    <row r="233" s="25" customFormat="true" ht="15" hidden="false" customHeight="false" outlineLevel="0" collapsed="false">
      <c r="A233" s="44"/>
    </row>
    <row r="234" s="25" customFormat="true" ht="15" hidden="false" customHeight="false" outlineLevel="0" collapsed="false">
      <c r="A234" s="44"/>
    </row>
    <row r="235" s="25" customFormat="true" ht="15" hidden="false" customHeight="false" outlineLevel="0" collapsed="false">
      <c r="A235" s="44"/>
    </row>
    <row r="236" s="25" customFormat="true" ht="15" hidden="false" customHeight="false" outlineLevel="0" collapsed="false">
      <c r="A236" s="44"/>
    </row>
    <row r="237" s="25" customFormat="true" ht="15" hidden="false" customHeight="false" outlineLevel="0" collapsed="false">
      <c r="A237" s="44"/>
    </row>
    <row r="238" s="25" customFormat="true" ht="15" hidden="false" customHeight="false" outlineLevel="0" collapsed="false">
      <c r="A238" s="44"/>
    </row>
    <row r="239" s="25" customFormat="true" ht="15" hidden="false" customHeight="false" outlineLevel="0" collapsed="false">
      <c r="A239" s="44"/>
    </row>
    <row r="240" s="25" customFormat="true" ht="15" hidden="false" customHeight="false" outlineLevel="0" collapsed="false">
      <c r="A240" s="44"/>
    </row>
    <row r="241" s="25" customFormat="true" ht="15" hidden="false" customHeight="false" outlineLevel="0" collapsed="false">
      <c r="A241" s="44"/>
    </row>
    <row r="242" s="25" customFormat="true" ht="15" hidden="false" customHeight="false" outlineLevel="0" collapsed="false">
      <c r="A242" s="44"/>
    </row>
    <row r="243" s="25" customFormat="true" ht="15" hidden="false" customHeight="false" outlineLevel="0" collapsed="false">
      <c r="A243" s="44"/>
    </row>
    <row r="244" s="25" customFormat="true" ht="15" hidden="false" customHeight="false" outlineLevel="0" collapsed="false">
      <c r="A244" s="44"/>
    </row>
    <row r="245" s="25" customFormat="true" ht="15" hidden="false" customHeight="false" outlineLevel="0" collapsed="false">
      <c r="A245" s="44"/>
    </row>
    <row r="246" s="25" customFormat="true" ht="15" hidden="false" customHeight="false" outlineLevel="0" collapsed="false">
      <c r="A246" s="44"/>
    </row>
    <row r="247" s="25" customFormat="true" ht="15" hidden="false" customHeight="false" outlineLevel="0" collapsed="false">
      <c r="A247" s="44"/>
    </row>
    <row r="248" s="25" customFormat="true" ht="15" hidden="false" customHeight="false" outlineLevel="0" collapsed="false">
      <c r="A248" s="44"/>
    </row>
    <row r="249" s="25" customFormat="true" ht="15" hidden="false" customHeight="false" outlineLevel="0" collapsed="false">
      <c r="A249" s="44"/>
    </row>
    <row r="250" s="25" customFormat="true" ht="15" hidden="false" customHeight="false" outlineLevel="0" collapsed="false">
      <c r="A250" s="44"/>
    </row>
    <row r="251" s="25" customFormat="true" ht="15" hidden="false" customHeight="false" outlineLevel="0" collapsed="false">
      <c r="A251" s="44"/>
    </row>
    <row r="252" s="25" customFormat="true" ht="15" hidden="false" customHeight="false" outlineLevel="0" collapsed="false">
      <c r="A252" s="44"/>
    </row>
    <row r="253" s="25" customFormat="true" ht="15" hidden="false" customHeight="false" outlineLevel="0" collapsed="false">
      <c r="A253" s="44"/>
    </row>
    <row r="254" s="25" customFormat="true" ht="15" hidden="false" customHeight="false" outlineLevel="0" collapsed="false">
      <c r="A254" s="44"/>
    </row>
    <row r="255" s="25" customFormat="true" ht="15" hidden="false" customHeight="false" outlineLevel="0" collapsed="false">
      <c r="A255" s="44"/>
    </row>
    <row r="256" s="25" customFormat="true" ht="15" hidden="false" customHeight="false" outlineLevel="0" collapsed="false">
      <c r="A256" s="44"/>
    </row>
    <row r="257" s="25" customFormat="true" ht="15" hidden="false" customHeight="false" outlineLevel="0" collapsed="false">
      <c r="A257" s="44"/>
    </row>
    <row r="258" s="25" customFormat="true" ht="15" hidden="false" customHeight="false" outlineLevel="0" collapsed="false">
      <c r="A258" s="44"/>
    </row>
    <row r="259" s="25" customFormat="true" ht="15" hidden="false" customHeight="false" outlineLevel="0" collapsed="false">
      <c r="A259" s="44"/>
    </row>
    <row r="260" s="25" customFormat="true" ht="15" hidden="false" customHeight="false" outlineLevel="0" collapsed="false">
      <c r="A260" s="44"/>
    </row>
    <row r="261" s="25" customFormat="true" ht="15" hidden="false" customHeight="false" outlineLevel="0" collapsed="false">
      <c r="A261" s="44"/>
    </row>
    <row r="262" s="25" customFormat="true" ht="15" hidden="false" customHeight="false" outlineLevel="0" collapsed="false">
      <c r="A262" s="44"/>
    </row>
    <row r="263" s="25" customFormat="true" ht="15" hidden="false" customHeight="false" outlineLevel="0" collapsed="false">
      <c r="A263" s="44"/>
    </row>
    <row r="264" s="25" customFormat="true" ht="15" hidden="false" customHeight="false" outlineLevel="0" collapsed="false">
      <c r="A264" s="44"/>
    </row>
    <row r="265" s="25" customFormat="true" ht="15" hidden="false" customHeight="false" outlineLevel="0" collapsed="false">
      <c r="A265" s="44"/>
    </row>
    <row r="266" s="25" customFormat="true" ht="15" hidden="false" customHeight="false" outlineLevel="0" collapsed="false">
      <c r="A266" s="44"/>
    </row>
    <row r="267" s="25" customFormat="true" ht="15" hidden="false" customHeight="false" outlineLevel="0" collapsed="false">
      <c r="A267" s="44"/>
    </row>
    <row r="268" s="25" customFormat="true" ht="15" hidden="false" customHeight="false" outlineLevel="0" collapsed="false">
      <c r="A268" s="44"/>
    </row>
    <row r="269" s="25" customFormat="true" ht="15" hidden="false" customHeight="false" outlineLevel="0" collapsed="false">
      <c r="A269" s="44"/>
    </row>
    <row r="270" s="25" customFormat="true" ht="15" hidden="false" customHeight="false" outlineLevel="0" collapsed="false">
      <c r="A270" s="44"/>
    </row>
    <row r="271" s="25" customFormat="true" ht="15" hidden="false" customHeight="false" outlineLevel="0" collapsed="false">
      <c r="A271" s="44"/>
    </row>
    <row r="272" s="25" customFormat="true" ht="15" hidden="false" customHeight="false" outlineLevel="0" collapsed="false">
      <c r="A272" s="44"/>
    </row>
    <row r="273" s="25" customFormat="true" ht="15" hidden="false" customHeight="false" outlineLevel="0" collapsed="false">
      <c r="A273" s="44"/>
    </row>
    <row r="274" s="25" customFormat="true" ht="15" hidden="false" customHeight="false" outlineLevel="0" collapsed="false">
      <c r="A274" s="44"/>
    </row>
    <row r="275" s="25" customFormat="true" ht="15" hidden="false" customHeight="false" outlineLevel="0" collapsed="false">
      <c r="A275" s="44"/>
    </row>
    <row r="276" s="25" customFormat="true" ht="15" hidden="false" customHeight="false" outlineLevel="0" collapsed="false">
      <c r="A276" s="44"/>
    </row>
    <row r="277" s="25" customFormat="true" ht="15" hidden="false" customHeight="false" outlineLevel="0" collapsed="false">
      <c r="A277" s="44"/>
    </row>
    <row r="278" s="25" customFormat="true" ht="15" hidden="false" customHeight="false" outlineLevel="0" collapsed="false">
      <c r="A278" s="44"/>
    </row>
    <row r="279" s="25" customFormat="true" ht="15" hidden="false" customHeight="false" outlineLevel="0" collapsed="false">
      <c r="A279" s="44"/>
    </row>
    <row r="280" s="25" customFormat="true" ht="15" hidden="false" customHeight="false" outlineLevel="0" collapsed="false">
      <c r="A280" s="44"/>
    </row>
    <row r="281" s="25" customFormat="true" ht="15" hidden="false" customHeight="false" outlineLevel="0" collapsed="false">
      <c r="A281" s="44"/>
    </row>
    <row r="282" s="25" customFormat="true" ht="15" hidden="false" customHeight="false" outlineLevel="0" collapsed="false">
      <c r="A282" s="44"/>
    </row>
    <row r="283" s="25" customFormat="true" ht="15" hidden="false" customHeight="false" outlineLevel="0" collapsed="false">
      <c r="A283" s="44"/>
    </row>
    <row r="284" s="25" customFormat="true" ht="15" hidden="false" customHeight="false" outlineLevel="0" collapsed="false">
      <c r="A284" s="44"/>
    </row>
    <row r="285" s="25" customFormat="true" ht="15" hidden="false" customHeight="false" outlineLevel="0" collapsed="false">
      <c r="A285" s="44"/>
    </row>
    <row r="286" s="25" customFormat="true" ht="15" hidden="false" customHeight="false" outlineLevel="0" collapsed="false">
      <c r="A286" s="44"/>
    </row>
    <row r="287" s="25" customFormat="true" ht="15" hidden="false" customHeight="false" outlineLevel="0" collapsed="false">
      <c r="A287" s="44"/>
    </row>
    <row r="288" s="25" customFormat="true" ht="15" hidden="false" customHeight="false" outlineLevel="0" collapsed="false">
      <c r="A288" s="44"/>
    </row>
    <row r="289" s="25" customFormat="true" ht="15" hidden="false" customHeight="false" outlineLevel="0" collapsed="false">
      <c r="A289" s="44"/>
    </row>
    <row r="290" s="25" customFormat="true" ht="15" hidden="false" customHeight="false" outlineLevel="0" collapsed="false">
      <c r="A290" s="44"/>
    </row>
    <row r="291" s="25" customFormat="true" ht="15" hidden="false" customHeight="false" outlineLevel="0" collapsed="false">
      <c r="A291" s="44"/>
    </row>
    <row r="292" s="25" customFormat="true" ht="15" hidden="false" customHeight="false" outlineLevel="0" collapsed="false">
      <c r="A292" s="44"/>
    </row>
    <row r="293" s="25" customFormat="true" ht="15" hidden="false" customHeight="false" outlineLevel="0" collapsed="false">
      <c r="A293" s="44"/>
    </row>
    <row r="294" s="25" customFormat="true" ht="15" hidden="false" customHeight="false" outlineLevel="0" collapsed="false">
      <c r="A294" s="44"/>
    </row>
    <row r="295" s="25" customFormat="true" ht="15" hidden="false" customHeight="false" outlineLevel="0" collapsed="false">
      <c r="A295" s="44"/>
    </row>
    <row r="296" s="25" customFormat="true" ht="15" hidden="false" customHeight="false" outlineLevel="0" collapsed="false">
      <c r="A296" s="44"/>
    </row>
    <row r="297" s="25" customFormat="true" ht="15" hidden="false" customHeight="false" outlineLevel="0" collapsed="false">
      <c r="A297" s="44"/>
    </row>
    <row r="298" s="25" customFormat="true" ht="15" hidden="false" customHeight="false" outlineLevel="0" collapsed="false">
      <c r="A298" s="44"/>
    </row>
    <row r="299" s="25" customFormat="true" ht="15" hidden="false" customHeight="false" outlineLevel="0" collapsed="false">
      <c r="A299" s="44"/>
    </row>
    <row r="300" s="25" customFormat="true" ht="15" hidden="false" customHeight="false" outlineLevel="0" collapsed="false">
      <c r="A300" s="44"/>
    </row>
    <row r="301" s="25" customFormat="true" ht="15" hidden="false" customHeight="false" outlineLevel="0" collapsed="false">
      <c r="A301" s="44"/>
    </row>
    <row r="302" s="25" customFormat="true" ht="15" hidden="false" customHeight="false" outlineLevel="0" collapsed="false">
      <c r="A302" s="44"/>
    </row>
    <row r="303" s="25" customFormat="true" ht="15" hidden="false" customHeight="false" outlineLevel="0" collapsed="false">
      <c r="A303" s="44"/>
    </row>
    <row r="304" s="25" customFormat="true" ht="15" hidden="false" customHeight="false" outlineLevel="0" collapsed="false">
      <c r="A304" s="44"/>
    </row>
    <row r="305" s="25" customFormat="true" ht="15" hidden="false" customHeight="false" outlineLevel="0" collapsed="false">
      <c r="A305" s="44"/>
    </row>
    <row r="306" s="25" customFormat="true" ht="15" hidden="false" customHeight="false" outlineLevel="0" collapsed="false">
      <c r="A306" s="44"/>
    </row>
    <row r="307" s="25" customFormat="true" ht="15" hidden="false" customHeight="false" outlineLevel="0" collapsed="false">
      <c r="A307" s="44"/>
    </row>
    <row r="308" s="25" customFormat="true" ht="15" hidden="false" customHeight="false" outlineLevel="0" collapsed="false">
      <c r="A308" s="44"/>
    </row>
    <row r="309" s="25" customFormat="true" ht="15" hidden="false" customHeight="false" outlineLevel="0" collapsed="false">
      <c r="A309" s="44"/>
    </row>
    <row r="310" s="25" customFormat="true" ht="15" hidden="false" customHeight="false" outlineLevel="0" collapsed="false">
      <c r="A310" s="44"/>
    </row>
    <row r="311" s="25" customFormat="true" ht="15" hidden="false" customHeight="false" outlineLevel="0" collapsed="false">
      <c r="A311" s="44"/>
    </row>
    <row r="312" s="25" customFormat="true" ht="15" hidden="false" customHeight="false" outlineLevel="0" collapsed="false">
      <c r="A312" s="44"/>
    </row>
    <row r="313" s="25" customFormat="true" ht="15" hidden="false" customHeight="false" outlineLevel="0" collapsed="false">
      <c r="A313" s="44"/>
    </row>
    <row r="314" s="25" customFormat="true" ht="15" hidden="false" customHeight="false" outlineLevel="0" collapsed="false">
      <c r="A314" s="44"/>
    </row>
    <row r="315" s="25" customFormat="true" ht="15" hidden="false" customHeight="false" outlineLevel="0" collapsed="false">
      <c r="A315" s="44"/>
    </row>
    <row r="316" s="25" customFormat="true" ht="15" hidden="false" customHeight="false" outlineLevel="0" collapsed="false">
      <c r="A316" s="44"/>
    </row>
    <row r="317" s="25" customFormat="true" ht="15" hidden="false" customHeight="false" outlineLevel="0" collapsed="false">
      <c r="A317" s="44"/>
    </row>
    <row r="318" s="25" customFormat="true" ht="15" hidden="false" customHeight="false" outlineLevel="0" collapsed="false">
      <c r="A318" s="44"/>
    </row>
    <row r="319" s="25" customFormat="true" ht="15" hidden="false" customHeight="false" outlineLevel="0" collapsed="false">
      <c r="A319" s="44"/>
    </row>
    <row r="320" s="25" customFormat="true" ht="15" hidden="false" customHeight="false" outlineLevel="0" collapsed="false">
      <c r="A320" s="44"/>
    </row>
    <row r="321" s="25" customFormat="true" ht="15" hidden="false" customHeight="false" outlineLevel="0" collapsed="false">
      <c r="A321" s="44"/>
    </row>
    <row r="322" s="25" customFormat="true" ht="15" hidden="false" customHeight="false" outlineLevel="0" collapsed="false">
      <c r="A322" s="44"/>
    </row>
    <row r="323" s="25" customFormat="true" ht="15" hidden="false" customHeight="false" outlineLevel="0" collapsed="false">
      <c r="A323" s="44"/>
    </row>
    <row r="324" s="25" customFormat="true" ht="15" hidden="false" customHeight="false" outlineLevel="0" collapsed="false">
      <c r="A324" s="44"/>
    </row>
    <row r="325" s="25" customFormat="true" ht="15" hidden="false" customHeight="false" outlineLevel="0" collapsed="false">
      <c r="A325" s="44"/>
    </row>
    <row r="326" s="25" customFormat="true" ht="15" hidden="false" customHeight="false" outlineLevel="0" collapsed="false">
      <c r="A326" s="44"/>
    </row>
    <row r="327" s="25" customFormat="true" ht="15" hidden="false" customHeight="false" outlineLevel="0" collapsed="false">
      <c r="A327" s="44"/>
    </row>
    <row r="328" s="25" customFormat="true" ht="15" hidden="false" customHeight="false" outlineLevel="0" collapsed="false">
      <c r="A328" s="44"/>
    </row>
    <row r="329" s="25" customFormat="true" ht="15" hidden="false" customHeight="false" outlineLevel="0" collapsed="false">
      <c r="A329" s="44"/>
    </row>
    <row r="330" s="25" customFormat="true" ht="15" hidden="false" customHeight="false" outlineLevel="0" collapsed="false">
      <c r="A330" s="44"/>
    </row>
    <row r="331" s="25" customFormat="true" ht="15" hidden="false" customHeight="false" outlineLevel="0" collapsed="false">
      <c r="A331" s="44"/>
    </row>
    <row r="332" s="25" customFormat="true" ht="15" hidden="false" customHeight="false" outlineLevel="0" collapsed="false">
      <c r="A332" s="44"/>
    </row>
    <row r="333" s="25" customFormat="true" ht="15" hidden="false" customHeight="false" outlineLevel="0" collapsed="false">
      <c r="A333" s="44"/>
    </row>
    <row r="334" s="25" customFormat="true" ht="15" hidden="false" customHeight="false" outlineLevel="0" collapsed="false">
      <c r="A334" s="44"/>
    </row>
    <row r="335" s="25" customFormat="true" ht="15" hidden="false" customHeight="false" outlineLevel="0" collapsed="false">
      <c r="A335" s="44"/>
    </row>
    <row r="336" s="25" customFormat="true" ht="15" hidden="false" customHeight="false" outlineLevel="0" collapsed="false">
      <c r="A336" s="44"/>
    </row>
    <row r="337" s="25" customFormat="true" ht="15" hidden="false" customHeight="false" outlineLevel="0" collapsed="false">
      <c r="A337" s="44"/>
    </row>
    <row r="338" s="25" customFormat="true" ht="15" hidden="false" customHeight="false" outlineLevel="0" collapsed="false">
      <c r="A338" s="44"/>
    </row>
    <row r="339" s="25" customFormat="true" ht="15" hidden="false" customHeight="false" outlineLevel="0" collapsed="false">
      <c r="A339" s="44"/>
    </row>
    <row r="340" s="25" customFormat="true" ht="15" hidden="false" customHeight="false" outlineLevel="0" collapsed="false">
      <c r="A340" s="44"/>
    </row>
    <row r="341" s="25" customFormat="true" ht="15" hidden="false" customHeight="false" outlineLevel="0" collapsed="false">
      <c r="A341" s="44"/>
    </row>
    <row r="342" s="25" customFormat="true" ht="15" hidden="false" customHeight="false" outlineLevel="0" collapsed="false">
      <c r="A342" s="44"/>
    </row>
    <row r="343" s="25" customFormat="true" ht="15" hidden="false" customHeight="false" outlineLevel="0" collapsed="false">
      <c r="A343" s="44"/>
    </row>
  </sheetData>
  <mergeCells count="26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19:S20"/>
    <mergeCell ref="T19:V20"/>
    <mergeCell ref="W19:AD20"/>
    <mergeCell ref="AE19:AJ20"/>
    <mergeCell ref="AK19:AP20"/>
  </mergeCells>
  <conditionalFormatting sqref="AJ6">
    <cfRule type="cellIs" priority="2" operator="equal" aboveAverage="0" equalAverage="0" bottom="0" percent="0" rank="0" text="" dxfId="6">
      <formula>"R"</formula>
    </cfRule>
  </conditionalFormatting>
  <conditionalFormatting sqref="AK9:AK17">
    <cfRule type="cellIs" priority="3" operator="equal" aboveAverage="0" equalAverage="0" bottom="0" percent="0" rank="0" text="" dxfId="7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17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7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7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7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7" width="9.7"/>
    <col collapsed="false" customWidth="true" hidden="false" outlineLevel="0" max="2" min="2" style="0" width="7.85"/>
    <col collapsed="false" customWidth="true" hidden="false" outlineLevel="0" max="3" min="3" style="0" width="20.13"/>
    <col collapsed="false" customWidth="true" hidden="false" outlineLevel="0" max="4" min="4" style="0" width="11.56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7"/>
    <col collapsed="false" customWidth="true" hidden="false" outlineLevel="0" max="19" min="19" style="0" width="7.14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false" hidden="true" outlineLevel="0" max="25" min="24" style="0" width="10.97"/>
    <col collapsed="false" customWidth="true" hidden="false" outlineLevel="0" max="28" min="26" style="0" width="6.7"/>
    <col collapsed="false" customWidth="false" hidden="true" outlineLevel="0" max="30" min="29" style="0" width="10.97"/>
    <col collapsed="false" customWidth="true" hidden="false" outlineLevel="0" max="33" min="31" style="0" width="6.7"/>
    <col collapsed="false" customWidth="false" hidden="true" outlineLevel="0" max="35" min="34" style="0" width="10.97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7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25" customFormat="true" ht="17.25" hidden="false" customHeight="true" outlineLevel="0" collapsed="false">
      <c r="A1" s="15" t="s">
        <v>28</v>
      </c>
      <c r="B1" s="24" t="s">
        <v>29</v>
      </c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s="25" customFormat="true" ht="17.25" hidden="false" customHeight="true" outlineLevel="0" collapsed="false">
      <c r="A2" s="44"/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s="25" customFormat="true" ht="20.25" hidden="false" customHeight="true" outlineLevel="0" collapsed="false">
      <c r="A3" s="44"/>
      <c r="B3" s="30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s="25" customFormat="true" ht="20.25" hidden="false" customHeight="true" outlineLevel="0" collapsed="false">
      <c r="A4" s="44"/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s="25" customFormat="true" ht="20.25" hidden="false" customHeight="true" outlineLevel="0" collapsed="false">
      <c r="A5" s="44"/>
      <c r="B5" s="32" t="s">
        <v>32</v>
      </c>
      <c r="C5" s="33" t="s">
        <v>24</v>
      </c>
      <c r="D5" s="33"/>
      <c r="E5" s="34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1</v>
      </c>
      <c r="T5" s="33"/>
      <c r="U5" s="33"/>
      <c r="Z5" s="37" t="s">
        <v>35</v>
      </c>
      <c r="AA5" s="130" t="s">
        <v>516</v>
      </c>
      <c r="AB5" s="130"/>
      <c r="AC5" s="130"/>
      <c r="AD5" s="130"/>
      <c r="AE5" s="130"/>
      <c r="AF5" s="130"/>
      <c r="AG5" s="130"/>
      <c r="AJ5" s="39"/>
      <c r="AK5" s="37"/>
      <c r="AL5" s="40"/>
      <c r="AM5" s="40"/>
      <c r="AN5" s="41" t="n">
        <v>40867</v>
      </c>
      <c r="AO5" s="41"/>
      <c r="AP5" s="41"/>
    </row>
    <row r="6" s="25" customFormat="true" ht="20.25" hidden="false" customHeight="true" outlineLevel="0" collapsed="false">
      <c r="A6" s="44"/>
      <c r="B6" s="43"/>
      <c r="E6" s="44"/>
      <c r="F6" s="45"/>
      <c r="G6" s="4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AJ6" s="50"/>
      <c r="AK6" s="44"/>
      <c r="AL6" s="44"/>
      <c r="AM6" s="44"/>
      <c r="AN6" s="44"/>
      <c r="AO6" s="51"/>
      <c r="AP6" s="44"/>
    </row>
    <row r="7" s="25" customFormat="true" ht="20.25" hidden="false" customHeight="true" outlineLevel="0" collapsed="false">
      <c r="A7" s="44"/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</row>
    <row r="8" s="25" customFormat="true" ht="20.25" hidden="false" customHeight="true" outlineLevel="0" collapsed="false">
      <c r="A8" s="44"/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</row>
    <row r="9" s="25" customFormat="true" ht="20.25" hidden="false" customHeight="true" outlineLevel="0" collapsed="false">
      <c r="A9" s="44"/>
      <c r="B9" s="85" t="n">
        <v>274360</v>
      </c>
      <c r="C9" s="86" t="s">
        <v>517</v>
      </c>
      <c r="D9" s="86" t="s">
        <v>518</v>
      </c>
      <c r="E9" s="87" t="s">
        <v>73</v>
      </c>
      <c r="F9" s="88" t="n">
        <v>26188</v>
      </c>
      <c r="G9" s="89" t="n">
        <v>40</v>
      </c>
      <c r="H9" s="90" t="s">
        <v>156</v>
      </c>
      <c r="I9" s="85" t="n">
        <v>52</v>
      </c>
      <c r="J9" s="91" t="s">
        <v>90</v>
      </c>
      <c r="K9" s="91" t="s">
        <v>211</v>
      </c>
      <c r="L9" s="92" t="s">
        <v>159</v>
      </c>
      <c r="M9" s="93" t="s">
        <v>78</v>
      </c>
      <c r="N9" s="91" t="s">
        <v>519</v>
      </c>
      <c r="O9" s="94" t="s">
        <v>94</v>
      </c>
      <c r="P9" s="91" t="s">
        <v>520</v>
      </c>
      <c r="Q9" s="91" t="s">
        <v>521</v>
      </c>
      <c r="R9" s="91" t="s">
        <v>97</v>
      </c>
      <c r="S9" s="95" t="n">
        <v>1.2466</v>
      </c>
      <c r="T9" s="86" t="s">
        <v>522</v>
      </c>
      <c r="U9" s="96" t="n">
        <v>60</v>
      </c>
      <c r="V9" s="87" t="n">
        <v>62.5</v>
      </c>
      <c r="W9" s="87" t="n">
        <v>65</v>
      </c>
      <c r="X9" s="87" t="n">
        <v>65</v>
      </c>
      <c r="Y9" s="98" t="n">
        <v>65</v>
      </c>
      <c r="Z9" s="99" t="n">
        <v>37.5</v>
      </c>
      <c r="AA9" s="101" t="n">
        <v>40</v>
      </c>
      <c r="AB9" s="100" t="s">
        <v>523</v>
      </c>
      <c r="AC9" s="87" t="n">
        <v>40</v>
      </c>
      <c r="AD9" s="98" t="n">
        <v>40</v>
      </c>
      <c r="AE9" s="99" t="n">
        <v>100</v>
      </c>
      <c r="AF9" s="101" t="n">
        <v>105</v>
      </c>
      <c r="AG9" s="100" t="s">
        <v>484</v>
      </c>
      <c r="AH9" s="87" t="n">
        <v>105</v>
      </c>
      <c r="AI9" s="98" t="n">
        <v>105</v>
      </c>
      <c r="AJ9" s="102" t="n">
        <v>210</v>
      </c>
      <c r="AK9" s="103" t="n">
        <v>1</v>
      </c>
      <c r="AL9" s="104" t="s">
        <v>524</v>
      </c>
      <c r="AM9" s="104" t="s">
        <v>525</v>
      </c>
      <c r="AN9" s="105" t="s">
        <v>103</v>
      </c>
      <c r="AO9" s="106" t="s">
        <v>86</v>
      </c>
      <c r="AP9" s="107" t="n">
        <v>261.786</v>
      </c>
    </row>
    <row r="10" s="25" customFormat="true" ht="20.25" hidden="false" customHeight="true" outlineLevel="0" collapsed="false">
      <c r="A10" s="44"/>
      <c r="B10" s="85" t="n">
        <v>211974</v>
      </c>
      <c r="C10" s="86" t="s">
        <v>526</v>
      </c>
      <c r="D10" s="86" t="s">
        <v>527</v>
      </c>
      <c r="E10" s="87" t="s">
        <v>73</v>
      </c>
      <c r="F10" s="88" t="n">
        <v>23772</v>
      </c>
      <c r="G10" s="89" t="n">
        <v>46</v>
      </c>
      <c r="H10" s="90" t="s">
        <v>156</v>
      </c>
      <c r="I10" s="85" t="n">
        <v>68</v>
      </c>
      <c r="J10" s="91" t="s">
        <v>114</v>
      </c>
      <c r="K10" s="91" t="s">
        <v>211</v>
      </c>
      <c r="L10" s="92" t="s">
        <v>159</v>
      </c>
      <c r="M10" s="93" t="s">
        <v>78</v>
      </c>
      <c r="N10" s="91" t="s">
        <v>212</v>
      </c>
      <c r="O10" s="94" t="s">
        <v>116</v>
      </c>
      <c r="P10" s="91" t="s">
        <v>211</v>
      </c>
      <c r="Q10" s="91" t="s">
        <v>213</v>
      </c>
      <c r="R10" s="91" t="s">
        <v>118</v>
      </c>
      <c r="S10" s="95" t="n">
        <v>1.0153</v>
      </c>
      <c r="T10" s="86" t="s">
        <v>528</v>
      </c>
      <c r="U10" s="96" t="n">
        <v>75</v>
      </c>
      <c r="V10" s="87" t="n">
        <v>80</v>
      </c>
      <c r="W10" s="87" t="s">
        <v>529</v>
      </c>
      <c r="X10" s="87" t="n">
        <v>80</v>
      </c>
      <c r="Y10" s="98" t="n">
        <v>80</v>
      </c>
      <c r="Z10" s="99" t="n">
        <v>52.5</v>
      </c>
      <c r="AA10" s="100" t="s">
        <v>530</v>
      </c>
      <c r="AB10" s="100" t="s">
        <v>530</v>
      </c>
      <c r="AC10" s="87" t="n">
        <v>52.5</v>
      </c>
      <c r="AD10" s="98" t="n">
        <v>52.5</v>
      </c>
      <c r="AE10" s="99" t="n">
        <v>100</v>
      </c>
      <c r="AF10" s="100" t="s">
        <v>304</v>
      </c>
      <c r="AG10" s="101"/>
      <c r="AH10" s="87" t="n">
        <v>100</v>
      </c>
      <c r="AI10" s="98" t="n">
        <v>100</v>
      </c>
      <c r="AJ10" s="102" t="n">
        <v>232.5</v>
      </c>
      <c r="AK10" s="103" t="n">
        <v>1</v>
      </c>
      <c r="AL10" s="104" t="s">
        <v>531</v>
      </c>
      <c r="AM10" s="104" t="s">
        <v>532</v>
      </c>
      <c r="AN10" s="105" t="s">
        <v>110</v>
      </c>
      <c r="AO10" s="106" t="s">
        <v>111</v>
      </c>
      <c r="AP10" s="107" t="n">
        <v>236.05725</v>
      </c>
    </row>
    <row r="11" s="25" customFormat="true" ht="20.25" hidden="false" customHeight="true" outlineLevel="0" collapsed="false">
      <c r="A11" s="44"/>
      <c r="B11" s="85" t="n">
        <v>296222</v>
      </c>
      <c r="C11" s="86" t="s">
        <v>533</v>
      </c>
      <c r="D11" s="86" t="s">
        <v>289</v>
      </c>
      <c r="E11" s="87" t="s">
        <v>127</v>
      </c>
      <c r="F11" s="88" t="n">
        <v>35190</v>
      </c>
      <c r="G11" s="89" t="n">
        <v>15</v>
      </c>
      <c r="H11" s="90" t="s">
        <v>534</v>
      </c>
      <c r="I11" s="85" t="n">
        <v>43.7</v>
      </c>
      <c r="J11" s="91" t="s">
        <v>236</v>
      </c>
      <c r="K11" s="91" t="s">
        <v>535</v>
      </c>
      <c r="L11" s="92" t="s">
        <v>77</v>
      </c>
      <c r="M11" s="93" t="s">
        <v>78</v>
      </c>
      <c r="N11" s="91" t="s">
        <v>536</v>
      </c>
      <c r="O11" s="94" t="s">
        <v>239</v>
      </c>
      <c r="P11" s="91" t="s">
        <v>537</v>
      </c>
      <c r="Q11" s="91" t="s">
        <v>538</v>
      </c>
      <c r="R11" s="91" t="s">
        <v>242</v>
      </c>
      <c r="S11" s="95" t="n">
        <v>1.1944</v>
      </c>
      <c r="T11" s="86" t="s">
        <v>528</v>
      </c>
      <c r="U11" s="96" t="n">
        <v>35</v>
      </c>
      <c r="V11" s="87" t="n">
        <v>40</v>
      </c>
      <c r="W11" s="87"/>
      <c r="X11" s="87" t="n">
        <v>40</v>
      </c>
      <c r="Y11" s="98" t="n">
        <v>40</v>
      </c>
      <c r="Z11" s="99" t="n">
        <v>35</v>
      </c>
      <c r="AA11" s="100" t="s">
        <v>539</v>
      </c>
      <c r="AB11" s="101"/>
      <c r="AC11" s="87" t="n">
        <v>35</v>
      </c>
      <c r="AD11" s="98" t="n">
        <v>35</v>
      </c>
      <c r="AE11" s="99" t="n">
        <v>65</v>
      </c>
      <c r="AF11" s="101" t="n">
        <v>70</v>
      </c>
      <c r="AG11" s="101"/>
      <c r="AH11" s="87" t="n">
        <v>70</v>
      </c>
      <c r="AI11" s="98" t="n">
        <v>70</v>
      </c>
      <c r="AJ11" s="102" t="n">
        <v>145</v>
      </c>
      <c r="AK11" s="103" t="n">
        <v>1</v>
      </c>
      <c r="AL11" s="104" t="s">
        <v>540</v>
      </c>
      <c r="AM11" s="104" t="s">
        <v>541</v>
      </c>
      <c r="AN11" s="105" t="s">
        <v>245</v>
      </c>
      <c r="AO11" s="106" t="s">
        <v>245</v>
      </c>
      <c r="AP11" s="107" t="n">
        <v>173.188</v>
      </c>
    </row>
    <row r="12" s="25" customFormat="true" ht="12.75" hidden="false" customHeight="true" outlineLevel="0" collapsed="false">
      <c r="A12" s="44"/>
      <c r="B12" s="85" t="s">
        <v>294</v>
      </c>
      <c r="C12" s="86" t="s">
        <v>542</v>
      </c>
      <c r="D12" s="86" t="s">
        <v>235</v>
      </c>
      <c r="E12" s="87" t="s">
        <v>127</v>
      </c>
      <c r="F12" s="88" t="n">
        <v>34724</v>
      </c>
      <c r="G12" s="89" t="n">
        <v>16</v>
      </c>
      <c r="H12" s="90" t="s">
        <v>187</v>
      </c>
      <c r="I12" s="85" t="n">
        <v>65</v>
      </c>
      <c r="J12" s="91" t="s">
        <v>128</v>
      </c>
      <c r="K12" s="91" t="s">
        <v>237</v>
      </c>
      <c r="L12" s="92" t="s">
        <v>190</v>
      </c>
      <c r="M12" s="93" t="s">
        <v>78</v>
      </c>
      <c r="N12" s="91" t="s">
        <v>248</v>
      </c>
      <c r="O12" s="94" t="s">
        <v>131</v>
      </c>
      <c r="P12" s="91" t="s">
        <v>249</v>
      </c>
      <c r="Q12" s="91" t="s">
        <v>250</v>
      </c>
      <c r="R12" s="91" t="s">
        <v>97</v>
      </c>
      <c r="S12" s="95" t="n">
        <v>0.7952</v>
      </c>
      <c r="T12" s="86" t="s">
        <v>543</v>
      </c>
      <c r="U12" s="96" t="n">
        <v>60</v>
      </c>
      <c r="V12" s="87" t="n">
        <v>65</v>
      </c>
      <c r="W12" s="87" t="n">
        <v>70</v>
      </c>
      <c r="X12" s="87" t="n">
        <v>70</v>
      </c>
      <c r="Y12" s="98" t="n">
        <v>70</v>
      </c>
      <c r="Z12" s="99" t="n">
        <v>62.5</v>
      </c>
      <c r="AA12" s="101" t="n">
        <v>67.5</v>
      </c>
      <c r="AB12" s="101" t="n">
        <v>70</v>
      </c>
      <c r="AC12" s="87" t="n">
        <v>70</v>
      </c>
      <c r="AD12" s="98" t="n">
        <v>70</v>
      </c>
      <c r="AE12" s="99" t="n">
        <v>117.5</v>
      </c>
      <c r="AF12" s="101" t="n">
        <v>122.5</v>
      </c>
      <c r="AG12" s="101" t="n">
        <v>130</v>
      </c>
      <c r="AH12" s="87" t="n">
        <v>130</v>
      </c>
      <c r="AI12" s="98" t="n">
        <v>130</v>
      </c>
      <c r="AJ12" s="102" t="n">
        <v>270</v>
      </c>
      <c r="AK12" s="103" t="n">
        <v>1</v>
      </c>
      <c r="AL12" s="104" t="s">
        <v>544</v>
      </c>
      <c r="AM12" s="104" t="s">
        <v>545</v>
      </c>
      <c r="AN12" s="105" t="s">
        <v>103</v>
      </c>
      <c r="AO12" s="106" t="s">
        <v>111</v>
      </c>
      <c r="AP12" s="107" t="n">
        <v>214.704</v>
      </c>
    </row>
    <row r="13" s="25" customFormat="true" ht="12.75" hidden="false" customHeight="true" outlineLevel="0" collapsed="false">
      <c r="A13" s="44"/>
      <c r="B13" s="85" t="n">
        <v>260661</v>
      </c>
      <c r="C13" s="86" t="s">
        <v>546</v>
      </c>
      <c r="D13" s="86" t="s">
        <v>547</v>
      </c>
      <c r="E13" s="87" t="s">
        <v>127</v>
      </c>
      <c r="F13" s="88" t="n">
        <v>33498</v>
      </c>
      <c r="G13" s="89" t="n">
        <v>20</v>
      </c>
      <c r="H13" s="90" t="s">
        <v>89</v>
      </c>
      <c r="I13" s="85" t="n">
        <v>60.3</v>
      </c>
      <c r="J13" s="91" t="s">
        <v>128</v>
      </c>
      <c r="K13" s="91" t="s">
        <v>129</v>
      </c>
      <c r="L13" s="92" t="s">
        <v>92</v>
      </c>
      <c r="M13" s="93" t="s">
        <v>78</v>
      </c>
      <c r="N13" s="91" t="s">
        <v>130</v>
      </c>
      <c r="O13" s="94" t="s">
        <v>131</v>
      </c>
      <c r="P13" s="91" t="s">
        <v>95</v>
      </c>
      <c r="Q13" s="91" t="s">
        <v>132</v>
      </c>
      <c r="R13" s="91" t="s">
        <v>97</v>
      </c>
      <c r="S13" s="95" t="n">
        <v>0.849</v>
      </c>
      <c r="T13" s="86" t="s">
        <v>548</v>
      </c>
      <c r="U13" s="96" t="n">
        <v>120</v>
      </c>
      <c r="V13" s="87" t="n">
        <v>125</v>
      </c>
      <c r="W13" s="97" t="s">
        <v>202</v>
      </c>
      <c r="X13" s="87" t="n">
        <v>125</v>
      </c>
      <c r="Y13" s="98" t="n">
        <v>125</v>
      </c>
      <c r="Z13" s="99" t="n">
        <v>90</v>
      </c>
      <c r="AA13" s="101" t="n">
        <v>95</v>
      </c>
      <c r="AB13" s="100" t="s">
        <v>326</v>
      </c>
      <c r="AC13" s="87" t="n">
        <v>95</v>
      </c>
      <c r="AD13" s="98" t="n">
        <v>95</v>
      </c>
      <c r="AE13" s="99" t="n">
        <v>130</v>
      </c>
      <c r="AF13" s="101" t="n">
        <v>140</v>
      </c>
      <c r="AG13" s="101" t="n">
        <v>150</v>
      </c>
      <c r="AH13" s="87" t="n">
        <v>150</v>
      </c>
      <c r="AI13" s="98" t="n">
        <v>150</v>
      </c>
      <c r="AJ13" s="102" t="n">
        <v>370</v>
      </c>
      <c r="AK13" s="103" t="n">
        <v>1</v>
      </c>
      <c r="AL13" s="104" t="s">
        <v>549</v>
      </c>
      <c r="AM13" s="104" t="s">
        <v>550</v>
      </c>
      <c r="AN13" s="105" t="s">
        <v>110</v>
      </c>
      <c r="AO13" s="106" t="s">
        <v>111</v>
      </c>
      <c r="AP13" s="107" t="n">
        <v>314.13</v>
      </c>
    </row>
    <row r="14" s="25" customFormat="true" ht="12.75" hidden="false" customHeight="true" outlineLevel="0" collapsed="false">
      <c r="A14" s="44"/>
      <c r="B14" s="85" t="n">
        <v>239396</v>
      </c>
      <c r="C14" s="86" t="s">
        <v>551</v>
      </c>
      <c r="D14" s="86" t="s">
        <v>552</v>
      </c>
      <c r="E14" s="87" t="s">
        <v>127</v>
      </c>
      <c r="F14" s="88" t="n">
        <v>33610</v>
      </c>
      <c r="G14" s="89" t="n">
        <v>19</v>
      </c>
      <c r="H14" s="90" t="s">
        <v>89</v>
      </c>
      <c r="I14" s="85" t="n">
        <v>66.8</v>
      </c>
      <c r="J14" s="91" t="s">
        <v>157</v>
      </c>
      <c r="K14" s="91" t="s">
        <v>129</v>
      </c>
      <c r="L14" s="92" t="s">
        <v>92</v>
      </c>
      <c r="M14" s="93" t="s">
        <v>78</v>
      </c>
      <c r="N14" s="91" t="s">
        <v>553</v>
      </c>
      <c r="O14" s="94" t="s">
        <v>161</v>
      </c>
      <c r="P14" s="91" t="s">
        <v>554</v>
      </c>
      <c r="Q14" s="91" t="s">
        <v>555</v>
      </c>
      <c r="R14" s="91" t="s">
        <v>164</v>
      </c>
      <c r="S14" s="95" t="n">
        <v>0.7775</v>
      </c>
      <c r="T14" s="86" t="s">
        <v>543</v>
      </c>
      <c r="U14" s="96" t="n">
        <v>110</v>
      </c>
      <c r="V14" s="87" t="n">
        <v>115</v>
      </c>
      <c r="W14" s="87" t="n">
        <v>120</v>
      </c>
      <c r="X14" s="87" t="n">
        <v>120</v>
      </c>
      <c r="Y14" s="98" t="n">
        <v>120</v>
      </c>
      <c r="Z14" s="99" t="n">
        <v>95</v>
      </c>
      <c r="AA14" s="100" t="s">
        <v>326</v>
      </c>
      <c r="AB14" s="101"/>
      <c r="AC14" s="87" t="n">
        <v>95</v>
      </c>
      <c r="AD14" s="98" t="n">
        <v>95</v>
      </c>
      <c r="AE14" s="99" t="n">
        <v>130</v>
      </c>
      <c r="AF14" s="101" t="n">
        <v>140</v>
      </c>
      <c r="AG14" s="101" t="n">
        <v>150</v>
      </c>
      <c r="AH14" s="87" t="n">
        <v>150</v>
      </c>
      <c r="AI14" s="98" t="n">
        <v>150</v>
      </c>
      <c r="AJ14" s="102" t="n">
        <v>365</v>
      </c>
      <c r="AK14" s="103" t="n">
        <v>1</v>
      </c>
      <c r="AL14" s="104" t="s">
        <v>556</v>
      </c>
      <c r="AM14" s="104" t="s">
        <v>557</v>
      </c>
      <c r="AN14" s="105" t="s">
        <v>86</v>
      </c>
      <c r="AO14" s="106" t="s">
        <v>111</v>
      </c>
      <c r="AP14" s="107" t="n">
        <v>283.7875</v>
      </c>
    </row>
    <row r="15" s="25" customFormat="true" ht="12.75" hidden="false" customHeight="true" outlineLevel="0" collapsed="false">
      <c r="A15" s="44"/>
      <c r="B15" s="85" t="n">
        <v>220592</v>
      </c>
      <c r="C15" s="86" t="s">
        <v>558</v>
      </c>
      <c r="D15" s="86" t="s">
        <v>559</v>
      </c>
      <c r="E15" s="87" t="s">
        <v>127</v>
      </c>
      <c r="F15" s="88" t="n">
        <v>28573</v>
      </c>
      <c r="G15" s="89" t="n">
        <v>33</v>
      </c>
      <c r="H15" s="90" t="s">
        <v>138</v>
      </c>
      <c r="I15" s="85" t="n">
        <v>63.2</v>
      </c>
      <c r="J15" s="91" t="s">
        <v>128</v>
      </c>
      <c r="K15" s="91" t="s">
        <v>140</v>
      </c>
      <c r="L15" s="92" t="s">
        <v>78</v>
      </c>
      <c r="M15" s="93" t="s">
        <v>78</v>
      </c>
      <c r="N15" s="91" t="s">
        <v>131</v>
      </c>
      <c r="O15" s="94" t="s">
        <v>131</v>
      </c>
      <c r="P15" s="91" t="s">
        <v>97</v>
      </c>
      <c r="Q15" s="91" t="s">
        <v>560</v>
      </c>
      <c r="R15" s="91" t="s">
        <v>97</v>
      </c>
      <c r="S15" s="95" t="n">
        <v>0.8144</v>
      </c>
      <c r="T15" s="86" t="s">
        <v>543</v>
      </c>
      <c r="U15" s="96" t="n">
        <v>115</v>
      </c>
      <c r="V15" s="87" t="n">
        <v>120</v>
      </c>
      <c r="W15" s="97" t="s">
        <v>391</v>
      </c>
      <c r="X15" s="87" t="n">
        <v>120</v>
      </c>
      <c r="Y15" s="98" t="n">
        <v>120</v>
      </c>
      <c r="Z15" s="99" t="n">
        <v>75</v>
      </c>
      <c r="AA15" s="100" t="s">
        <v>561</v>
      </c>
      <c r="AB15" s="101" t="n">
        <v>80</v>
      </c>
      <c r="AC15" s="87" t="n">
        <v>80</v>
      </c>
      <c r="AD15" s="98" t="n">
        <v>80</v>
      </c>
      <c r="AE15" s="99" t="n">
        <v>140</v>
      </c>
      <c r="AF15" s="101" t="n">
        <v>150</v>
      </c>
      <c r="AG15" s="101" t="n">
        <v>160</v>
      </c>
      <c r="AH15" s="87" t="n">
        <v>160</v>
      </c>
      <c r="AI15" s="98" t="n">
        <v>160</v>
      </c>
      <c r="AJ15" s="102" t="n">
        <v>360</v>
      </c>
      <c r="AK15" s="103" t="n">
        <v>1</v>
      </c>
      <c r="AL15" s="104" t="s">
        <v>562</v>
      </c>
      <c r="AM15" s="104" t="s">
        <v>562</v>
      </c>
      <c r="AN15" s="105" t="s">
        <v>111</v>
      </c>
      <c r="AO15" s="106" t="s">
        <v>111</v>
      </c>
      <c r="AP15" s="107" t="n">
        <v>293.184</v>
      </c>
    </row>
    <row r="16" s="25" customFormat="true" ht="15" hidden="false" customHeight="false" outlineLevel="0" collapsed="false">
      <c r="A16" s="44"/>
      <c r="B16" s="110" t="s">
        <v>175</v>
      </c>
      <c r="C16" s="111"/>
      <c r="D16" s="111"/>
      <c r="E16" s="112"/>
      <c r="F16" s="113"/>
      <c r="G16" s="113"/>
      <c r="H16" s="111"/>
      <c r="I16" s="114"/>
      <c r="J16" s="115"/>
      <c r="K16" s="115"/>
      <c r="L16" s="115"/>
      <c r="M16" s="116"/>
      <c r="N16" s="115"/>
      <c r="O16" s="115"/>
      <c r="P16" s="115"/>
      <c r="Q16" s="115"/>
      <c r="R16" s="115"/>
      <c r="S16" s="117"/>
      <c r="T16" s="118" t="s">
        <v>176</v>
      </c>
      <c r="U16" s="119"/>
      <c r="V16" s="120"/>
      <c r="W16" s="118" t="s">
        <v>177</v>
      </c>
      <c r="X16" s="121"/>
      <c r="Y16" s="121"/>
      <c r="Z16" s="121"/>
      <c r="AA16" s="119"/>
      <c r="AB16" s="119"/>
      <c r="AC16" s="119"/>
      <c r="AD16" s="119"/>
      <c r="AE16" s="118" t="s">
        <v>178</v>
      </c>
      <c r="AF16" s="119"/>
      <c r="AG16" s="119"/>
      <c r="AH16" s="119"/>
      <c r="AI16" s="119"/>
      <c r="AJ16" s="122"/>
      <c r="AK16" s="151" t="s">
        <v>179</v>
      </c>
      <c r="AL16" s="123"/>
      <c r="AM16" s="123"/>
      <c r="AN16" s="119"/>
      <c r="AO16" s="124"/>
      <c r="AP16" s="152"/>
    </row>
    <row r="17" s="25" customFormat="true" ht="15" hidden="false" customHeight="true" outlineLevel="0" collapsed="false">
      <c r="A17" s="44"/>
      <c r="B17" s="126" t="s">
        <v>563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7" t="s">
        <v>564</v>
      </c>
      <c r="U17" s="127"/>
      <c r="V17" s="127"/>
      <c r="W17" s="128" t="s">
        <v>565</v>
      </c>
      <c r="X17" s="128"/>
      <c r="Y17" s="128"/>
      <c r="Z17" s="128"/>
      <c r="AA17" s="128"/>
      <c r="AB17" s="128"/>
      <c r="AC17" s="128"/>
      <c r="AD17" s="128"/>
      <c r="AE17" s="129" t="s">
        <v>566</v>
      </c>
      <c r="AF17" s="129"/>
      <c r="AG17" s="129"/>
      <c r="AH17" s="129"/>
      <c r="AI17" s="129"/>
      <c r="AJ17" s="129"/>
      <c r="AK17" s="127" t="s">
        <v>567</v>
      </c>
      <c r="AL17" s="127"/>
      <c r="AM17" s="127"/>
      <c r="AN17" s="127"/>
      <c r="AO17" s="127"/>
      <c r="AP17" s="127"/>
    </row>
    <row r="18" s="25" customFormat="true" ht="15" hidden="false" customHeight="false" outlineLevel="0" collapsed="false">
      <c r="A18" s="44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7"/>
      <c r="U18" s="127"/>
      <c r="V18" s="127"/>
      <c r="W18" s="128"/>
      <c r="X18" s="128"/>
      <c r="Y18" s="128"/>
      <c r="Z18" s="128"/>
      <c r="AA18" s="128"/>
      <c r="AB18" s="128"/>
      <c r="AC18" s="128"/>
      <c r="AD18" s="128"/>
      <c r="AE18" s="129"/>
      <c r="AF18" s="129"/>
      <c r="AG18" s="129"/>
      <c r="AH18" s="129"/>
      <c r="AI18" s="129"/>
      <c r="AJ18" s="129"/>
      <c r="AK18" s="127"/>
      <c r="AL18" s="127"/>
      <c r="AM18" s="127"/>
      <c r="AN18" s="127"/>
      <c r="AO18" s="127"/>
      <c r="AP18" s="127"/>
    </row>
    <row r="19" s="25" customFormat="true" ht="15" hidden="false" customHeight="true" outlineLevel="0" collapsed="false">
      <c r="A19" s="44"/>
      <c r="B19" s="52" t="s">
        <v>37</v>
      </c>
      <c r="C19" s="53" t="s">
        <v>38</v>
      </c>
      <c r="D19" s="54" t="s">
        <v>39</v>
      </c>
      <c r="E19" s="54" t="s">
        <v>40</v>
      </c>
      <c r="F19" s="55" t="s">
        <v>41</v>
      </c>
      <c r="G19" s="56" t="s">
        <v>42</v>
      </c>
      <c r="H19" s="57" t="s">
        <v>43</v>
      </c>
      <c r="I19" s="58" t="s">
        <v>44</v>
      </c>
      <c r="J19" s="59" t="s">
        <v>43</v>
      </c>
      <c r="K19" s="59" t="s">
        <v>40</v>
      </c>
      <c r="L19" s="59" t="s">
        <v>45</v>
      </c>
      <c r="M19" s="60" t="s">
        <v>42</v>
      </c>
      <c r="N19" s="59" t="s">
        <v>46</v>
      </c>
      <c r="O19" s="60" t="s">
        <v>47</v>
      </c>
      <c r="P19" s="59" t="s">
        <v>48</v>
      </c>
      <c r="Q19" s="59" t="s">
        <v>49</v>
      </c>
      <c r="R19" s="60" t="s">
        <v>48</v>
      </c>
      <c r="S19" s="61" t="s">
        <v>50</v>
      </c>
      <c r="T19" s="62" t="s">
        <v>51</v>
      </c>
      <c r="U19" s="63" t="s">
        <v>52</v>
      </c>
      <c r="V19" s="63"/>
      <c r="W19" s="63"/>
      <c r="X19" s="63"/>
      <c r="Y19" s="63"/>
      <c r="Z19" s="63" t="s">
        <v>53</v>
      </c>
      <c r="AA19" s="63"/>
      <c r="AB19" s="63"/>
      <c r="AC19" s="63"/>
      <c r="AD19" s="63"/>
      <c r="AE19" s="64" t="s">
        <v>54</v>
      </c>
      <c r="AF19" s="64"/>
      <c r="AG19" s="64"/>
      <c r="AH19" s="64"/>
      <c r="AI19" s="64"/>
      <c r="AJ19" s="65" t="s">
        <v>55</v>
      </c>
      <c r="AK19" s="66" t="s">
        <v>56</v>
      </c>
      <c r="AL19" s="67" t="s">
        <v>48</v>
      </c>
      <c r="AM19" s="68" t="s">
        <v>57</v>
      </c>
      <c r="AN19" s="69" t="s">
        <v>58</v>
      </c>
      <c r="AO19" s="70" t="s">
        <v>58</v>
      </c>
      <c r="AP19" s="71" t="s">
        <v>50</v>
      </c>
    </row>
    <row r="20" s="25" customFormat="true" ht="15" hidden="false" customHeight="false" outlineLevel="0" collapsed="false">
      <c r="A20" s="44"/>
      <c r="B20" s="52"/>
      <c r="C20" s="53"/>
      <c r="D20" s="54"/>
      <c r="E20" s="54"/>
      <c r="F20" s="73" t="s">
        <v>60</v>
      </c>
      <c r="G20" s="56"/>
      <c r="H20" s="74" t="s">
        <v>61</v>
      </c>
      <c r="I20" s="75" t="s">
        <v>62</v>
      </c>
      <c r="J20" s="76" t="s">
        <v>63</v>
      </c>
      <c r="K20" s="76" t="s">
        <v>64</v>
      </c>
      <c r="L20" s="76" t="s">
        <v>65</v>
      </c>
      <c r="M20" s="77" t="s">
        <v>66</v>
      </c>
      <c r="N20" s="76" t="s">
        <v>42</v>
      </c>
      <c r="O20" s="77" t="s">
        <v>66</v>
      </c>
      <c r="P20" s="76"/>
      <c r="Q20" s="76" t="s">
        <v>67</v>
      </c>
      <c r="R20" s="77" t="s">
        <v>66</v>
      </c>
      <c r="S20" s="61"/>
      <c r="T20" s="62"/>
      <c r="U20" s="78" t="n">
        <v>1</v>
      </c>
      <c r="V20" s="79" t="n">
        <v>2</v>
      </c>
      <c r="W20" s="79" t="n">
        <v>3</v>
      </c>
      <c r="X20" s="80"/>
      <c r="Y20" s="80"/>
      <c r="Z20" s="78" t="n">
        <v>1</v>
      </c>
      <c r="AA20" s="79" t="n">
        <v>2</v>
      </c>
      <c r="AB20" s="79" t="n">
        <v>3</v>
      </c>
      <c r="AC20" s="80"/>
      <c r="AD20" s="80"/>
      <c r="AE20" s="78" t="n">
        <v>1</v>
      </c>
      <c r="AF20" s="79" t="n">
        <v>2</v>
      </c>
      <c r="AG20" s="79" t="n">
        <v>3</v>
      </c>
      <c r="AH20" s="80"/>
      <c r="AI20" s="80"/>
      <c r="AJ20" s="65"/>
      <c r="AK20" s="66"/>
      <c r="AL20" s="81" t="s">
        <v>68</v>
      </c>
      <c r="AM20" s="82" t="s">
        <v>69</v>
      </c>
      <c r="AN20" s="69"/>
      <c r="AO20" s="83" t="s">
        <v>66</v>
      </c>
      <c r="AP20" s="71"/>
    </row>
    <row r="21" s="25" customFormat="true" ht="15" hidden="false" customHeight="false" outlineLevel="0" collapsed="false">
      <c r="A21" s="44"/>
      <c r="B21" s="158" t="s">
        <v>294</v>
      </c>
      <c r="C21" s="159" t="s">
        <v>533</v>
      </c>
      <c r="D21" s="160" t="s">
        <v>289</v>
      </c>
      <c r="E21" s="161" t="s">
        <v>127</v>
      </c>
      <c r="F21" s="162" t="n">
        <v>35190</v>
      </c>
      <c r="G21" s="163" t="n">
        <v>15</v>
      </c>
      <c r="H21" s="164" t="s">
        <v>534</v>
      </c>
      <c r="I21" s="165" t="n">
        <v>43.7</v>
      </c>
      <c r="J21" s="91" t="s">
        <v>236</v>
      </c>
      <c r="K21" s="166" t="s">
        <v>535</v>
      </c>
      <c r="L21" s="167" t="s">
        <v>77</v>
      </c>
      <c r="M21" s="168" t="s">
        <v>78</v>
      </c>
      <c r="N21" s="166" t="s">
        <v>568</v>
      </c>
      <c r="O21" s="169" t="s">
        <v>131</v>
      </c>
      <c r="P21" s="166" t="s">
        <v>569</v>
      </c>
      <c r="Q21" s="166" t="s">
        <v>570</v>
      </c>
      <c r="R21" s="166" t="s">
        <v>97</v>
      </c>
      <c r="S21" s="95" t="n">
        <v>1.1944</v>
      </c>
      <c r="T21" s="86" t="s">
        <v>528</v>
      </c>
      <c r="U21" s="87" t="n">
        <v>35</v>
      </c>
      <c r="V21" s="87" t="n">
        <v>40</v>
      </c>
      <c r="W21" s="170"/>
      <c r="X21" s="171" t="n">
        <v>25</v>
      </c>
      <c r="Y21" s="172" t="n">
        <v>25</v>
      </c>
      <c r="Z21" s="101" t="n">
        <v>35</v>
      </c>
      <c r="AA21" s="100" t="s">
        <v>539</v>
      </c>
      <c r="AB21" s="173"/>
      <c r="AC21" s="171" t="n">
        <v>40</v>
      </c>
      <c r="AD21" s="172" t="n">
        <v>40</v>
      </c>
      <c r="AE21" s="101" t="n">
        <v>65</v>
      </c>
      <c r="AF21" s="101" t="n">
        <v>70</v>
      </c>
      <c r="AG21" s="173"/>
      <c r="AH21" s="171" t="n">
        <v>50</v>
      </c>
      <c r="AI21" s="172" t="n">
        <v>50</v>
      </c>
      <c r="AJ21" s="174" t="n">
        <v>145</v>
      </c>
      <c r="AK21" s="175" t="n">
        <v>1</v>
      </c>
      <c r="AL21" s="104" t="s">
        <v>571</v>
      </c>
      <c r="AM21" s="104" t="s">
        <v>572</v>
      </c>
      <c r="AN21" s="105" t="s">
        <v>245</v>
      </c>
      <c r="AO21" s="106" t="s">
        <v>111</v>
      </c>
      <c r="AP21" s="107" t="n">
        <v>173.19</v>
      </c>
    </row>
    <row r="22" s="25" customFormat="true" ht="15" hidden="false" customHeight="false" outlineLevel="0" collapsed="false">
      <c r="A22" s="44"/>
      <c r="B22" s="176"/>
      <c r="C22" s="177"/>
      <c r="D22" s="177"/>
      <c r="E22" s="178"/>
      <c r="F22" s="179"/>
      <c r="G22" s="179"/>
      <c r="H22" s="177"/>
      <c r="I22" s="180"/>
      <c r="J22" s="181"/>
      <c r="K22" s="181"/>
      <c r="L22" s="181"/>
      <c r="M22" s="182"/>
      <c r="N22" s="181"/>
      <c r="O22" s="181"/>
      <c r="P22" s="181"/>
      <c r="Q22" s="181"/>
      <c r="R22" s="181"/>
      <c r="S22" s="183"/>
      <c r="T22" s="184" t="s">
        <v>573</v>
      </c>
      <c r="U22" s="184" t="n">
        <v>20</v>
      </c>
      <c r="V22" s="185" t="n">
        <v>20</v>
      </c>
      <c r="W22" s="186"/>
      <c r="X22" s="0"/>
      <c r="Y22" s="0"/>
      <c r="Z22" s="185" t="n">
        <v>16</v>
      </c>
      <c r="AA22" s="185" t="n">
        <v>0</v>
      </c>
      <c r="AB22" s="186"/>
      <c r="AC22" s="0"/>
      <c r="AD22" s="0"/>
      <c r="AE22" s="185" t="n">
        <v>20</v>
      </c>
      <c r="AF22" s="185" t="n">
        <v>20</v>
      </c>
      <c r="AG22" s="186"/>
      <c r="AH22" s="0"/>
      <c r="AI22" s="0"/>
      <c r="AJ22" s="187"/>
      <c r="AK22" s="188"/>
      <c r="AL22" s="17"/>
      <c r="AM22" s="17"/>
      <c r="AN22" s="188"/>
      <c r="AO22" s="189"/>
      <c r="AP22" s="188"/>
    </row>
    <row r="23" s="25" customFormat="true" ht="15" hidden="false" customHeight="false" outlineLevel="0" collapsed="false">
      <c r="A23" s="44"/>
      <c r="B23" s="190"/>
      <c r="C23" s="191"/>
      <c r="D23" s="191"/>
      <c r="E23" s="192"/>
      <c r="F23" s="193"/>
      <c r="G23" s="193"/>
      <c r="H23" s="191"/>
      <c r="I23" s="194"/>
      <c r="J23" s="195"/>
      <c r="K23" s="195"/>
      <c r="L23" s="195"/>
      <c r="M23" s="196"/>
      <c r="N23" s="195"/>
      <c r="O23" s="195"/>
      <c r="P23" s="195"/>
      <c r="Q23" s="195"/>
      <c r="R23" s="195"/>
      <c r="S23" s="197"/>
      <c r="T23" s="198" t="s">
        <v>574</v>
      </c>
      <c r="U23" s="150" t="n">
        <v>35</v>
      </c>
      <c r="V23" s="150" t="n">
        <v>40</v>
      </c>
      <c r="W23" s="186"/>
      <c r="X23" s="0"/>
      <c r="Y23" s="0"/>
      <c r="Z23" s="150" t="n">
        <v>28</v>
      </c>
      <c r="AA23" s="150" t="n">
        <v>0</v>
      </c>
      <c r="AB23" s="199"/>
      <c r="AE23" s="150" t="n">
        <v>65</v>
      </c>
      <c r="AF23" s="150" t="n">
        <v>70</v>
      </c>
      <c r="AG23" s="199"/>
      <c r="AJ23" s="200" t="n">
        <v>138</v>
      </c>
      <c r="AK23" s="201" t="n">
        <v>1</v>
      </c>
      <c r="AL23" s="44"/>
      <c r="AM23" s="44"/>
      <c r="AN23" s="202"/>
      <c r="AO23" s="203"/>
      <c r="AP23" s="201"/>
    </row>
    <row r="24" s="25" customFormat="true" ht="15" hidden="false" customHeight="false" outlineLevel="0" collapsed="false">
      <c r="A24" s="44"/>
    </row>
    <row r="25" customFormat="false" ht="15" hidden="false" customHeight="false" outlineLevel="0" collapsed="false">
      <c r="A25" s="44"/>
    </row>
    <row r="26" customFormat="false" ht="15" hidden="false" customHeight="false" outlineLevel="0" collapsed="false">
      <c r="A26" s="44"/>
    </row>
    <row r="27" customFormat="false" ht="15" hidden="false" customHeight="false" outlineLevel="0" collapsed="false">
      <c r="A27" s="44"/>
    </row>
    <row r="28" customFormat="false" ht="15" hidden="false" customHeight="false" outlineLevel="0" collapsed="false">
      <c r="A28" s="44"/>
    </row>
    <row r="29" customFormat="false" ht="15" hidden="false" customHeight="false" outlineLevel="0" collapsed="false">
      <c r="A29" s="44"/>
    </row>
    <row r="30" customFormat="false" ht="15" hidden="false" customHeight="false" outlineLevel="0" collapsed="false">
      <c r="A30" s="44"/>
    </row>
    <row r="31" customFormat="false" ht="15" hidden="false" customHeight="false" outlineLevel="0" collapsed="false">
      <c r="A31" s="44"/>
    </row>
    <row r="32" customFormat="false" ht="15" hidden="false" customHeight="false" outlineLevel="0" collapsed="false">
      <c r="A32" s="44"/>
    </row>
    <row r="33" customFormat="false" ht="15" hidden="false" customHeight="false" outlineLevel="0" collapsed="false">
      <c r="A33" s="44"/>
    </row>
    <row r="34" customFormat="false" ht="15" hidden="false" customHeight="false" outlineLevel="0" collapsed="false">
      <c r="A34" s="44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4"/>
    </row>
    <row r="37" customFormat="false" ht="15" hidden="false" customHeight="false" outlineLevel="0" collapsed="false">
      <c r="A37" s="44"/>
    </row>
    <row r="38" customFormat="false" ht="15" hidden="false" customHeight="false" outlineLevel="0" collapsed="false">
      <c r="A38" s="44"/>
    </row>
    <row r="39" customFormat="false" ht="15" hidden="false" customHeight="false" outlineLevel="0" collapsed="false">
      <c r="A39" s="44"/>
    </row>
    <row r="40" customFormat="false" ht="15" hidden="false" customHeight="false" outlineLevel="0" collapsed="false">
      <c r="A40" s="44"/>
    </row>
    <row r="41" customFormat="false" ht="15" hidden="false" customHeight="false" outlineLevel="0" collapsed="false">
      <c r="A41" s="44"/>
    </row>
    <row r="42" customFormat="false" ht="15" hidden="false" customHeight="false" outlineLevel="0" collapsed="false">
      <c r="A42" s="44"/>
    </row>
    <row r="43" customFormat="false" ht="15" hidden="false" customHeight="false" outlineLevel="0" collapsed="false">
      <c r="A43" s="44"/>
    </row>
    <row r="44" customFormat="false" ht="15" hidden="false" customHeight="false" outlineLevel="0" collapsed="false">
      <c r="A44" s="44"/>
    </row>
    <row r="45" customFormat="false" ht="15" hidden="false" customHeight="false" outlineLevel="0" collapsed="false">
      <c r="A45" s="44"/>
    </row>
    <row r="46" customFormat="false" ht="15" hidden="false" customHeight="false" outlineLevel="0" collapsed="false">
      <c r="A46" s="44"/>
    </row>
    <row r="47" customFormat="false" ht="15" hidden="false" customHeight="false" outlineLevel="0" collapsed="false">
      <c r="A47" s="44"/>
    </row>
    <row r="48" customFormat="false" ht="15" hidden="false" customHeight="false" outlineLevel="0" collapsed="false">
      <c r="A48" s="44"/>
    </row>
    <row r="49" customFormat="false" ht="15" hidden="false" customHeight="false" outlineLevel="0" collapsed="false">
      <c r="A49" s="44"/>
    </row>
    <row r="50" customFormat="false" ht="15" hidden="false" customHeight="false" outlineLevel="0" collapsed="false">
      <c r="A50" s="44"/>
    </row>
    <row r="51" customFormat="false" ht="15" hidden="false" customHeight="false" outlineLevel="0" collapsed="false">
      <c r="A51" s="44"/>
    </row>
    <row r="52" customFormat="false" ht="15" hidden="false" customHeight="false" outlineLevel="0" collapsed="false">
      <c r="A52" s="44"/>
    </row>
    <row r="53" customFormat="false" ht="15" hidden="false" customHeight="false" outlineLevel="0" collapsed="false">
      <c r="A53" s="44"/>
    </row>
    <row r="54" customFormat="false" ht="15" hidden="false" customHeight="false" outlineLevel="0" collapsed="false">
      <c r="A54" s="44"/>
    </row>
    <row r="55" customFormat="false" ht="15" hidden="false" customHeight="false" outlineLevel="0" collapsed="false">
      <c r="A55" s="44"/>
    </row>
    <row r="56" customFormat="false" ht="15" hidden="false" customHeight="false" outlineLevel="0" collapsed="false">
      <c r="A56" s="44"/>
    </row>
    <row r="57" customFormat="false" ht="15" hidden="false" customHeight="false" outlineLevel="0" collapsed="false">
      <c r="A57" s="44"/>
    </row>
    <row r="58" customFormat="false" ht="15" hidden="false" customHeight="false" outlineLevel="0" collapsed="false">
      <c r="A58" s="44"/>
    </row>
    <row r="59" customFormat="false" ht="15" hidden="false" customHeight="false" outlineLevel="0" collapsed="false">
      <c r="A59" s="44"/>
    </row>
    <row r="60" customFormat="false" ht="15" hidden="false" customHeight="false" outlineLevel="0" collapsed="false">
      <c r="A60" s="44"/>
    </row>
    <row r="61" customFormat="false" ht="15" hidden="false" customHeight="false" outlineLevel="0" collapsed="false">
      <c r="A61" s="44"/>
    </row>
    <row r="62" customFormat="false" ht="15" hidden="false" customHeight="false" outlineLevel="0" collapsed="false">
      <c r="A62" s="44"/>
    </row>
    <row r="63" customFormat="false" ht="15" hidden="false" customHeight="false" outlineLevel="0" collapsed="false">
      <c r="A63" s="44"/>
    </row>
    <row r="64" customFormat="false" ht="15" hidden="false" customHeight="false" outlineLevel="0" collapsed="false">
      <c r="A64" s="44"/>
    </row>
    <row r="65" customFormat="false" ht="15" hidden="false" customHeight="false" outlineLevel="0" collapsed="false">
      <c r="A65" s="44"/>
    </row>
    <row r="66" customFormat="false" ht="15" hidden="false" customHeight="false" outlineLevel="0" collapsed="false">
      <c r="A66" s="44"/>
    </row>
    <row r="67" customFormat="false" ht="15" hidden="false" customHeight="false" outlineLevel="0" collapsed="false">
      <c r="A67" s="44"/>
    </row>
    <row r="68" customFormat="false" ht="15" hidden="false" customHeight="false" outlineLevel="0" collapsed="false">
      <c r="A68" s="44"/>
    </row>
    <row r="69" customFormat="false" ht="15" hidden="false" customHeight="false" outlineLevel="0" collapsed="false">
      <c r="A69" s="44"/>
    </row>
    <row r="70" customFormat="false" ht="15" hidden="false" customHeight="false" outlineLevel="0" collapsed="false">
      <c r="A70" s="44"/>
    </row>
    <row r="71" customFormat="false" ht="15" hidden="false" customHeight="false" outlineLevel="0" collapsed="false">
      <c r="A71" s="44"/>
    </row>
    <row r="72" customFormat="false" ht="15" hidden="false" customHeight="false" outlineLevel="0" collapsed="false">
      <c r="A72" s="44"/>
    </row>
    <row r="73" customFormat="false" ht="15" hidden="false" customHeight="false" outlineLevel="0" collapsed="false">
      <c r="A73" s="44"/>
    </row>
    <row r="74" customFormat="false" ht="15" hidden="false" customHeight="false" outlineLevel="0" collapsed="false">
      <c r="A74" s="44"/>
    </row>
    <row r="75" customFormat="false" ht="15" hidden="false" customHeight="false" outlineLevel="0" collapsed="false">
      <c r="A75" s="44"/>
    </row>
    <row r="76" customFormat="false" ht="15" hidden="false" customHeight="false" outlineLevel="0" collapsed="false">
      <c r="A76" s="44"/>
    </row>
    <row r="77" customFormat="false" ht="15" hidden="false" customHeight="false" outlineLevel="0" collapsed="false">
      <c r="A77" s="44"/>
    </row>
    <row r="78" customFormat="false" ht="15" hidden="false" customHeight="false" outlineLevel="0" collapsed="false">
      <c r="A78" s="44"/>
    </row>
    <row r="79" customFormat="false" ht="15" hidden="false" customHeight="false" outlineLevel="0" collapsed="false">
      <c r="A79" s="44"/>
    </row>
    <row r="80" customFormat="false" ht="15" hidden="false" customHeight="false" outlineLevel="0" collapsed="false">
      <c r="A80" s="44"/>
    </row>
    <row r="81" customFormat="false" ht="15" hidden="false" customHeight="false" outlineLevel="0" collapsed="false">
      <c r="A81" s="44"/>
    </row>
    <row r="82" customFormat="false" ht="15" hidden="false" customHeight="false" outlineLevel="0" collapsed="false">
      <c r="A82" s="44"/>
    </row>
    <row r="83" customFormat="false" ht="15" hidden="false" customHeight="false" outlineLevel="0" collapsed="false">
      <c r="A83" s="44"/>
    </row>
    <row r="84" customFormat="false" ht="15" hidden="false" customHeight="false" outlineLevel="0" collapsed="false">
      <c r="A84" s="44"/>
    </row>
    <row r="85" customFormat="false" ht="15" hidden="false" customHeight="false" outlineLevel="0" collapsed="false">
      <c r="A85" s="44"/>
    </row>
    <row r="86" customFormat="false" ht="15" hidden="false" customHeight="false" outlineLevel="0" collapsed="false">
      <c r="A86" s="44"/>
    </row>
    <row r="87" customFormat="false" ht="15" hidden="false" customHeight="false" outlineLevel="0" collapsed="false">
      <c r="A87" s="44"/>
    </row>
    <row r="88" customFormat="false" ht="15" hidden="false" customHeight="false" outlineLevel="0" collapsed="false">
      <c r="A88" s="44"/>
    </row>
    <row r="89" customFormat="false" ht="15" hidden="false" customHeight="false" outlineLevel="0" collapsed="false">
      <c r="A89" s="44"/>
    </row>
    <row r="90" customFormat="false" ht="15" hidden="false" customHeight="false" outlineLevel="0" collapsed="false">
      <c r="A90" s="44"/>
    </row>
    <row r="91" customFormat="false" ht="15" hidden="false" customHeight="false" outlineLevel="0" collapsed="false">
      <c r="A91" s="44"/>
    </row>
    <row r="92" customFormat="false" ht="15" hidden="false" customHeight="false" outlineLevel="0" collapsed="false">
      <c r="A92" s="44"/>
    </row>
    <row r="93" customFormat="false" ht="15" hidden="false" customHeight="false" outlineLevel="0" collapsed="false">
      <c r="A93" s="44"/>
    </row>
    <row r="94" customFormat="false" ht="15" hidden="false" customHeight="false" outlineLevel="0" collapsed="false">
      <c r="A94" s="44"/>
    </row>
    <row r="95" customFormat="false" ht="15" hidden="false" customHeight="false" outlineLevel="0" collapsed="false">
      <c r="A95" s="44"/>
    </row>
    <row r="96" customFormat="false" ht="15" hidden="false" customHeight="false" outlineLevel="0" collapsed="false">
      <c r="A96" s="44"/>
    </row>
    <row r="97" customFormat="false" ht="15" hidden="false" customHeight="false" outlineLevel="0" collapsed="false">
      <c r="A97" s="44"/>
    </row>
    <row r="98" customFormat="false" ht="15" hidden="false" customHeight="false" outlineLevel="0" collapsed="false">
      <c r="A98" s="44"/>
    </row>
    <row r="99" customFormat="false" ht="15" hidden="false" customHeight="false" outlineLevel="0" collapsed="false">
      <c r="A99" s="44"/>
    </row>
    <row r="100" customFormat="false" ht="15" hidden="false" customHeight="false" outlineLevel="0" collapsed="false">
      <c r="A100" s="44"/>
    </row>
    <row r="101" customFormat="false" ht="15" hidden="false" customHeight="false" outlineLevel="0" collapsed="false">
      <c r="A101" s="44"/>
    </row>
    <row r="102" customFormat="false" ht="15" hidden="false" customHeight="false" outlineLevel="0" collapsed="false">
      <c r="A102" s="44"/>
    </row>
    <row r="103" customFormat="false" ht="15" hidden="false" customHeight="false" outlineLevel="0" collapsed="false">
      <c r="A103" s="44"/>
    </row>
    <row r="104" customFormat="false" ht="15" hidden="false" customHeight="false" outlineLevel="0" collapsed="false">
      <c r="A104" s="44"/>
    </row>
    <row r="105" customFormat="false" ht="15" hidden="false" customHeight="false" outlineLevel="0" collapsed="false">
      <c r="A105" s="44"/>
    </row>
    <row r="106" customFormat="false" ht="15" hidden="false" customHeight="false" outlineLevel="0" collapsed="false">
      <c r="A106" s="44"/>
    </row>
    <row r="107" customFormat="false" ht="15" hidden="false" customHeight="false" outlineLevel="0" collapsed="false">
      <c r="A107" s="44"/>
    </row>
    <row r="108" customFormat="false" ht="15" hidden="false" customHeight="false" outlineLevel="0" collapsed="false">
      <c r="A108" s="44"/>
    </row>
    <row r="109" customFormat="false" ht="15" hidden="false" customHeight="false" outlineLevel="0" collapsed="false">
      <c r="A109" s="44"/>
    </row>
    <row r="110" customFormat="false" ht="15" hidden="false" customHeight="false" outlineLevel="0" collapsed="false">
      <c r="A110" s="44"/>
    </row>
    <row r="111" customFormat="false" ht="15" hidden="false" customHeight="false" outlineLevel="0" collapsed="false">
      <c r="A111" s="44"/>
    </row>
    <row r="112" customFormat="false" ht="15" hidden="false" customHeight="false" outlineLevel="0" collapsed="false">
      <c r="A112" s="44"/>
    </row>
    <row r="113" customFormat="false" ht="15" hidden="false" customHeight="false" outlineLevel="0" collapsed="false">
      <c r="A113" s="44"/>
    </row>
    <row r="114" customFormat="false" ht="15" hidden="false" customHeight="false" outlineLevel="0" collapsed="false">
      <c r="A114" s="44"/>
    </row>
    <row r="115" customFormat="false" ht="15" hidden="false" customHeight="false" outlineLevel="0" collapsed="false">
      <c r="A115" s="44"/>
    </row>
    <row r="116" customFormat="false" ht="15" hidden="false" customHeight="false" outlineLevel="0" collapsed="false">
      <c r="A116" s="44"/>
    </row>
    <row r="117" customFormat="false" ht="15" hidden="false" customHeight="false" outlineLevel="0" collapsed="false">
      <c r="A117" s="44"/>
    </row>
    <row r="118" customFormat="false" ht="15" hidden="false" customHeight="false" outlineLevel="0" collapsed="false">
      <c r="A118" s="44"/>
    </row>
    <row r="119" customFormat="false" ht="15" hidden="false" customHeight="false" outlineLevel="0" collapsed="false">
      <c r="A119" s="44"/>
    </row>
    <row r="120" customFormat="false" ht="15" hidden="false" customHeight="false" outlineLevel="0" collapsed="false">
      <c r="A120" s="44"/>
    </row>
    <row r="121" customFormat="false" ht="15" hidden="false" customHeight="false" outlineLevel="0" collapsed="false">
      <c r="A121" s="44"/>
    </row>
    <row r="122" customFormat="false" ht="15" hidden="false" customHeight="false" outlineLevel="0" collapsed="false">
      <c r="A122" s="44"/>
    </row>
    <row r="123" customFormat="false" ht="15" hidden="false" customHeight="false" outlineLevel="0" collapsed="false">
      <c r="A123" s="44"/>
    </row>
    <row r="124" customFormat="false" ht="15" hidden="false" customHeight="false" outlineLevel="0" collapsed="false">
      <c r="A124" s="44"/>
    </row>
    <row r="125" customFormat="false" ht="15" hidden="false" customHeight="false" outlineLevel="0" collapsed="false">
      <c r="A125" s="44"/>
    </row>
    <row r="126" customFormat="false" ht="15" hidden="false" customHeight="false" outlineLevel="0" collapsed="false">
      <c r="A126" s="44"/>
    </row>
    <row r="127" customFormat="false" ht="15" hidden="false" customHeight="false" outlineLevel="0" collapsed="false">
      <c r="A127" s="44"/>
    </row>
    <row r="128" customFormat="false" ht="15" hidden="false" customHeight="false" outlineLevel="0" collapsed="false">
      <c r="A128" s="44"/>
    </row>
    <row r="129" customFormat="false" ht="15" hidden="false" customHeight="false" outlineLevel="0" collapsed="false">
      <c r="A129" s="44"/>
    </row>
    <row r="130" customFormat="false" ht="15" hidden="false" customHeight="false" outlineLevel="0" collapsed="false">
      <c r="A130" s="44"/>
    </row>
    <row r="131" customFormat="false" ht="15" hidden="false" customHeight="false" outlineLevel="0" collapsed="false">
      <c r="A131" s="44"/>
    </row>
    <row r="132" customFormat="false" ht="15" hidden="false" customHeight="false" outlineLevel="0" collapsed="false">
      <c r="A132" s="44"/>
    </row>
    <row r="133" customFormat="false" ht="15" hidden="false" customHeight="false" outlineLevel="0" collapsed="false">
      <c r="A133" s="44"/>
    </row>
    <row r="134" customFormat="false" ht="15" hidden="false" customHeight="false" outlineLevel="0" collapsed="false">
      <c r="A134" s="44"/>
    </row>
    <row r="135" customFormat="false" ht="15" hidden="false" customHeight="false" outlineLevel="0" collapsed="false">
      <c r="A135" s="44"/>
    </row>
    <row r="136" customFormat="false" ht="15" hidden="false" customHeight="false" outlineLevel="0" collapsed="false">
      <c r="A136" s="44"/>
    </row>
    <row r="137" customFormat="false" ht="15" hidden="false" customHeight="false" outlineLevel="0" collapsed="false">
      <c r="A137" s="44"/>
    </row>
    <row r="138" customFormat="false" ht="15" hidden="false" customHeight="false" outlineLevel="0" collapsed="false">
      <c r="A138" s="44"/>
    </row>
    <row r="139" customFormat="false" ht="15" hidden="false" customHeight="false" outlineLevel="0" collapsed="false">
      <c r="A139" s="44"/>
    </row>
    <row r="140" customFormat="false" ht="15" hidden="false" customHeight="false" outlineLevel="0" collapsed="false">
      <c r="A140" s="44"/>
    </row>
    <row r="141" customFormat="false" ht="15" hidden="false" customHeight="false" outlineLevel="0" collapsed="false">
      <c r="A141" s="44"/>
    </row>
    <row r="142" customFormat="false" ht="15" hidden="false" customHeight="false" outlineLevel="0" collapsed="false">
      <c r="A142" s="44"/>
    </row>
    <row r="143" customFormat="false" ht="15" hidden="false" customHeight="false" outlineLevel="0" collapsed="false">
      <c r="A143" s="44"/>
    </row>
    <row r="144" customFormat="false" ht="15" hidden="false" customHeight="false" outlineLevel="0" collapsed="false">
      <c r="A144" s="44"/>
    </row>
    <row r="145" customFormat="false" ht="15" hidden="false" customHeight="false" outlineLevel="0" collapsed="false">
      <c r="A145" s="44"/>
    </row>
    <row r="146" customFormat="false" ht="15" hidden="false" customHeight="false" outlineLevel="0" collapsed="false">
      <c r="A146" s="44"/>
    </row>
    <row r="147" customFormat="false" ht="15" hidden="false" customHeight="false" outlineLevel="0" collapsed="false">
      <c r="A147" s="44"/>
    </row>
    <row r="148" customFormat="false" ht="15" hidden="false" customHeight="false" outlineLevel="0" collapsed="false">
      <c r="A148" s="44"/>
    </row>
    <row r="149" customFormat="false" ht="15" hidden="false" customHeight="false" outlineLevel="0" collapsed="false">
      <c r="A149" s="44"/>
    </row>
    <row r="150" customFormat="false" ht="15" hidden="false" customHeight="false" outlineLevel="0" collapsed="false">
      <c r="A150" s="44"/>
    </row>
    <row r="151" customFormat="false" ht="15" hidden="false" customHeight="false" outlineLevel="0" collapsed="false">
      <c r="A151" s="44"/>
    </row>
    <row r="152" customFormat="false" ht="15" hidden="false" customHeight="false" outlineLevel="0" collapsed="false">
      <c r="A152" s="44"/>
    </row>
    <row r="153" customFormat="false" ht="15" hidden="false" customHeight="false" outlineLevel="0" collapsed="false">
      <c r="A153" s="44"/>
    </row>
    <row r="154" customFormat="false" ht="15" hidden="false" customHeight="false" outlineLevel="0" collapsed="false">
      <c r="A154" s="44"/>
    </row>
    <row r="155" customFormat="false" ht="15" hidden="false" customHeight="false" outlineLevel="0" collapsed="false">
      <c r="A155" s="44"/>
    </row>
    <row r="156" customFormat="false" ht="15" hidden="false" customHeight="false" outlineLevel="0" collapsed="false">
      <c r="A156" s="44"/>
    </row>
    <row r="157" customFormat="false" ht="15" hidden="false" customHeight="false" outlineLevel="0" collapsed="false">
      <c r="A157" s="44"/>
    </row>
    <row r="158" customFormat="false" ht="15" hidden="false" customHeight="false" outlineLevel="0" collapsed="false">
      <c r="A158" s="44"/>
    </row>
    <row r="159" customFormat="false" ht="15" hidden="false" customHeight="false" outlineLevel="0" collapsed="false">
      <c r="A159" s="44"/>
    </row>
    <row r="160" customFormat="false" ht="15" hidden="false" customHeight="false" outlineLevel="0" collapsed="false">
      <c r="A160" s="44"/>
    </row>
    <row r="161" customFormat="false" ht="15" hidden="false" customHeight="false" outlineLevel="0" collapsed="false">
      <c r="A161" s="44"/>
    </row>
    <row r="162" customFormat="false" ht="15" hidden="false" customHeight="false" outlineLevel="0" collapsed="false">
      <c r="A162" s="44"/>
    </row>
    <row r="163" customFormat="false" ht="15" hidden="false" customHeight="false" outlineLevel="0" collapsed="false">
      <c r="A163" s="44"/>
    </row>
    <row r="164" customFormat="false" ht="15" hidden="false" customHeight="false" outlineLevel="0" collapsed="false">
      <c r="A164" s="44"/>
    </row>
    <row r="165" customFormat="false" ht="15" hidden="false" customHeight="false" outlineLevel="0" collapsed="false">
      <c r="A165" s="44"/>
    </row>
    <row r="166" customFormat="false" ht="15" hidden="false" customHeight="false" outlineLevel="0" collapsed="false">
      <c r="A166" s="44"/>
    </row>
    <row r="167" customFormat="false" ht="15" hidden="false" customHeight="false" outlineLevel="0" collapsed="false">
      <c r="A167" s="44"/>
    </row>
    <row r="168" customFormat="false" ht="15" hidden="false" customHeight="false" outlineLevel="0" collapsed="false">
      <c r="A168" s="44"/>
    </row>
    <row r="169" customFormat="false" ht="15" hidden="false" customHeight="false" outlineLevel="0" collapsed="false">
      <c r="A169" s="44"/>
    </row>
    <row r="170" customFormat="false" ht="15" hidden="false" customHeight="false" outlineLevel="0" collapsed="false">
      <c r="A170" s="44"/>
    </row>
    <row r="171" customFormat="false" ht="15" hidden="false" customHeight="false" outlineLevel="0" collapsed="false">
      <c r="A171" s="44"/>
    </row>
    <row r="172" customFormat="false" ht="15" hidden="false" customHeight="false" outlineLevel="0" collapsed="false">
      <c r="A172" s="44"/>
    </row>
    <row r="173" customFormat="false" ht="15" hidden="false" customHeight="false" outlineLevel="0" collapsed="false">
      <c r="A173" s="44"/>
    </row>
    <row r="174" customFormat="false" ht="15" hidden="false" customHeight="false" outlineLevel="0" collapsed="false">
      <c r="A174" s="44"/>
    </row>
    <row r="175" customFormat="false" ht="15" hidden="false" customHeight="false" outlineLevel="0" collapsed="false">
      <c r="A175" s="44"/>
    </row>
    <row r="176" customFormat="false" ht="15" hidden="false" customHeight="false" outlineLevel="0" collapsed="false">
      <c r="A176" s="44"/>
    </row>
    <row r="177" customFormat="false" ht="15" hidden="false" customHeight="false" outlineLevel="0" collapsed="false">
      <c r="A177" s="44"/>
    </row>
    <row r="178" customFormat="false" ht="15" hidden="false" customHeight="false" outlineLevel="0" collapsed="false">
      <c r="A178" s="44"/>
    </row>
    <row r="179" customFormat="false" ht="15" hidden="false" customHeight="false" outlineLevel="0" collapsed="false">
      <c r="A179" s="44"/>
    </row>
    <row r="180" customFormat="false" ht="15" hidden="false" customHeight="false" outlineLevel="0" collapsed="false">
      <c r="A180" s="44"/>
    </row>
    <row r="181" customFormat="false" ht="15" hidden="false" customHeight="false" outlineLevel="0" collapsed="false">
      <c r="A181" s="44"/>
    </row>
    <row r="182" customFormat="false" ht="15" hidden="false" customHeight="false" outlineLevel="0" collapsed="false">
      <c r="A182" s="44"/>
    </row>
    <row r="183" customFormat="false" ht="15" hidden="false" customHeight="false" outlineLevel="0" collapsed="false">
      <c r="A183" s="44"/>
    </row>
    <row r="184" customFormat="false" ht="15" hidden="false" customHeight="false" outlineLevel="0" collapsed="false">
      <c r="A184" s="44"/>
    </row>
    <row r="185" customFormat="false" ht="15" hidden="false" customHeight="false" outlineLevel="0" collapsed="false">
      <c r="A185" s="44"/>
    </row>
    <row r="186" customFormat="false" ht="15" hidden="false" customHeight="false" outlineLevel="0" collapsed="false">
      <c r="A186" s="44"/>
    </row>
    <row r="187" customFormat="false" ht="15" hidden="false" customHeight="false" outlineLevel="0" collapsed="false">
      <c r="A187" s="44"/>
    </row>
    <row r="188" customFormat="false" ht="15" hidden="false" customHeight="false" outlineLevel="0" collapsed="false">
      <c r="A188" s="44"/>
    </row>
    <row r="189" customFormat="false" ht="15" hidden="false" customHeight="false" outlineLevel="0" collapsed="false">
      <c r="A189" s="44"/>
    </row>
    <row r="190" customFormat="false" ht="15" hidden="false" customHeight="false" outlineLevel="0" collapsed="false">
      <c r="A190" s="44"/>
    </row>
    <row r="191" customFormat="false" ht="15" hidden="false" customHeight="false" outlineLevel="0" collapsed="false">
      <c r="A191" s="44"/>
    </row>
    <row r="192" customFormat="false" ht="15" hidden="false" customHeight="false" outlineLevel="0" collapsed="false">
      <c r="A192" s="44"/>
    </row>
    <row r="193" customFormat="false" ht="15" hidden="false" customHeight="false" outlineLevel="0" collapsed="false">
      <c r="A193" s="44"/>
    </row>
    <row r="194" customFormat="false" ht="15" hidden="false" customHeight="false" outlineLevel="0" collapsed="false">
      <c r="A194" s="44"/>
    </row>
    <row r="195" customFormat="false" ht="15" hidden="false" customHeight="false" outlineLevel="0" collapsed="false">
      <c r="A195" s="44"/>
    </row>
    <row r="196" customFormat="false" ht="15" hidden="false" customHeight="false" outlineLevel="0" collapsed="false">
      <c r="A196" s="44"/>
    </row>
    <row r="197" customFormat="false" ht="15" hidden="false" customHeight="false" outlineLevel="0" collapsed="false">
      <c r="A197" s="44"/>
    </row>
    <row r="198" customFormat="false" ht="15" hidden="false" customHeight="false" outlineLevel="0" collapsed="false">
      <c r="A198" s="44"/>
    </row>
    <row r="199" customFormat="false" ht="15" hidden="false" customHeight="false" outlineLevel="0" collapsed="false">
      <c r="A199" s="44"/>
    </row>
    <row r="200" customFormat="false" ht="15" hidden="false" customHeight="false" outlineLevel="0" collapsed="false">
      <c r="A200" s="44"/>
    </row>
    <row r="201" customFormat="false" ht="15" hidden="false" customHeight="false" outlineLevel="0" collapsed="false">
      <c r="A201" s="44"/>
    </row>
    <row r="202" customFormat="false" ht="15" hidden="false" customHeight="false" outlineLevel="0" collapsed="false">
      <c r="A202" s="44"/>
    </row>
    <row r="203" customFormat="false" ht="15" hidden="false" customHeight="false" outlineLevel="0" collapsed="false">
      <c r="A203" s="44"/>
    </row>
    <row r="204" customFormat="false" ht="15" hidden="false" customHeight="false" outlineLevel="0" collapsed="false">
      <c r="A204" s="44"/>
    </row>
    <row r="205" customFormat="false" ht="15" hidden="false" customHeight="false" outlineLevel="0" collapsed="false">
      <c r="A205" s="44"/>
    </row>
    <row r="206" customFormat="false" ht="15" hidden="false" customHeight="false" outlineLevel="0" collapsed="false">
      <c r="A206" s="44"/>
    </row>
    <row r="207" customFormat="false" ht="15" hidden="false" customHeight="false" outlineLevel="0" collapsed="false">
      <c r="A207" s="44"/>
    </row>
    <row r="208" customFormat="false" ht="15" hidden="false" customHeight="false" outlineLevel="0" collapsed="false">
      <c r="A208" s="44"/>
    </row>
    <row r="209" customFormat="false" ht="15" hidden="false" customHeight="false" outlineLevel="0" collapsed="false">
      <c r="A209" s="44"/>
    </row>
    <row r="210" customFormat="false" ht="15" hidden="false" customHeight="false" outlineLevel="0" collapsed="false">
      <c r="A210" s="44"/>
    </row>
    <row r="211" customFormat="false" ht="15" hidden="false" customHeight="false" outlineLevel="0" collapsed="false">
      <c r="A211" s="44"/>
    </row>
    <row r="212" customFormat="false" ht="15" hidden="false" customHeight="false" outlineLevel="0" collapsed="false">
      <c r="A212" s="44"/>
    </row>
    <row r="213" customFormat="false" ht="15" hidden="false" customHeight="false" outlineLevel="0" collapsed="false">
      <c r="A213" s="44"/>
    </row>
    <row r="214" customFormat="false" ht="15" hidden="false" customHeight="false" outlineLevel="0" collapsed="false">
      <c r="A214" s="44"/>
    </row>
    <row r="215" customFormat="false" ht="15" hidden="false" customHeight="false" outlineLevel="0" collapsed="false">
      <c r="A215" s="44"/>
    </row>
    <row r="216" customFormat="false" ht="15" hidden="false" customHeight="false" outlineLevel="0" collapsed="false">
      <c r="A216" s="44"/>
    </row>
    <row r="217" customFormat="false" ht="15" hidden="false" customHeight="false" outlineLevel="0" collapsed="false">
      <c r="A217" s="44"/>
    </row>
    <row r="218" customFormat="false" ht="15" hidden="false" customHeight="false" outlineLevel="0" collapsed="false">
      <c r="A218" s="44"/>
    </row>
    <row r="219" customFormat="false" ht="15" hidden="false" customHeight="false" outlineLevel="0" collapsed="false">
      <c r="A219" s="44"/>
    </row>
    <row r="220" customFormat="false" ht="15" hidden="false" customHeight="false" outlineLevel="0" collapsed="false">
      <c r="A220" s="44"/>
    </row>
    <row r="221" customFormat="false" ht="15" hidden="false" customHeight="false" outlineLevel="0" collapsed="false">
      <c r="A221" s="44"/>
    </row>
    <row r="222" customFormat="false" ht="15" hidden="false" customHeight="false" outlineLevel="0" collapsed="false">
      <c r="A222" s="44"/>
    </row>
    <row r="223" customFormat="false" ht="15" hidden="false" customHeight="false" outlineLevel="0" collapsed="false">
      <c r="A223" s="44"/>
    </row>
    <row r="224" customFormat="false" ht="15" hidden="false" customHeight="false" outlineLevel="0" collapsed="false">
      <c r="A224" s="44"/>
    </row>
    <row r="225" customFormat="false" ht="15" hidden="false" customHeight="false" outlineLevel="0" collapsed="false">
      <c r="A225" s="44"/>
    </row>
    <row r="226" customFormat="false" ht="15" hidden="false" customHeight="false" outlineLevel="0" collapsed="false">
      <c r="A226" s="44"/>
    </row>
    <row r="227" customFormat="false" ht="15" hidden="false" customHeight="false" outlineLevel="0" collapsed="false">
      <c r="A227" s="44"/>
    </row>
    <row r="228" customFormat="false" ht="15" hidden="false" customHeight="false" outlineLevel="0" collapsed="false">
      <c r="A228" s="44"/>
    </row>
    <row r="229" customFormat="false" ht="15" hidden="false" customHeight="false" outlineLevel="0" collapsed="false">
      <c r="A229" s="44"/>
    </row>
    <row r="230" customFormat="false" ht="15" hidden="false" customHeight="false" outlineLevel="0" collapsed="false">
      <c r="A230" s="44"/>
    </row>
    <row r="231" customFormat="false" ht="15" hidden="false" customHeight="false" outlineLevel="0" collapsed="false">
      <c r="A231" s="44"/>
    </row>
    <row r="232" customFormat="false" ht="15" hidden="false" customHeight="false" outlineLevel="0" collapsed="false">
      <c r="A232" s="44"/>
    </row>
    <row r="233" customFormat="false" ht="15" hidden="false" customHeight="false" outlineLevel="0" collapsed="false">
      <c r="A233" s="44"/>
    </row>
    <row r="234" customFormat="false" ht="15" hidden="false" customHeight="false" outlineLevel="0" collapsed="false">
      <c r="A234" s="44"/>
    </row>
    <row r="235" customFormat="false" ht="15" hidden="false" customHeight="false" outlineLevel="0" collapsed="false">
      <c r="A235" s="44"/>
    </row>
    <row r="236" customFormat="false" ht="15" hidden="false" customHeight="false" outlineLevel="0" collapsed="false">
      <c r="A236" s="44"/>
    </row>
    <row r="237" customFormat="false" ht="15" hidden="false" customHeight="false" outlineLevel="0" collapsed="false">
      <c r="A237" s="44"/>
    </row>
    <row r="238" customFormat="false" ht="15" hidden="false" customHeight="false" outlineLevel="0" collapsed="false">
      <c r="A238" s="44"/>
    </row>
    <row r="239" customFormat="false" ht="15" hidden="false" customHeight="false" outlineLevel="0" collapsed="false">
      <c r="A239" s="44"/>
    </row>
    <row r="240" customFormat="false" ht="15" hidden="false" customHeight="false" outlineLevel="0" collapsed="false">
      <c r="A240" s="44"/>
    </row>
    <row r="241" customFormat="false" ht="15" hidden="false" customHeight="false" outlineLevel="0" collapsed="false">
      <c r="A241" s="44"/>
    </row>
    <row r="242" customFormat="false" ht="15" hidden="false" customHeight="false" outlineLevel="0" collapsed="false">
      <c r="A242" s="44"/>
    </row>
    <row r="243" customFormat="false" ht="15" hidden="false" customHeight="false" outlineLevel="0" collapsed="false">
      <c r="A243" s="44"/>
    </row>
    <row r="244" customFormat="false" ht="15" hidden="false" customHeight="false" outlineLevel="0" collapsed="false">
      <c r="A244" s="44"/>
    </row>
    <row r="245" customFormat="false" ht="15" hidden="false" customHeight="false" outlineLevel="0" collapsed="false">
      <c r="A245" s="44"/>
    </row>
    <row r="246" customFormat="false" ht="15" hidden="false" customHeight="false" outlineLevel="0" collapsed="false">
      <c r="A246" s="44"/>
    </row>
    <row r="247" customFormat="false" ht="15" hidden="false" customHeight="false" outlineLevel="0" collapsed="false">
      <c r="A247" s="44"/>
    </row>
    <row r="248" customFormat="false" ht="15" hidden="false" customHeight="false" outlineLevel="0" collapsed="false">
      <c r="A248" s="44"/>
    </row>
    <row r="249" customFormat="false" ht="15" hidden="false" customHeight="false" outlineLevel="0" collapsed="false">
      <c r="A249" s="44"/>
    </row>
    <row r="250" customFormat="false" ht="15" hidden="false" customHeight="false" outlineLevel="0" collapsed="false">
      <c r="A250" s="44"/>
    </row>
    <row r="251" customFormat="false" ht="15" hidden="false" customHeight="false" outlineLevel="0" collapsed="false">
      <c r="A251" s="44"/>
    </row>
    <row r="252" customFormat="false" ht="15" hidden="false" customHeight="false" outlineLevel="0" collapsed="false">
      <c r="A252" s="44"/>
    </row>
    <row r="253" customFormat="false" ht="15" hidden="false" customHeight="false" outlineLevel="0" collapsed="false">
      <c r="A253" s="44"/>
    </row>
    <row r="254" customFormat="false" ht="15" hidden="false" customHeight="false" outlineLevel="0" collapsed="false">
      <c r="A254" s="44"/>
    </row>
    <row r="255" customFormat="false" ht="15" hidden="false" customHeight="false" outlineLevel="0" collapsed="false">
      <c r="A255" s="44"/>
    </row>
    <row r="256" customFormat="false" ht="15" hidden="false" customHeight="false" outlineLevel="0" collapsed="false">
      <c r="A256" s="44"/>
    </row>
    <row r="257" customFormat="false" ht="15" hidden="false" customHeight="false" outlineLevel="0" collapsed="false">
      <c r="A257" s="44"/>
    </row>
    <row r="258" customFormat="false" ht="15" hidden="false" customHeight="false" outlineLevel="0" collapsed="false">
      <c r="A258" s="44"/>
    </row>
    <row r="259" customFormat="false" ht="15" hidden="false" customHeight="false" outlineLevel="0" collapsed="false">
      <c r="A259" s="44"/>
    </row>
    <row r="260" customFormat="false" ht="15" hidden="false" customHeight="false" outlineLevel="0" collapsed="false">
      <c r="A260" s="44"/>
    </row>
    <row r="261" customFormat="false" ht="15" hidden="false" customHeight="false" outlineLevel="0" collapsed="false">
      <c r="A261" s="44"/>
    </row>
    <row r="262" customFormat="false" ht="15" hidden="false" customHeight="false" outlineLevel="0" collapsed="false">
      <c r="A262" s="44"/>
    </row>
    <row r="263" customFormat="false" ht="15" hidden="false" customHeight="false" outlineLevel="0" collapsed="false">
      <c r="A263" s="44"/>
    </row>
    <row r="264" customFormat="false" ht="15" hidden="false" customHeight="false" outlineLevel="0" collapsed="false">
      <c r="A264" s="44"/>
    </row>
    <row r="265" customFormat="false" ht="15" hidden="false" customHeight="false" outlineLevel="0" collapsed="false">
      <c r="A265" s="44"/>
    </row>
    <row r="266" customFormat="false" ht="15" hidden="false" customHeight="false" outlineLevel="0" collapsed="false">
      <c r="A266" s="44"/>
    </row>
    <row r="267" customFormat="false" ht="15" hidden="false" customHeight="false" outlineLevel="0" collapsed="false">
      <c r="A267" s="44"/>
    </row>
    <row r="268" customFormat="false" ht="15" hidden="false" customHeight="false" outlineLevel="0" collapsed="false">
      <c r="A268" s="44"/>
    </row>
    <row r="269" customFormat="false" ht="15" hidden="false" customHeight="false" outlineLevel="0" collapsed="false">
      <c r="A269" s="44"/>
    </row>
    <row r="270" customFormat="false" ht="15" hidden="false" customHeight="false" outlineLevel="0" collapsed="false">
      <c r="A270" s="44"/>
    </row>
    <row r="271" customFormat="false" ht="15" hidden="false" customHeight="false" outlineLevel="0" collapsed="false">
      <c r="A271" s="44"/>
    </row>
    <row r="272" customFormat="false" ht="15" hidden="false" customHeight="false" outlineLevel="0" collapsed="false">
      <c r="A272" s="44"/>
    </row>
    <row r="273" customFormat="false" ht="15" hidden="false" customHeight="false" outlineLevel="0" collapsed="false">
      <c r="A273" s="44"/>
    </row>
    <row r="274" customFormat="false" ht="15" hidden="false" customHeight="false" outlineLevel="0" collapsed="false">
      <c r="A274" s="44"/>
    </row>
    <row r="275" customFormat="false" ht="15" hidden="false" customHeight="false" outlineLevel="0" collapsed="false">
      <c r="A275" s="44"/>
    </row>
    <row r="276" customFormat="false" ht="15" hidden="false" customHeight="false" outlineLevel="0" collapsed="false">
      <c r="A276" s="44"/>
    </row>
    <row r="277" customFormat="false" ht="15" hidden="false" customHeight="false" outlineLevel="0" collapsed="false">
      <c r="A277" s="44"/>
    </row>
    <row r="278" customFormat="false" ht="15" hidden="false" customHeight="false" outlineLevel="0" collapsed="false">
      <c r="A278" s="44"/>
    </row>
    <row r="279" customFormat="false" ht="15" hidden="false" customHeight="false" outlineLevel="0" collapsed="false">
      <c r="A279" s="44"/>
    </row>
    <row r="280" customFormat="false" ht="15" hidden="false" customHeight="false" outlineLevel="0" collapsed="false">
      <c r="A280" s="44"/>
    </row>
    <row r="281" customFormat="false" ht="15" hidden="false" customHeight="false" outlineLevel="0" collapsed="false">
      <c r="A281" s="44"/>
    </row>
    <row r="282" customFormat="false" ht="15" hidden="false" customHeight="false" outlineLevel="0" collapsed="false">
      <c r="A282" s="44"/>
    </row>
    <row r="283" customFormat="false" ht="15" hidden="false" customHeight="false" outlineLevel="0" collapsed="false">
      <c r="A283" s="44"/>
    </row>
    <row r="284" customFormat="false" ht="15" hidden="false" customHeight="false" outlineLevel="0" collapsed="false">
      <c r="A284" s="44"/>
    </row>
    <row r="285" customFormat="false" ht="15" hidden="false" customHeight="false" outlineLevel="0" collapsed="false">
      <c r="A285" s="44"/>
    </row>
    <row r="286" customFormat="false" ht="15" hidden="false" customHeight="false" outlineLevel="0" collapsed="false">
      <c r="A286" s="44"/>
    </row>
    <row r="287" customFormat="false" ht="15" hidden="false" customHeight="false" outlineLevel="0" collapsed="false">
      <c r="A287" s="44"/>
    </row>
    <row r="288" customFormat="false" ht="15" hidden="false" customHeight="false" outlineLevel="0" collapsed="false">
      <c r="A288" s="44"/>
    </row>
    <row r="289" customFormat="false" ht="15" hidden="false" customHeight="false" outlineLevel="0" collapsed="false">
      <c r="A289" s="44"/>
    </row>
    <row r="290" customFormat="false" ht="15" hidden="false" customHeight="false" outlineLevel="0" collapsed="false">
      <c r="A290" s="44"/>
    </row>
    <row r="291" customFormat="false" ht="15" hidden="false" customHeight="false" outlineLevel="0" collapsed="false">
      <c r="A291" s="44"/>
    </row>
    <row r="292" customFormat="false" ht="15" hidden="false" customHeight="false" outlineLevel="0" collapsed="false">
      <c r="A292" s="44"/>
    </row>
    <row r="293" customFormat="false" ht="15" hidden="false" customHeight="false" outlineLevel="0" collapsed="false">
      <c r="A293" s="44"/>
    </row>
    <row r="294" customFormat="false" ht="15" hidden="false" customHeight="false" outlineLevel="0" collapsed="false">
      <c r="A294" s="44"/>
    </row>
    <row r="295" customFormat="false" ht="15" hidden="false" customHeight="false" outlineLevel="0" collapsed="false">
      <c r="A295" s="44"/>
    </row>
    <row r="296" customFormat="false" ht="15" hidden="false" customHeight="false" outlineLevel="0" collapsed="false">
      <c r="A296" s="44"/>
    </row>
    <row r="297" customFormat="false" ht="15" hidden="false" customHeight="false" outlineLevel="0" collapsed="false">
      <c r="A297" s="44"/>
    </row>
    <row r="298" customFormat="false" ht="15" hidden="false" customHeight="false" outlineLevel="0" collapsed="false">
      <c r="A298" s="44"/>
    </row>
    <row r="299" customFormat="false" ht="15" hidden="false" customHeight="false" outlineLevel="0" collapsed="false">
      <c r="A299" s="44"/>
    </row>
    <row r="300" customFormat="false" ht="15" hidden="false" customHeight="false" outlineLevel="0" collapsed="false">
      <c r="A300" s="44"/>
    </row>
    <row r="301" customFormat="false" ht="15" hidden="false" customHeight="false" outlineLevel="0" collapsed="false">
      <c r="A301" s="44"/>
    </row>
    <row r="302" customFormat="false" ht="15" hidden="false" customHeight="false" outlineLevel="0" collapsed="false">
      <c r="A302" s="44"/>
    </row>
    <row r="303" customFormat="false" ht="15" hidden="false" customHeight="false" outlineLevel="0" collapsed="false">
      <c r="A303" s="44"/>
    </row>
    <row r="304" customFormat="false" ht="15" hidden="false" customHeight="false" outlineLevel="0" collapsed="false">
      <c r="A304" s="44"/>
    </row>
    <row r="305" customFormat="false" ht="15" hidden="false" customHeight="false" outlineLevel="0" collapsed="false">
      <c r="A305" s="44"/>
    </row>
    <row r="306" customFormat="false" ht="15" hidden="false" customHeight="false" outlineLevel="0" collapsed="false">
      <c r="A306" s="44"/>
    </row>
    <row r="307" customFormat="false" ht="15" hidden="false" customHeight="false" outlineLevel="0" collapsed="false">
      <c r="A307" s="44"/>
    </row>
    <row r="308" customFormat="false" ht="15" hidden="false" customHeight="false" outlineLevel="0" collapsed="false">
      <c r="A308" s="44"/>
    </row>
    <row r="309" customFormat="false" ht="15" hidden="false" customHeight="false" outlineLevel="0" collapsed="false">
      <c r="A309" s="44"/>
    </row>
    <row r="310" customFormat="false" ht="15" hidden="false" customHeight="false" outlineLevel="0" collapsed="false">
      <c r="A310" s="44"/>
    </row>
    <row r="311" customFormat="false" ht="15" hidden="false" customHeight="false" outlineLevel="0" collapsed="false">
      <c r="A311" s="44"/>
    </row>
    <row r="312" customFormat="false" ht="15" hidden="false" customHeight="false" outlineLevel="0" collapsed="false">
      <c r="A312" s="44"/>
    </row>
    <row r="313" customFormat="false" ht="15" hidden="false" customHeight="false" outlineLevel="0" collapsed="false">
      <c r="A313" s="44"/>
    </row>
    <row r="314" customFormat="false" ht="15" hidden="false" customHeight="false" outlineLevel="0" collapsed="false">
      <c r="A314" s="44"/>
    </row>
    <row r="315" customFormat="false" ht="15" hidden="false" customHeight="false" outlineLevel="0" collapsed="false">
      <c r="A315" s="44"/>
    </row>
    <row r="316" customFormat="false" ht="15" hidden="false" customHeight="false" outlineLevel="0" collapsed="false">
      <c r="A316" s="44"/>
    </row>
    <row r="317" customFormat="false" ht="15" hidden="false" customHeight="false" outlineLevel="0" collapsed="false">
      <c r="A317" s="44"/>
    </row>
    <row r="318" customFormat="false" ht="15" hidden="false" customHeight="false" outlineLevel="0" collapsed="false">
      <c r="A318" s="44"/>
    </row>
    <row r="319" customFormat="false" ht="15" hidden="false" customHeight="false" outlineLevel="0" collapsed="false">
      <c r="A319" s="44"/>
    </row>
    <row r="320" customFormat="false" ht="15" hidden="false" customHeight="false" outlineLevel="0" collapsed="false">
      <c r="A320" s="44"/>
    </row>
    <row r="321" customFormat="false" ht="15" hidden="false" customHeight="false" outlineLevel="0" collapsed="false">
      <c r="A321" s="44"/>
    </row>
    <row r="322" customFormat="false" ht="15" hidden="false" customHeight="false" outlineLevel="0" collapsed="false">
      <c r="A322" s="44"/>
    </row>
    <row r="323" customFormat="false" ht="15" hidden="false" customHeight="false" outlineLevel="0" collapsed="false">
      <c r="A323" s="44"/>
    </row>
    <row r="324" customFormat="false" ht="15" hidden="false" customHeight="false" outlineLevel="0" collapsed="false">
      <c r="A324" s="44"/>
    </row>
    <row r="325" customFormat="false" ht="15" hidden="false" customHeight="false" outlineLevel="0" collapsed="false">
      <c r="A325" s="44"/>
    </row>
    <row r="326" customFormat="false" ht="15" hidden="false" customHeight="false" outlineLevel="0" collapsed="false">
      <c r="A326" s="44"/>
    </row>
    <row r="327" customFormat="false" ht="15" hidden="false" customHeight="false" outlineLevel="0" collapsed="false">
      <c r="A327" s="44"/>
    </row>
    <row r="328" customFormat="false" ht="15" hidden="false" customHeight="false" outlineLevel="0" collapsed="false">
      <c r="A328" s="44"/>
    </row>
    <row r="329" customFormat="false" ht="15" hidden="false" customHeight="false" outlineLevel="0" collapsed="false">
      <c r="A329" s="44"/>
    </row>
    <row r="330" customFormat="false" ht="15" hidden="false" customHeight="false" outlineLevel="0" collapsed="false">
      <c r="A330" s="44"/>
    </row>
    <row r="331" customFormat="false" ht="15" hidden="false" customHeight="false" outlineLevel="0" collapsed="false">
      <c r="A331" s="44"/>
    </row>
    <row r="332" customFormat="false" ht="15" hidden="false" customHeight="false" outlineLevel="0" collapsed="false">
      <c r="A332" s="44"/>
    </row>
    <row r="333" customFormat="false" ht="15" hidden="false" customHeight="false" outlineLevel="0" collapsed="false">
      <c r="A333" s="44"/>
    </row>
    <row r="334" customFormat="false" ht="15" hidden="false" customHeight="false" outlineLevel="0" collapsed="false">
      <c r="A334" s="44"/>
    </row>
    <row r="335" customFormat="false" ht="15" hidden="false" customHeight="false" outlineLevel="0" collapsed="false">
      <c r="A335" s="44"/>
    </row>
    <row r="336" customFormat="false" ht="15" hidden="false" customHeight="false" outlineLevel="0" collapsed="false">
      <c r="A336" s="44"/>
    </row>
    <row r="337" customFormat="false" ht="15" hidden="false" customHeight="false" outlineLevel="0" collapsed="false">
      <c r="A337" s="44"/>
    </row>
    <row r="338" customFormat="false" ht="15" hidden="false" customHeight="false" outlineLevel="0" collapsed="false">
      <c r="A338" s="44"/>
    </row>
    <row r="339" customFormat="false" ht="15" hidden="false" customHeight="false" outlineLevel="0" collapsed="false">
      <c r="A339" s="44"/>
    </row>
    <row r="340" customFormat="false" ht="15" hidden="false" customHeight="false" outlineLevel="0" collapsed="false">
      <c r="A340" s="44"/>
    </row>
    <row r="341" customFormat="false" ht="15" hidden="false" customHeight="false" outlineLevel="0" collapsed="false">
      <c r="A341" s="44"/>
    </row>
    <row r="342" customFormat="false" ht="15" hidden="false" customHeight="false" outlineLevel="0" collapsed="false">
      <c r="A342" s="44"/>
    </row>
    <row r="343" customFormat="false" ht="15" hidden="false" customHeight="false" outlineLevel="0" collapsed="false">
      <c r="A343" s="44"/>
    </row>
  </sheetData>
  <mergeCells count="40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17:S18"/>
    <mergeCell ref="T17:V18"/>
    <mergeCell ref="W17:AD18"/>
    <mergeCell ref="AE17:AJ18"/>
    <mergeCell ref="AK17:AP18"/>
    <mergeCell ref="B19:B20"/>
    <mergeCell ref="C19:C20"/>
    <mergeCell ref="D19:D20"/>
    <mergeCell ref="E19:E20"/>
    <mergeCell ref="G19:G20"/>
    <mergeCell ref="S19:S20"/>
    <mergeCell ref="T19:T20"/>
    <mergeCell ref="U19:Y19"/>
    <mergeCell ref="Z19:AD19"/>
    <mergeCell ref="AE19:AI19"/>
    <mergeCell ref="AJ19:AJ20"/>
    <mergeCell ref="AK19:AK20"/>
    <mergeCell ref="AN19:AN20"/>
    <mergeCell ref="AP19:AP20"/>
  </mergeCells>
  <conditionalFormatting sqref="AJ6">
    <cfRule type="cellIs" priority="2" operator="equal" aboveAverage="0" equalAverage="0" bottom="0" percent="0" rank="0" text="" dxfId="8">
      <formula>"R"</formula>
    </cfRule>
  </conditionalFormatting>
  <conditionalFormatting sqref="AK9:AK15 AK21">
    <cfRule type="cellIs" priority="3" operator="equal" aboveAverage="0" equalAverage="0" bottom="0" percent="0" rank="0" text="" dxfId="9">
      <formula>"HM"</formula>
    </cfRule>
  </conditionalFormatting>
  <conditionalFormatting sqref="E21">
    <cfRule type="cellIs" priority="4" operator="equal" aboveAverage="0" equalAverage="0" bottom="0" percent="0" rank="0" text="" dxfId="10">
      <formula>"Z"</formula>
    </cfRule>
  </conditionalFormatting>
  <dataValidations count="7">
    <dataValidation allowBlank="true" errorStyle="stop" operator="between" prompt="Saisir HM si l'athlète est Hors Match" promptTitle="PLACE" showDropDown="false" showErrorMessage="true" showInputMessage="true" sqref="AK9:AK15 AK21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5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5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5 T21" type="none">
      <formula1>0</formula1>
      <formula2>0</formula2>
    </dataValidation>
    <dataValidation allowBlank="true" errorStyle="stop" operator="between" showDropDown="false" showErrorMessage="false" showInputMessage="false" sqref="I21" type="none">
      <formula1>0</formula1>
      <formula2>0</formula2>
    </dataValidation>
    <dataValidation allowBlank="false" error="Saisir la date avec le séparateur /&#10;ex : 09/10/2006 ou 09/10/06" errorStyle="stop" operator="lessThan" prompt="Format : &#10;01/01/85" promptTitle="DATE " showDropDown="false" showErrorMessage="true" showInputMessage="true" sqref="F21" type="none">
      <formula1>0</formula1>
      <formula2>0</formula2>
    </dataValidation>
    <dataValidation allowBlank="false" error="Pour le sexe, saisir F pour les féminines ou M pour les messieurs" errorStyle="warning" operator="equal" prompt="Choisir dans Liste" promptTitle="Sexe" showDropDown="false" showErrorMessage="true" showInputMessage="true" sqref="E21" type="list">
      <formula1>$F$44:$F$45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" width="7.56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12.85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7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false" hidden="true" outlineLevel="0" max="25" min="24" style="0" width="10.99"/>
    <col collapsed="false" customWidth="true" hidden="false" outlineLevel="0" max="28" min="26" style="0" width="6.7"/>
    <col collapsed="false" customWidth="false" hidden="true" outlineLevel="0" max="30" min="29" style="0" width="10.99"/>
    <col collapsed="false" customWidth="true" hidden="false" outlineLevel="0" max="33" min="31" style="0" width="6.7"/>
    <col collapsed="false" customWidth="false" hidden="true" outlineLevel="0" max="35" min="34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25" customFormat="true" ht="17.25" hidden="false" customHeight="true" outlineLevel="0" collapsed="false">
      <c r="A1" s="15" t="s">
        <v>28</v>
      </c>
      <c r="B1" s="24" t="s">
        <v>29</v>
      </c>
      <c r="D1" s="26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s="25" customFormat="true" ht="17.25" hidden="false" customHeight="true" outlineLevel="0" collapsed="false">
      <c r="A2" s="44"/>
      <c r="B2" s="28" t="s">
        <v>30</v>
      </c>
      <c r="C2" s="28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s="25" customFormat="true" ht="17.25" hidden="false" customHeight="true" outlineLevel="0" collapsed="false">
      <c r="A3" s="44"/>
      <c r="B3" s="30" t="s">
        <v>31</v>
      </c>
      <c r="C3" s="30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</row>
    <row r="4" s="25" customFormat="true" ht="20.25" hidden="false" customHeight="true" outlineLevel="0" collapsed="false">
      <c r="A4" s="44"/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27"/>
      <c r="AM4" s="27"/>
      <c r="AN4" s="27"/>
      <c r="AO4" s="27"/>
      <c r="AP4" s="27"/>
    </row>
    <row r="5" s="25" customFormat="true" ht="20.25" hidden="false" customHeight="true" outlineLevel="0" collapsed="false">
      <c r="A5" s="44"/>
      <c r="B5" s="32" t="s">
        <v>32</v>
      </c>
      <c r="C5" s="33" t="s">
        <v>575</v>
      </c>
      <c r="D5" s="33"/>
      <c r="E5" s="34"/>
      <c r="H5" s="35" t="s">
        <v>34</v>
      </c>
      <c r="I5" s="35"/>
      <c r="J5" s="35"/>
      <c r="K5" s="36"/>
      <c r="L5" s="36"/>
      <c r="M5" s="36"/>
      <c r="N5" s="36"/>
      <c r="O5" s="36"/>
      <c r="P5" s="36"/>
      <c r="Q5" s="36"/>
      <c r="R5" s="36"/>
      <c r="S5" s="33" t="s">
        <v>1</v>
      </c>
      <c r="T5" s="33"/>
      <c r="U5" s="33"/>
      <c r="Z5" s="37" t="s">
        <v>35</v>
      </c>
      <c r="AA5" s="130" t="s">
        <v>576</v>
      </c>
      <c r="AB5" s="130"/>
      <c r="AC5" s="130"/>
      <c r="AD5" s="130"/>
      <c r="AE5" s="130"/>
      <c r="AF5" s="130"/>
      <c r="AG5" s="130"/>
      <c r="AJ5" s="39"/>
      <c r="AK5" s="37"/>
      <c r="AL5" s="40"/>
      <c r="AM5" s="40"/>
      <c r="AN5" s="41" t="n">
        <v>40860</v>
      </c>
      <c r="AO5" s="41"/>
      <c r="AP5" s="41"/>
    </row>
    <row r="6" s="25" customFormat="true" ht="20.25" hidden="false" customHeight="true" outlineLevel="0" collapsed="false">
      <c r="A6" s="44"/>
      <c r="B6" s="43"/>
      <c r="E6" s="44"/>
      <c r="F6" s="45"/>
      <c r="G6" s="45"/>
      <c r="I6" s="46"/>
      <c r="J6" s="47"/>
      <c r="K6" s="47"/>
      <c r="L6" s="47"/>
      <c r="M6" s="48"/>
      <c r="N6" s="47"/>
      <c r="O6" s="47"/>
      <c r="P6" s="47"/>
      <c r="Q6" s="47"/>
      <c r="R6" s="47"/>
      <c r="S6" s="49"/>
      <c r="AJ6" s="50"/>
      <c r="AK6" s="44"/>
      <c r="AL6" s="44"/>
      <c r="AM6" s="44"/>
      <c r="AN6" s="44"/>
      <c r="AO6" s="51"/>
      <c r="AP6" s="44"/>
    </row>
    <row r="7" s="25" customFormat="true" ht="20.25" hidden="false" customHeight="true" outlineLevel="0" collapsed="false">
      <c r="A7" s="44"/>
      <c r="B7" s="52" t="s">
        <v>37</v>
      </c>
      <c r="C7" s="53" t="s">
        <v>38</v>
      </c>
      <c r="D7" s="54" t="s">
        <v>39</v>
      </c>
      <c r="E7" s="54" t="s">
        <v>40</v>
      </c>
      <c r="F7" s="55" t="s">
        <v>41</v>
      </c>
      <c r="G7" s="56" t="s">
        <v>42</v>
      </c>
      <c r="H7" s="57" t="s">
        <v>43</v>
      </c>
      <c r="I7" s="58" t="s">
        <v>44</v>
      </c>
      <c r="J7" s="59" t="s">
        <v>43</v>
      </c>
      <c r="K7" s="59" t="s">
        <v>40</v>
      </c>
      <c r="L7" s="59" t="s">
        <v>45</v>
      </c>
      <c r="M7" s="60" t="s">
        <v>42</v>
      </c>
      <c r="N7" s="59" t="s">
        <v>46</v>
      </c>
      <c r="O7" s="60" t="s">
        <v>47</v>
      </c>
      <c r="P7" s="59" t="s">
        <v>48</v>
      </c>
      <c r="Q7" s="59" t="s">
        <v>49</v>
      </c>
      <c r="R7" s="60" t="s">
        <v>48</v>
      </c>
      <c r="S7" s="61" t="s">
        <v>50</v>
      </c>
      <c r="T7" s="62" t="s">
        <v>51</v>
      </c>
      <c r="U7" s="63" t="s">
        <v>52</v>
      </c>
      <c r="V7" s="63"/>
      <c r="W7" s="63"/>
      <c r="X7" s="63"/>
      <c r="Y7" s="63"/>
      <c r="Z7" s="63" t="s">
        <v>53</v>
      </c>
      <c r="AA7" s="63"/>
      <c r="AB7" s="63"/>
      <c r="AC7" s="63"/>
      <c r="AD7" s="63"/>
      <c r="AE7" s="64" t="s">
        <v>54</v>
      </c>
      <c r="AF7" s="64"/>
      <c r="AG7" s="64"/>
      <c r="AH7" s="64"/>
      <c r="AI7" s="64"/>
      <c r="AJ7" s="65" t="s">
        <v>55</v>
      </c>
      <c r="AK7" s="66" t="s">
        <v>56</v>
      </c>
      <c r="AL7" s="67" t="s">
        <v>48</v>
      </c>
      <c r="AM7" s="68" t="s">
        <v>57</v>
      </c>
      <c r="AN7" s="69" t="s">
        <v>58</v>
      </c>
      <c r="AO7" s="70" t="s">
        <v>58</v>
      </c>
      <c r="AP7" s="71" t="s">
        <v>50</v>
      </c>
    </row>
    <row r="8" s="25" customFormat="true" ht="20.25" hidden="false" customHeight="true" outlineLevel="0" collapsed="false">
      <c r="A8" s="44"/>
      <c r="B8" s="52"/>
      <c r="C8" s="53"/>
      <c r="D8" s="54"/>
      <c r="E8" s="54"/>
      <c r="F8" s="73" t="s">
        <v>60</v>
      </c>
      <c r="G8" s="56"/>
      <c r="H8" s="74" t="s">
        <v>61</v>
      </c>
      <c r="I8" s="75" t="s">
        <v>62</v>
      </c>
      <c r="J8" s="76" t="s">
        <v>63</v>
      </c>
      <c r="K8" s="76" t="s">
        <v>64</v>
      </c>
      <c r="L8" s="76" t="s">
        <v>65</v>
      </c>
      <c r="M8" s="77" t="s">
        <v>66</v>
      </c>
      <c r="N8" s="76" t="s">
        <v>42</v>
      </c>
      <c r="O8" s="77" t="s">
        <v>66</v>
      </c>
      <c r="P8" s="76"/>
      <c r="Q8" s="76" t="s">
        <v>67</v>
      </c>
      <c r="R8" s="77" t="s">
        <v>66</v>
      </c>
      <c r="S8" s="61"/>
      <c r="T8" s="62"/>
      <c r="U8" s="78" t="n">
        <v>1</v>
      </c>
      <c r="V8" s="79" t="n">
        <v>2</v>
      </c>
      <c r="W8" s="79" t="n">
        <v>3</v>
      </c>
      <c r="X8" s="80"/>
      <c r="Y8" s="80"/>
      <c r="Z8" s="78" t="n">
        <v>1</v>
      </c>
      <c r="AA8" s="79" t="n">
        <v>2</v>
      </c>
      <c r="AB8" s="79" t="n">
        <v>3</v>
      </c>
      <c r="AC8" s="80"/>
      <c r="AD8" s="80"/>
      <c r="AE8" s="78" t="n">
        <v>1</v>
      </c>
      <c r="AF8" s="79" t="n">
        <v>2</v>
      </c>
      <c r="AG8" s="79" t="n">
        <v>3</v>
      </c>
      <c r="AH8" s="80"/>
      <c r="AI8" s="80"/>
      <c r="AJ8" s="65"/>
      <c r="AK8" s="66"/>
      <c r="AL8" s="81" t="s">
        <v>68</v>
      </c>
      <c r="AM8" s="82" t="s">
        <v>69</v>
      </c>
      <c r="AN8" s="69"/>
      <c r="AO8" s="83" t="s">
        <v>66</v>
      </c>
      <c r="AP8" s="71"/>
    </row>
    <row r="9" s="25" customFormat="true" ht="20.25" hidden="false" customHeight="true" outlineLevel="0" collapsed="false">
      <c r="A9" s="44"/>
      <c r="B9" s="85" t="n">
        <v>299344</v>
      </c>
      <c r="C9" s="86" t="s">
        <v>577</v>
      </c>
      <c r="D9" s="86" t="s">
        <v>578</v>
      </c>
      <c r="E9" s="87" t="s">
        <v>127</v>
      </c>
      <c r="F9" s="88" t="n">
        <v>34945</v>
      </c>
      <c r="G9" s="89" t="n">
        <v>16</v>
      </c>
      <c r="H9" s="90" t="s">
        <v>187</v>
      </c>
      <c r="I9" s="85" t="n">
        <v>124.6</v>
      </c>
      <c r="J9" s="91" t="s">
        <v>440</v>
      </c>
      <c r="K9" s="91" t="s">
        <v>237</v>
      </c>
      <c r="L9" s="92" t="s">
        <v>190</v>
      </c>
      <c r="M9" s="93" t="s">
        <v>78</v>
      </c>
      <c r="N9" s="91" t="s">
        <v>579</v>
      </c>
      <c r="O9" s="94" t="s">
        <v>441</v>
      </c>
      <c r="P9" s="91" t="s">
        <v>580</v>
      </c>
      <c r="Q9" s="91" t="s">
        <v>581</v>
      </c>
      <c r="R9" s="91" t="s">
        <v>442</v>
      </c>
      <c r="S9" s="95" t="n">
        <v>0.5702</v>
      </c>
      <c r="T9" s="204" t="s">
        <v>582</v>
      </c>
      <c r="U9" s="96" t="n">
        <v>110</v>
      </c>
      <c r="V9" s="87" t="n">
        <v>120</v>
      </c>
      <c r="W9" s="87" t="n">
        <v>130</v>
      </c>
      <c r="X9" s="87" t="n">
        <v>130</v>
      </c>
      <c r="Y9" s="98" t="n">
        <v>130</v>
      </c>
      <c r="Z9" s="108" t="s">
        <v>122</v>
      </c>
      <c r="AA9" s="101" t="n">
        <v>77.5</v>
      </c>
      <c r="AB9" s="101" t="n">
        <v>82.5</v>
      </c>
      <c r="AC9" s="87" t="n">
        <v>82.5</v>
      </c>
      <c r="AD9" s="98" t="n">
        <v>82.5</v>
      </c>
      <c r="AE9" s="99" t="n">
        <v>110</v>
      </c>
      <c r="AF9" s="101" t="n">
        <v>120</v>
      </c>
      <c r="AG9" s="101" t="n">
        <v>130</v>
      </c>
      <c r="AH9" s="87" t="n">
        <v>130</v>
      </c>
      <c r="AI9" s="98" t="n">
        <v>130</v>
      </c>
      <c r="AJ9" s="102" t="n">
        <v>342.5</v>
      </c>
      <c r="AK9" s="103" t="n">
        <v>1</v>
      </c>
      <c r="AL9" s="104" t="s">
        <v>583</v>
      </c>
      <c r="AM9" s="104" t="s">
        <v>584</v>
      </c>
      <c r="AN9" s="105" t="s">
        <v>110</v>
      </c>
      <c r="AO9" s="106" t="s">
        <v>111</v>
      </c>
      <c r="AP9" s="107" t="n">
        <v>195.2935</v>
      </c>
    </row>
    <row r="10" s="25" customFormat="true" ht="20.25" hidden="false" customHeight="true" outlineLevel="0" collapsed="false">
      <c r="A10" s="44"/>
      <c r="B10" s="85"/>
      <c r="C10" s="86" t="s">
        <v>585</v>
      </c>
      <c r="D10" s="86" t="s">
        <v>586</v>
      </c>
      <c r="E10" s="87" t="s">
        <v>127</v>
      </c>
      <c r="F10" s="88" t="n">
        <v>34227</v>
      </c>
      <c r="G10" s="89" t="n">
        <v>18</v>
      </c>
      <c r="H10" s="90" t="s">
        <v>89</v>
      </c>
      <c r="I10" s="85" t="n">
        <v>64.3</v>
      </c>
      <c r="J10" s="91" t="s">
        <v>128</v>
      </c>
      <c r="K10" s="91" t="s">
        <v>129</v>
      </c>
      <c r="L10" s="92" t="s">
        <v>92</v>
      </c>
      <c r="M10" s="93" t="s">
        <v>78</v>
      </c>
      <c r="N10" s="91" t="s">
        <v>130</v>
      </c>
      <c r="O10" s="94" t="s">
        <v>131</v>
      </c>
      <c r="P10" s="91" t="s">
        <v>95</v>
      </c>
      <c r="Q10" s="91" t="s">
        <v>132</v>
      </c>
      <c r="R10" s="91" t="s">
        <v>97</v>
      </c>
      <c r="S10" s="95" t="n">
        <v>0.8025</v>
      </c>
      <c r="T10" s="204" t="s">
        <v>587</v>
      </c>
      <c r="U10" s="96" t="n">
        <v>110</v>
      </c>
      <c r="V10" s="97" t="s">
        <v>391</v>
      </c>
      <c r="W10" s="87" t="n">
        <v>125</v>
      </c>
      <c r="X10" s="87" t="n">
        <v>125</v>
      </c>
      <c r="Y10" s="98" t="n">
        <v>125</v>
      </c>
      <c r="Z10" s="99" t="n">
        <v>105</v>
      </c>
      <c r="AA10" s="101" t="n">
        <v>110</v>
      </c>
      <c r="AB10" s="100" t="s">
        <v>588</v>
      </c>
      <c r="AC10" s="87" t="n">
        <v>110</v>
      </c>
      <c r="AD10" s="98" t="n">
        <v>110</v>
      </c>
      <c r="AE10" s="99" t="n">
        <v>130</v>
      </c>
      <c r="AF10" s="101" t="n">
        <v>140</v>
      </c>
      <c r="AG10" s="100" t="s">
        <v>432</v>
      </c>
      <c r="AH10" s="87" t="n">
        <v>140</v>
      </c>
      <c r="AI10" s="98" t="n">
        <v>140</v>
      </c>
      <c r="AJ10" s="102" t="n">
        <v>375</v>
      </c>
      <c r="AK10" s="103" t="n">
        <v>1</v>
      </c>
      <c r="AL10" s="104" t="s">
        <v>589</v>
      </c>
      <c r="AM10" s="104" t="s">
        <v>590</v>
      </c>
      <c r="AN10" s="105" t="s">
        <v>110</v>
      </c>
      <c r="AO10" s="106" t="s">
        <v>111</v>
      </c>
      <c r="AP10" s="107" t="n">
        <v>300.9375</v>
      </c>
    </row>
    <row r="11" s="25" customFormat="true" ht="20.25" hidden="false" customHeight="true" outlineLevel="0" collapsed="false">
      <c r="A11" s="44"/>
      <c r="B11" s="85" t="n">
        <v>299342</v>
      </c>
      <c r="C11" s="86" t="s">
        <v>591</v>
      </c>
      <c r="D11" s="86" t="s">
        <v>592</v>
      </c>
      <c r="E11" s="87" t="s">
        <v>127</v>
      </c>
      <c r="F11" s="205" t="n">
        <v>33706</v>
      </c>
      <c r="G11" s="89" t="n">
        <v>19</v>
      </c>
      <c r="H11" s="90" t="s">
        <v>89</v>
      </c>
      <c r="I11" s="85" t="n">
        <v>62.2</v>
      </c>
      <c r="J11" s="91" t="s">
        <v>128</v>
      </c>
      <c r="K11" s="91" t="s">
        <v>129</v>
      </c>
      <c r="L11" s="92" t="s">
        <v>92</v>
      </c>
      <c r="M11" s="93" t="s">
        <v>78</v>
      </c>
      <c r="N11" s="91" t="s">
        <v>130</v>
      </c>
      <c r="O11" s="94" t="s">
        <v>131</v>
      </c>
      <c r="P11" s="91" t="s">
        <v>95</v>
      </c>
      <c r="Q11" s="91" t="s">
        <v>132</v>
      </c>
      <c r="R11" s="91" t="s">
        <v>97</v>
      </c>
      <c r="S11" s="95" t="n">
        <v>0.8258</v>
      </c>
      <c r="T11" s="204" t="s">
        <v>582</v>
      </c>
      <c r="U11" s="96" t="n">
        <v>107.5</v>
      </c>
      <c r="V11" s="87" t="n">
        <v>112.5</v>
      </c>
      <c r="W11" s="97" t="s">
        <v>593</v>
      </c>
      <c r="X11" s="87" t="n">
        <v>112.5</v>
      </c>
      <c r="Y11" s="98" t="n">
        <v>112.5</v>
      </c>
      <c r="Z11" s="99" t="n">
        <v>80</v>
      </c>
      <c r="AA11" s="101" t="n">
        <v>82.5</v>
      </c>
      <c r="AB11" s="101" t="n">
        <v>85</v>
      </c>
      <c r="AC11" s="87" t="n">
        <v>85</v>
      </c>
      <c r="AD11" s="98" t="n">
        <v>85</v>
      </c>
      <c r="AE11" s="99" t="n">
        <v>115</v>
      </c>
      <c r="AF11" s="101" t="n">
        <v>130</v>
      </c>
      <c r="AG11" s="101" t="n">
        <v>145</v>
      </c>
      <c r="AH11" s="87" t="n">
        <v>145</v>
      </c>
      <c r="AI11" s="98" t="n">
        <v>145</v>
      </c>
      <c r="AJ11" s="102" t="n">
        <v>342.5</v>
      </c>
      <c r="AK11" s="103" t="n">
        <v>2</v>
      </c>
      <c r="AL11" s="104" t="s">
        <v>594</v>
      </c>
      <c r="AM11" s="104" t="s">
        <v>595</v>
      </c>
      <c r="AN11" s="105" t="s">
        <v>86</v>
      </c>
      <c r="AO11" s="106" t="s">
        <v>111</v>
      </c>
      <c r="AP11" s="107" t="n">
        <v>282.8365</v>
      </c>
    </row>
    <row r="12" s="25" customFormat="true" ht="20.25" hidden="false" customHeight="true" outlineLevel="0" collapsed="false">
      <c r="A12" s="44"/>
      <c r="B12" s="85"/>
      <c r="C12" s="86" t="s">
        <v>596</v>
      </c>
      <c r="D12" s="86" t="s">
        <v>149</v>
      </c>
      <c r="E12" s="87" t="s">
        <v>127</v>
      </c>
      <c r="F12" s="88" t="n">
        <v>33323</v>
      </c>
      <c r="G12" s="89" t="n">
        <v>20</v>
      </c>
      <c r="H12" s="90" t="s">
        <v>89</v>
      </c>
      <c r="I12" s="85" t="n">
        <v>75.4</v>
      </c>
      <c r="J12" s="91" t="s">
        <v>139</v>
      </c>
      <c r="K12" s="91" t="s">
        <v>129</v>
      </c>
      <c r="L12" s="92" t="s">
        <v>92</v>
      </c>
      <c r="M12" s="93" t="s">
        <v>78</v>
      </c>
      <c r="N12" s="91" t="s">
        <v>293</v>
      </c>
      <c r="O12" s="94" t="s">
        <v>141</v>
      </c>
      <c r="P12" s="91" t="s">
        <v>294</v>
      </c>
      <c r="Q12" s="91" t="s">
        <v>295</v>
      </c>
      <c r="R12" s="91" t="s">
        <v>142</v>
      </c>
      <c r="S12" s="95" t="n">
        <v>0.7099</v>
      </c>
      <c r="T12" s="204" t="s">
        <v>582</v>
      </c>
      <c r="U12" s="96" t="n">
        <v>110</v>
      </c>
      <c r="V12" s="97" t="s">
        <v>165</v>
      </c>
      <c r="W12" s="87" t="n">
        <v>125</v>
      </c>
      <c r="X12" s="87" t="n">
        <v>125</v>
      </c>
      <c r="Y12" s="98" t="n">
        <v>125</v>
      </c>
      <c r="Z12" s="99" t="n">
        <v>105</v>
      </c>
      <c r="AA12" s="101" t="n">
        <v>110</v>
      </c>
      <c r="AB12" s="100" t="s">
        <v>593</v>
      </c>
      <c r="AC12" s="87" t="n">
        <v>110</v>
      </c>
      <c r="AD12" s="98" t="n">
        <v>110</v>
      </c>
      <c r="AE12" s="99" t="n">
        <v>115</v>
      </c>
      <c r="AF12" s="101" t="n">
        <v>132.5</v>
      </c>
      <c r="AG12" s="101" t="n">
        <v>150</v>
      </c>
      <c r="AH12" s="87" t="n">
        <v>150</v>
      </c>
      <c r="AI12" s="98" t="n">
        <v>150</v>
      </c>
      <c r="AJ12" s="102" t="n">
        <v>385</v>
      </c>
      <c r="AK12" s="103" t="n">
        <v>1</v>
      </c>
      <c r="AL12" s="104" t="s">
        <v>597</v>
      </c>
      <c r="AM12" s="104" t="s">
        <v>598</v>
      </c>
      <c r="AN12" s="105" t="s">
        <v>86</v>
      </c>
      <c r="AO12" s="106" t="s">
        <v>111</v>
      </c>
      <c r="AP12" s="107" t="n">
        <v>273.3115</v>
      </c>
    </row>
    <row r="13" s="25" customFormat="true" ht="20.25" hidden="false" customHeight="true" outlineLevel="0" collapsed="false">
      <c r="A13" s="44"/>
      <c r="B13" s="85" t="n">
        <v>165251</v>
      </c>
      <c r="C13" s="86" t="s">
        <v>599</v>
      </c>
      <c r="D13" s="86" t="s">
        <v>600</v>
      </c>
      <c r="E13" s="87" t="s">
        <v>127</v>
      </c>
      <c r="F13" s="88" t="n">
        <v>32293</v>
      </c>
      <c r="G13" s="89" t="n">
        <v>23</v>
      </c>
      <c r="H13" s="90" t="s">
        <v>138</v>
      </c>
      <c r="I13" s="85" t="n">
        <v>71.7</v>
      </c>
      <c r="J13" s="91" t="s">
        <v>157</v>
      </c>
      <c r="K13" s="91" t="s">
        <v>140</v>
      </c>
      <c r="L13" s="92" t="s">
        <v>78</v>
      </c>
      <c r="M13" s="93" t="s">
        <v>78</v>
      </c>
      <c r="N13" s="91" t="s">
        <v>161</v>
      </c>
      <c r="O13" s="94" t="s">
        <v>161</v>
      </c>
      <c r="P13" s="91" t="s">
        <v>164</v>
      </c>
      <c r="Q13" s="91" t="s">
        <v>318</v>
      </c>
      <c r="R13" s="91" t="s">
        <v>164</v>
      </c>
      <c r="S13" s="95" t="n">
        <v>0.736</v>
      </c>
      <c r="T13" s="204" t="s">
        <v>582</v>
      </c>
      <c r="U13" s="96" t="n">
        <v>130</v>
      </c>
      <c r="V13" s="87" t="n">
        <v>137.5</v>
      </c>
      <c r="W13" s="87" t="n">
        <v>145</v>
      </c>
      <c r="X13" s="87" t="n">
        <v>145</v>
      </c>
      <c r="Y13" s="98" t="n">
        <v>145</v>
      </c>
      <c r="Z13" s="99" t="n">
        <v>105</v>
      </c>
      <c r="AA13" s="101" t="n">
        <v>107.5</v>
      </c>
      <c r="AB13" s="101" t="n">
        <v>110</v>
      </c>
      <c r="AC13" s="87" t="n">
        <v>110</v>
      </c>
      <c r="AD13" s="98" t="n">
        <v>110</v>
      </c>
      <c r="AE13" s="108" t="s">
        <v>339</v>
      </c>
      <c r="AF13" s="101" t="n">
        <v>160</v>
      </c>
      <c r="AG13" s="101" t="n">
        <v>175</v>
      </c>
      <c r="AH13" s="87" t="n">
        <v>175</v>
      </c>
      <c r="AI13" s="98" t="n">
        <v>175</v>
      </c>
      <c r="AJ13" s="102" t="n">
        <v>430</v>
      </c>
      <c r="AK13" s="103" t="n">
        <v>1</v>
      </c>
      <c r="AL13" s="104" t="s">
        <v>601</v>
      </c>
      <c r="AM13" s="104" t="s">
        <v>601</v>
      </c>
      <c r="AN13" s="105" t="s">
        <v>111</v>
      </c>
      <c r="AO13" s="106" t="s">
        <v>111</v>
      </c>
      <c r="AP13" s="107" t="n">
        <v>316.48</v>
      </c>
    </row>
    <row r="14" s="25" customFormat="true" ht="20.25" hidden="false" customHeight="true" outlineLevel="0" collapsed="false">
      <c r="A14" s="44"/>
      <c r="B14" s="85" t="n">
        <v>246071</v>
      </c>
      <c r="C14" s="86" t="s">
        <v>602</v>
      </c>
      <c r="D14" s="86" t="s">
        <v>603</v>
      </c>
      <c r="E14" s="87" t="s">
        <v>127</v>
      </c>
      <c r="F14" s="88" t="n">
        <v>30541</v>
      </c>
      <c r="G14" s="89" t="n">
        <v>28</v>
      </c>
      <c r="H14" s="90" t="s">
        <v>138</v>
      </c>
      <c r="I14" s="85" t="n">
        <v>108.6</v>
      </c>
      <c r="J14" s="91" t="s">
        <v>604</v>
      </c>
      <c r="K14" s="91" t="s">
        <v>140</v>
      </c>
      <c r="L14" s="92" t="s">
        <v>78</v>
      </c>
      <c r="M14" s="93" t="s">
        <v>78</v>
      </c>
      <c r="N14" s="91" t="s">
        <v>605</v>
      </c>
      <c r="O14" s="94" t="s">
        <v>605</v>
      </c>
      <c r="P14" s="91" t="s">
        <v>606</v>
      </c>
      <c r="Q14" s="91" t="s">
        <v>607</v>
      </c>
      <c r="R14" s="91" t="s">
        <v>606</v>
      </c>
      <c r="S14" s="95" t="n">
        <v>0.5909</v>
      </c>
      <c r="T14" s="204" t="s">
        <v>608</v>
      </c>
      <c r="U14" s="96" t="n">
        <v>210</v>
      </c>
      <c r="V14" s="87" t="n">
        <v>230</v>
      </c>
      <c r="W14" s="97"/>
      <c r="X14" s="87" t="n">
        <v>230</v>
      </c>
      <c r="Y14" s="98" t="n">
        <v>230</v>
      </c>
      <c r="Z14" s="99" t="n">
        <v>140</v>
      </c>
      <c r="AA14" s="101" t="n">
        <v>147.5</v>
      </c>
      <c r="AB14" s="101" t="n">
        <v>152.5</v>
      </c>
      <c r="AC14" s="87" t="n">
        <v>152.5</v>
      </c>
      <c r="AD14" s="98" t="n">
        <v>152.5</v>
      </c>
      <c r="AE14" s="99" t="n">
        <v>220</v>
      </c>
      <c r="AF14" s="101" t="n">
        <v>240</v>
      </c>
      <c r="AG14" s="100" t="s">
        <v>436</v>
      </c>
      <c r="AH14" s="87" t="n">
        <v>240</v>
      </c>
      <c r="AI14" s="98" t="n">
        <v>240</v>
      </c>
      <c r="AJ14" s="102" t="n">
        <v>622.5</v>
      </c>
      <c r="AK14" s="103" t="n">
        <v>1</v>
      </c>
      <c r="AL14" s="104" t="s">
        <v>609</v>
      </c>
      <c r="AM14" s="104" t="s">
        <v>609</v>
      </c>
      <c r="AN14" s="105" t="s">
        <v>86</v>
      </c>
      <c r="AO14" s="106" t="s">
        <v>86</v>
      </c>
      <c r="AP14" s="107" t="n">
        <v>367.83525</v>
      </c>
    </row>
    <row r="15" s="25" customFormat="true" ht="20.25" hidden="false" customHeight="true" outlineLevel="0" collapsed="false">
      <c r="A15" s="44"/>
      <c r="B15" s="85" t="n">
        <v>208934</v>
      </c>
      <c r="C15" s="86" t="s">
        <v>610</v>
      </c>
      <c r="D15" s="86" t="s">
        <v>611</v>
      </c>
      <c r="E15" s="87" t="s">
        <v>127</v>
      </c>
      <c r="F15" s="88" t="n">
        <v>24859</v>
      </c>
      <c r="G15" s="89" t="n">
        <v>43</v>
      </c>
      <c r="H15" s="90" t="s">
        <v>156</v>
      </c>
      <c r="I15" s="85" t="n">
        <v>118.9</v>
      </c>
      <c r="J15" s="91" t="s">
        <v>604</v>
      </c>
      <c r="K15" s="91" t="s">
        <v>158</v>
      </c>
      <c r="L15" s="92" t="s">
        <v>159</v>
      </c>
      <c r="M15" s="93" t="s">
        <v>78</v>
      </c>
      <c r="N15" s="91" t="s">
        <v>612</v>
      </c>
      <c r="O15" s="94" t="s">
        <v>605</v>
      </c>
      <c r="P15" s="91" t="s">
        <v>613</v>
      </c>
      <c r="Q15" s="91" t="s">
        <v>614</v>
      </c>
      <c r="R15" s="91" t="s">
        <v>606</v>
      </c>
      <c r="S15" s="95" t="n">
        <v>0.5762</v>
      </c>
      <c r="T15" s="204" t="s">
        <v>608</v>
      </c>
      <c r="U15" s="109" t="s">
        <v>422</v>
      </c>
      <c r="V15" s="97" t="s">
        <v>436</v>
      </c>
      <c r="W15" s="87" t="n">
        <v>265</v>
      </c>
      <c r="X15" s="87" t="n">
        <v>265</v>
      </c>
      <c r="Y15" s="98" t="n">
        <v>265</v>
      </c>
      <c r="Z15" s="99" t="n">
        <v>150</v>
      </c>
      <c r="AA15" s="100" t="s">
        <v>284</v>
      </c>
      <c r="AB15" s="100" t="s">
        <v>615</v>
      </c>
      <c r="AC15" s="87" t="n">
        <v>150</v>
      </c>
      <c r="AD15" s="98" t="n">
        <v>150</v>
      </c>
      <c r="AE15" s="99" t="n">
        <v>230</v>
      </c>
      <c r="AF15" s="101" t="n">
        <v>250</v>
      </c>
      <c r="AG15" s="100" t="s">
        <v>335</v>
      </c>
      <c r="AH15" s="87" t="n">
        <v>250</v>
      </c>
      <c r="AI15" s="98" t="n">
        <v>250</v>
      </c>
      <c r="AJ15" s="102" t="n">
        <v>665</v>
      </c>
      <c r="AK15" s="103" t="n">
        <v>1</v>
      </c>
      <c r="AL15" s="104" t="s">
        <v>616</v>
      </c>
      <c r="AM15" s="104" t="s">
        <v>617</v>
      </c>
      <c r="AN15" s="105" t="s">
        <v>102</v>
      </c>
      <c r="AO15" s="106" t="s">
        <v>110</v>
      </c>
      <c r="AP15" s="107" t="n">
        <v>383.173</v>
      </c>
    </row>
    <row r="16" s="25" customFormat="true" ht="15.75" hidden="false" customHeight="false" outlineLevel="0" collapsed="false">
      <c r="A16" s="44"/>
      <c r="B16" s="85" t="n">
        <v>7515</v>
      </c>
      <c r="C16" s="86" t="s">
        <v>618</v>
      </c>
      <c r="D16" s="86" t="s">
        <v>619</v>
      </c>
      <c r="E16" s="87" t="s">
        <v>127</v>
      </c>
      <c r="F16" s="88" t="n">
        <v>22030</v>
      </c>
      <c r="G16" s="89" t="n">
        <v>51</v>
      </c>
      <c r="H16" s="90" t="s">
        <v>219</v>
      </c>
      <c r="I16" s="85" t="n">
        <v>66</v>
      </c>
      <c r="J16" s="91" t="s">
        <v>128</v>
      </c>
      <c r="K16" s="91" t="s">
        <v>352</v>
      </c>
      <c r="L16" s="92" t="s">
        <v>73</v>
      </c>
      <c r="M16" s="93" t="s">
        <v>78</v>
      </c>
      <c r="N16" s="91" t="s">
        <v>353</v>
      </c>
      <c r="O16" s="94" t="s">
        <v>131</v>
      </c>
      <c r="P16" s="91" t="s">
        <v>354</v>
      </c>
      <c r="Q16" s="91" t="s">
        <v>355</v>
      </c>
      <c r="R16" s="91" t="s">
        <v>97</v>
      </c>
      <c r="S16" s="95" t="n">
        <v>0.7852</v>
      </c>
      <c r="T16" s="204" t="s">
        <v>620</v>
      </c>
      <c r="U16" s="96" t="n">
        <v>120</v>
      </c>
      <c r="V16" s="87" t="n">
        <v>130</v>
      </c>
      <c r="W16" s="87" t="n">
        <v>135</v>
      </c>
      <c r="X16" s="87" t="n">
        <v>135</v>
      </c>
      <c r="Y16" s="98" t="n">
        <v>135</v>
      </c>
      <c r="Z16" s="99" t="n">
        <v>85</v>
      </c>
      <c r="AA16" s="101" t="n">
        <v>90</v>
      </c>
      <c r="AB16" s="101" t="n">
        <v>92.5</v>
      </c>
      <c r="AC16" s="87" t="n">
        <v>92.5</v>
      </c>
      <c r="AD16" s="98" t="n">
        <v>92.5</v>
      </c>
      <c r="AE16" s="99" t="n">
        <v>150</v>
      </c>
      <c r="AF16" s="101" t="n">
        <v>162.5</v>
      </c>
      <c r="AG16" s="101" t="n">
        <v>167.5</v>
      </c>
      <c r="AH16" s="87" t="n">
        <v>167.5</v>
      </c>
      <c r="AI16" s="98" t="n">
        <v>167.5</v>
      </c>
      <c r="AJ16" s="102" t="n">
        <v>395</v>
      </c>
      <c r="AK16" s="103" t="n">
        <v>1</v>
      </c>
      <c r="AL16" s="104" t="s">
        <v>621</v>
      </c>
      <c r="AM16" s="104" t="s">
        <v>622</v>
      </c>
      <c r="AN16" s="105" t="s">
        <v>103</v>
      </c>
      <c r="AO16" s="106" t="s">
        <v>86</v>
      </c>
      <c r="AP16" s="107" t="n">
        <v>310.154</v>
      </c>
    </row>
    <row r="17" s="25" customFormat="true" ht="15.75" hidden="false" customHeight="false" outlineLevel="0" collapsed="false">
      <c r="A17" s="44"/>
      <c r="B17" s="85" t="n">
        <v>279336</v>
      </c>
      <c r="C17" s="86" t="s">
        <v>623</v>
      </c>
      <c r="D17" s="86" t="s">
        <v>624</v>
      </c>
      <c r="E17" s="87" t="s">
        <v>127</v>
      </c>
      <c r="F17" s="88" t="n">
        <v>22021</v>
      </c>
      <c r="G17" s="89" t="n">
        <v>51</v>
      </c>
      <c r="H17" s="90" t="s">
        <v>219</v>
      </c>
      <c r="I17" s="85" t="n">
        <v>82.5</v>
      </c>
      <c r="J17" s="91" t="s">
        <v>139</v>
      </c>
      <c r="K17" s="91" t="s">
        <v>352</v>
      </c>
      <c r="L17" s="92" t="s">
        <v>73</v>
      </c>
      <c r="M17" s="93" t="s">
        <v>78</v>
      </c>
      <c r="N17" s="91" t="s">
        <v>625</v>
      </c>
      <c r="O17" s="94" t="s">
        <v>141</v>
      </c>
      <c r="P17" s="91" t="s">
        <v>626</v>
      </c>
      <c r="Q17" s="91" t="s">
        <v>627</v>
      </c>
      <c r="R17" s="91" t="s">
        <v>142</v>
      </c>
      <c r="S17" s="95" t="n">
        <v>0.6699</v>
      </c>
      <c r="T17" s="204" t="s">
        <v>587</v>
      </c>
      <c r="U17" s="96" t="n">
        <v>180</v>
      </c>
      <c r="V17" s="87" t="n">
        <v>190</v>
      </c>
      <c r="W17" s="87" t="n">
        <v>195</v>
      </c>
      <c r="X17" s="87" t="n">
        <v>195</v>
      </c>
      <c r="Y17" s="98" t="n">
        <v>195</v>
      </c>
      <c r="Z17" s="99" t="n">
        <v>120</v>
      </c>
      <c r="AA17" s="101" t="n">
        <v>130</v>
      </c>
      <c r="AB17" s="100" t="s">
        <v>628</v>
      </c>
      <c r="AC17" s="87" t="n">
        <v>130</v>
      </c>
      <c r="AD17" s="98" t="n">
        <v>130</v>
      </c>
      <c r="AE17" s="99" t="n">
        <v>220</v>
      </c>
      <c r="AF17" s="100" t="s">
        <v>629</v>
      </c>
      <c r="AG17" s="100" t="s">
        <v>629</v>
      </c>
      <c r="AH17" s="87" t="n">
        <v>220</v>
      </c>
      <c r="AI17" s="98" t="n">
        <v>220</v>
      </c>
      <c r="AJ17" s="102" t="n">
        <v>545</v>
      </c>
      <c r="AK17" s="103" t="n">
        <v>1</v>
      </c>
      <c r="AL17" s="104" t="s">
        <v>630</v>
      </c>
      <c r="AM17" s="104" t="s">
        <v>493</v>
      </c>
      <c r="AN17" s="105" t="s">
        <v>102</v>
      </c>
      <c r="AO17" s="106" t="s">
        <v>110</v>
      </c>
      <c r="AP17" s="107" t="n">
        <v>365.0955</v>
      </c>
    </row>
    <row r="18" s="25" customFormat="true" ht="15.75" hidden="false" customHeight="false" outlineLevel="0" collapsed="false">
      <c r="A18" s="44"/>
      <c r="B18" s="85" t="n">
        <v>97566</v>
      </c>
      <c r="C18" s="86" t="s">
        <v>631</v>
      </c>
      <c r="D18" s="86" t="s">
        <v>632</v>
      </c>
      <c r="E18" s="87" t="s">
        <v>127</v>
      </c>
      <c r="F18" s="88" t="n">
        <v>18926</v>
      </c>
      <c r="G18" s="89" t="n">
        <v>60</v>
      </c>
      <c r="H18" s="90" t="s">
        <v>360</v>
      </c>
      <c r="I18" s="85" t="n">
        <v>72.7</v>
      </c>
      <c r="J18" s="91" t="s">
        <v>157</v>
      </c>
      <c r="K18" s="91" t="s">
        <v>361</v>
      </c>
      <c r="L18" s="92" t="s">
        <v>362</v>
      </c>
      <c r="M18" s="93" t="s">
        <v>78</v>
      </c>
      <c r="N18" s="91" t="s">
        <v>363</v>
      </c>
      <c r="O18" s="94" t="s">
        <v>161</v>
      </c>
      <c r="P18" s="91" t="s">
        <v>364</v>
      </c>
      <c r="Q18" s="91" t="s">
        <v>365</v>
      </c>
      <c r="R18" s="91" t="s">
        <v>164</v>
      </c>
      <c r="S18" s="95" t="n">
        <v>0.7285</v>
      </c>
      <c r="T18" s="204" t="s">
        <v>620</v>
      </c>
      <c r="U18" s="96" t="n">
        <v>110</v>
      </c>
      <c r="V18" s="97" t="s">
        <v>202</v>
      </c>
      <c r="W18" s="87" t="n">
        <v>140</v>
      </c>
      <c r="X18" s="87" t="n">
        <v>140</v>
      </c>
      <c r="Y18" s="98" t="n">
        <v>140</v>
      </c>
      <c r="Z18" s="108" t="s">
        <v>304</v>
      </c>
      <c r="AA18" s="101" t="n">
        <v>115</v>
      </c>
      <c r="AB18" s="100" t="s">
        <v>165</v>
      </c>
      <c r="AC18" s="87" t="n">
        <v>115</v>
      </c>
      <c r="AD18" s="98" t="n">
        <v>115</v>
      </c>
      <c r="AE18" s="99" t="n">
        <v>130</v>
      </c>
      <c r="AF18" s="101" t="n">
        <v>150</v>
      </c>
      <c r="AG18" s="101" t="n">
        <v>165</v>
      </c>
      <c r="AH18" s="87" t="n">
        <v>165</v>
      </c>
      <c r="AI18" s="98" t="n">
        <v>165</v>
      </c>
      <c r="AJ18" s="102" t="n">
        <v>420</v>
      </c>
      <c r="AK18" s="103" t="n">
        <v>1</v>
      </c>
      <c r="AL18" s="104" t="s">
        <v>633</v>
      </c>
      <c r="AM18" s="104" t="s">
        <v>634</v>
      </c>
      <c r="AN18" s="105" t="s">
        <v>102</v>
      </c>
      <c r="AO18" s="106" t="s">
        <v>111</v>
      </c>
      <c r="AP18" s="107" t="n">
        <v>305.97</v>
      </c>
    </row>
    <row r="19" s="25" customFormat="true" ht="15.75" hidden="false" customHeight="false" outlineLevel="0" collapsed="false">
      <c r="A19" s="44"/>
      <c r="B19" s="85" t="n">
        <v>60057</v>
      </c>
      <c r="C19" s="86" t="s">
        <v>635</v>
      </c>
      <c r="D19" s="86" t="s">
        <v>636</v>
      </c>
      <c r="E19" s="87" t="s">
        <v>127</v>
      </c>
      <c r="F19" s="88" t="n">
        <v>17578</v>
      </c>
      <c r="G19" s="89" t="n">
        <v>63</v>
      </c>
      <c r="H19" s="90" t="s">
        <v>360</v>
      </c>
      <c r="I19" s="85" t="n">
        <v>77</v>
      </c>
      <c r="J19" s="91" t="s">
        <v>139</v>
      </c>
      <c r="K19" s="91" t="s">
        <v>361</v>
      </c>
      <c r="L19" s="92" t="s">
        <v>362</v>
      </c>
      <c r="M19" s="93" t="s">
        <v>78</v>
      </c>
      <c r="N19" s="91" t="s">
        <v>637</v>
      </c>
      <c r="O19" s="94" t="s">
        <v>141</v>
      </c>
      <c r="P19" s="91" t="s">
        <v>638</v>
      </c>
      <c r="Q19" s="91" t="s">
        <v>639</v>
      </c>
      <c r="R19" s="91" t="s">
        <v>142</v>
      </c>
      <c r="S19" s="95" t="n">
        <v>0.6999</v>
      </c>
      <c r="T19" s="204" t="s">
        <v>608</v>
      </c>
      <c r="U19" s="96" t="n">
        <v>160</v>
      </c>
      <c r="V19" s="87" t="n">
        <v>170</v>
      </c>
      <c r="W19" s="97" t="s">
        <v>414</v>
      </c>
      <c r="X19" s="87" t="n">
        <v>170</v>
      </c>
      <c r="Y19" s="98" t="n">
        <v>170</v>
      </c>
      <c r="Z19" s="99" t="n">
        <v>90</v>
      </c>
      <c r="AA19" s="101" t="n">
        <v>100</v>
      </c>
      <c r="AB19" s="100" t="s">
        <v>484</v>
      </c>
      <c r="AC19" s="87" t="n">
        <v>100</v>
      </c>
      <c r="AD19" s="98" t="n">
        <v>100</v>
      </c>
      <c r="AE19" s="99" t="n">
        <v>160</v>
      </c>
      <c r="AF19" s="101" t="n">
        <v>175</v>
      </c>
      <c r="AG19" s="101" t="n">
        <v>190</v>
      </c>
      <c r="AH19" s="87" t="n">
        <v>190</v>
      </c>
      <c r="AI19" s="98" t="n">
        <v>190</v>
      </c>
      <c r="AJ19" s="102" t="n">
        <v>460</v>
      </c>
      <c r="AK19" s="103" t="n">
        <v>1</v>
      </c>
      <c r="AL19" s="104" t="s">
        <v>640</v>
      </c>
      <c r="AM19" s="104" t="s">
        <v>641</v>
      </c>
      <c r="AN19" s="105" t="s">
        <v>102</v>
      </c>
      <c r="AO19" s="106" t="s">
        <v>111</v>
      </c>
      <c r="AP19" s="107" t="n">
        <v>321.954</v>
      </c>
    </row>
    <row r="20" s="25" customFormat="true" ht="15" hidden="false" customHeight="false" outlineLevel="0" collapsed="false">
      <c r="A20" s="44"/>
      <c r="B20" s="110" t="s">
        <v>175</v>
      </c>
      <c r="C20" s="111"/>
      <c r="D20" s="111"/>
      <c r="E20" s="112"/>
      <c r="F20" s="113"/>
      <c r="G20" s="113"/>
      <c r="H20" s="111"/>
      <c r="I20" s="114"/>
      <c r="J20" s="115"/>
      <c r="K20" s="115"/>
      <c r="L20" s="115"/>
      <c r="M20" s="116"/>
      <c r="N20" s="115"/>
      <c r="O20" s="115"/>
      <c r="P20" s="115"/>
      <c r="Q20" s="115"/>
      <c r="R20" s="115"/>
      <c r="S20" s="117"/>
      <c r="T20" s="118" t="s">
        <v>176</v>
      </c>
      <c r="U20" s="119"/>
      <c r="V20" s="120"/>
      <c r="W20" s="118" t="s">
        <v>177</v>
      </c>
      <c r="X20" s="121"/>
      <c r="Y20" s="121"/>
      <c r="Z20" s="121"/>
      <c r="AA20" s="119"/>
      <c r="AB20" s="119"/>
      <c r="AC20" s="119"/>
      <c r="AD20" s="119"/>
      <c r="AE20" s="118" t="s">
        <v>178</v>
      </c>
      <c r="AF20" s="119"/>
      <c r="AG20" s="119"/>
      <c r="AH20" s="119"/>
      <c r="AI20" s="119"/>
      <c r="AJ20" s="122"/>
      <c r="AK20" s="151" t="s">
        <v>179</v>
      </c>
      <c r="AL20" s="123"/>
      <c r="AM20" s="123"/>
      <c r="AN20" s="119"/>
      <c r="AO20" s="124"/>
      <c r="AP20" s="152"/>
    </row>
    <row r="21" s="25" customFormat="true" ht="15" hidden="false" customHeight="true" outlineLevel="0" collapsed="false">
      <c r="A21" s="44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7" t="s">
        <v>642</v>
      </c>
      <c r="U21" s="127"/>
      <c r="V21" s="127"/>
      <c r="W21" s="128"/>
      <c r="X21" s="128"/>
      <c r="Y21" s="128"/>
      <c r="Z21" s="128"/>
      <c r="AA21" s="128"/>
      <c r="AB21" s="128"/>
      <c r="AC21" s="128"/>
      <c r="AD21" s="128"/>
      <c r="AE21" s="129" t="s">
        <v>643</v>
      </c>
      <c r="AF21" s="129"/>
      <c r="AG21" s="129"/>
      <c r="AH21" s="129"/>
      <c r="AI21" s="129"/>
      <c r="AJ21" s="129"/>
      <c r="AK21" s="127"/>
      <c r="AL21" s="127"/>
      <c r="AM21" s="127"/>
      <c r="AN21" s="127"/>
      <c r="AO21" s="127"/>
      <c r="AP21" s="127"/>
    </row>
    <row r="22" s="25" customFormat="true" ht="15" hidden="false" customHeight="false" outlineLevel="0" collapsed="false">
      <c r="A22" s="44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7"/>
      <c r="V22" s="127"/>
      <c r="W22" s="128"/>
      <c r="X22" s="128"/>
      <c r="Y22" s="128"/>
      <c r="Z22" s="128"/>
      <c r="AA22" s="128"/>
      <c r="AB22" s="128"/>
      <c r="AC22" s="128"/>
      <c r="AD22" s="128"/>
      <c r="AE22" s="129"/>
      <c r="AF22" s="129"/>
      <c r="AG22" s="129"/>
      <c r="AH22" s="129"/>
      <c r="AI22" s="129"/>
      <c r="AJ22" s="129"/>
      <c r="AK22" s="127"/>
      <c r="AL22" s="127"/>
      <c r="AM22" s="127"/>
      <c r="AN22" s="127"/>
      <c r="AO22" s="127"/>
      <c r="AP22" s="127"/>
    </row>
    <row r="23" s="25" customFormat="true" ht="15" hidden="false" customHeight="false" outlineLevel="0" collapsed="false">
      <c r="A23" s="44"/>
      <c r="B23" s="46"/>
      <c r="E23" s="44"/>
      <c r="F23" s="45"/>
      <c r="G23" s="45"/>
      <c r="I23" s="46"/>
      <c r="J23" s="47"/>
      <c r="K23" s="47"/>
      <c r="L23" s="47"/>
      <c r="M23" s="48"/>
      <c r="N23" s="47"/>
      <c r="O23" s="47"/>
      <c r="P23" s="47"/>
      <c r="Q23" s="47"/>
      <c r="R23" s="47"/>
      <c r="S23" s="49"/>
      <c r="AJ23" s="50"/>
      <c r="AK23" s="44"/>
      <c r="AL23" s="44"/>
      <c r="AM23" s="44"/>
      <c r="AN23" s="44"/>
      <c r="AO23" s="51"/>
      <c r="AP23" s="44"/>
    </row>
    <row r="24" s="25" customFormat="true" ht="15.75" hidden="false" customHeight="false" outlineLevel="0" collapsed="false">
      <c r="A24" s="44"/>
      <c r="B24" s="32" t="s">
        <v>32</v>
      </c>
      <c r="C24" s="33" t="s">
        <v>575</v>
      </c>
      <c r="D24" s="33"/>
      <c r="E24" s="34"/>
      <c r="H24" s="35" t="s">
        <v>34</v>
      </c>
      <c r="I24" s="35"/>
      <c r="J24" s="35"/>
      <c r="K24" s="36"/>
      <c r="L24" s="36"/>
      <c r="M24" s="36"/>
      <c r="N24" s="36"/>
      <c r="O24" s="36"/>
      <c r="P24" s="36"/>
      <c r="Q24" s="36"/>
      <c r="R24" s="36"/>
      <c r="S24" s="33" t="s">
        <v>1</v>
      </c>
      <c r="T24" s="33"/>
      <c r="U24" s="33"/>
      <c r="Z24" s="37" t="s">
        <v>35</v>
      </c>
      <c r="AA24" s="130" t="s">
        <v>644</v>
      </c>
      <c r="AB24" s="130"/>
      <c r="AC24" s="130"/>
      <c r="AD24" s="130"/>
      <c r="AE24" s="130"/>
      <c r="AF24" s="130"/>
      <c r="AG24" s="130"/>
      <c r="AJ24" s="39"/>
      <c r="AK24" s="37"/>
      <c r="AL24" s="40"/>
      <c r="AM24" s="40"/>
      <c r="AN24" s="41" t="n">
        <v>40867</v>
      </c>
      <c r="AO24" s="41"/>
      <c r="AP24" s="41"/>
    </row>
    <row r="25" s="25" customFormat="true" ht="15.75" hidden="false" customHeight="false" outlineLevel="0" collapsed="false">
      <c r="A25" s="44"/>
      <c r="B25" s="43"/>
      <c r="E25" s="44"/>
      <c r="F25" s="45"/>
      <c r="G25" s="45"/>
      <c r="I25" s="46"/>
      <c r="J25" s="47"/>
      <c r="K25" s="47"/>
      <c r="L25" s="47"/>
      <c r="M25" s="48"/>
      <c r="N25" s="47"/>
      <c r="O25" s="47"/>
      <c r="P25" s="47"/>
      <c r="Q25" s="47"/>
      <c r="R25" s="47"/>
      <c r="S25" s="49"/>
      <c r="AJ25" s="50"/>
      <c r="AK25" s="44"/>
      <c r="AL25" s="44"/>
      <c r="AM25" s="44"/>
      <c r="AN25" s="44"/>
      <c r="AO25" s="51"/>
      <c r="AP25" s="44"/>
    </row>
    <row r="26" s="25" customFormat="true" ht="15" hidden="false" customHeight="true" outlineLevel="0" collapsed="false">
      <c r="A26" s="44"/>
      <c r="B26" s="52" t="s">
        <v>37</v>
      </c>
      <c r="C26" s="53" t="s">
        <v>38</v>
      </c>
      <c r="D26" s="54" t="s">
        <v>39</v>
      </c>
      <c r="E26" s="54" t="s">
        <v>40</v>
      </c>
      <c r="F26" s="55" t="s">
        <v>41</v>
      </c>
      <c r="G26" s="56" t="s">
        <v>42</v>
      </c>
      <c r="H26" s="57" t="s">
        <v>43</v>
      </c>
      <c r="I26" s="58" t="s">
        <v>44</v>
      </c>
      <c r="J26" s="59" t="s">
        <v>43</v>
      </c>
      <c r="K26" s="59" t="s">
        <v>40</v>
      </c>
      <c r="L26" s="59" t="s">
        <v>45</v>
      </c>
      <c r="M26" s="60" t="s">
        <v>42</v>
      </c>
      <c r="N26" s="59" t="s">
        <v>46</v>
      </c>
      <c r="O26" s="60" t="s">
        <v>47</v>
      </c>
      <c r="P26" s="59" t="s">
        <v>48</v>
      </c>
      <c r="Q26" s="59" t="s">
        <v>49</v>
      </c>
      <c r="R26" s="60" t="s">
        <v>48</v>
      </c>
      <c r="S26" s="61" t="s">
        <v>50</v>
      </c>
      <c r="T26" s="62" t="s">
        <v>51</v>
      </c>
      <c r="U26" s="63" t="s">
        <v>52</v>
      </c>
      <c r="V26" s="63"/>
      <c r="W26" s="63"/>
      <c r="X26" s="63"/>
      <c r="Y26" s="63"/>
      <c r="Z26" s="63" t="s">
        <v>53</v>
      </c>
      <c r="AA26" s="63"/>
      <c r="AB26" s="63"/>
      <c r="AC26" s="63"/>
      <c r="AD26" s="63"/>
      <c r="AE26" s="64" t="s">
        <v>54</v>
      </c>
      <c r="AF26" s="64"/>
      <c r="AG26" s="64"/>
      <c r="AH26" s="64"/>
      <c r="AI26" s="64"/>
      <c r="AJ26" s="65" t="s">
        <v>55</v>
      </c>
      <c r="AK26" s="66" t="s">
        <v>56</v>
      </c>
      <c r="AL26" s="67" t="s">
        <v>48</v>
      </c>
      <c r="AM26" s="68" t="s">
        <v>57</v>
      </c>
      <c r="AN26" s="69" t="s">
        <v>58</v>
      </c>
      <c r="AO26" s="70" t="s">
        <v>58</v>
      </c>
      <c r="AP26" s="71" t="s">
        <v>50</v>
      </c>
    </row>
    <row r="27" s="25" customFormat="true" ht="15" hidden="false" customHeight="false" outlineLevel="0" collapsed="false">
      <c r="A27" s="44"/>
      <c r="B27" s="52"/>
      <c r="C27" s="53"/>
      <c r="D27" s="54"/>
      <c r="E27" s="54"/>
      <c r="F27" s="73" t="s">
        <v>60</v>
      </c>
      <c r="G27" s="56"/>
      <c r="H27" s="74" t="s">
        <v>61</v>
      </c>
      <c r="I27" s="75" t="s">
        <v>62</v>
      </c>
      <c r="J27" s="76" t="s">
        <v>63</v>
      </c>
      <c r="K27" s="76" t="s">
        <v>64</v>
      </c>
      <c r="L27" s="76" t="s">
        <v>65</v>
      </c>
      <c r="M27" s="77" t="s">
        <v>66</v>
      </c>
      <c r="N27" s="76" t="s">
        <v>42</v>
      </c>
      <c r="O27" s="77" t="s">
        <v>66</v>
      </c>
      <c r="P27" s="76"/>
      <c r="Q27" s="76" t="s">
        <v>67</v>
      </c>
      <c r="R27" s="77" t="s">
        <v>66</v>
      </c>
      <c r="S27" s="61"/>
      <c r="T27" s="62"/>
      <c r="U27" s="78" t="n">
        <v>1</v>
      </c>
      <c r="V27" s="79" t="n">
        <v>2</v>
      </c>
      <c r="W27" s="79" t="n">
        <v>3</v>
      </c>
      <c r="X27" s="80"/>
      <c r="Y27" s="80"/>
      <c r="Z27" s="78" t="n">
        <v>1</v>
      </c>
      <c r="AA27" s="79" t="n">
        <v>2</v>
      </c>
      <c r="AB27" s="79" t="n">
        <v>3</v>
      </c>
      <c r="AC27" s="80"/>
      <c r="AD27" s="80"/>
      <c r="AE27" s="78" t="n">
        <v>1</v>
      </c>
      <c r="AF27" s="79" t="n">
        <v>2</v>
      </c>
      <c r="AG27" s="79" t="n">
        <v>3</v>
      </c>
      <c r="AH27" s="80"/>
      <c r="AI27" s="80"/>
      <c r="AJ27" s="65"/>
      <c r="AK27" s="66"/>
      <c r="AL27" s="81" t="s">
        <v>68</v>
      </c>
      <c r="AM27" s="82" t="s">
        <v>69</v>
      </c>
      <c r="AN27" s="69"/>
      <c r="AO27" s="83" t="s">
        <v>66</v>
      </c>
      <c r="AP27" s="71"/>
    </row>
    <row r="28" s="25" customFormat="true" ht="15.75" hidden="false" customHeight="false" outlineLevel="0" collapsed="false">
      <c r="A28" s="44"/>
      <c r="B28" s="206" t="n">
        <v>273564</v>
      </c>
      <c r="C28" s="207" t="s">
        <v>645</v>
      </c>
      <c r="D28" s="207" t="s">
        <v>646</v>
      </c>
      <c r="E28" s="87" t="s">
        <v>127</v>
      </c>
      <c r="F28" s="208" t="n">
        <v>35109</v>
      </c>
      <c r="G28" s="89" t="n">
        <v>15</v>
      </c>
      <c r="H28" s="90" t="s">
        <v>534</v>
      </c>
      <c r="I28" s="85" t="n">
        <v>61.8</v>
      </c>
      <c r="J28" s="91" t="s">
        <v>128</v>
      </c>
      <c r="K28" s="91" t="s">
        <v>535</v>
      </c>
      <c r="L28" s="92" t="s">
        <v>77</v>
      </c>
      <c r="M28" s="93" t="s">
        <v>78</v>
      </c>
      <c r="N28" s="91" t="s">
        <v>568</v>
      </c>
      <c r="O28" s="94" t="s">
        <v>131</v>
      </c>
      <c r="P28" s="91" t="s">
        <v>569</v>
      </c>
      <c r="Q28" s="91" t="s">
        <v>570</v>
      </c>
      <c r="R28" s="91" t="s">
        <v>97</v>
      </c>
      <c r="S28" s="95" t="n">
        <v>0.8305</v>
      </c>
      <c r="T28" s="86" t="s">
        <v>647</v>
      </c>
      <c r="U28" s="96" t="n">
        <v>110</v>
      </c>
      <c r="V28" s="87" t="n">
        <v>120</v>
      </c>
      <c r="W28" s="87" t="n">
        <v>0</v>
      </c>
      <c r="X28" s="87" t="n">
        <v>120</v>
      </c>
      <c r="Y28" s="98" t="n">
        <v>120</v>
      </c>
      <c r="Z28" s="99" t="n">
        <v>65</v>
      </c>
      <c r="AA28" s="101" t="n">
        <v>70</v>
      </c>
      <c r="AB28" s="101" t="n">
        <v>75</v>
      </c>
      <c r="AC28" s="87" t="n">
        <v>75</v>
      </c>
      <c r="AD28" s="98" t="n">
        <v>75</v>
      </c>
      <c r="AE28" s="99" t="n">
        <v>160</v>
      </c>
      <c r="AF28" s="101" t="n">
        <v>175</v>
      </c>
      <c r="AG28" s="101" t="n">
        <v>185</v>
      </c>
      <c r="AH28" s="87" t="n">
        <v>185</v>
      </c>
      <c r="AI28" s="98" t="n">
        <v>185</v>
      </c>
      <c r="AJ28" s="102" t="n">
        <v>380</v>
      </c>
      <c r="AK28" s="103" t="n">
        <v>1</v>
      </c>
      <c r="AL28" s="104" t="s">
        <v>648</v>
      </c>
      <c r="AM28" s="104" t="s">
        <v>649</v>
      </c>
      <c r="AN28" s="105" t="s">
        <v>245</v>
      </c>
      <c r="AO28" s="106" t="s">
        <v>111</v>
      </c>
      <c r="AP28" s="107" t="n">
        <v>315.59</v>
      </c>
    </row>
    <row r="29" s="25" customFormat="true" ht="15.75" hidden="false" customHeight="false" outlineLevel="0" collapsed="false">
      <c r="A29" s="44"/>
      <c r="B29" s="206" t="n">
        <v>256594</v>
      </c>
      <c r="C29" s="207" t="s">
        <v>650</v>
      </c>
      <c r="D29" s="207" t="s">
        <v>651</v>
      </c>
      <c r="E29" s="87" t="s">
        <v>127</v>
      </c>
      <c r="F29" s="208" t="n">
        <v>34396</v>
      </c>
      <c r="G29" s="89" t="n">
        <v>17</v>
      </c>
      <c r="H29" s="90" t="s">
        <v>187</v>
      </c>
      <c r="I29" s="85" t="n">
        <v>61</v>
      </c>
      <c r="J29" s="91" t="s">
        <v>128</v>
      </c>
      <c r="K29" s="91" t="s">
        <v>237</v>
      </c>
      <c r="L29" s="92" t="s">
        <v>190</v>
      </c>
      <c r="M29" s="93" t="s">
        <v>78</v>
      </c>
      <c r="N29" s="91" t="s">
        <v>248</v>
      </c>
      <c r="O29" s="94" t="s">
        <v>131</v>
      </c>
      <c r="P29" s="91" t="s">
        <v>249</v>
      </c>
      <c r="Q29" s="91" t="s">
        <v>250</v>
      </c>
      <c r="R29" s="91" t="s">
        <v>97</v>
      </c>
      <c r="S29" s="95" t="n">
        <v>0.8402</v>
      </c>
      <c r="T29" s="86" t="s">
        <v>647</v>
      </c>
      <c r="U29" s="96" t="n">
        <v>70</v>
      </c>
      <c r="V29" s="87" t="n">
        <v>0</v>
      </c>
      <c r="W29" s="87" t="n">
        <v>0</v>
      </c>
      <c r="X29" s="87" t="n">
        <v>70</v>
      </c>
      <c r="Y29" s="98" t="n">
        <v>70</v>
      </c>
      <c r="Z29" s="99" t="n">
        <v>60</v>
      </c>
      <c r="AA29" s="101" t="n">
        <v>70</v>
      </c>
      <c r="AB29" s="101" t="n">
        <v>80</v>
      </c>
      <c r="AC29" s="87" t="n">
        <v>80</v>
      </c>
      <c r="AD29" s="98" t="n">
        <v>80</v>
      </c>
      <c r="AE29" s="99" t="n">
        <v>120</v>
      </c>
      <c r="AF29" s="101" t="n">
        <v>130</v>
      </c>
      <c r="AG29" s="101" t="n">
        <v>0</v>
      </c>
      <c r="AH29" s="87" t="n">
        <v>130</v>
      </c>
      <c r="AI29" s="98" t="n">
        <v>130</v>
      </c>
      <c r="AJ29" s="102" t="n">
        <v>280</v>
      </c>
      <c r="AK29" s="103" t="n">
        <v>1</v>
      </c>
      <c r="AL29" s="104" t="s">
        <v>652</v>
      </c>
      <c r="AM29" s="104" t="s">
        <v>653</v>
      </c>
      <c r="AN29" s="105" t="s">
        <v>103</v>
      </c>
      <c r="AO29" s="106" t="s">
        <v>111</v>
      </c>
      <c r="AP29" s="107" t="n">
        <v>235.256</v>
      </c>
    </row>
    <row r="30" s="25" customFormat="true" ht="15.75" hidden="false" customHeight="false" outlineLevel="0" collapsed="false">
      <c r="A30" s="44"/>
      <c r="B30" s="206" t="n">
        <v>173003</v>
      </c>
      <c r="C30" s="207" t="s">
        <v>654</v>
      </c>
      <c r="D30" s="207" t="s">
        <v>655</v>
      </c>
      <c r="E30" s="87" t="s">
        <v>127</v>
      </c>
      <c r="F30" s="208" t="n">
        <v>33621</v>
      </c>
      <c r="G30" s="89" t="n">
        <v>19</v>
      </c>
      <c r="H30" s="90" t="s">
        <v>89</v>
      </c>
      <c r="I30" s="85" t="n">
        <v>70</v>
      </c>
      <c r="J30" s="91" t="s">
        <v>157</v>
      </c>
      <c r="K30" s="91" t="s">
        <v>129</v>
      </c>
      <c r="L30" s="92" t="s">
        <v>92</v>
      </c>
      <c r="M30" s="93" t="s">
        <v>78</v>
      </c>
      <c r="N30" s="91" t="s">
        <v>553</v>
      </c>
      <c r="O30" s="94" t="s">
        <v>161</v>
      </c>
      <c r="P30" s="91" t="s">
        <v>554</v>
      </c>
      <c r="Q30" s="91" t="s">
        <v>555</v>
      </c>
      <c r="R30" s="91" t="s">
        <v>164</v>
      </c>
      <c r="S30" s="95" t="n">
        <v>0.7494</v>
      </c>
      <c r="T30" s="86" t="s">
        <v>647</v>
      </c>
      <c r="U30" s="96" t="n">
        <v>115</v>
      </c>
      <c r="V30" s="87" t="n">
        <v>125</v>
      </c>
      <c r="W30" s="97" t="s">
        <v>202</v>
      </c>
      <c r="X30" s="87" t="n">
        <v>125</v>
      </c>
      <c r="Y30" s="98" t="n">
        <v>125</v>
      </c>
      <c r="Z30" s="99" t="n">
        <v>77.5</v>
      </c>
      <c r="AA30" s="100" t="s">
        <v>398</v>
      </c>
      <c r="AB30" s="100" t="s">
        <v>398</v>
      </c>
      <c r="AC30" s="87" t="n">
        <v>77.5</v>
      </c>
      <c r="AD30" s="98" t="n">
        <v>77.5</v>
      </c>
      <c r="AE30" s="99" t="n">
        <v>120</v>
      </c>
      <c r="AF30" s="101" t="n">
        <v>130</v>
      </c>
      <c r="AG30" s="100" t="s">
        <v>399</v>
      </c>
      <c r="AH30" s="87" t="n">
        <v>130</v>
      </c>
      <c r="AI30" s="98" t="n">
        <v>130</v>
      </c>
      <c r="AJ30" s="102" t="n">
        <v>332.5</v>
      </c>
      <c r="AK30" s="103" t="n">
        <v>1</v>
      </c>
      <c r="AL30" s="104" t="s">
        <v>656</v>
      </c>
      <c r="AM30" s="104" t="s">
        <v>657</v>
      </c>
      <c r="AN30" s="105" t="s">
        <v>111</v>
      </c>
      <c r="AO30" s="106" t="s">
        <v>111</v>
      </c>
      <c r="AP30" s="107" t="n">
        <v>249.1755</v>
      </c>
    </row>
    <row r="31" s="25" customFormat="true" ht="15.75" hidden="false" customHeight="false" outlineLevel="0" collapsed="false">
      <c r="A31" s="44"/>
      <c r="B31" s="206" t="n">
        <v>206094</v>
      </c>
      <c r="C31" s="207" t="s">
        <v>658</v>
      </c>
      <c r="D31" s="207" t="s">
        <v>659</v>
      </c>
      <c r="E31" s="87" t="s">
        <v>127</v>
      </c>
      <c r="F31" s="208" t="n">
        <v>21939</v>
      </c>
      <c r="G31" s="89" t="n">
        <v>51</v>
      </c>
      <c r="H31" s="90" t="s">
        <v>219</v>
      </c>
      <c r="I31" s="85" t="n">
        <v>82.5</v>
      </c>
      <c r="J31" s="91" t="s">
        <v>139</v>
      </c>
      <c r="K31" s="91" t="s">
        <v>352</v>
      </c>
      <c r="L31" s="92" t="s">
        <v>73</v>
      </c>
      <c r="M31" s="93" t="s">
        <v>78</v>
      </c>
      <c r="N31" s="91" t="s">
        <v>625</v>
      </c>
      <c r="O31" s="94" t="s">
        <v>141</v>
      </c>
      <c r="P31" s="91" t="s">
        <v>626</v>
      </c>
      <c r="Q31" s="91" t="s">
        <v>627</v>
      </c>
      <c r="R31" s="91" t="s">
        <v>142</v>
      </c>
      <c r="S31" s="95" t="n">
        <v>0.6699</v>
      </c>
      <c r="T31" s="86" t="s">
        <v>647</v>
      </c>
      <c r="U31" s="96" t="n">
        <v>110</v>
      </c>
      <c r="V31" s="87" t="n">
        <v>120</v>
      </c>
      <c r="W31" s="87" t="n">
        <v>0</v>
      </c>
      <c r="X31" s="87" t="n">
        <v>120</v>
      </c>
      <c r="Y31" s="98" t="n">
        <v>120</v>
      </c>
      <c r="Z31" s="99" t="n">
        <v>110</v>
      </c>
      <c r="AA31" s="100" t="s">
        <v>660</v>
      </c>
      <c r="AB31" s="101" t="n">
        <v>117.5</v>
      </c>
      <c r="AC31" s="87" t="n">
        <v>117.5</v>
      </c>
      <c r="AD31" s="98" t="n">
        <v>117.5</v>
      </c>
      <c r="AE31" s="99" t="n">
        <v>150</v>
      </c>
      <c r="AF31" s="101" t="n">
        <v>160</v>
      </c>
      <c r="AG31" s="100" t="s">
        <v>284</v>
      </c>
      <c r="AH31" s="87" t="n">
        <v>160</v>
      </c>
      <c r="AI31" s="98" t="n">
        <v>160</v>
      </c>
      <c r="AJ31" s="102" t="n">
        <v>397.5</v>
      </c>
      <c r="AK31" s="103" t="n">
        <v>1</v>
      </c>
      <c r="AL31" s="104" t="s">
        <v>661</v>
      </c>
      <c r="AM31" s="104" t="s">
        <v>662</v>
      </c>
      <c r="AN31" s="105" t="s">
        <v>86</v>
      </c>
      <c r="AO31" s="106" t="s">
        <v>111</v>
      </c>
      <c r="AP31" s="107" t="n">
        <v>266.28525</v>
      </c>
    </row>
    <row r="32" s="25" customFormat="true" ht="15.75" hidden="false" customHeight="false" outlineLevel="0" collapsed="false">
      <c r="A32" s="44"/>
      <c r="B32" s="206" t="n">
        <v>222905</v>
      </c>
      <c r="C32" s="207" t="s">
        <v>663</v>
      </c>
      <c r="D32" s="207" t="s">
        <v>664</v>
      </c>
      <c r="E32" s="87" t="s">
        <v>127</v>
      </c>
      <c r="F32" s="208" t="n">
        <v>19696</v>
      </c>
      <c r="G32" s="89" t="n">
        <v>57</v>
      </c>
      <c r="H32" s="90" t="s">
        <v>219</v>
      </c>
      <c r="I32" s="85" t="n">
        <v>74.6</v>
      </c>
      <c r="J32" s="91" t="s">
        <v>139</v>
      </c>
      <c r="K32" s="91" t="s">
        <v>352</v>
      </c>
      <c r="L32" s="92" t="s">
        <v>73</v>
      </c>
      <c r="M32" s="93" t="s">
        <v>78</v>
      </c>
      <c r="N32" s="91" t="s">
        <v>625</v>
      </c>
      <c r="O32" s="94" t="s">
        <v>141</v>
      </c>
      <c r="P32" s="91" t="s">
        <v>626</v>
      </c>
      <c r="Q32" s="91" t="s">
        <v>627</v>
      </c>
      <c r="R32" s="91" t="s">
        <v>142</v>
      </c>
      <c r="S32" s="95" t="n">
        <v>0.7152</v>
      </c>
      <c r="T32" s="86" t="s">
        <v>647</v>
      </c>
      <c r="U32" s="96" t="n">
        <v>100</v>
      </c>
      <c r="V32" s="87" t="n">
        <v>110</v>
      </c>
      <c r="W32" s="87" t="n">
        <v>120</v>
      </c>
      <c r="X32" s="87" t="n">
        <v>120</v>
      </c>
      <c r="Y32" s="98" t="n">
        <v>120</v>
      </c>
      <c r="Z32" s="99" t="n">
        <v>80</v>
      </c>
      <c r="AA32" s="101" t="n">
        <v>85</v>
      </c>
      <c r="AB32" s="101" t="n">
        <v>90</v>
      </c>
      <c r="AC32" s="87" t="n">
        <v>90</v>
      </c>
      <c r="AD32" s="98" t="n">
        <v>90</v>
      </c>
      <c r="AE32" s="99" t="n">
        <v>120</v>
      </c>
      <c r="AF32" s="101" t="n">
        <v>130</v>
      </c>
      <c r="AG32" s="101" t="n">
        <v>140</v>
      </c>
      <c r="AH32" s="87" t="n">
        <v>140</v>
      </c>
      <c r="AI32" s="98" t="n">
        <v>140</v>
      </c>
      <c r="AJ32" s="102" t="n">
        <v>350</v>
      </c>
      <c r="AK32" s="103" t="n">
        <v>2</v>
      </c>
      <c r="AL32" s="104" t="s">
        <v>665</v>
      </c>
      <c r="AM32" s="104" t="s">
        <v>666</v>
      </c>
      <c r="AN32" s="105" t="s">
        <v>111</v>
      </c>
      <c r="AO32" s="106" t="s">
        <v>111</v>
      </c>
      <c r="AP32" s="107" t="n">
        <v>250.32</v>
      </c>
    </row>
    <row r="33" s="25" customFormat="true" ht="15" hidden="false" customHeight="false" outlineLevel="0" collapsed="false">
      <c r="A33" s="44"/>
      <c r="B33" s="110" t="s">
        <v>175</v>
      </c>
      <c r="C33" s="111"/>
      <c r="D33" s="111"/>
      <c r="E33" s="112"/>
      <c r="F33" s="113"/>
      <c r="G33" s="113"/>
      <c r="H33" s="111"/>
      <c r="I33" s="114"/>
      <c r="J33" s="115"/>
      <c r="K33" s="115"/>
      <c r="L33" s="115"/>
      <c r="M33" s="116"/>
      <c r="N33" s="115"/>
      <c r="O33" s="115"/>
      <c r="P33" s="115"/>
      <c r="Q33" s="115"/>
      <c r="R33" s="115"/>
      <c r="S33" s="117"/>
      <c r="T33" s="118" t="s">
        <v>176</v>
      </c>
      <c r="U33" s="119"/>
      <c r="V33" s="120"/>
      <c r="W33" s="118" t="s">
        <v>177</v>
      </c>
      <c r="X33" s="121"/>
      <c r="Y33" s="121"/>
      <c r="Z33" s="121"/>
      <c r="AA33" s="119"/>
      <c r="AB33" s="119"/>
      <c r="AC33" s="119"/>
      <c r="AD33" s="119"/>
      <c r="AE33" s="118" t="s">
        <v>178</v>
      </c>
      <c r="AF33" s="119"/>
      <c r="AG33" s="119"/>
      <c r="AH33" s="119"/>
      <c r="AI33" s="119"/>
      <c r="AJ33" s="122"/>
      <c r="AK33" s="151" t="s">
        <v>179</v>
      </c>
      <c r="AL33" s="123"/>
      <c r="AM33" s="123"/>
      <c r="AN33" s="119"/>
      <c r="AO33" s="124"/>
      <c r="AP33" s="152"/>
    </row>
    <row r="34" s="25" customFormat="true" ht="15" hidden="false" customHeight="true" outlineLevel="0" collapsed="false">
      <c r="A34" s="44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209" t="s">
        <v>667</v>
      </c>
      <c r="U34" s="209"/>
      <c r="V34" s="209"/>
      <c r="W34" s="128" t="s">
        <v>668</v>
      </c>
      <c r="X34" s="128"/>
      <c r="Y34" s="128"/>
      <c r="Z34" s="128"/>
      <c r="AA34" s="128"/>
      <c r="AB34" s="128"/>
      <c r="AC34" s="128"/>
      <c r="AD34" s="128"/>
      <c r="AE34" s="129" t="s">
        <v>669</v>
      </c>
      <c r="AF34" s="129"/>
      <c r="AG34" s="129"/>
      <c r="AH34" s="129"/>
      <c r="AI34" s="129"/>
      <c r="AJ34" s="129"/>
      <c r="AK34" s="127" t="s">
        <v>670</v>
      </c>
      <c r="AL34" s="127"/>
      <c r="AM34" s="127"/>
      <c r="AN34" s="127"/>
      <c r="AO34" s="127"/>
      <c r="AP34" s="127"/>
    </row>
    <row r="35" s="25" customFormat="true" ht="15" hidden="false" customHeight="false" outlineLevel="0" collapsed="false">
      <c r="A35" s="44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209"/>
      <c r="U35" s="209"/>
      <c r="V35" s="209"/>
      <c r="W35" s="128"/>
      <c r="X35" s="128"/>
      <c r="Y35" s="128"/>
      <c r="Z35" s="128"/>
      <c r="AA35" s="128"/>
      <c r="AB35" s="128"/>
      <c r="AC35" s="128"/>
      <c r="AD35" s="128"/>
      <c r="AE35" s="129"/>
      <c r="AF35" s="129"/>
      <c r="AG35" s="129"/>
      <c r="AH35" s="129"/>
      <c r="AI35" s="129"/>
      <c r="AJ35" s="129"/>
      <c r="AK35" s="127"/>
      <c r="AL35" s="127"/>
      <c r="AM35" s="127"/>
      <c r="AN35" s="127"/>
      <c r="AO35" s="127"/>
      <c r="AP35" s="127"/>
    </row>
    <row r="36" s="25" customFormat="true" ht="15" hidden="false" customHeight="false" outlineLevel="0" collapsed="false">
      <c r="A36" s="44"/>
    </row>
    <row r="37" s="25" customFormat="true" ht="15" hidden="false" customHeight="false" outlineLevel="0" collapsed="false">
      <c r="A37" s="44"/>
    </row>
    <row r="38" s="25" customFormat="true" ht="15" hidden="false" customHeight="false" outlineLevel="0" collapsed="false">
      <c r="A38" s="44"/>
    </row>
    <row r="39" s="25" customFormat="true" ht="15" hidden="false" customHeight="false" outlineLevel="0" collapsed="false">
      <c r="A39" s="44"/>
    </row>
    <row r="40" s="25" customFormat="true" ht="15" hidden="false" customHeight="false" outlineLevel="0" collapsed="false">
      <c r="A40" s="44"/>
    </row>
    <row r="41" s="25" customFormat="true" ht="15" hidden="false" customHeight="false" outlineLevel="0" collapsed="false">
      <c r="A41" s="44"/>
    </row>
    <row r="42" s="25" customFormat="true" ht="15" hidden="false" customHeight="false" outlineLevel="0" collapsed="false">
      <c r="A42" s="44"/>
    </row>
    <row r="43" s="25" customFormat="true" ht="15" hidden="false" customHeight="false" outlineLevel="0" collapsed="false">
      <c r="A43" s="44"/>
    </row>
    <row r="44" s="25" customFormat="true" ht="15" hidden="false" customHeight="false" outlineLevel="0" collapsed="false">
      <c r="A44" s="44"/>
    </row>
    <row r="45" s="25" customFormat="true" ht="15" hidden="false" customHeight="false" outlineLevel="0" collapsed="false">
      <c r="A45" s="44"/>
    </row>
    <row r="46" s="25" customFormat="true" ht="15" hidden="false" customHeight="false" outlineLevel="0" collapsed="false">
      <c r="A46" s="44"/>
    </row>
    <row r="47" s="25" customFormat="true" ht="15" hidden="false" customHeight="false" outlineLevel="0" collapsed="false">
      <c r="A47" s="44"/>
    </row>
    <row r="48" s="25" customFormat="true" ht="15" hidden="false" customHeight="false" outlineLevel="0" collapsed="false">
      <c r="A48" s="44"/>
    </row>
    <row r="49" s="25" customFormat="true" ht="15" hidden="false" customHeight="false" outlineLevel="0" collapsed="false">
      <c r="A49" s="44"/>
    </row>
    <row r="50" s="25" customFormat="true" ht="15" hidden="false" customHeight="false" outlineLevel="0" collapsed="false">
      <c r="A50" s="44"/>
    </row>
    <row r="51" s="25" customFormat="true" ht="15" hidden="false" customHeight="false" outlineLevel="0" collapsed="false">
      <c r="A51" s="44"/>
    </row>
    <row r="52" s="25" customFormat="true" ht="15" hidden="false" customHeight="false" outlineLevel="0" collapsed="false">
      <c r="A52" s="44"/>
    </row>
    <row r="53" s="25" customFormat="true" ht="15" hidden="false" customHeight="false" outlineLevel="0" collapsed="false">
      <c r="A53" s="44"/>
    </row>
    <row r="54" s="25" customFormat="true" ht="15" hidden="false" customHeight="false" outlineLevel="0" collapsed="false">
      <c r="A54" s="44"/>
    </row>
    <row r="55" s="25" customFormat="true" ht="15" hidden="false" customHeight="false" outlineLevel="0" collapsed="false">
      <c r="A55" s="44"/>
    </row>
    <row r="56" s="25" customFormat="true" ht="15" hidden="false" customHeight="false" outlineLevel="0" collapsed="false">
      <c r="A56" s="44"/>
    </row>
    <row r="57" s="25" customFormat="true" ht="15" hidden="false" customHeight="false" outlineLevel="0" collapsed="false">
      <c r="A57" s="44"/>
    </row>
    <row r="58" s="25" customFormat="true" ht="15" hidden="false" customHeight="false" outlineLevel="0" collapsed="false">
      <c r="A58" s="44"/>
    </row>
    <row r="59" s="25" customFormat="true" ht="15" hidden="false" customHeight="false" outlineLevel="0" collapsed="false">
      <c r="A59" s="44"/>
    </row>
    <row r="60" s="25" customFormat="true" ht="15" hidden="false" customHeight="false" outlineLevel="0" collapsed="false">
      <c r="A60" s="44"/>
    </row>
    <row r="61" s="25" customFormat="true" ht="15" hidden="false" customHeight="false" outlineLevel="0" collapsed="false">
      <c r="A61" s="44"/>
    </row>
    <row r="62" s="25" customFormat="true" ht="15" hidden="false" customHeight="false" outlineLevel="0" collapsed="false">
      <c r="A62" s="44"/>
    </row>
    <row r="63" s="25" customFormat="true" ht="15" hidden="false" customHeight="false" outlineLevel="0" collapsed="false">
      <c r="A63" s="44"/>
    </row>
    <row r="64" s="25" customFormat="true" ht="15" hidden="false" customHeight="false" outlineLevel="0" collapsed="false">
      <c r="A64" s="44"/>
    </row>
    <row r="65" s="25" customFormat="true" ht="15" hidden="false" customHeight="false" outlineLevel="0" collapsed="false">
      <c r="A65" s="44"/>
    </row>
    <row r="66" s="25" customFormat="true" ht="15" hidden="false" customHeight="false" outlineLevel="0" collapsed="false">
      <c r="A66" s="44"/>
    </row>
    <row r="67" s="25" customFormat="true" ht="15" hidden="false" customHeight="false" outlineLevel="0" collapsed="false">
      <c r="A67" s="44"/>
    </row>
    <row r="68" s="25" customFormat="true" ht="15" hidden="false" customHeight="false" outlineLevel="0" collapsed="false">
      <c r="A68" s="44"/>
    </row>
    <row r="69" s="25" customFormat="true" ht="15" hidden="false" customHeight="false" outlineLevel="0" collapsed="false">
      <c r="A69" s="44"/>
    </row>
    <row r="70" s="25" customFormat="true" ht="15" hidden="false" customHeight="false" outlineLevel="0" collapsed="false">
      <c r="A70" s="44"/>
    </row>
    <row r="71" s="25" customFormat="true" ht="15" hidden="false" customHeight="false" outlineLevel="0" collapsed="false">
      <c r="A71" s="44"/>
    </row>
    <row r="72" s="25" customFormat="true" ht="15" hidden="false" customHeight="false" outlineLevel="0" collapsed="false">
      <c r="A72" s="44"/>
    </row>
    <row r="73" s="25" customFormat="true" ht="15" hidden="false" customHeight="false" outlineLevel="0" collapsed="false">
      <c r="A73" s="44"/>
    </row>
    <row r="74" s="25" customFormat="true" ht="15" hidden="false" customHeight="false" outlineLevel="0" collapsed="false">
      <c r="A74" s="44"/>
    </row>
    <row r="75" s="25" customFormat="true" ht="15" hidden="false" customHeight="false" outlineLevel="0" collapsed="false">
      <c r="A75" s="44"/>
    </row>
    <row r="76" s="25" customFormat="true" ht="15" hidden="false" customHeight="false" outlineLevel="0" collapsed="false">
      <c r="A76" s="44"/>
    </row>
    <row r="77" s="25" customFormat="true" ht="15" hidden="false" customHeight="false" outlineLevel="0" collapsed="false">
      <c r="A77" s="44"/>
    </row>
    <row r="78" s="25" customFormat="true" ht="15" hidden="false" customHeight="false" outlineLevel="0" collapsed="false">
      <c r="A78" s="44"/>
    </row>
    <row r="79" s="25" customFormat="true" ht="15" hidden="false" customHeight="false" outlineLevel="0" collapsed="false">
      <c r="A79" s="44"/>
    </row>
    <row r="80" s="25" customFormat="true" ht="15" hidden="false" customHeight="false" outlineLevel="0" collapsed="false">
      <c r="A80" s="44"/>
    </row>
    <row r="81" s="25" customFormat="true" ht="15" hidden="false" customHeight="false" outlineLevel="0" collapsed="false">
      <c r="A81" s="44"/>
    </row>
    <row r="82" s="25" customFormat="true" ht="15" hidden="false" customHeight="false" outlineLevel="0" collapsed="false">
      <c r="A82" s="44"/>
    </row>
    <row r="83" s="25" customFormat="true" ht="15" hidden="false" customHeight="false" outlineLevel="0" collapsed="false">
      <c r="A83" s="44"/>
    </row>
    <row r="84" s="25" customFormat="true" ht="15" hidden="false" customHeight="false" outlineLevel="0" collapsed="false">
      <c r="A84" s="44"/>
    </row>
    <row r="85" s="25" customFormat="true" ht="15" hidden="false" customHeight="false" outlineLevel="0" collapsed="false">
      <c r="A85" s="44"/>
    </row>
    <row r="86" s="25" customFormat="true" ht="15" hidden="false" customHeight="false" outlineLevel="0" collapsed="false">
      <c r="A86" s="44"/>
    </row>
    <row r="87" s="25" customFormat="true" ht="15" hidden="false" customHeight="false" outlineLevel="0" collapsed="false">
      <c r="A87" s="44"/>
    </row>
    <row r="88" s="25" customFormat="true" ht="15" hidden="false" customHeight="false" outlineLevel="0" collapsed="false">
      <c r="A88" s="44"/>
    </row>
    <row r="89" s="25" customFormat="true" ht="15" hidden="false" customHeight="false" outlineLevel="0" collapsed="false">
      <c r="A89" s="44"/>
    </row>
    <row r="90" s="25" customFormat="true" ht="15" hidden="false" customHeight="false" outlineLevel="0" collapsed="false">
      <c r="A90" s="44"/>
    </row>
    <row r="91" s="25" customFormat="true" ht="15" hidden="false" customHeight="false" outlineLevel="0" collapsed="false">
      <c r="A91" s="44"/>
    </row>
    <row r="92" s="25" customFormat="true" ht="15" hidden="false" customHeight="false" outlineLevel="0" collapsed="false">
      <c r="A92" s="44"/>
    </row>
    <row r="93" s="25" customFormat="true" ht="15" hidden="false" customHeight="false" outlineLevel="0" collapsed="false">
      <c r="A93" s="44"/>
    </row>
    <row r="94" s="25" customFormat="true" ht="15" hidden="false" customHeight="false" outlineLevel="0" collapsed="false">
      <c r="A94" s="44"/>
    </row>
    <row r="95" s="25" customFormat="true" ht="15" hidden="false" customHeight="false" outlineLevel="0" collapsed="false">
      <c r="A95" s="44"/>
    </row>
    <row r="96" s="25" customFormat="true" ht="15" hidden="false" customHeight="false" outlineLevel="0" collapsed="false">
      <c r="A96" s="44"/>
    </row>
    <row r="97" s="25" customFormat="true" ht="15" hidden="false" customHeight="false" outlineLevel="0" collapsed="false">
      <c r="A97" s="44"/>
    </row>
    <row r="98" s="25" customFormat="true" ht="15" hidden="false" customHeight="false" outlineLevel="0" collapsed="false">
      <c r="A98" s="44"/>
    </row>
    <row r="99" s="25" customFormat="true" ht="15" hidden="false" customHeight="false" outlineLevel="0" collapsed="false">
      <c r="A99" s="44"/>
    </row>
    <row r="100" s="25" customFormat="true" ht="15" hidden="false" customHeight="false" outlineLevel="0" collapsed="false">
      <c r="A100" s="44"/>
    </row>
    <row r="101" s="25" customFormat="true" ht="15" hidden="false" customHeight="false" outlineLevel="0" collapsed="false">
      <c r="A101" s="44"/>
    </row>
    <row r="102" s="25" customFormat="true" ht="15" hidden="false" customHeight="false" outlineLevel="0" collapsed="false">
      <c r="A102" s="44"/>
    </row>
    <row r="103" s="25" customFormat="true" ht="15" hidden="false" customHeight="false" outlineLevel="0" collapsed="false">
      <c r="A103" s="44"/>
    </row>
    <row r="104" s="25" customFormat="true" ht="15" hidden="false" customHeight="false" outlineLevel="0" collapsed="false">
      <c r="A104" s="44"/>
    </row>
    <row r="105" s="25" customFormat="true" ht="15" hidden="false" customHeight="false" outlineLevel="0" collapsed="false">
      <c r="A105" s="44"/>
    </row>
    <row r="106" s="25" customFormat="true" ht="15" hidden="false" customHeight="false" outlineLevel="0" collapsed="false">
      <c r="A106" s="44"/>
    </row>
    <row r="107" s="25" customFormat="true" ht="15" hidden="false" customHeight="false" outlineLevel="0" collapsed="false">
      <c r="A107" s="44"/>
    </row>
    <row r="108" s="25" customFormat="true" ht="15" hidden="false" customHeight="false" outlineLevel="0" collapsed="false">
      <c r="A108" s="44"/>
    </row>
    <row r="109" s="25" customFormat="true" ht="15" hidden="false" customHeight="false" outlineLevel="0" collapsed="false">
      <c r="A109" s="44"/>
    </row>
    <row r="110" s="25" customFormat="true" ht="15" hidden="false" customHeight="false" outlineLevel="0" collapsed="false">
      <c r="A110" s="44"/>
    </row>
    <row r="111" s="25" customFormat="true" ht="15" hidden="false" customHeight="false" outlineLevel="0" collapsed="false">
      <c r="A111" s="44"/>
    </row>
    <row r="112" s="25" customFormat="true" ht="15" hidden="false" customHeight="false" outlineLevel="0" collapsed="false">
      <c r="A112" s="44"/>
    </row>
    <row r="113" s="25" customFormat="true" ht="15" hidden="false" customHeight="false" outlineLevel="0" collapsed="false">
      <c r="A113" s="44"/>
    </row>
    <row r="114" s="25" customFormat="true" ht="15" hidden="false" customHeight="false" outlineLevel="0" collapsed="false">
      <c r="A114" s="44"/>
    </row>
    <row r="115" s="25" customFormat="true" ht="15" hidden="false" customHeight="false" outlineLevel="0" collapsed="false">
      <c r="A115" s="44"/>
    </row>
    <row r="116" s="25" customFormat="true" ht="15" hidden="false" customHeight="false" outlineLevel="0" collapsed="false">
      <c r="A116" s="44"/>
    </row>
    <row r="117" s="25" customFormat="true" ht="15" hidden="false" customHeight="false" outlineLevel="0" collapsed="false">
      <c r="A117" s="44"/>
    </row>
    <row r="118" s="25" customFormat="true" ht="15" hidden="false" customHeight="false" outlineLevel="0" collapsed="false">
      <c r="A118" s="44"/>
    </row>
    <row r="119" s="25" customFormat="true" ht="15" hidden="false" customHeight="false" outlineLevel="0" collapsed="false">
      <c r="A119" s="44"/>
    </row>
    <row r="120" s="25" customFormat="true" ht="15" hidden="false" customHeight="false" outlineLevel="0" collapsed="false">
      <c r="A120" s="44"/>
    </row>
    <row r="121" s="25" customFormat="true" ht="15" hidden="false" customHeight="false" outlineLevel="0" collapsed="false">
      <c r="A121" s="44"/>
    </row>
    <row r="122" s="25" customFormat="true" ht="15" hidden="false" customHeight="false" outlineLevel="0" collapsed="false">
      <c r="A122" s="44"/>
    </row>
    <row r="123" s="25" customFormat="true" ht="15" hidden="false" customHeight="false" outlineLevel="0" collapsed="false">
      <c r="A123" s="44"/>
    </row>
    <row r="124" s="25" customFormat="true" ht="15" hidden="false" customHeight="false" outlineLevel="0" collapsed="false">
      <c r="A124" s="44"/>
    </row>
    <row r="125" s="25" customFormat="true" ht="15" hidden="false" customHeight="false" outlineLevel="0" collapsed="false">
      <c r="A125" s="44"/>
    </row>
    <row r="126" s="25" customFormat="true" ht="15" hidden="false" customHeight="false" outlineLevel="0" collapsed="false">
      <c r="A126" s="44"/>
    </row>
    <row r="127" s="25" customFormat="true" ht="15" hidden="false" customHeight="false" outlineLevel="0" collapsed="false">
      <c r="A127" s="44"/>
    </row>
    <row r="128" s="25" customFormat="true" ht="15" hidden="false" customHeight="false" outlineLevel="0" collapsed="false">
      <c r="A128" s="44"/>
    </row>
    <row r="129" s="25" customFormat="true" ht="15" hidden="false" customHeight="false" outlineLevel="0" collapsed="false">
      <c r="A129" s="44"/>
    </row>
    <row r="130" s="25" customFormat="true" ht="15" hidden="false" customHeight="false" outlineLevel="0" collapsed="false">
      <c r="A130" s="44"/>
    </row>
    <row r="131" s="25" customFormat="true" ht="15" hidden="false" customHeight="false" outlineLevel="0" collapsed="false">
      <c r="A131" s="44"/>
    </row>
    <row r="132" s="25" customFormat="true" ht="15" hidden="false" customHeight="false" outlineLevel="0" collapsed="false">
      <c r="A132" s="44"/>
    </row>
    <row r="133" s="25" customFormat="true" ht="15" hidden="false" customHeight="false" outlineLevel="0" collapsed="false">
      <c r="A133" s="44"/>
    </row>
    <row r="134" s="25" customFormat="true" ht="15" hidden="false" customHeight="false" outlineLevel="0" collapsed="false">
      <c r="A134" s="44"/>
    </row>
    <row r="135" s="25" customFormat="true" ht="15" hidden="false" customHeight="false" outlineLevel="0" collapsed="false">
      <c r="A135" s="44"/>
    </row>
    <row r="136" s="25" customFormat="true" ht="15" hidden="false" customHeight="false" outlineLevel="0" collapsed="false">
      <c r="A136" s="44"/>
    </row>
    <row r="137" s="25" customFormat="true" ht="15" hidden="false" customHeight="false" outlineLevel="0" collapsed="false">
      <c r="A137" s="44"/>
    </row>
    <row r="138" s="25" customFormat="true" ht="15" hidden="false" customHeight="false" outlineLevel="0" collapsed="false">
      <c r="A138" s="44"/>
    </row>
    <row r="139" s="25" customFormat="true" ht="15" hidden="false" customHeight="false" outlineLevel="0" collapsed="false">
      <c r="A139" s="44"/>
    </row>
    <row r="140" s="25" customFormat="true" ht="15" hidden="false" customHeight="false" outlineLevel="0" collapsed="false">
      <c r="A140" s="44"/>
    </row>
    <row r="141" s="25" customFormat="true" ht="15" hidden="false" customHeight="false" outlineLevel="0" collapsed="false">
      <c r="A141" s="44"/>
    </row>
    <row r="142" s="25" customFormat="true" ht="15" hidden="false" customHeight="false" outlineLevel="0" collapsed="false">
      <c r="A142" s="44"/>
    </row>
    <row r="143" s="25" customFormat="true" ht="15" hidden="false" customHeight="false" outlineLevel="0" collapsed="false">
      <c r="A143" s="44"/>
    </row>
    <row r="144" s="25" customFormat="true" ht="15" hidden="false" customHeight="false" outlineLevel="0" collapsed="false">
      <c r="A144" s="44"/>
    </row>
    <row r="145" s="25" customFormat="true" ht="15" hidden="false" customHeight="false" outlineLevel="0" collapsed="false">
      <c r="A145" s="44"/>
    </row>
    <row r="146" s="25" customFormat="true" ht="15" hidden="false" customHeight="false" outlineLevel="0" collapsed="false">
      <c r="A146" s="44"/>
    </row>
    <row r="147" s="25" customFormat="true" ht="15" hidden="false" customHeight="false" outlineLevel="0" collapsed="false">
      <c r="A147" s="44"/>
    </row>
    <row r="148" s="25" customFormat="true" ht="15" hidden="false" customHeight="false" outlineLevel="0" collapsed="false">
      <c r="A148" s="44"/>
    </row>
    <row r="149" s="25" customFormat="true" ht="15" hidden="false" customHeight="false" outlineLevel="0" collapsed="false">
      <c r="A149" s="44"/>
    </row>
    <row r="150" s="25" customFormat="true" ht="15" hidden="false" customHeight="false" outlineLevel="0" collapsed="false">
      <c r="A150" s="44"/>
    </row>
    <row r="151" s="25" customFormat="true" ht="15" hidden="false" customHeight="false" outlineLevel="0" collapsed="false">
      <c r="A151" s="44"/>
    </row>
    <row r="152" s="25" customFormat="true" ht="15" hidden="false" customHeight="false" outlineLevel="0" collapsed="false">
      <c r="A152" s="44"/>
    </row>
    <row r="153" s="25" customFormat="true" ht="15" hidden="false" customHeight="false" outlineLevel="0" collapsed="false">
      <c r="A153" s="44"/>
    </row>
    <row r="154" s="25" customFormat="true" ht="15" hidden="false" customHeight="false" outlineLevel="0" collapsed="false">
      <c r="A154" s="44"/>
    </row>
    <row r="155" s="25" customFormat="true" ht="15" hidden="false" customHeight="false" outlineLevel="0" collapsed="false">
      <c r="A155" s="44"/>
    </row>
    <row r="156" s="25" customFormat="true" ht="15" hidden="false" customHeight="false" outlineLevel="0" collapsed="false">
      <c r="A156" s="44"/>
    </row>
    <row r="157" s="25" customFormat="true" ht="15" hidden="false" customHeight="false" outlineLevel="0" collapsed="false">
      <c r="A157" s="44"/>
    </row>
    <row r="158" s="25" customFormat="true" ht="15" hidden="false" customHeight="false" outlineLevel="0" collapsed="false">
      <c r="A158" s="44"/>
    </row>
    <row r="159" s="25" customFormat="true" ht="15" hidden="false" customHeight="false" outlineLevel="0" collapsed="false">
      <c r="A159" s="44"/>
    </row>
    <row r="160" s="25" customFormat="true" ht="15" hidden="false" customHeight="false" outlineLevel="0" collapsed="false">
      <c r="A160" s="44"/>
    </row>
    <row r="161" s="25" customFormat="true" ht="15" hidden="false" customHeight="false" outlineLevel="0" collapsed="false">
      <c r="A161" s="44"/>
    </row>
    <row r="162" s="25" customFormat="true" ht="15" hidden="false" customHeight="false" outlineLevel="0" collapsed="false">
      <c r="A162" s="44"/>
    </row>
    <row r="163" s="25" customFormat="true" ht="15" hidden="false" customHeight="false" outlineLevel="0" collapsed="false">
      <c r="A163" s="44"/>
    </row>
    <row r="164" s="25" customFormat="true" ht="15" hidden="false" customHeight="false" outlineLevel="0" collapsed="false">
      <c r="A164" s="44"/>
    </row>
    <row r="165" s="25" customFormat="true" ht="15" hidden="false" customHeight="false" outlineLevel="0" collapsed="false">
      <c r="A165" s="44"/>
    </row>
    <row r="166" s="25" customFormat="true" ht="15" hidden="false" customHeight="false" outlineLevel="0" collapsed="false">
      <c r="A166" s="44"/>
    </row>
    <row r="167" s="25" customFormat="true" ht="15" hidden="false" customHeight="false" outlineLevel="0" collapsed="false">
      <c r="A167" s="44"/>
    </row>
    <row r="168" s="25" customFormat="true" ht="15" hidden="false" customHeight="false" outlineLevel="0" collapsed="false">
      <c r="A168" s="44"/>
    </row>
    <row r="169" s="25" customFormat="true" ht="15" hidden="false" customHeight="false" outlineLevel="0" collapsed="false">
      <c r="A169" s="44"/>
    </row>
    <row r="170" s="25" customFormat="true" ht="15" hidden="false" customHeight="false" outlineLevel="0" collapsed="false">
      <c r="A170" s="44"/>
    </row>
    <row r="171" s="25" customFormat="true" ht="15" hidden="false" customHeight="false" outlineLevel="0" collapsed="false">
      <c r="A171" s="44"/>
    </row>
    <row r="172" s="25" customFormat="true" ht="15" hidden="false" customHeight="false" outlineLevel="0" collapsed="false">
      <c r="A172" s="44"/>
    </row>
    <row r="173" s="25" customFormat="true" ht="15" hidden="false" customHeight="false" outlineLevel="0" collapsed="false">
      <c r="A173" s="44"/>
    </row>
    <row r="174" s="25" customFormat="true" ht="15" hidden="false" customHeight="false" outlineLevel="0" collapsed="false">
      <c r="A174" s="44"/>
    </row>
    <row r="175" s="25" customFormat="true" ht="15" hidden="false" customHeight="false" outlineLevel="0" collapsed="false">
      <c r="A175" s="44"/>
    </row>
    <row r="176" s="25" customFormat="true" ht="15" hidden="false" customHeight="false" outlineLevel="0" collapsed="false">
      <c r="A176" s="44"/>
    </row>
    <row r="177" s="25" customFormat="true" ht="15" hidden="false" customHeight="false" outlineLevel="0" collapsed="false">
      <c r="A177" s="44"/>
    </row>
    <row r="178" s="25" customFormat="true" ht="15" hidden="false" customHeight="false" outlineLevel="0" collapsed="false">
      <c r="A178" s="44"/>
    </row>
    <row r="179" s="25" customFormat="true" ht="15" hidden="false" customHeight="false" outlineLevel="0" collapsed="false">
      <c r="A179" s="44"/>
    </row>
    <row r="180" s="25" customFormat="true" ht="15" hidden="false" customHeight="false" outlineLevel="0" collapsed="false">
      <c r="A180" s="44"/>
    </row>
    <row r="181" s="25" customFormat="true" ht="15" hidden="false" customHeight="false" outlineLevel="0" collapsed="false">
      <c r="A181" s="44"/>
    </row>
    <row r="182" s="25" customFormat="true" ht="15" hidden="false" customHeight="false" outlineLevel="0" collapsed="false">
      <c r="A182" s="44"/>
    </row>
    <row r="183" s="25" customFormat="true" ht="15" hidden="false" customHeight="false" outlineLevel="0" collapsed="false">
      <c r="A183" s="44"/>
    </row>
    <row r="184" s="25" customFormat="true" ht="15" hidden="false" customHeight="false" outlineLevel="0" collapsed="false">
      <c r="A184" s="44"/>
    </row>
    <row r="185" s="25" customFormat="true" ht="15" hidden="false" customHeight="false" outlineLevel="0" collapsed="false">
      <c r="A185" s="44"/>
    </row>
    <row r="186" s="25" customFormat="true" ht="15" hidden="false" customHeight="false" outlineLevel="0" collapsed="false">
      <c r="A186" s="44"/>
    </row>
    <row r="187" s="25" customFormat="true" ht="15" hidden="false" customHeight="false" outlineLevel="0" collapsed="false">
      <c r="A187" s="44"/>
    </row>
    <row r="188" s="25" customFormat="true" ht="15" hidden="false" customHeight="false" outlineLevel="0" collapsed="false">
      <c r="A188" s="44"/>
    </row>
    <row r="189" s="25" customFormat="true" ht="15" hidden="false" customHeight="false" outlineLevel="0" collapsed="false">
      <c r="A189" s="44"/>
    </row>
    <row r="190" s="25" customFormat="true" ht="15" hidden="false" customHeight="false" outlineLevel="0" collapsed="false">
      <c r="A190" s="44"/>
    </row>
    <row r="191" s="25" customFormat="true" ht="15" hidden="false" customHeight="false" outlineLevel="0" collapsed="false">
      <c r="A191" s="44"/>
    </row>
    <row r="192" s="25" customFormat="true" ht="15" hidden="false" customHeight="false" outlineLevel="0" collapsed="false">
      <c r="A192" s="44"/>
    </row>
    <row r="193" s="25" customFormat="true" ht="15" hidden="false" customHeight="false" outlineLevel="0" collapsed="false">
      <c r="A193" s="44"/>
    </row>
    <row r="194" s="25" customFormat="true" ht="15" hidden="false" customHeight="false" outlineLevel="0" collapsed="false">
      <c r="A194" s="44"/>
    </row>
    <row r="195" s="25" customFormat="true" ht="15" hidden="false" customHeight="false" outlineLevel="0" collapsed="false">
      <c r="A195" s="44"/>
    </row>
    <row r="196" s="25" customFormat="true" ht="15" hidden="false" customHeight="false" outlineLevel="0" collapsed="false">
      <c r="A196" s="44"/>
    </row>
    <row r="197" s="25" customFormat="true" ht="15" hidden="false" customHeight="false" outlineLevel="0" collapsed="false">
      <c r="A197" s="44"/>
    </row>
    <row r="198" s="25" customFormat="true" ht="15" hidden="false" customHeight="false" outlineLevel="0" collapsed="false">
      <c r="A198" s="44"/>
    </row>
    <row r="199" s="25" customFormat="true" ht="15" hidden="false" customHeight="false" outlineLevel="0" collapsed="false">
      <c r="A199" s="44"/>
    </row>
    <row r="200" s="25" customFormat="true" ht="15" hidden="false" customHeight="false" outlineLevel="0" collapsed="false">
      <c r="A200" s="44"/>
    </row>
    <row r="201" s="25" customFormat="true" ht="15" hidden="false" customHeight="false" outlineLevel="0" collapsed="false">
      <c r="A201" s="44"/>
    </row>
    <row r="202" s="25" customFormat="true" ht="15" hidden="false" customHeight="false" outlineLevel="0" collapsed="false">
      <c r="A202" s="44"/>
    </row>
    <row r="203" s="25" customFormat="true" ht="15" hidden="false" customHeight="false" outlineLevel="0" collapsed="false">
      <c r="A203" s="44"/>
    </row>
    <row r="204" s="25" customFormat="true" ht="15" hidden="false" customHeight="false" outlineLevel="0" collapsed="false">
      <c r="A204" s="44"/>
    </row>
    <row r="205" s="25" customFormat="true" ht="15" hidden="false" customHeight="false" outlineLevel="0" collapsed="false">
      <c r="A205" s="44"/>
    </row>
    <row r="206" s="25" customFormat="true" ht="15" hidden="false" customHeight="false" outlineLevel="0" collapsed="false">
      <c r="A206" s="44"/>
    </row>
    <row r="207" s="25" customFormat="true" ht="15" hidden="false" customHeight="false" outlineLevel="0" collapsed="false">
      <c r="A207" s="44"/>
    </row>
    <row r="208" s="25" customFormat="true" ht="15" hidden="false" customHeight="false" outlineLevel="0" collapsed="false">
      <c r="A208" s="44"/>
    </row>
    <row r="209" s="25" customFormat="true" ht="15" hidden="false" customHeight="false" outlineLevel="0" collapsed="false">
      <c r="A209" s="44"/>
    </row>
    <row r="210" s="25" customFormat="true" ht="15" hidden="false" customHeight="false" outlineLevel="0" collapsed="false">
      <c r="A210" s="44"/>
    </row>
    <row r="211" s="25" customFormat="true" ht="15" hidden="false" customHeight="false" outlineLevel="0" collapsed="false">
      <c r="A211" s="44"/>
    </row>
    <row r="212" s="25" customFormat="true" ht="15" hidden="false" customHeight="false" outlineLevel="0" collapsed="false">
      <c r="A212" s="44"/>
    </row>
    <row r="213" s="25" customFormat="true" ht="15" hidden="false" customHeight="false" outlineLevel="0" collapsed="false">
      <c r="A213" s="44"/>
    </row>
    <row r="214" s="25" customFormat="true" ht="15" hidden="false" customHeight="false" outlineLevel="0" collapsed="false">
      <c r="A214" s="44"/>
    </row>
    <row r="215" s="25" customFormat="true" ht="15" hidden="false" customHeight="false" outlineLevel="0" collapsed="false">
      <c r="A215" s="44"/>
    </row>
    <row r="216" s="25" customFormat="true" ht="15" hidden="false" customHeight="false" outlineLevel="0" collapsed="false">
      <c r="A216" s="44"/>
    </row>
    <row r="217" s="25" customFormat="true" ht="15" hidden="false" customHeight="false" outlineLevel="0" collapsed="false">
      <c r="A217" s="44"/>
    </row>
    <row r="218" s="25" customFormat="true" ht="15" hidden="false" customHeight="false" outlineLevel="0" collapsed="false">
      <c r="A218" s="44"/>
    </row>
    <row r="219" s="25" customFormat="true" ht="15" hidden="false" customHeight="false" outlineLevel="0" collapsed="false">
      <c r="A219" s="44"/>
    </row>
    <row r="220" s="25" customFormat="true" ht="15" hidden="false" customHeight="false" outlineLevel="0" collapsed="false">
      <c r="A220" s="44"/>
    </row>
    <row r="221" s="25" customFormat="true" ht="15" hidden="false" customHeight="false" outlineLevel="0" collapsed="false">
      <c r="A221" s="44"/>
    </row>
    <row r="222" s="25" customFormat="true" ht="15" hidden="false" customHeight="false" outlineLevel="0" collapsed="false">
      <c r="A222" s="44"/>
    </row>
    <row r="223" s="25" customFormat="true" ht="15" hidden="false" customHeight="false" outlineLevel="0" collapsed="false">
      <c r="A223" s="44"/>
    </row>
    <row r="224" s="25" customFormat="true" ht="15" hidden="false" customHeight="false" outlineLevel="0" collapsed="false">
      <c r="A224" s="44"/>
    </row>
    <row r="225" s="25" customFormat="true" ht="15" hidden="false" customHeight="false" outlineLevel="0" collapsed="false">
      <c r="A225" s="44"/>
    </row>
    <row r="226" s="25" customFormat="true" ht="15" hidden="false" customHeight="false" outlineLevel="0" collapsed="false">
      <c r="A226" s="44"/>
    </row>
    <row r="227" s="25" customFormat="true" ht="15" hidden="false" customHeight="false" outlineLevel="0" collapsed="false">
      <c r="A227" s="44"/>
    </row>
    <row r="228" s="25" customFormat="true" ht="15" hidden="false" customHeight="false" outlineLevel="0" collapsed="false">
      <c r="A228" s="44"/>
    </row>
    <row r="229" s="25" customFormat="true" ht="15" hidden="false" customHeight="false" outlineLevel="0" collapsed="false">
      <c r="A229" s="44"/>
    </row>
    <row r="230" s="25" customFormat="true" ht="15" hidden="false" customHeight="false" outlineLevel="0" collapsed="false">
      <c r="A230" s="44"/>
    </row>
    <row r="231" s="25" customFormat="true" ht="15" hidden="false" customHeight="false" outlineLevel="0" collapsed="false">
      <c r="A231" s="44"/>
    </row>
    <row r="232" s="25" customFormat="true" ht="15" hidden="false" customHeight="false" outlineLevel="0" collapsed="false">
      <c r="A232" s="44"/>
    </row>
    <row r="233" s="25" customFormat="true" ht="15" hidden="false" customHeight="false" outlineLevel="0" collapsed="false">
      <c r="A233" s="44"/>
    </row>
    <row r="234" s="25" customFormat="true" ht="15" hidden="false" customHeight="false" outlineLevel="0" collapsed="false">
      <c r="A234" s="44"/>
    </row>
    <row r="235" s="25" customFormat="true" ht="15" hidden="false" customHeight="false" outlineLevel="0" collapsed="false">
      <c r="A235" s="44"/>
    </row>
    <row r="236" s="25" customFormat="true" ht="15" hidden="false" customHeight="false" outlineLevel="0" collapsed="false">
      <c r="A236" s="44"/>
    </row>
    <row r="237" s="25" customFormat="true" ht="15" hidden="false" customHeight="false" outlineLevel="0" collapsed="false">
      <c r="A237" s="44"/>
    </row>
    <row r="238" s="25" customFormat="true" ht="15" hidden="false" customHeight="false" outlineLevel="0" collapsed="false">
      <c r="A238" s="44"/>
    </row>
    <row r="239" s="25" customFormat="true" ht="15" hidden="false" customHeight="false" outlineLevel="0" collapsed="false">
      <c r="A239" s="44"/>
    </row>
    <row r="240" s="25" customFormat="true" ht="15" hidden="false" customHeight="false" outlineLevel="0" collapsed="false">
      <c r="A240" s="44"/>
    </row>
    <row r="241" s="25" customFormat="true" ht="15" hidden="false" customHeight="false" outlineLevel="0" collapsed="false">
      <c r="A241" s="44"/>
    </row>
    <row r="242" s="25" customFormat="true" ht="15" hidden="false" customHeight="false" outlineLevel="0" collapsed="false">
      <c r="A242" s="44"/>
    </row>
    <row r="243" s="25" customFormat="true" ht="15" hidden="false" customHeight="false" outlineLevel="0" collapsed="false">
      <c r="A243" s="44"/>
    </row>
    <row r="244" s="25" customFormat="true" ht="15" hidden="false" customHeight="false" outlineLevel="0" collapsed="false">
      <c r="A244" s="44"/>
    </row>
    <row r="245" s="25" customFormat="true" ht="15" hidden="false" customHeight="false" outlineLevel="0" collapsed="false">
      <c r="A245" s="44"/>
    </row>
    <row r="246" s="25" customFormat="true" ht="15" hidden="false" customHeight="false" outlineLevel="0" collapsed="false">
      <c r="A246" s="44"/>
    </row>
    <row r="247" s="25" customFormat="true" ht="15" hidden="false" customHeight="false" outlineLevel="0" collapsed="false">
      <c r="A247" s="44"/>
    </row>
    <row r="248" s="25" customFormat="true" ht="15" hidden="false" customHeight="false" outlineLevel="0" collapsed="false">
      <c r="A248" s="44"/>
    </row>
    <row r="249" s="25" customFormat="true" ht="15" hidden="false" customHeight="false" outlineLevel="0" collapsed="false">
      <c r="A249" s="44"/>
    </row>
    <row r="250" s="25" customFormat="true" ht="15" hidden="false" customHeight="false" outlineLevel="0" collapsed="false">
      <c r="A250" s="44"/>
    </row>
    <row r="251" s="25" customFormat="true" ht="15" hidden="false" customHeight="false" outlineLevel="0" collapsed="false">
      <c r="A251" s="44"/>
    </row>
    <row r="252" s="25" customFormat="true" ht="15" hidden="false" customHeight="false" outlineLevel="0" collapsed="false">
      <c r="A252" s="44"/>
    </row>
    <row r="253" s="25" customFormat="true" ht="15" hidden="false" customHeight="false" outlineLevel="0" collapsed="false">
      <c r="A253" s="44"/>
    </row>
    <row r="254" s="25" customFormat="true" ht="15" hidden="false" customHeight="false" outlineLevel="0" collapsed="false">
      <c r="A254" s="44"/>
    </row>
    <row r="255" s="25" customFormat="true" ht="15" hidden="false" customHeight="false" outlineLevel="0" collapsed="false">
      <c r="A255" s="44"/>
    </row>
    <row r="256" s="25" customFormat="true" ht="15" hidden="false" customHeight="false" outlineLevel="0" collapsed="false">
      <c r="A256" s="44"/>
    </row>
    <row r="257" s="25" customFormat="true" ht="15" hidden="false" customHeight="false" outlineLevel="0" collapsed="false">
      <c r="A257" s="44"/>
    </row>
    <row r="258" s="25" customFormat="true" ht="15" hidden="false" customHeight="false" outlineLevel="0" collapsed="false">
      <c r="A258" s="44"/>
    </row>
    <row r="259" s="25" customFormat="true" ht="15" hidden="false" customHeight="false" outlineLevel="0" collapsed="false">
      <c r="A259" s="44"/>
    </row>
    <row r="260" s="25" customFormat="true" ht="15" hidden="false" customHeight="false" outlineLevel="0" collapsed="false">
      <c r="A260" s="44"/>
    </row>
    <row r="261" s="25" customFormat="true" ht="15" hidden="false" customHeight="false" outlineLevel="0" collapsed="false">
      <c r="A261" s="44"/>
    </row>
    <row r="262" s="25" customFormat="true" ht="15" hidden="false" customHeight="false" outlineLevel="0" collapsed="false">
      <c r="A262" s="44"/>
    </row>
    <row r="263" s="25" customFormat="true" ht="15" hidden="false" customHeight="false" outlineLevel="0" collapsed="false">
      <c r="A263" s="44"/>
    </row>
    <row r="264" s="25" customFormat="true" ht="15" hidden="false" customHeight="false" outlineLevel="0" collapsed="false">
      <c r="A264" s="44"/>
    </row>
    <row r="265" s="25" customFormat="true" ht="15" hidden="false" customHeight="false" outlineLevel="0" collapsed="false">
      <c r="A265" s="44"/>
    </row>
    <row r="266" s="25" customFormat="true" ht="15" hidden="false" customHeight="false" outlineLevel="0" collapsed="false">
      <c r="A266" s="44"/>
    </row>
    <row r="267" s="25" customFormat="true" ht="15" hidden="false" customHeight="false" outlineLevel="0" collapsed="false">
      <c r="A267" s="44"/>
    </row>
    <row r="268" s="25" customFormat="true" ht="15" hidden="false" customHeight="false" outlineLevel="0" collapsed="false">
      <c r="A268" s="44"/>
    </row>
    <row r="269" s="25" customFormat="true" ht="15" hidden="false" customHeight="false" outlineLevel="0" collapsed="false">
      <c r="A269" s="44"/>
    </row>
    <row r="270" s="25" customFormat="true" ht="15" hidden="false" customHeight="false" outlineLevel="0" collapsed="false">
      <c r="A270" s="44"/>
    </row>
    <row r="271" s="25" customFormat="true" ht="15" hidden="false" customHeight="false" outlineLevel="0" collapsed="false">
      <c r="A271" s="44"/>
    </row>
    <row r="272" s="25" customFormat="true" ht="15" hidden="false" customHeight="false" outlineLevel="0" collapsed="false">
      <c r="A272" s="44"/>
    </row>
    <row r="273" s="25" customFormat="true" ht="15" hidden="false" customHeight="false" outlineLevel="0" collapsed="false">
      <c r="A273" s="44"/>
    </row>
    <row r="274" s="25" customFormat="true" ht="15" hidden="false" customHeight="false" outlineLevel="0" collapsed="false">
      <c r="A274" s="44"/>
    </row>
    <row r="275" s="25" customFormat="true" ht="15" hidden="false" customHeight="false" outlineLevel="0" collapsed="false">
      <c r="A275" s="44"/>
    </row>
    <row r="276" s="25" customFormat="true" ht="15" hidden="false" customHeight="false" outlineLevel="0" collapsed="false">
      <c r="A276" s="44"/>
    </row>
    <row r="277" s="25" customFormat="true" ht="15" hidden="false" customHeight="false" outlineLevel="0" collapsed="false">
      <c r="A277" s="44"/>
    </row>
    <row r="278" s="25" customFormat="true" ht="15" hidden="false" customHeight="false" outlineLevel="0" collapsed="false">
      <c r="A278" s="44"/>
    </row>
    <row r="279" s="25" customFormat="true" ht="15" hidden="false" customHeight="false" outlineLevel="0" collapsed="false">
      <c r="A279" s="44"/>
    </row>
    <row r="280" s="25" customFormat="true" ht="15" hidden="false" customHeight="false" outlineLevel="0" collapsed="false">
      <c r="A280" s="44"/>
    </row>
    <row r="281" s="25" customFormat="true" ht="15" hidden="false" customHeight="false" outlineLevel="0" collapsed="false">
      <c r="A281" s="44"/>
    </row>
    <row r="282" s="25" customFormat="true" ht="15" hidden="false" customHeight="false" outlineLevel="0" collapsed="false">
      <c r="A282" s="44"/>
    </row>
    <row r="283" s="25" customFormat="true" ht="15" hidden="false" customHeight="false" outlineLevel="0" collapsed="false">
      <c r="A283" s="44"/>
    </row>
    <row r="284" s="25" customFormat="true" ht="15" hidden="false" customHeight="false" outlineLevel="0" collapsed="false">
      <c r="A284" s="44"/>
    </row>
    <row r="285" s="25" customFormat="true" ht="15" hidden="false" customHeight="false" outlineLevel="0" collapsed="false">
      <c r="A285" s="44"/>
    </row>
    <row r="286" s="25" customFormat="true" ht="15" hidden="false" customHeight="false" outlineLevel="0" collapsed="false">
      <c r="A286" s="44"/>
    </row>
    <row r="287" s="25" customFormat="true" ht="15" hidden="false" customHeight="false" outlineLevel="0" collapsed="false">
      <c r="A287" s="44"/>
    </row>
    <row r="288" s="25" customFormat="true" ht="15" hidden="false" customHeight="false" outlineLevel="0" collapsed="false">
      <c r="A288" s="44"/>
    </row>
    <row r="289" s="25" customFormat="true" ht="15" hidden="false" customHeight="false" outlineLevel="0" collapsed="false">
      <c r="A289" s="44"/>
    </row>
    <row r="290" s="25" customFormat="true" ht="15" hidden="false" customHeight="false" outlineLevel="0" collapsed="false">
      <c r="A290" s="44"/>
    </row>
    <row r="291" s="25" customFormat="true" ht="15" hidden="false" customHeight="false" outlineLevel="0" collapsed="false">
      <c r="A291" s="44"/>
    </row>
    <row r="292" s="25" customFormat="true" ht="15" hidden="false" customHeight="false" outlineLevel="0" collapsed="false">
      <c r="A292" s="44"/>
    </row>
    <row r="293" s="25" customFormat="true" ht="15" hidden="false" customHeight="false" outlineLevel="0" collapsed="false">
      <c r="A293" s="44"/>
    </row>
    <row r="294" s="25" customFormat="true" ht="15" hidden="false" customHeight="false" outlineLevel="0" collapsed="false">
      <c r="A294" s="44"/>
    </row>
    <row r="295" s="25" customFormat="true" ht="15" hidden="false" customHeight="false" outlineLevel="0" collapsed="false">
      <c r="A295" s="44"/>
    </row>
    <row r="296" s="25" customFormat="true" ht="15" hidden="false" customHeight="false" outlineLevel="0" collapsed="false">
      <c r="A296" s="44"/>
    </row>
    <row r="297" s="25" customFormat="true" ht="15" hidden="false" customHeight="false" outlineLevel="0" collapsed="false">
      <c r="A297" s="44"/>
    </row>
    <row r="298" s="25" customFormat="true" ht="15" hidden="false" customHeight="false" outlineLevel="0" collapsed="false">
      <c r="A298" s="44"/>
    </row>
    <row r="299" s="25" customFormat="true" ht="15" hidden="false" customHeight="false" outlineLevel="0" collapsed="false">
      <c r="A299" s="44"/>
    </row>
    <row r="300" s="25" customFormat="true" ht="15" hidden="false" customHeight="false" outlineLevel="0" collapsed="false">
      <c r="A300" s="44"/>
    </row>
    <row r="301" s="25" customFormat="true" ht="15" hidden="false" customHeight="false" outlineLevel="0" collapsed="false">
      <c r="A301" s="44"/>
    </row>
    <row r="302" s="25" customFormat="true" ht="15" hidden="false" customHeight="false" outlineLevel="0" collapsed="false">
      <c r="A302" s="44"/>
    </row>
    <row r="303" s="25" customFormat="true" ht="15" hidden="false" customHeight="false" outlineLevel="0" collapsed="false">
      <c r="A303" s="44"/>
    </row>
    <row r="304" s="25" customFormat="true" ht="15" hidden="false" customHeight="false" outlineLevel="0" collapsed="false">
      <c r="A304" s="44"/>
    </row>
    <row r="305" s="25" customFormat="true" ht="15" hidden="false" customHeight="false" outlineLevel="0" collapsed="false">
      <c r="A305" s="44"/>
    </row>
    <row r="306" s="25" customFormat="true" ht="15" hidden="false" customHeight="false" outlineLevel="0" collapsed="false">
      <c r="A306" s="44"/>
    </row>
    <row r="307" s="25" customFormat="true" ht="15" hidden="false" customHeight="false" outlineLevel="0" collapsed="false">
      <c r="A307" s="44"/>
    </row>
    <row r="308" s="25" customFormat="true" ht="15" hidden="false" customHeight="false" outlineLevel="0" collapsed="false">
      <c r="A308" s="44"/>
    </row>
    <row r="309" s="25" customFormat="true" ht="15" hidden="false" customHeight="false" outlineLevel="0" collapsed="false">
      <c r="A309" s="44"/>
    </row>
    <row r="310" s="25" customFormat="true" ht="15" hidden="false" customHeight="false" outlineLevel="0" collapsed="false">
      <c r="A310" s="44"/>
    </row>
    <row r="311" s="25" customFormat="true" ht="15" hidden="false" customHeight="false" outlineLevel="0" collapsed="false">
      <c r="A311" s="44"/>
    </row>
    <row r="312" s="25" customFormat="true" ht="15" hidden="false" customHeight="false" outlineLevel="0" collapsed="false">
      <c r="A312" s="44"/>
    </row>
    <row r="313" s="25" customFormat="true" ht="15" hidden="false" customHeight="false" outlineLevel="0" collapsed="false">
      <c r="A313" s="44"/>
    </row>
    <row r="314" s="25" customFormat="true" ht="15" hidden="false" customHeight="false" outlineLevel="0" collapsed="false">
      <c r="A314" s="44"/>
    </row>
    <row r="315" s="25" customFormat="true" ht="15" hidden="false" customHeight="false" outlineLevel="0" collapsed="false">
      <c r="A315" s="44"/>
    </row>
    <row r="316" s="25" customFormat="true" ht="15" hidden="false" customHeight="false" outlineLevel="0" collapsed="false">
      <c r="A316" s="44"/>
    </row>
    <row r="317" s="25" customFormat="true" ht="15" hidden="false" customHeight="false" outlineLevel="0" collapsed="false">
      <c r="A317" s="44"/>
    </row>
    <row r="318" s="25" customFormat="true" ht="15" hidden="false" customHeight="false" outlineLevel="0" collapsed="false">
      <c r="A318" s="44"/>
    </row>
    <row r="319" s="25" customFormat="true" ht="15" hidden="false" customHeight="false" outlineLevel="0" collapsed="false">
      <c r="A319" s="44"/>
    </row>
    <row r="320" s="25" customFormat="true" ht="15" hidden="false" customHeight="false" outlineLevel="0" collapsed="false">
      <c r="A320" s="44"/>
    </row>
    <row r="321" s="25" customFormat="true" ht="15" hidden="false" customHeight="false" outlineLevel="0" collapsed="false">
      <c r="A321" s="44"/>
    </row>
    <row r="322" s="25" customFormat="true" ht="15" hidden="false" customHeight="false" outlineLevel="0" collapsed="false">
      <c r="A322" s="44"/>
    </row>
    <row r="323" s="25" customFormat="true" ht="15" hidden="false" customHeight="false" outlineLevel="0" collapsed="false">
      <c r="A323" s="44"/>
    </row>
    <row r="324" s="25" customFormat="true" ht="15" hidden="false" customHeight="false" outlineLevel="0" collapsed="false">
      <c r="A324" s="44"/>
    </row>
    <row r="325" s="25" customFormat="true" ht="15" hidden="false" customHeight="false" outlineLevel="0" collapsed="false">
      <c r="A325" s="44"/>
    </row>
    <row r="326" s="25" customFormat="true" ht="15" hidden="false" customHeight="false" outlineLevel="0" collapsed="false">
      <c r="A326" s="44"/>
    </row>
    <row r="327" s="25" customFormat="true" ht="15" hidden="false" customHeight="false" outlineLevel="0" collapsed="false">
      <c r="A327" s="44"/>
    </row>
    <row r="328" s="25" customFormat="true" ht="15" hidden="false" customHeight="false" outlineLevel="0" collapsed="false">
      <c r="A328" s="44"/>
    </row>
    <row r="329" s="25" customFormat="true" ht="15" hidden="false" customHeight="false" outlineLevel="0" collapsed="false">
      <c r="A329" s="44"/>
    </row>
    <row r="330" s="25" customFormat="true" ht="15" hidden="false" customHeight="false" outlineLevel="0" collapsed="false">
      <c r="A330" s="44"/>
    </row>
    <row r="331" s="25" customFormat="true" ht="15" hidden="false" customHeight="false" outlineLevel="0" collapsed="false">
      <c r="A331" s="44"/>
    </row>
    <row r="332" s="25" customFormat="true" ht="15" hidden="false" customHeight="false" outlineLevel="0" collapsed="false">
      <c r="A332" s="44"/>
    </row>
    <row r="333" s="25" customFormat="true" ht="15" hidden="false" customHeight="false" outlineLevel="0" collapsed="false">
      <c r="A333" s="44"/>
    </row>
    <row r="334" s="25" customFormat="true" ht="15" hidden="false" customHeight="false" outlineLevel="0" collapsed="false">
      <c r="A334" s="44"/>
    </row>
    <row r="335" s="25" customFormat="true" ht="15" hidden="false" customHeight="false" outlineLevel="0" collapsed="false">
      <c r="A335" s="44"/>
    </row>
    <row r="336" s="25" customFormat="true" ht="15" hidden="false" customHeight="false" outlineLevel="0" collapsed="false">
      <c r="A336" s="44"/>
    </row>
    <row r="337" s="25" customFormat="true" ht="15" hidden="false" customHeight="false" outlineLevel="0" collapsed="false">
      <c r="A337" s="44"/>
    </row>
    <row r="338" s="25" customFormat="true" ht="15" hidden="false" customHeight="false" outlineLevel="0" collapsed="false">
      <c r="A338" s="44"/>
    </row>
    <row r="339" s="25" customFormat="true" ht="15" hidden="false" customHeight="false" outlineLevel="0" collapsed="false">
      <c r="A339" s="44"/>
    </row>
    <row r="340" s="25" customFormat="true" ht="15" hidden="false" customHeight="false" outlineLevel="0" collapsed="false">
      <c r="A340" s="44"/>
    </row>
    <row r="341" s="25" customFormat="true" ht="15" hidden="false" customHeight="false" outlineLevel="0" collapsed="false">
      <c r="A341" s="44"/>
    </row>
    <row r="342" s="25" customFormat="true" ht="15" hidden="false" customHeight="false" outlineLevel="0" collapsed="false">
      <c r="A342" s="44"/>
    </row>
    <row r="343" s="25" customFormat="true" ht="15" hidden="false" customHeight="false" outlineLevel="0" collapsed="false">
      <c r="A343" s="44"/>
    </row>
    <row r="344" s="25" customFormat="true" ht="15" hidden="false" customHeight="false" outlineLevel="0" collapsed="false">
      <c r="A344" s="44"/>
    </row>
  </sheetData>
  <mergeCells count="50">
    <mergeCell ref="D1:V3"/>
    <mergeCell ref="B2:C2"/>
    <mergeCell ref="C5:D5"/>
    <mergeCell ref="H5:J5"/>
    <mergeCell ref="S5:U5"/>
    <mergeCell ref="AA5:AG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21:S22"/>
    <mergeCell ref="T21:V22"/>
    <mergeCell ref="W21:AD22"/>
    <mergeCell ref="AE21:AJ22"/>
    <mergeCell ref="AK21:AP22"/>
    <mergeCell ref="C24:D24"/>
    <mergeCell ref="H24:J24"/>
    <mergeCell ref="S24:U24"/>
    <mergeCell ref="AA24:AG24"/>
    <mergeCell ref="AN24:AP24"/>
    <mergeCell ref="B26:B27"/>
    <mergeCell ref="C26:C27"/>
    <mergeCell ref="D26:D27"/>
    <mergeCell ref="E26:E27"/>
    <mergeCell ref="G26:G27"/>
    <mergeCell ref="S26:S27"/>
    <mergeCell ref="T26:T27"/>
    <mergeCell ref="U26:Y26"/>
    <mergeCell ref="Z26:AD26"/>
    <mergeCell ref="AE26:AI26"/>
    <mergeCell ref="AJ26:AJ27"/>
    <mergeCell ref="AK26:AK27"/>
    <mergeCell ref="AN26:AN27"/>
    <mergeCell ref="AP26:AP27"/>
    <mergeCell ref="B34:S35"/>
    <mergeCell ref="T34:V35"/>
    <mergeCell ref="W34:AD35"/>
    <mergeCell ref="AE34:AJ35"/>
    <mergeCell ref="AK34:AP35"/>
  </mergeCells>
  <conditionalFormatting sqref="AJ25 AJ6">
    <cfRule type="cellIs" priority="2" operator="equal" aboveAverage="0" equalAverage="0" bottom="0" percent="0" rank="0" text="" dxfId="11">
      <formula>"R"</formula>
    </cfRule>
  </conditionalFormatting>
  <conditionalFormatting sqref="AK28:AK32 AK9:AK19">
    <cfRule type="cellIs" priority="3" operator="equal" aboveAverage="0" equalAverage="0" bottom="0" percent="0" rank="0" text="" dxfId="12">
      <formula>"HM"</formula>
    </cfRule>
  </conditionalFormatting>
  <conditionalFormatting sqref="E28 E30:E31">
    <cfRule type="cellIs" priority="4" operator="equal" aboveAverage="0" equalAverage="0" bottom="0" percent="0" rank="0" text="" dxfId="13">
      <formula>"Z"</formula>
    </cfRule>
  </conditionalFormatting>
  <dataValidations count="7">
    <dataValidation allowBlank="true" errorStyle="stop" operator="between" prompt="Saisir HM si l'athlète est Hors Match" promptTitle="PLACE" showDropDown="false" showErrorMessage="true" showInputMessage="true" sqref="AK9:AK19 AK28:AK32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9 I28:I32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0 F12:F19 F32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 T11:T13 T16 T18 T28:T32" type="none">
      <formula1>0</formula1>
      <formula2>0</formula2>
    </dataValidation>
    <dataValidation allowBlank="true" errorStyle="stop" operator="between" prompt="Saisir le nom du club tel qu'il est sur les licences,&#10;Exemple: ASPOM BORDEAUX" promptTitle="CLUB" showDropDown="false" showErrorMessage="true" showInputMessage="true" sqref="T10 T17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14:T15 T19" type="none">
      <formula1>0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11 F28 F30:F31" type="date">
      <formula1>548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06:59Z</dcterms:created>
  <dc:creator>dahbia_2</dc:creator>
  <dc:description/>
  <dc:language>en-US</dc:language>
  <cp:lastModifiedBy>Odile</cp:lastModifiedBy>
  <cp:lastPrinted>2010-10-25T20:21:01Z</cp:lastPrinted>
  <dcterms:modified xsi:type="dcterms:W3CDTF">2011-11-28T13:58:30Z</dcterms:modified>
  <cp:revision>0</cp:revision>
  <dc:subject/>
  <dc:title/>
</cp:coreProperties>
</file>