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Nord" sheetId="2" state="visible" r:id="rId3"/>
    <sheet name="Nord Est" sheetId="3" state="visible" r:id="rId4"/>
    <sheet name="Centre Ouest" sheetId="4" state="visible" r:id="rId5"/>
    <sheet name="Sud Est" sheetId="5" state="visible" r:id="rId6"/>
    <sheet name="Sud Ouest" sheetId="6" state="visible" r:id="rId7"/>
    <sheet name="Ile reunion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Sommaire!$A$1:$F$16</definedName>
    <definedName function="false" hidden="false" name="club" vbProcedure="false">'[1]Valeurs Dames'!$L$94:$L$142</definedName>
    <definedName function="false" hidden="false" name="Clubs" vbProcedure="false">'[2]Valeurs Dames'!$J$93:$J$135</definedName>
    <definedName function="false" hidden="false" name="COMPET" vbProcedure="false">'[3]ZONE FA Centre Ouest'!$T$42:$T$56</definedName>
    <definedName function="false" hidden="false" name="COMPETITIONS" vbProcedure="false">[5]FA!$C$133:$C$140</definedName>
    <definedName function="false" hidden="false" name="Compétition" vbProcedure="false">'[4]Valeurs Dames'!$J$82:$J$87</definedName>
    <definedName function="false" hidden="false" name="Sexe" vbProcedure="false">'[4]Valeurs Dames'!$J$89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7" uniqueCount="1057">
  <si>
    <t xml:space="preserve">FORCE ATHLETIQUE</t>
  </si>
  <si>
    <t xml:space="preserve">CHAMPIONNAT DE ZONE FA</t>
  </si>
  <si>
    <t xml:space="preserve">Saison 2010/2011</t>
  </si>
  <si>
    <t xml:space="preserve">Reçu le</t>
  </si>
  <si>
    <t xml:space="preserve">NORD</t>
  </si>
  <si>
    <t xml:space="preserve">SUD OUEST</t>
  </si>
  <si>
    <t xml:space="preserve">NORD EST</t>
  </si>
  <si>
    <t xml:space="preserve">ILE DE LA REUNION</t>
  </si>
  <si>
    <t xml:space="preserve">CENTRE OUEST</t>
  </si>
  <si>
    <t xml:space="preserve">SUD EST</t>
  </si>
  <si>
    <t xml:space="preserve">Retour</t>
  </si>
  <si>
    <t xml:space="preserve">F.F.H.M.F.A.C.</t>
  </si>
  <si>
    <t xml:space="preserve">Commission Sportive Nationale</t>
  </si>
  <si>
    <t xml:space="preserve">de Force Athlétique</t>
  </si>
  <si>
    <t xml:space="preserve">Ligue :  </t>
  </si>
  <si>
    <t xml:space="preserve">ZONE NORD</t>
  </si>
  <si>
    <t xml:space="preserve">Nom de la compétition : </t>
  </si>
  <si>
    <t xml:space="preserve">Championnat de Zone </t>
  </si>
  <si>
    <t xml:space="preserve">LIEU : </t>
  </si>
  <si>
    <t xml:space="preserve">PERONNE (80)</t>
  </si>
  <si>
    <t xml:space="preserve">DATE : 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 + âge</t>
  </si>
  <si>
    <t xml:space="preserve">Lettre</t>
  </si>
  <si>
    <t xml:space="preserve">Sexe +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R</t>
  </si>
  <si>
    <t xml:space="preserve">Place</t>
  </si>
  <si>
    <t xml:space="preserve">Lettre + 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lettre</t>
  </si>
  <si>
    <t xml:space="preserve">+ total</t>
  </si>
  <si>
    <t xml:space="preserve">tot open</t>
  </si>
  <si>
    <t xml:space="preserve">indice</t>
  </si>
  <si>
    <t xml:space="preserve">MERCIER</t>
  </si>
  <si>
    <t xml:space="preserve">Emeline</t>
  </si>
  <si>
    <t xml:space="preserve">F</t>
  </si>
  <si>
    <t xml:space="preserve">CADETTE</t>
  </si>
  <si>
    <t xml:space="preserve">+ de 67.5 kg</t>
  </si>
  <si>
    <t xml:space="preserve">FA</t>
  </si>
  <si>
    <t xml:space="preserve">A</t>
  </si>
  <si>
    <t xml:space="preserve">D</t>
  </si>
  <si>
    <t xml:space="preserve">+ de 67.5 kgA</t>
  </si>
  <si>
    <t xml:space="preserve">+ de 67.5 kgD</t>
  </si>
  <si>
    <t xml:space="preserve">IF</t>
  </si>
  <si>
    <t xml:space="preserve">FAIF</t>
  </si>
  <si>
    <t xml:space="preserve">FORCE ATHLETIQUE ESCAUDAIN (59)</t>
  </si>
  <si>
    <t xml:space="preserve">à remplir</t>
  </si>
  <si>
    <t xml:space="preserve"> </t>
  </si>
  <si>
    <t xml:space="preserve">IF145</t>
  </si>
  <si>
    <t xml:space="preserve">DEP</t>
  </si>
  <si>
    <t xml:space="preserve">JEAN</t>
  </si>
  <si>
    <t xml:space="preserve">Sophie</t>
  </si>
  <si>
    <t xml:space="preserve">SENIOR</t>
  </si>
  <si>
    <t xml:space="preserve">- de 75 kg</t>
  </si>
  <si>
    <t xml:space="preserve">FD</t>
  </si>
  <si>
    <t xml:space="preserve">- de 75 kgD</t>
  </si>
  <si>
    <t xml:space="preserve">GD</t>
  </si>
  <si>
    <t xml:space="preserve">FDGD</t>
  </si>
  <si>
    <t xml:space="preserve">VELIZY MUSCULATION (78)</t>
  </si>
  <si>
    <t xml:space="preserve">-</t>
  </si>
  <si>
    <t xml:space="preserve">GD350</t>
  </si>
  <si>
    <t xml:space="preserve">IR</t>
  </si>
  <si>
    <t xml:space="preserve">ROSTAGNAT</t>
  </si>
  <si>
    <t xml:space="preserve">Chantal</t>
  </si>
  <si>
    <t xml:space="preserve">MASTER 1</t>
  </si>
  <si>
    <t xml:space="preserve">- de 67.5 kg</t>
  </si>
  <si>
    <t xml:space="preserve">FE</t>
  </si>
  <si>
    <t xml:space="preserve">E</t>
  </si>
  <si>
    <t xml:space="preserve">- de 67.5 kgE</t>
  </si>
  <si>
    <t xml:space="preserve">- de 67.5 kgD</t>
  </si>
  <si>
    <t xml:space="preserve">FEFE</t>
  </si>
  <si>
    <t xml:space="preserve">POWER CLUB FAREMOUTIERS (77)</t>
  </si>
  <si>
    <t xml:space="preserve">FE290</t>
  </si>
  <si>
    <t xml:space="preserve">FD290</t>
  </si>
  <si>
    <t xml:space="preserve">REG</t>
  </si>
  <si>
    <t xml:space="preserve">LEFEVERE</t>
  </si>
  <si>
    <t xml:space="preserve">Marie-Paule</t>
  </si>
  <si>
    <t xml:space="preserve">MASTER 2</t>
  </si>
  <si>
    <t xml:space="preserve">- de 52 kg</t>
  </si>
  <si>
    <t xml:space="preserve">FF</t>
  </si>
  <si>
    <t xml:space="preserve">- de 52 kgF</t>
  </si>
  <si>
    <t xml:space="preserve">- de 52 kgD</t>
  </si>
  <si>
    <t xml:space="preserve">CF</t>
  </si>
  <si>
    <t xml:space="preserve">FFCF</t>
  </si>
  <si>
    <t xml:space="preserve">CD</t>
  </si>
  <si>
    <t xml:space="preserve">WINGLES FORME (62)</t>
  </si>
  <si>
    <t xml:space="preserve">CF220</t>
  </si>
  <si>
    <t xml:space="preserve">CD220</t>
  </si>
  <si>
    <t xml:space="preserve">NAT</t>
  </si>
  <si>
    <t xml:space="preserve">LERCHE</t>
  </si>
  <si>
    <t xml:space="preserve">Maryse</t>
  </si>
  <si>
    <t xml:space="preserve">- de 60 kg</t>
  </si>
  <si>
    <t xml:space="preserve">- de 60 kgF</t>
  </si>
  <si>
    <t xml:space="preserve">- de 60 kgD</t>
  </si>
  <si>
    <t xml:space="preserve">EF</t>
  </si>
  <si>
    <t xml:space="preserve">FFEF</t>
  </si>
  <si>
    <t xml:space="preserve">ED</t>
  </si>
  <si>
    <t xml:space="preserve">FHM DOULLENS (80)</t>
  </si>
  <si>
    <t xml:space="preserve">EF297,5</t>
  </si>
  <si>
    <t xml:space="preserve">ED297,5</t>
  </si>
  <si>
    <t xml:space="preserve">Int. B</t>
  </si>
  <si>
    <t xml:space="preserve">BAR</t>
  </si>
  <si>
    <t xml:space="preserve">Jonathan</t>
  </si>
  <si>
    <t xml:space="preserve">M</t>
  </si>
  <si>
    <t xml:space="preserve">CADET</t>
  </si>
  <si>
    <t xml:space="preserve">- de 56 kg</t>
  </si>
  <si>
    <t xml:space="preserve">MA</t>
  </si>
  <si>
    <t xml:space="preserve">- de 56 kgA</t>
  </si>
  <si>
    <t xml:space="preserve">- de 56 kgD</t>
  </si>
  <si>
    <t xml:space="preserve">BA</t>
  </si>
  <si>
    <t xml:space="preserve">MABA</t>
  </si>
  <si>
    <t xml:space="preserve">BD</t>
  </si>
  <si>
    <t xml:space="preserve">X</t>
  </si>
  <si>
    <t xml:space="preserve">BA142,5</t>
  </si>
  <si>
    <t xml:space="preserve">BD142,5</t>
  </si>
  <si>
    <t xml:space="preserve">néant</t>
  </si>
  <si>
    <t xml:space="preserve">DEB</t>
  </si>
  <si>
    <t xml:space="preserve">PIOT</t>
  </si>
  <si>
    <t xml:space="preserve">Jawad</t>
  </si>
  <si>
    <t xml:space="preserve">BA112,5</t>
  </si>
  <si>
    <t xml:space="preserve">BD112,5</t>
  </si>
  <si>
    <t xml:space="preserve">PERU</t>
  </si>
  <si>
    <t xml:space="preserve">Morgan</t>
  </si>
  <si>
    <t xml:space="preserve">- de 75 kgA</t>
  </si>
  <si>
    <t xml:space="preserve">EA</t>
  </si>
  <si>
    <t xml:space="preserve">MAEA</t>
  </si>
  <si>
    <t xml:space="preserve">EA300</t>
  </si>
  <si>
    <t xml:space="preserve">ED300</t>
  </si>
  <si>
    <t xml:space="preserve">HANGARD</t>
  </si>
  <si>
    <t xml:space="preserve">Olivier</t>
  </si>
  <si>
    <t xml:space="preserve">JUNIOR</t>
  </si>
  <si>
    <t xml:space="preserve">- de 82.5 kg</t>
  </si>
  <si>
    <t xml:space="preserve">MB</t>
  </si>
  <si>
    <t xml:space="preserve">B</t>
  </si>
  <si>
    <t xml:space="preserve">- de 82.5 kgB</t>
  </si>
  <si>
    <t xml:space="preserve">- de 82.5 kgD</t>
  </si>
  <si>
    <t xml:space="preserve">FB</t>
  </si>
  <si>
    <t xml:space="preserve">MBFB</t>
  </si>
  <si>
    <t xml:space="preserve">CFHM ROISEL (80)</t>
  </si>
  <si>
    <t xml:space="preserve">FB357,5</t>
  </si>
  <si>
    <t xml:space="preserve">FD357,5</t>
  </si>
  <si>
    <t xml:space="preserve">CHARLES</t>
  </si>
  <si>
    <t xml:space="preserve">Emilien</t>
  </si>
  <si>
    <t xml:space="preserve">+ de 82.5 kg</t>
  </si>
  <si>
    <t xml:space="preserve">+ de 82.5 kgA</t>
  </si>
  <si>
    <t xml:space="preserve">+ de 82.5 kgD</t>
  </si>
  <si>
    <t xml:space="preserve">KG</t>
  </si>
  <si>
    <t xml:space="preserve">MAKG</t>
  </si>
  <si>
    <t xml:space="preserve">BODY FORCE LA GORGUE (59)</t>
  </si>
  <si>
    <t xml:space="preserve">KG347,5</t>
  </si>
  <si>
    <t xml:space="preserve">TASSEIN</t>
  </si>
  <si>
    <t xml:space="preserve">Florent</t>
  </si>
  <si>
    <t xml:space="preserve">MD</t>
  </si>
  <si>
    <t xml:space="preserve">DD</t>
  </si>
  <si>
    <t xml:space="preserve">MDDD</t>
  </si>
  <si>
    <t xml:space="preserve">CLUB ADAMOIS de la FORCE (95)</t>
  </si>
  <si>
    <t xml:space="preserve">DD550</t>
  </si>
  <si>
    <t xml:space="preserve">OLLIVIER</t>
  </si>
  <si>
    <t xml:space="preserve">Frédéric</t>
  </si>
  <si>
    <t xml:space="preserve">CHC PONTOISE (95)</t>
  </si>
  <si>
    <t xml:space="preserve">HAEUW</t>
  </si>
  <si>
    <t xml:space="preserve">Laurent</t>
  </si>
  <si>
    <t xml:space="preserve">DD290</t>
  </si>
  <si>
    <t xml:space="preserve">HUSSE</t>
  </si>
  <si>
    <t xml:space="preserve">Sacha</t>
  </si>
  <si>
    <t xml:space="preserve">MDED</t>
  </si>
  <si>
    <t xml:space="preserve">ES MASSY  (91)</t>
  </si>
  <si>
    <t xml:space="preserve">ED595</t>
  </si>
  <si>
    <t xml:space="preserve">DELOBEL</t>
  </si>
  <si>
    <t xml:space="preserve">Julien</t>
  </si>
  <si>
    <t xml:space="preserve">ED570</t>
  </si>
  <si>
    <t xml:space="preserve">JENY</t>
  </si>
  <si>
    <t xml:space="preserve">Yann</t>
  </si>
  <si>
    <t xml:space="preserve">MDFD</t>
  </si>
  <si>
    <t xml:space="preserve">FD670</t>
  </si>
  <si>
    <t xml:space="preserve">DA ROCHA</t>
  </si>
  <si>
    <t xml:space="preserve">Joachim</t>
  </si>
  <si>
    <t xml:space="preserve">- de 90 kg</t>
  </si>
  <si>
    <t xml:space="preserve">- de 90 kgD</t>
  </si>
  <si>
    <t xml:space="preserve">MDGD</t>
  </si>
  <si>
    <t xml:space="preserve">GD645</t>
  </si>
  <si>
    <t xml:space="preserve">CAULLIEZ</t>
  </si>
  <si>
    <t xml:space="preserve">Aurélien</t>
  </si>
  <si>
    <t xml:space="preserve">GD550</t>
  </si>
  <si>
    <t xml:space="preserve">BARBOSA</t>
  </si>
  <si>
    <t xml:space="preserve">Christophe</t>
  </si>
  <si>
    <t xml:space="preserve">- de 100 kg</t>
  </si>
  <si>
    <t xml:space="preserve">- de 100 kgD</t>
  </si>
  <si>
    <t xml:space="preserve">HD</t>
  </si>
  <si>
    <t xml:space="preserve">MDHD</t>
  </si>
  <si>
    <t xml:space="preserve">HD655</t>
  </si>
  <si>
    <t xml:space="preserve">ISNARD</t>
  </si>
  <si>
    <t xml:space="preserve">Pierre</t>
  </si>
  <si>
    <t xml:space="preserve">- de 125 kg</t>
  </si>
  <si>
    <t xml:space="preserve">- de 125 kgD</t>
  </si>
  <si>
    <t xml:space="preserve">JD</t>
  </si>
  <si>
    <t xml:space="preserve">MDJD</t>
  </si>
  <si>
    <t xml:space="preserve">CSL SATORY (78)</t>
  </si>
  <si>
    <t xml:space="preserve">JD720</t>
  </si>
  <si>
    <t xml:space="preserve">MERLE</t>
  </si>
  <si>
    <t xml:space="preserve">Cédric</t>
  </si>
  <si>
    <t xml:space="preserve">ESPOIR</t>
  </si>
  <si>
    <t xml:space="preserve">MC</t>
  </si>
  <si>
    <t xml:space="preserve">C</t>
  </si>
  <si>
    <t xml:space="preserve">- de 75 kgC</t>
  </si>
  <si>
    <t xml:space="preserve">EC</t>
  </si>
  <si>
    <t xml:space="preserve">MCEC</t>
  </si>
  <si>
    <t xml:space="preserve">US METRO PARIS (75) </t>
  </si>
  <si>
    <t xml:space="preserve">EC595</t>
  </si>
  <si>
    <t xml:space="preserve">SENEGON</t>
  </si>
  <si>
    <t xml:space="preserve">Allan</t>
  </si>
  <si>
    <t xml:space="preserve">APOLLO CLUB TREMBLAY (93)</t>
  </si>
  <si>
    <t xml:space="preserve">EC515</t>
  </si>
  <si>
    <t xml:space="preserve">ED515</t>
  </si>
  <si>
    <t xml:space="preserve">CABA</t>
  </si>
  <si>
    <t xml:space="preserve">Romain</t>
  </si>
  <si>
    <t xml:space="preserve">EC485</t>
  </si>
  <si>
    <t xml:space="preserve">ED485</t>
  </si>
  <si>
    <t xml:space="preserve">GRANDHOMME</t>
  </si>
  <si>
    <t xml:space="preserve">Sébastien</t>
  </si>
  <si>
    <t xml:space="preserve">EC477,5</t>
  </si>
  <si>
    <t xml:space="preserve">ED477,5</t>
  </si>
  <si>
    <t xml:space="preserve">SAHIRI</t>
  </si>
  <si>
    <t xml:space="preserve">- de 90 kgC</t>
  </si>
  <si>
    <t xml:space="preserve">GC</t>
  </si>
  <si>
    <t xml:space="preserve">MCGC</t>
  </si>
  <si>
    <t xml:space="preserve">CMFA HALLUIN (59)</t>
  </si>
  <si>
    <t xml:space="preserve">GC540</t>
  </si>
  <si>
    <t xml:space="preserve">GD540</t>
  </si>
  <si>
    <t xml:space="preserve">DUBOIS</t>
  </si>
  <si>
    <t xml:space="preserve">Alexandre</t>
  </si>
  <si>
    <t xml:space="preserve">- de 125 kgC</t>
  </si>
  <si>
    <t xml:space="preserve">JC</t>
  </si>
  <si>
    <t xml:space="preserve">MCJC</t>
  </si>
  <si>
    <t xml:space="preserve">Planète Forme AMIENS (80)</t>
  </si>
  <si>
    <t xml:space="preserve">JC660</t>
  </si>
  <si>
    <t xml:space="preserve">JD660</t>
  </si>
  <si>
    <t xml:space="preserve">GAUTIER</t>
  </si>
  <si>
    <t xml:space="preserve">Régis</t>
  </si>
  <si>
    <t xml:space="preserve">MF</t>
  </si>
  <si>
    <t xml:space="preserve">- de 90 kgF</t>
  </si>
  <si>
    <t xml:space="preserve">GF</t>
  </si>
  <si>
    <t xml:space="preserve">MFGF</t>
  </si>
  <si>
    <t xml:space="preserve">AAEP PERONNE (80)</t>
  </si>
  <si>
    <t xml:space="preserve">GF557,5</t>
  </si>
  <si>
    <t xml:space="preserve">GD557,5</t>
  </si>
  <si>
    <t xml:space="preserve">LEFEVRE </t>
  </si>
  <si>
    <t xml:space="preserve">Michel</t>
  </si>
  <si>
    <t xml:space="preserve">MASTER 3</t>
  </si>
  <si>
    <t xml:space="preserve">- de 110 kg</t>
  </si>
  <si>
    <t xml:space="preserve">MG</t>
  </si>
  <si>
    <t xml:space="preserve">G</t>
  </si>
  <si>
    <t xml:space="preserve">- de 110 kgG</t>
  </si>
  <si>
    <t xml:space="preserve">- de 110 kgD</t>
  </si>
  <si>
    <t xml:space="preserve">IG</t>
  </si>
  <si>
    <t xml:space="preserve">MGIG</t>
  </si>
  <si>
    <t xml:space="preserve">ID</t>
  </si>
  <si>
    <t xml:space="preserve">IG570</t>
  </si>
  <si>
    <t xml:space="preserve">ID570</t>
  </si>
  <si>
    <t xml:space="preserve">LINO</t>
  </si>
  <si>
    <t xml:space="preserve">Pascal</t>
  </si>
  <si>
    <t xml:space="preserve">ME</t>
  </si>
  <si>
    <t xml:space="preserve">- de 75 kgE</t>
  </si>
  <si>
    <t xml:space="preserve">EE</t>
  </si>
  <si>
    <t xml:space="preserve">MEEE</t>
  </si>
  <si>
    <t xml:space="preserve">EE500</t>
  </si>
  <si>
    <t xml:space="preserve">ED500</t>
  </si>
  <si>
    <t xml:space="preserve">GUILBERT</t>
  </si>
  <si>
    <t xml:space="preserve">Miguel</t>
  </si>
  <si>
    <t xml:space="preserve">HALTERES CLUB AUDOMAROIS (62)</t>
  </si>
  <si>
    <t xml:space="preserve">EE495</t>
  </si>
  <si>
    <t xml:space="preserve">ED495</t>
  </si>
  <si>
    <t xml:space="preserve">LERICHE</t>
  </si>
  <si>
    <t xml:space="preserve">Fabrice</t>
  </si>
  <si>
    <t xml:space="preserve">- de 82.5 kgE</t>
  </si>
  <si>
    <t xml:space="preserve">MEFE</t>
  </si>
  <si>
    <t xml:space="preserve">FE550</t>
  </si>
  <si>
    <t xml:space="preserve">FD550</t>
  </si>
  <si>
    <t xml:space="preserve">MARTIAL</t>
  </si>
  <si>
    <t xml:space="preserve">Félix</t>
  </si>
  <si>
    <t xml:space="preserve">LUTZ</t>
  </si>
  <si>
    <t xml:space="preserve">Ludovic</t>
  </si>
  <si>
    <t xml:space="preserve">- de 90 kgE</t>
  </si>
  <si>
    <t xml:space="preserve">GE</t>
  </si>
  <si>
    <t xml:space="preserve">MEGE</t>
  </si>
  <si>
    <t xml:space="preserve">GE640</t>
  </si>
  <si>
    <t xml:space="preserve">GD640</t>
  </si>
  <si>
    <t xml:space="preserve">DEY</t>
  </si>
  <si>
    <t xml:space="preserve">Yvon</t>
  </si>
  <si>
    <t xml:space="preserve">USCO VILLEPINTE (93)</t>
  </si>
  <si>
    <t xml:space="preserve">GE590</t>
  </si>
  <si>
    <t xml:space="preserve">GD590</t>
  </si>
  <si>
    <t xml:space="preserve">KALIC</t>
  </si>
  <si>
    <t xml:space="preserve">François</t>
  </si>
  <si>
    <t xml:space="preserve">- de 110 kgE</t>
  </si>
  <si>
    <t xml:space="preserve">IE</t>
  </si>
  <si>
    <t xml:space="preserve">MEIE</t>
  </si>
  <si>
    <t xml:space="preserve">Club UST TRILPORT Musculation( 77)</t>
  </si>
  <si>
    <t xml:space="preserve">IE740</t>
  </si>
  <si>
    <t xml:space="preserve">ID740</t>
  </si>
  <si>
    <t xml:space="preserve">Int. A</t>
  </si>
  <si>
    <t xml:space="preserve">Eric</t>
  </si>
  <si>
    <t xml:space="preserve">+ de 125 kg</t>
  </si>
  <si>
    <t xml:space="preserve">+ de 125 kgE</t>
  </si>
  <si>
    <t xml:space="preserve">+ de 125 kgD</t>
  </si>
  <si>
    <t xml:space="preserve">KE</t>
  </si>
  <si>
    <t xml:space="preserve">MEKE</t>
  </si>
  <si>
    <t xml:space="preserve">KD</t>
  </si>
  <si>
    <t xml:space="preserve">KE630</t>
  </si>
  <si>
    <t xml:space="preserve">KD630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JENY Yann : Avertissement pour lâcher de barre dangereux </t>
  </si>
  <si>
    <t xml:space="preserve">DUHAUTOY David
DOYEN Jean-Pierre</t>
  </si>
  <si>
    <t xml:space="preserve">PERAIRE Bruno</t>
  </si>
  <si>
    <t xml:space="preserve">SITRUK Claude (Examen National)</t>
  </si>
  <si>
    <t xml:space="preserve">ALEXANDRE Frédéric</t>
  </si>
  <si>
    <t xml:space="preserve"> JURY: G DUFOUR, D POUILLAUDE, M MARTEL</t>
  </si>
  <si>
    <t xml:space="preserve">ZONE NORD EST</t>
  </si>
  <si>
    <t xml:space="preserve">Championnat de Zone</t>
  </si>
  <si>
    <t xml:space="preserve">TROYES</t>
  </si>
  <si>
    <t xml:space="preserve">THIBAULT</t>
  </si>
  <si>
    <t xml:space="preserve">CATHERINE</t>
  </si>
  <si>
    <t xml:space="preserve">- de 82.5 kgF</t>
  </si>
  <si>
    <t xml:space="preserve">HF</t>
  </si>
  <si>
    <t xml:space="preserve">FFHF</t>
  </si>
  <si>
    <t xml:space="preserve">SENS HC</t>
  </si>
  <si>
    <t xml:space="preserve">HF235</t>
  </si>
  <si>
    <t xml:space="preserve">HD235</t>
  </si>
  <si>
    <t xml:space="preserve">SAYAD</t>
  </si>
  <si>
    <t xml:space="preserve">YUNUS</t>
  </si>
  <si>
    <t xml:space="preserve">- de 60 kgA</t>
  </si>
  <si>
    <t xml:space="preserve">CA</t>
  </si>
  <si>
    <t xml:space="preserve">MACA</t>
  </si>
  <si>
    <t xml:space="preserve">TROYES TOS</t>
  </si>
  <si>
    <t xml:space="preserve">CA337,5</t>
  </si>
  <si>
    <t xml:space="preserve">CD337,5</t>
  </si>
  <si>
    <t xml:space="preserve">PHAN</t>
  </si>
  <si>
    <t xml:space="preserve">KEVIN</t>
  </si>
  <si>
    <t xml:space="preserve">CA290</t>
  </si>
  <si>
    <t xml:space="preserve">CD290</t>
  </si>
  <si>
    <t xml:space="preserve">CREVOISIER</t>
  </si>
  <si>
    <t xml:space="preserve">JAMES</t>
  </si>
  <si>
    <t xml:space="preserve">MONTBELIAR HM</t>
  </si>
  <si>
    <t xml:space="preserve">CA242,5</t>
  </si>
  <si>
    <t xml:space="preserve">CD242,5</t>
  </si>
  <si>
    <t xml:space="preserve">OU</t>
  </si>
  <si>
    <t xml:space="preserve">- de 82.5 kgA</t>
  </si>
  <si>
    <t xml:space="preserve">MAFA</t>
  </si>
  <si>
    <t xml:space="preserve">FA265</t>
  </si>
  <si>
    <t xml:space="preserve">FD265</t>
  </si>
  <si>
    <t xml:space="preserve">HERRGOTT</t>
  </si>
  <si>
    <t xml:space="preserve">MATEUS</t>
  </si>
  <si>
    <t xml:space="preserve">KG270</t>
  </si>
  <si>
    <t xml:space="preserve">SDOEUNG</t>
  </si>
  <si>
    <t xml:space="preserve">MICKAEL</t>
  </si>
  <si>
    <t xml:space="preserve">- de 60 kgB</t>
  </si>
  <si>
    <t xml:space="preserve">CB</t>
  </si>
  <si>
    <t xml:space="preserve">MBCB</t>
  </si>
  <si>
    <t xml:space="preserve">CB290</t>
  </si>
  <si>
    <t xml:space="preserve">DUONG</t>
  </si>
  <si>
    <t xml:space="preserve">VICHET</t>
  </si>
  <si>
    <t xml:space="preserve">- de 67.5 kgB</t>
  </si>
  <si>
    <t xml:space="preserve">DB</t>
  </si>
  <si>
    <t xml:space="preserve">MBDB</t>
  </si>
  <si>
    <t xml:space="preserve">DB575</t>
  </si>
  <si>
    <t xml:space="preserve">DD575</t>
  </si>
  <si>
    <t xml:space="preserve">HELLEC-MARCHE</t>
  </si>
  <si>
    <t xml:space="preserve">MAXIME</t>
  </si>
  <si>
    <t xml:space="preserve">- de 75 kgB</t>
  </si>
  <si>
    <t xml:space="preserve">EB</t>
  </si>
  <si>
    <t xml:space="preserve">MBEB</t>
  </si>
  <si>
    <t xml:space="preserve">EB255</t>
  </si>
  <si>
    <t xml:space="preserve">ED255</t>
  </si>
  <si>
    <t xml:space="preserve">CHRISTIANE  GOUTORBE</t>
  </si>
  <si>
    <t xml:space="preserve">J-MICHEL  GOUTORBE</t>
  </si>
  <si>
    <t xml:space="preserve">SYLVIE  MINGOT</t>
  </si>
  <si>
    <t xml:space="preserve">BERNARD  JOBARD</t>
  </si>
  <si>
    <t xml:space="preserve">BOULIER</t>
  </si>
  <si>
    <t xml:space="preserve">PIERRE HENRI</t>
  </si>
  <si>
    <t xml:space="preserve">MOURMELON CSAG</t>
  </si>
  <si>
    <t xml:space="preserve">EC505</t>
  </si>
  <si>
    <t xml:space="preserve">ED505</t>
  </si>
  <si>
    <t xml:space="preserve">NETTE</t>
  </si>
  <si>
    <t xml:space="preserve">VERDUN SA</t>
  </si>
  <si>
    <t xml:space="preserve">EC532,5</t>
  </si>
  <si>
    <t xml:space="preserve">ED532,5</t>
  </si>
  <si>
    <t xml:space="preserve">ELKHATIB</t>
  </si>
  <si>
    <t xml:space="preserve">JULIEN</t>
  </si>
  <si>
    <t xml:space="preserve">GALLE</t>
  </si>
  <si>
    <t xml:space="preserve">ANTHONY</t>
  </si>
  <si>
    <t xml:space="preserve">- de 82.5 kgC</t>
  </si>
  <si>
    <t xml:space="preserve">FC</t>
  </si>
  <si>
    <t xml:space="preserve">MCFC</t>
  </si>
  <si>
    <t xml:space="preserve">FC535</t>
  </si>
  <si>
    <t xml:space="preserve">FD535</t>
  </si>
  <si>
    <t xml:space="preserve">HOELTZENER</t>
  </si>
  <si>
    <t xml:space="preserve">LUDWIG</t>
  </si>
  <si>
    <t xml:space="preserve">GC575</t>
  </si>
  <si>
    <t xml:space="preserve">GD575</t>
  </si>
  <si>
    <t xml:space="preserve">PINOT</t>
  </si>
  <si>
    <t xml:space="preserve">LIONEL</t>
  </si>
  <si>
    <t xml:space="preserve">ST NABORD PC</t>
  </si>
  <si>
    <t xml:space="preserve">DD542,5</t>
  </si>
  <si>
    <t xml:space="preserve">GUILLET</t>
  </si>
  <si>
    <t xml:space="preserve">NORBERT</t>
  </si>
  <si>
    <t xml:space="preserve">GD637,5</t>
  </si>
  <si>
    <t xml:space="preserve">BONNEL</t>
  </si>
  <si>
    <t xml:space="preserve">OLIVIER</t>
  </si>
  <si>
    <t xml:space="preserve">AUXERRE STADE</t>
  </si>
  <si>
    <t xml:space="preserve">GD630</t>
  </si>
  <si>
    <t xml:space="preserve">CUNY</t>
  </si>
  <si>
    <t xml:space="preserve">DAVID</t>
  </si>
  <si>
    <t xml:space="preserve">HD520</t>
  </si>
  <si>
    <t xml:space="preserve">HEINTZ</t>
  </si>
  <si>
    <t xml:space="preserve">JEROME</t>
  </si>
  <si>
    <t xml:space="preserve">HAGONDANGE ES</t>
  </si>
  <si>
    <t xml:space="preserve">HD675</t>
  </si>
  <si>
    <t xml:space="preserve">YVES  BAUDIOT</t>
  </si>
  <si>
    <t xml:space="preserve">CEDRIC  BONGAGE</t>
  </si>
  <si>
    <t xml:space="preserve">STEPHANIE  LEGARD</t>
  </si>
  <si>
    <t xml:space="preserve">PIFFARD</t>
  </si>
  <si>
    <t xml:space="preserve">PASCAL</t>
  </si>
  <si>
    <t xml:space="preserve">FOURCHAMBAULT</t>
  </si>
  <si>
    <t xml:space="preserve">EE542,5</t>
  </si>
  <si>
    <t xml:space="preserve">ED542,5</t>
  </si>
  <si>
    <t xml:space="preserve">MARC</t>
  </si>
  <si>
    <t xml:space="preserve">FRANCK</t>
  </si>
  <si>
    <t xml:space="preserve">- de 100 kgE</t>
  </si>
  <si>
    <t xml:space="preserve">HE</t>
  </si>
  <si>
    <t xml:space="preserve">MEHE</t>
  </si>
  <si>
    <t xml:space="preserve">HE602,5</t>
  </si>
  <si>
    <t xml:space="preserve">HD602,5</t>
  </si>
  <si>
    <t xml:space="preserve">MAREE</t>
  </si>
  <si>
    <t xml:space="preserve">CYRILLE</t>
  </si>
  <si>
    <t xml:space="preserve">IE720</t>
  </si>
  <si>
    <t xml:space="preserve">ID720</t>
  </si>
  <si>
    <t xml:space="preserve">ENCINAS</t>
  </si>
  <si>
    <t xml:space="preserve">VINCENT</t>
  </si>
  <si>
    <t xml:space="preserve">IE750</t>
  </si>
  <si>
    <t xml:space="preserve">ID750</t>
  </si>
  <si>
    <t xml:space="preserve">LOUP</t>
  </si>
  <si>
    <t xml:space="preserve">REIMS FAR</t>
  </si>
  <si>
    <t xml:space="preserve">IE677,5</t>
  </si>
  <si>
    <t xml:space="preserve">ID677,5</t>
  </si>
  <si>
    <t xml:space="preserve">NIVAULT</t>
  </si>
  <si>
    <t xml:space="preserve">JEAN LUC</t>
  </si>
  <si>
    <t xml:space="preserve">- de 75 kgF</t>
  </si>
  <si>
    <t xml:space="preserve">MFEF</t>
  </si>
  <si>
    <t xml:space="preserve">MOULIN USM</t>
  </si>
  <si>
    <t xml:space="preserve">EF545</t>
  </si>
  <si>
    <t xml:space="preserve">ED545</t>
  </si>
  <si>
    <t xml:space="preserve">FOIN</t>
  </si>
  <si>
    <t xml:space="preserve">PATRICK</t>
  </si>
  <si>
    <t xml:space="preserve">MFFF</t>
  </si>
  <si>
    <t xml:space="preserve">EPERNAY</t>
  </si>
  <si>
    <t xml:space="preserve">FF515</t>
  </si>
  <si>
    <t xml:space="preserve">FD515</t>
  </si>
  <si>
    <t xml:space="preserve">MARCEL</t>
  </si>
  <si>
    <t xml:space="preserve">- de 67.5 kgG</t>
  </si>
  <si>
    <t xml:space="preserve">DG</t>
  </si>
  <si>
    <t xml:space="preserve">MGDG</t>
  </si>
  <si>
    <t xml:space="preserve">DG372,5</t>
  </si>
  <si>
    <t xml:space="preserve">DD372,5</t>
  </si>
  <si>
    <t xml:space="preserve">CAMUS MOLLET</t>
  </si>
  <si>
    <t xml:space="preserve">DANIEL</t>
  </si>
  <si>
    <t xml:space="preserve">COSNE/LOIRE UCS</t>
  </si>
  <si>
    <t xml:space="preserve">DG402,5</t>
  </si>
  <si>
    <t xml:space="preserve">DD402,5</t>
  </si>
  <si>
    <t xml:space="preserve">DIEUDONNE</t>
  </si>
  <si>
    <t xml:space="preserve">LOUIS</t>
  </si>
  <si>
    <t xml:space="preserve">- de 75 kgG</t>
  </si>
  <si>
    <t xml:space="preserve">EG</t>
  </si>
  <si>
    <t xml:space="preserve">MGEG</t>
  </si>
  <si>
    <t xml:space="preserve">REIMS RHM</t>
  </si>
  <si>
    <t xml:space="preserve">EG392,5</t>
  </si>
  <si>
    <t xml:space="preserve">ED392,5</t>
  </si>
  <si>
    <t xml:space="preserve">KLEIN</t>
  </si>
  <si>
    <t xml:space="preserve">- de 82.5 kgG</t>
  </si>
  <si>
    <t xml:space="preserve">FG</t>
  </si>
  <si>
    <t xml:space="preserve">MGFG</t>
  </si>
  <si>
    <t xml:space="preserve">FG522,5</t>
  </si>
  <si>
    <t xml:space="preserve">FD522,5</t>
  </si>
  <si>
    <t xml:space="preserve">CHRISTIANE GOUTORBE</t>
  </si>
  <si>
    <t xml:space="preserve">DANIELLE  JOBARD</t>
  </si>
  <si>
    <t xml:space="preserve">ALAIN  DELBECK</t>
  </si>
  <si>
    <t xml:space="preserve">J-MICHEL  WIECZOREK</t>
  </si>
  <si>
    <t xml:space="preserve">ZONE</t>
  </si>
  <si>
    <t xml:space="preserve">PLOËZAL (22)</t>
  </si>
  <si>
    <t xml:space="preserve">5 &amp; 6 Février 2011</t>
  </si>
  <si>
    <t xml:space="preserve">CADETTES &amp; CADETS </t>
  </si>
  <si>
    <t xml:space="preserve">ORGANISE PAR LE CLUB DE PONTRIEUX </t>
  </si>
  <si>
    <t xml:space="preserve">POINTS </t>
  </si>
  <si>
    <t xml:space="preserve">Indice
Cadet</t>
  </si>
  <si>
    <t xml:space="preserve">Points </t>
  </si>
  <si>
    <t xml:space="preserve">REGION</t>
  </si>
  <si>
    <t xml:space="preserve">Qualifié France</t>
  </si>
  <si>
    <t xml:space="preserve">Chall REG</t>
  </si>
  <si>
    <t xml:space="preserve">Points</t>
  </si>
  <si>
    <t xml:space="preserve">AUJOULAT</t>
  </si>
  <si>
    <t xml:space="preserve">Lise</t>
  </si>
  <si>
    <t xml:space="preserve">FAEA</t>
  </si>
  <si>
    <t xml:space="preserve">PONTRIEUX FA (22)</t>
  </si>
  <si>
    <t xml:space="preserve">72,5</t>
  </si>
  <si>
    <t xml:space="preserve">47,5</t>
  </si>
  <si>
    <t xml:space="preserve">EA259,62</t>
  </si>
  <si>
    <t xml:space="preserve">ED259,62</t>
  </si>
  <si>
    <t xml:space="preserve">BRE</t>
  </si>
  <si>
    <t xml:space="preserve">France Jeunes </t>
  </si>
  <si>
    <t xml:space="preserve">LE MANCHEC</t>
  </si>
  <si>
    <t xml:space="preserve">Gaëlle</t>
  </si>
  <si>
    <t xml:space="preserve">- de 67.5 kgA</t>
  </si>
  <si>
    <t xml:space="preserve">FAFA</t>
  </si>
  <si>
    <t xml:space="preserve">45</t>
  </si>
  <si>
    <t xml:space="preserve">100</t>
  </si>
  <si>
    <t xml:space="preserve">FA341,5</t>
  </si>
  <si>
    <t xml:space="preserve">FD341,5</t>
  </si>
  <si>
    <t xml:space="preserve">F2</t>
  </si>
  <si>
    <t xml:space="preserve">LE MOIGNE</t>
  </si>
  <si>
    <t xml:space="preserve">52,5</t>
  </si>
  <si>
    <t xml:space="preserve">80</t>
  </si>
  <si>
    <t xml:space="preserve">90</t>
  </si>
  <si>
    <t xml:space="preserve">BA209,5</t>
  </si>
  <si>
    <t xml:space="preserve">BD209,5</t>
  </si>
  <si>
    <t xml:space="preserve">LELIEVRE</t>
  </si>
  <si>
    <t xml:space="preserve">DAMIEN</t>
  </si>
  <si>
    <t xml:space="preserve">CAEN ST JEAN EUDES (14)</t>
  </si>
  <si>
    <t xml:space="preserve">BA203</t>
  </si>
  <si>
    <t xml:space="preserve">BD203</t>
  </si>
  <si>
    <t xml:space="preserve">BNO</t>
  </si>
  <si>
    <t xml:space="preserve">DUFEU </t>
  </si>
  <si>
    <t xml:space="preserve">Clement</t>
  </si>
  <si>
    <t xml:space="preserve">40</t>
  </si>
  <si>
    <t xml:space="preserve">32,5</t>
  </si>
  <si>
    <t xml:space="preserve">BA198</t>
  </si>
  <si>
    <t xml:space="preserve">BD198</t>
  </si>
  <si>
    <t xml:space="preserve">BASSET</t>
  </si>
  <si>
    <t xml:space="preserve">Clément</t>
  </si>
  <si>
    <t xml:space="preserve">70</t>
  </si>
  <si>
    <t xml:space="preserve">127,5</t>
  </si>
  <si>
    <t xml:space="preserve">CA520,5</t>
  </si>
  <si>
    <t xml:space="preserve">CD520,5</t>
  </si>
  <si>
    <t xml:space="preserve">LARCHER</t>
  </si>
  <si>
    <t xml:space="preserve">Remy</t>
  </si>
  <si>
    <t xml:space="preserve">50</t>
  </si>
  <si>
    <t xml:space="preserve">CA339,25</t>
  </si>
  <si>
    <t xml:space="preserve">CD339,25</t>
  </si>
  <si>
    <t xml:space="preserve">THEZARD</t>
  </si>
  <si>
    <t xml:space="preserve">ANTOINE</t>
  </si>
  <si>
    <t xml:space="preserve">DA</t>
  </si>
  <si>
    <t xml:space="preserve">MADA</t>
  </si>
  <si>
    <t xml:space="preserve">STADE ST LOIS(50)</t>
  </si>
  <si>
    <t xml:space="preserve">DA387</t>
  </si>
  <si>
    <t xml:space="preserve">DD387</t>
  </si>
  <si>
    <t xml:space="preserve">PELLERIN</t>
  </si>
  <si>
    <t xml:space="preserve">QUENTIN</t>
  </si>
  <si>
    <t xml:space="preserve">EA552,5</t>
  </si>
  <si>
    <t xml:space="preserve">ED552,5</t>
  </si>
  <si>
    <t xml:space="preserve">Jury : J. Perocheau - D. Château  
Notation Cadets : P. Cardon</t>
  </si>
  <si>
    <t xml:space="preserve">P. Silvente</t>
  </si>
  <si>
    <t xml:space="preserve">D. Château </t>
  </si>
  <si>
    <t xml:space="preserve">D. Nicoleau</t>
  </si>
  <si>
    <t xml:space="preserve">B. Forget</t>
  </si>
  <si>
    <t xml:space="preserve">JUNIORS Messieurs</t>
  </si>
  <si>
    <t xml:space="preserve">VALENTIN</t>
  </si>
  <si>
    <t xml:space="preserve">- de 52 kgB</t>
  </si>
  <si>
    <t xml:space="preserve">AB</t>
  </si>
  <si>
    <t xml:space="preserve">MBAB</t>
  </si>
  <si>
    <t xml:space="preserve">AD</t>
  </si>
  <si>
    <t xml:space="preserve">110</t>
  </si>
  <si>
    <t xml:space="preserve">75</t>
  </si>
  <si>
    <t xml:space="preserve">AB330</t>
  </si>
  <si>
    <t xml:space="preserve">AD330</t>
  </si>
  <si>
    <t xml:space="preserve">France Jeunes</t>
  </si>
  <si>
    <t xml:space="preserve">MADELAINE</t>
  </si>
  <si>
    <t xml:space="preserve">LUCAS</t>
  </si>
  <si>
    <t xml:space="preserve">- de 56 kgB</t>
  </si>
  <si>
    <t xml:space="preserve">BB</t>
  </si>
  <si>
    <t xml:space="preserve">MBBB</t>
  </si>
  <si>
    <t xml:space="preserve">BB275</t>
  </si>
  <si>
    <t xml:space="preserve">BD275</t>
  </si>
  <si>
    <t xml:space="preserve">DEVIC</t>
  </si>
  <si>
    <t xml:space="preserve">CLEMENT</t>
  </si>
  <si>
    <t xml:space="preserve">VEAUD</t>
  </si>
  <si>
    <t xml:space="preserve">DIMITRI</t>
  </si>
  <si>
    <t xml:space="preserve">ALENCON CAHM (61)</t>
  </si>
  <si>
    <t xml:space="preserve">67,5</t>
  </si>
  <si>
    <t xml:space="preserve">142,5</t>
  </si>
  <si>
    <t xml:space="preserve">PERRON JESSY</t>
  </si>
  <si>
    <t xml:space="preserve">JESSY</t>
  </si>
  <si>
    <t xml:space="preserve">130</t>
  </si>
  <si>
    <t xml:space="preserve">DB300</t>
  </si>
  <si>
    <t xml:space="preserve">DD300</t>
  </si>
  <si>
    <t xml:space="preserve">CANIVET</t>
  </si>
  <si>
    <t xml:space="preserve">PAUL</t>
  </si>
  <si>
    <t xml:space="preserve">145</t>
  </si>
  <si>
    <t xml:space="preserve">220</t>
  </si>
  <si>
    <t xml:space="preserve">FB447,5</t>
  </si>
  <si>
    <t xml:space="preserve">FD447,5</t>
  </si>
  <si>
    <t xml:space="preserve">Jury : J. Perocheau - D. Château </t>
  </si>
  <si>
    <t xml:space="preserve">ESPOIRS Messieurs</t>
  </si>
  <si>
    <t xml:space="preserve">Antoine</t>
  </si>
  <si>
    <t xml:space="preserve">- de 60 kgC</t>
  </si>
  <si>
    <t xml:space="preserve">CC</t>
  </si>
  <si>
    <t xml:space="preserve">MCCC</t>
  </si>
  <si>
    <t xml:space="preserve">102,5</t>
  </si>
  <si>
    <t xml:space="preserve">175</t>
  </si>
  <si>
    <t xml:space="preserve">CC432,5</t>
  </si>
  <si>
    <t xml:space="preserve">CD432,5</t>
  </si>
  <si>
    <t xml:space="preserve">ROUILLARD </t>
  </si>
  <si>
    <t xml:space="preserve">Antonin</t>
  </si>
  <si>
    <t xml:space="preserve">- de 67.5 kgC</t>
  </si>
  <si>
    <t xml:space="preserve">DC</t>
  </si>
  <si>
    <t xml:space="preserve">MCDC</t>
  </si>
  <si>
    <t xml:space="preserve">ORVAULT MUSCULATION FORCE-44</t>
  </si>
  <si>
    <t xml:space="preserve">170</t>
  </si>
  <si>
    <t xml:space="preserve">200</t>
  </si>
  <si>
    <t xml:space="preserve">DC437,5</t>
  </si>
  <si>
    <t xml:space="preserve">DD437,5</t>
  </si>
  <si>
    <t xml:space="preserve">PDL</t>
  </si>
  <si>
    <t xml:space="preserve">RABBE</t>
  </si>
  <si>
    <t xml:space="preserve">Simon</t>
  </si>
  <si>
    <t xml:space="preserve">TREDARZEC FA (22)</t>
  </si>
  <si>
    <t xml:space="preserve">155</t>
  </si>
  <si>
    <t xml:space="preserve">EC457,5</t>
  </si>
  <si>
    <t xml:space="preserve">ED457,5</t>
  </si>
  <si>
    <t xml:space="preserve">LECOINTRE</t>
  </si>
  <si>
    <t xml:space="preserve">Victor</t>
  </si>
  <si>
    <t xml:space="preserve">SHM GUERANDAISE-44</t>
  </si>
  <si>
    <t xml:space="preserve">182,5</t>
  </si>
  <si>
    <t xml:space="preserve">EC450</t>
  </si>
  <si>
    <t xml:space="preserve">ED450</t>
  </si>
  <si>
    <t xml:space="preserve">CULLIERE</t>
  </si>
  <si>
    <t xml:space="preserve">Dimitri</t>
  </si>
  <si>
    <t xml:space="preserve">CHATEAUBRIAND MUSC COMBOURG (35) </t>
  </si>
  <si>
    <t xml:space="preserve">135</t>
  </si>
  <si>
    <t xml:space="preserve">255</t>
  </si>
  <si>
    <t xml:space="preserve">FC580</t>
  </si>
  <si>
    <t xml:space="preserve">FD580</t>
  </si>
  <si>
    <t xml:space="preserve">CARIOU</t>
  </si>
  <si>
    <t xml:space="preserve">ROMAIN</t>
  </si>
  <si>
    <t xml:space="preserve">195</t>
  </si>
  <si>
    <t xml:space="preserve">GC500</t>
  </si>
  <si>
    <t xml:space="preserve">GD500</t>
  </si>
  <si>
    <t xml:space="preserve">PHILIPPOT</t>
  </si>
  <si>
    <t xml:space="preserve">Nicolas</t>
  </si>
  <si>
    <t xml:space="preserve">LA BRESTOISE (29)</t>
  </si>
  <si>
    <t xml:space="preserve">GC355</t>
  </si>
  <si>
    <t xml:space="preserve">GD355</t>
  </si>
  <si>
    <t xml:space="preserve">GAULTHIER</t>
  </si>
  <si>
    <t xml:space="preserve">222,5</t>
  </si>
  <si>
    <t xml:space="preserve">JC630</t>
  </si>
  <si>
    <t xml:space="preserve">JD630</t>
  </si>
  <si>
    <t xml:space="preserve">Jury  J. Perocheau - D. Nicoleau - R. Nicoleau</t>
  </si>
  <si>
    <t xml:space="preserve">A. Soulard</t>
  </si>
  <si>
    <t xml:space="preserve">B. Baible</t>
  </si>
  <si>
    <t xml:space="preserve">C. Marteau</t>
  </si>
  <si>
    <t xml:space="preserve">FEMININES Senior &amp; Master</t>
  </si>
  <si>
    <t xml:space="preserve">CONAN</t>
  </si>
  <si>
    <t xml:space="preserve">Linda</t>
  </si>
  <si>
    <t xml:space="preserve">FDCD</t>
  </si>
  <si>
    <t xml:space="preserve">CHM CHATEAUROUX</t>
  </si>
  <si>
    <t xml:space="preserve">117,5</t>
  </si>
  <si>
    <t xml:space="preserve">F1</t>
  </si>
  <si>
    <t xml:space="preserve">CEN</t>
  </si>
  <si>
    <t xml:space="preserve">France Open</t>
  </si>
  <si>
    <t xml:space="preserve">VERHOEVEN</t>
  </si>
  <si>
    <t xml:space="preserve">Laetitia</t>
  </si>
  <si>
    <t xml:space="preserve">AC ROMORANTINAIS</t>
  </si>
  <si>
    <t xml:space="preserve">112,5</t>
  </si>
  <si>
    <t xml:space="preserve">CD250</t>
  </si>
  <si>
    <t xml:space="preserve">COURQUEUX</t>
  </si>
  <si>
    <t xml:space="preserve">Nathalie</t>
  </si>
  <si>
    <t xml:space="preserve">FDED</t>
  </si>
  <si>
    <t xml:space="preserve">65</t>
  </si>
  <si>
    <t xml:space="preserve">F3</t>
  </si>
  <si>
    <t xml:space="preserve">PETIT FOURNIER</t>
  </si>
  <si>
    <t xml:space="preserve">MELANIE</t>
  </si>
  <si>
    <t xml:space="preserve">FDFD</t>
  </si>
  <si>
    <t xml:space="preserve">x</t>
  </si>
  <si>
    <t xml:space="preserve">PARFAIT</t>
  </si>
  <si>
    <t xml:space="preserve">MARTINE</t>
  </si>
  <si>
    <t xml:space="preserve">EF280</t>
  </si>
  <si>
    <t xml:space="preserve">ED280</t>
  </si>
  <si>
    <t xml:space="preserve">France Master</t>
  </si>
  <si>
    <t xml:space="preserve">BILLARD </t>
  </si>
  <si>
    <t xml:space="preserve">REGINE</t>
  </si>
  <si>
    <t xml:space="preserve">FFGF</t>
  </si>
  <si>
    <t xml:space="preserve">55</t>
  </si>
  <si>
    <t xml:space="preserve">42,5</t>
  </si>
  <si>
    <t xml:space="preserve">92,5</t>
  </si>
  <si>
    <t xml:space="preserve">95</t>
  </si>
  <si>
    <t xml:space="preserve">GF185</t>
  </si>
  <si>
    <t xml:space="preserve">GD185</t>
  </si>
  <si>
    <t xml:space="preserve">Jury  J. Perocheau - D. Nicoleau - D. Château</t>
  </si>
  <si>
    <t xml:space="preserve">MESSIEURS Senior &amp; Master </t>
  </si>
  <si>
    <r>
      <rPr>
        <sz val="10"/>
        <rFont val="Arial"/>
        <family val="2"/>
      </rPr>
      <t xml:space="preserve">SIBERIL </t>
    </r>
    <r>
      <rPr>
        <b val="true"/>
        <sz val="12"/>
        <color rgb="FF008000"/>
        <rFont val="Arial"/>
        <family val="2"/>
      </rPr>
      <t xml:space="preserve">(*)</t>
    </r>
  </si>
  <si>
    <t xml:space="preserve">MDBD</t>
  </si>
  <si>
    <t xml:space="preserve">157,5</t>
  </si>
  <si>
    <t xml:space="preserve">BD00</t>
  </si>
  <si>
    <t xml:space="preserve">NC</t>
  </si>
  <si>
    <t xml:space="preserve">LE BELLEGO</t>
  </si>
  <si>
    <t xml:space="preserve">MDCD</t>
  </si>
  <si>
    <t xml:space="preserve">107,5</t>
  </si>
  <si>
    <t xml:space="preserve">190</t>
  </si>
  <si>
    <t xml:space="preserve">197,5</t>
  </si>
  <si>
    <t xml:space="preserve">CD450</t>
  </si>
  <si>
    <t xml:space="preserve">TONDEUX</t>
  </si>
  <si>
    <t xml:space="preserve">Benjamin</t>
  </si>
  <si>
    <t xml:space="preserve">AC SAINT AUBIN (35)</t>
  </si>
  <si>
    <t xml:space="preserve">242,5</t>
  </si>
  <si>
    <t xml:space="preserve">152,5</t>
  </si>
  <si>
    <t xml:space="preserve">260</t>
  </si>
  <si>
    <t xml:space="preserve">270</t>
  </si>
  <si>
    <t xml:space="preserve">ED630</t>
  </si>
  <si>
    <t xml:space="preserve">France Open </t>
  </si>
  <si>
    <t xml:space="preserve">PILATO</t>
  </si>
  <si>
    <t xml:space="preserve">CMC CHATILLON</t>
  </si>
  <si>
    <t xml:space="preserve">150</t>
  </si>
  <si>
    <t xml:space="preserve">247,5</t>
  </si>
  <si>
    <t xml:space="preserve">FD620</t>
  </si>
  <si>
    <r>
      <rPr>
        <sz val="10"/>
        <rFont val="Arial"/>
        <family val="2"/>
      </rPr>
      <t xml:space="preserve">ROCHE</t>
    </r>
    <r>
      <rPr>
        <b val="true"/>
        <sz val="10"/>
        <color rgb="FF008000"/>
        <rFont val="Arial"/>
        <family val="2"/>
      </rPr>
      <t xml:space="preserve"> (*)</t>
    </r>
  </si>
  <si>
    <t xml:space="preserve">Tony</t>
  </si>
  <si>
    <t xml:space="preserve">250</t>
  </si>
  <si>
    <t xml:space="preserve">FD552,5</t>
  </si>
  <si>
    <r>
      <rPr>
        <sz val="10"/>
        <rFont val="Arial"/>
        <family val="2"/>
      </rPr>
      <t xml:space="preserve">NISOLE</t>
    </r>
    <r>
      <rPr>
        <b val="true"/>
        <sz val="10"/>
        <color rgb="FF008000"/>
        <rFont val="Arial"/>
        <family val="2"/>
      </rPr>
      <t xml:space="preserve"> (*)</t>
    </r>
  </si>
  <si>
    <t xml:space="preserve">Paul</t>
  </si>
  <si>
    <t xml:space="preserve">ABZ MUSCULATION ET FORME LA GACILLY (56)</t>
  </si>
  <si>
    <t xml:space="preserve">165</t>
  </si>
  <si>
    <t xml:space="preserve">230</t>
  </si>
  <si>
    <t xml:space="preserve">GD610</t>
  </si>
  <si>
    <t xml:space="preserve">CHALES</t>
  </si>
  <si>
    <t xml:space="preserve">FREDERIC</t>
  </si>
  <si>
    <t xml:space="preserve">215</t>
  </si>
  <si>
    <t xml:space="preserve">235</t>
  </si>
  <si>
    <t xml:space="preserve">PAULET</t>
  </si>
  <si>
    <t xml:space="preserve">MDKD</t>
  </si>
  <si>
    <t xml:space="preserve">US VENDOME</t>
  </si>
  <si>
    <t xml:space="preserve">295</t>
  </si>
  <si>
    <t xml:space="preserve">210</t>
  </si>
  <si>
    <t xml:space="preserve">282,5</t>
  </si>
  <si>
    <t xml:space="preserve">KD745</t>
  </si>
  <si>
    <t xml:space="preserve">BLANCHOT</t>
  </si>
  <si>
    <t xml:space="preserve">- de 60 kgE</t>
  </si>
  <si>
    <t xml:space="preserve">CE</t>
  </si>
  <si>
    <t xml:space="preserve">MECE</t>
  </si>
  <si>
    <t xml:space="preserve">FAM ST JOACHIM-44</t>
  </si>
  <si>
    <t xml:space="preserve">CE412,5</t>
  </si>
  <si>
    <t xml:space="preserve">CD412,5</t>
  </si>
  <si>
    <r>
      <rPr>
        <sz val="10"/>
        <rFont val="Arial"/>
        <family val="2"/>
      </rPr>
      <t xml:space="preserve">JEGU </t>
    </r>
    <r>
      <rPr>
        <b val="true"/>
        <sz val="10"/>
        <color rgb="FF008000"/>
        <rFont val="Arial"/>
        <family val="2"/>
      </rPr>
      <t xml:space="preserve">(*)</t>
    </r>
  </si>
  <si>
    <t xml:space="preserve">CH SAINT MALO (35)</t>
  </si>
  <si>
    <t xml:space="preserve">185</t>
  </si>
  <si>
    <t xml:space="preserve">205</t>
  </si>
  <si>
    <t xml:space="preserve">EE487,5</t>
  </si>
  <si>
    <t xml:space="preserve">ED487,5</t>
  </si>
  <si>
    <t xml:space="preserve">HEMONIC</t>
  </si>
  <si>
    <t xml:space="preserve">Bruno</t>
  </si>
  <si>
    <t xml:space="preserve">CH PONTIVY (56)</t>
  </si>
  <si>
    <t xml:space="preserve">240</t>
  </si>
  <si>
    <t xml:space="preserve">FE585</t>
  </si>
  <si>
    <t xml:space="preserve">FD585</t>
  </si>
  <si>
    <t xml:space="preserve">COCAUD</t>
  </si>
  <si>
    <t xml:space="preserve">Stephane</t>
  </si>
  <si>
    <t xml:space="preserve">CESSON SEVIGNE 35</t>
  </si>
  <si>
    <t xml:space="preserve">125</t>
  </si>
  <si>
    <t xml:space="preserve">267,5</t>
  </si>
  <si>
    <t xml:space="preserve">FE565</t>
  </si>
  <si>
    <t xml:space="preserve">FD565</t>
  </si>
  <si>
    <r>
      <rPr>
        <sz val="10"/>
        <rFont val="Arial"/>
        <family val="2"/>
      </rPr>
      <t xml:space="preserve">DE SOUSA </t>
    </r>
    <r>
      <rPr>
        <b val="true"/>
        <sz val="10"/>
        <color rgb="FF008000"/>
        <rFont val="Arial"/>
        <family val="2"/>
      </rPr>
      <t xml:space="preserve">(*)</t>
    </r>
  </si>
  <si>
    <t xml:space="preserve">Alberto</t>
  </si>
  <si>
    <t xml:space="preserve">GE580</t>
  </si>
  <si>
    <t xml:space="preserve">GD580</t>
  </si>
  <si>
    <t xml:space="preserve">HAMELIN</t>
  </si>
  <si>
    <t xml:space="preserve">Philippe</t>
  </si>
  <si>
    <t xml:space="preserve">AS PLEUMEULEUC MUSCULATION (35)</t>
  </si>
  <si>
    <t xml:space="preserve">160</t>
  </si>
  <si>
    <t xml:space="preserve">GE510</t>
  </si>
  <si>
    <t xml:space="preserve">GD510</t>
  </si>
  <si>
    <r>
      <rPr>
        <sz val="10"/>
        <rFont val="Arial"/>
        <family val="2"/>
      </rPr>
      <t xml:space="preserve">MOYON </t>
    </r>
    <r>
      <rPr>
        <b val="true"/>
        <sz val="10"/>
        <color rgb="FF008000"/>
        <rFont val="Arial"/>
        <family val="2"/>
      </rPr>
      <t xml:space="preserve">(*)</t>
    </r>
  </si>
  <si>
    <t xml:space="preserve">Mickael</t>
  </si>
  <si>
    <t xml:space="preserve">HE640,5</t>
  </si>
  <si>
    <t xml:space="preserve">HD640,5</t>
  </si>
  <si>
    <t xml:space="preserve">MALENFANT </t>
  </si>
  <si>
    <t xml:space="preserve">Patrick</t>
  </si>
  <si>
    <t xml:space="preserve">- de 67.5 kgF</t>
  </si>
  <si>
    <t xml:space="preserve">DF</t>
  </si>
  <si>
    <t xml:space="preserve">MFDF</t>
  </si>
  <si>
    <t xml:space="preserve">115</t>
  </si>
  <si>
    <t xml:space="preserve">DF440</t>
  </si>
  <si>
    <t xml:space="preserve">DD440</t>
  </si>
  <si>
    <t xml:space="preserve">GRISON</t>
  </si>
  <si>
    <t xml:space="preserve">Joseph</t>
  </si>
  <si>
    <t xml:space="preserve">177,5</t>
  </si>
  <si>
    <t xml:space="preserve">EG420</t>
  </si>
  <si>
    <t xml:space="preserve">ED420</t>
  </si>
  <si>
    <t xml:space="preserve">RAYON</t>
  </si>
  <si>
    <t xml:space="preserve">Alain</t>
  </si>
  <si>
    <t xml:space="preserve">- de 90 kgG</t>
  </si>
  <si>
    <t xml:space="preserve">GG</t>
  </si>
  <si>
    <t xml:space="preserve">MGGG</t>
  </si>
  <si>
    <t xml:space="preserve">GG477,5</t>
  </si>
  <si>
    <t xml:space="preserve">GD477,5</t>
  </si>
  <si>
    <t xml:space="preserve">ARBITRES</t>
  </si>
  <si>
    <r>
      <rPr>
        <b val="true"/>
        <sz val="12"/>
        <color rgb="FF008000"/>
        <rFont val="Arial"/>
        <family val="2"/>
      </rPr>
      <t xml:space="preserve">(*) </t>
    </r>
    <r>
      <rPr>
        <sz val="12"/>
        <rFont val="Arial"/>
        <family val="2"/>
      </rPr>
      <t xml:space="preserve">: Contrôle anti dopage
Jury : D. Nicoleau - D. Château - P. Cardon </t>
    </r>
  </si>
  <si>
    <t xml:space="preserve">D. JOUANNO</t>
  </si>
  <si>
    <t xml:space="preserve">M. BEAUDOIN</t>
  </si>
  <si>
    <t xml:space="preserve">C.MARTEAU 
P. CARDON</t>
  </si>
  <si>
    <t xml:space="preserve">NOTATION CADETS </t>
  </si>
  <si>
    <t xml:space="preserve">Notes</t>
  </si>
  <si>
    <t xml:space="preserve">Points = Charge x Note / 20</t>
  </si>
  <si>
    <t xml:space="preserve">x Indice</t>
  </si>
  <si>
    <t xml:space="preserve">Total points 2 meilleures barres</t>
  </si>
  <si>
    <t xml:space="preserve">ZONE SUD EST</t>
  </si>
  <si>
    <t xml:space="preserve">PORT LEUCATE</t>
  </si>
  <si>
    <t xml:space="preserve">SAUVAGE</t>
  </si>
  <si>
    <t xml:space="preserve">Suzanne</t>
  </si>
  <si>
    <t xml:space="preserve">- de 56 kgF</t>
  </si>
  <si>
    <t xml:space="preserve">FFDF</t>
  </si>
  <si>
    <t xml:space="preserve">Salon-Fit-Force MJC 13</t>
  </si>
  <si>
    <t xml:space="preserve">DF172,5</t>
  </si>
  <si>
    <t xml:space="preserve">DD172,5</t>
  </si>
  <si>
    <t xml:space="preserve">BRIMBOEUF</t>
  </si>
  <si>
    <t xml:space="preserve">Fanny</t>
  </si>
  <si>
    <t xml:space="preserve">OMNIUM SPORTIF CLUB STEPHANOIS</t>
  </si>
  <si>
    <t xml:space="preserve">ED367,5</t>
  </si>
  <si>
    <t xml:space="preserve">CHAMORET</t>
  </si>
  <si>
    <t xml:space="preserve">Joshua</t>
  </si>
  <si>
    <t xml:space="preserve">US DU VELAY</t>
  </si>
  <si>
    <t xml:space="preserve">FB467,5</t>
  </si>
  <si>
    <t xml:space="preserve">FD467,5</t>
  </si>
  <si>
    <t xml:space="preserve">BUTTIGIEG</t>
  </si>
  <si>
    <t xml:space="preserve">David</t>
  </si>
  <si>
    <t xml:space="preserve">Haltérophile-Club-Grenoblois</t>
  </si>
  <si>
    <t xml:space="preserve">DC527,5</t>
  </si>
  <si>
    <t xml:space="preserve">DD527,5</t>
  </si>
  <si>
    <t xml:space="preserve">Examen national pour E GUENNEC (réussite)</t>
  </si>
  <si>
    <t xml:space="preserve">Jury : Christian Buchs, Christian Delpieu, Fabrice Bertin</t>
  </si>
  <si>
    <t xml:space="preserve">H BLANC</t>
  </si>
  <si>
    <t xml:space="preserve">Delpieu Clémentine </t>
  </si>
  <si>
    <t xml:space="preserve">Guennec Edith</t>
  </si>
  <si>
    <t xml:space="preserve">Belmas Jean Paul</t>
  </si>
  <si>
    <t xml:space="preserve">EL BELGHITI</t>
  </si>
  <si>
    <t xml:space="preserve">Hassan</t>
  </si>
  <si>
    <t xml:space="preserve">AOUANE</t>
  </si>
  <si>
    <t xml:space="preserve">Majid</t>
  </si>
  <si>
    <t xml:space="preserve">Aubagne 13</t>
  </si>
  <si>
    <t xml:space="preserve">FD00</t>
  </si>
  <si>
    <t xml:space="preserve">RABIER </t>
  </si>
  <si>
    <t xml:space="preserve">FD607,5</t>
  </si>
  <si>
    <t xml:space="preserve">ROCCA</t>
  </si>
  <si>
    <t xml:space="preserve">Cyril</t>
  </si>
  <si>
    <t xml:space="preserve">AHF Bormes Lavandou</t>
  </si>
  <si>
    <t xml:space="preserve">FD595</t>
  </si>
  <si>
    <t xml:space="preserve">ABI</t>
  </si>
  <si>
    <t xml:space="preserve">Samir</t>
  </si>
  <si>
    <t xml:space="preserve">GD565</t>
  </si>
  <si>
    <t xml:space="preserve">VARVAT</t>
  </si>
  <si>
    <t xml:space="preserve">Sylvain</t>
  </si>
  <si>
    <t xml:space="preserve">GD635</t>
  </si>
  <si>
    <t xml:space="preserve">BROUTIN</t>
  </si>
  <si>
    <t xml:space="preserve">HD710</t>
  </si>
  <si>
    <t xml:space="preserve">BERTHET</t>
  </si>
  <si>
    <t xml:space="preserve">JD745</t>
  </si>
  <si>
    <t xml:space="preserve">Jury : Christian Buchs, Xavier Depuytorac, Fabrice Bertin</t>
  </si>
  <si>
    <t xml:space="preserve">Henri Blanc</t>
  </si>
  <si>
    <t xml:space="preserve">Clémentine Delpieu</t>
  </si>
  <si>
    <t xml:space="preserve">Christian Delpieu</t>
  </si>
  <si>
    <t xml:space="preserve">Joseph Flores</t>
  </si>
  <si>
    <t xml:space="preserve">CALVES</t>
  </si>
  <si>
    <t xml:space="preserve">AFC RIANS</t>
  </si>
  <si>
    <t xml:space="preserve">DG345</t>
  </si>
  <si>
    <t xml:space="preserve">DD345</t>
  </si>
  <si>
    <t xml:space="preserve">MARTHE</t>
  </si>
  <si>
    <t xml:space="preserve">José</t>
  </si>
  <si>
    <t xml:space="preserve">A.U.V.R. FA RILLIEUX LA PAPE</t>
  </si>
  <si>
    <t xml:space="preserve">GF512,5</t>
  </si>
  <si>
    <t xml:space="preserve">GD512,5</t>
  </si>
  <si>
    <t xml:space="preserve">BELMAS</t>
  </si>
  <si>
    <t xml:space="preserve">Jean Paul</t>
  </si>
  <si>
    <t xml:space="preserve">- de 100 kgG</t>
  </si>
  <si>
    <t xml:space="preserve">HG</t>
  </si>
  <si>
    <t xml:space="preserve">MGHG</t>
  </si>
  <si>
    <t xml:space="preserve">Avignon Haltérophile 84</t>
  </si>
  <si>
    <t xml:space="preserve">HG500</t>
  </si>
  <si>
    <t xml:space="preserve">HD500</t>
  </si>
  <si>
    <t xml:space="preserve">GUIOL</t>
  </si>
  <si>
    <t xml:space="preserve">GE577,5</t>
  </si>
  <si>
    <t xml:space="preserve">GD577,5</t>
  </si>
  <si>
    <t xml:space="preserve">HADDOU</t>
  </si>
  <si>
    <t xml:space="preserve">Yaya</t>
  </si>
  <si>
    <t xml:space="preserve">PHILOCALIE F.A. PORT la NOUVELLE</t>
  </si>
  <si>
    <t xml:space="preserve">GE515</t>
  </si>
  <si>
    <t xml:space="preserve">GD515</t>
  </si>
  <si>
    <t xml:space="preserve">PINATEL</t>
  </si>
  <si>
    <t xml:space="preserve">Yves</t>
  </si>
  <si>
    <t xml:space="preserve">HE577,5</t>
  </si>
  <si>
    <t xml:space="preserve">HD577,5</t>
  </si>
  <si>
    <t xml:space="preserve">YAKOUBI</t>
  </si>
  <si>
    <t xml:space="preserve">Hamid</t>
  </si>
  <si>
    <t xml:space="preserve">IE627,5</t>
  </si>
  <si>
    <t xml:space="preserve">ID627,5</t>
  </si>
  <si>
    <t xml:space="preserve">CAYUELA</t>
  </si>
  <si>
    <t xml:space="preserve">Hervé</t>
  </si>
  <si>
    <t xml:space="preserve">Examen d'arbitrage national pour E GUENNEC (réussite)</t>
  </si>
  <si>
    <t xml:space="preserve">Jury : Christian Buchs, Fabrice Bertin, Xavier Depuytorac</t>
  </si>
  <si>
    <t xml:space="preserve">Blanc Henri</t>
  </si>
  <si>
    <t xml:space="preserve">Delpieu Christian</t>
  </si>
  <si>
    <t xml:space="preserve">Flores Joseph</t>
  </si>
  <si>
    <t xml:space="preserve">Chatellerault</t>
  </si>
  <si>
    <t xml:space="preserve">KAINLEINSBERGER</t>
  </si>
  <si>
    <t xml:space="preserve">Marina</t>
  </si>
  <si>
    <t xml:space="preserve">- de 52 kgC</t>
  </si>
  <si>
    <t xml:space="preserve">FCCC</t>
  </si>
  <si>
    <t xml:space="preserve">CHC Aytré</t>
  </si>
  <si>
    <t xml:space="preserve">HM</t>
  </si>
  <si>
    <t xml:space="preserve">CC305</t>
  </si>
  <si>
    <t xml:space="preserve">CD305</t>
  </si>
  <si>
    <t xml:space="preserve">MOUCHET</t>
  </si>
  <si>
    <t xml:space="preserve">Sabine</t>
  </si>
  <si>
    <t xml:space="preserve">FDDD</t>
  </si>
  <si>
    <t xml:space="preserve">HCM Montauban</t>
  </si>
  <si>
    <t xml:space="preserve">DD260</t>
  </si>
  <si>
    <t xml:space="preserve">JARRY CHIBOIS</t>
  </si>
  <si>
    <t xml:space="preserve">Muriel</t>
  </si>
  <si>
    <t xml:space="preserve">FEEE</t>
  </si>
  <si>
    <t xml:space="preserve">GHM St Yriex la Perche</t>
  </si>
  <si>
    <t xml:space="preserve">EE242,5</t>
  </si>
  <si>
    <t xml:space="preserve">ED242,5</t>
  </si>
  <si>
    <t xml:space="preserve">FOUR</t>
  </si>
  <si>
    <t xml:space="preserve">DB285</t>
  </si>
  <si>
    <t xml:space="preserve">DD285</t>
  </si>
  <si>
    <t xml:space="preserve">PASCAU</t>
  </si>
  <si>
    <t xml:space="preserve">CMF Force Athlétique Floirac</t>
  </si>
  <si>
    <t xml:space="preserve">DC450</t>
  </si>
  <si>
    <t xml:space="preserve">DD450</t>
  </si>
  <si>
    <t xml:space="preserve">DUPOUTS</t>
  </si>
  <si>
    <t xml:space="preserve">UACHM Cognac</t>
  </si>
  <si>
    <t xml:space="preserve">GC505</t>
  </si>
  <si>
    <t xml:space="preserve">GD505</t>
  </si>
  <si>
    <t xml:space="preserve">BOUYSSE</t>
  </si>
  <si>
    <t xml:space="preserve">ASH TULLE</t>
  </si>
  <si>
    <t xml:space="preserve">DD535</t>
  </si>
  <si>
    <t xml:space="preserve">COUSINET</t>
  </si>
  <si>
    <t xml:space="preserve">Marc</t>
  </si>
  <si>
    <t xml:space="preserve">CAPO Limoges</t>
  </si>
  <si>
    <t xml:space="preserve">DAVIET</t>
  </si>
  <si>
    <t xml:space="preserve">Jérémy</t>
  </si>
  <si>
    <t xml:space="preserve">GD385</t>
  </si>
  <si>
    <t xml:space="preserve">DEROUELLE</t>
  </si>
  <si>
    <t xml:space="preserve">Romuald</t>
  </si>
  <si>
    <t xml:space="preserve">MDID</t>
  </si>
  <si>
    <t xml:space="preserve">ID702,5</t>
  </si>
  <si>
    <t xml:space="preserve">Jean Michel</t>
  </si>
  <si>
    <t xml:space="preserve">ASPOM Bordeaux</t>
  </si>
  <si>
    <t xml:space="preserve">IE735</t>
  </si>
  <si>
    <t xml:space="preserve">ID735</t>
  </si>
  <si>
    <t xml:space="preserve">GROS</t>
  </si>
  <si>
    <t xml:space="preserve">Bertrand</t>
  </si>
  <si>
    <t xml:space="preserve">REVEILLER</t>
  </si>
  <si>
    <t xml:space="preserve">Hugues</t>
  </si>
  <si>
    <t xml:space="preserve">Espace Forma Loudunais</t>
  </si>
  <si>
    <t xml:space="preserve">EF540</t>
  </si>
  <si>
    <t xml:space="preserve">ED540</t>
  </si>
  <si>
    <t xml:space="preserve">DANGOUMAN</t>
  </si>
  <si>
    <t xml:space="preserve">Daniel</t>
  </si>
  <si>
    <t xml:space="preserve">ESB Culturisme</t>
  </si>
  <si>
    <t xml:space="preserve">GF552,5</t>
  </si>
  <si>
    <t xml:space="preserve">GD552,5</t>
  </si>
  <si>
    <t xml:space="preserve">CISNAL</t>
  </si>
  <si>
    <t xml:space="preserve">Jacques</t>
  </si>
  <si>
    <t xml:space="preserve">17O</t>
  </si>
  <si>
    <t xml:space="preserve">FG460</t>
  </si>
  <si>
    <t xml:space="preserve">FD460</t>
  </si>
  <si>
    <t xml:space="preserve">MENIS</t>
  </si>
  <si>
    <t xml:space="preserve">GG565</t>
  </si>
  <si>
    <t xml:space="preserve">MARTINIERE Lysiane et MALICOT Maryse</t>
  </si>
  <si>
    <t xml:space="preserve">LE MERCIER Sylvie</t>
  </si>
  <si>
    <t xml:space="preserve">HERNANDEZ Gérard</t>
  </si>
  <si>
    <t xml:space="preserve">BLANCHE André</t>
  </si>
  <si>
    <t xml:space="preserve">LA REUNION</t>
  </si>
  <si>
    <t xml:space="preserve">Sainte-MARIE</t>
  </si>
  <si>
    <t xml:space="preserve">RAMAMONJISOA</t>
  </si>
  <si>
    <t xml:space="preserve">Elisabeth</t>
  </si>
  <si>
    <t xml:space="preserve">HC Sainte-Marie</t>
  </si>
  <si>
    <t xml:space="preserve">1ère</t>
  </si>
  <si>
    <t xml:space="preserve">CC247,5</t>
  </si>
  <si>
    <t xml:space="preserve">CD247,5</t>
  </si>
  <si>
    <t xml:space="preserve">KARIMDJEE</t>
  </si>
  <si>
    <t xml:space="preserve">Moustafa</t>
  </si>
  <si>
    <t xml:space="preserve">- de 100 kgB</t>
  </si>
  <si>
    <t xml:space="preserve">HB</t>
  </si>
  <si>
    <t xml:space="preserve">MBHB</t>
  </si>
  <si>
    <t xml:space="preserve">ACES Saint-Denis</t>
  </si>
  <si>
    <t xml:space="preserve">1er</t>
  </si>
  <si>
    <t xml:space="preserve">HB375</t>
  </si>
  <si>
    <t xml:space="preserve">HD375</t>
  </si>
  <si>
    <t xml:space="preserve">DIJOUX</t>
  </si>
  <si>
    <t xml:space="preserve">FD687,5</t>
  </si>
  <si>
    <t xml:space="preserve">HOAREAU</t>
  </si>
  <si>
    <t xml:space="preserve">J-Hugues</t>
  </si>
  <si>
    <t xml:space="preserve">2ème</t>
  </si>
  <si>
    <t xml:space="preserve">FD635</t>
  </si>
  <si>
    <t xml:space="preserve">3ème</t>
  </si>
  <si>
    <t xml:space="preserve">CLOPON</t>
  </si>
  <si>
    <t xml:space="preserve">J-Bernard</t>
  </si>
  <si>
    <t xml:space="preserve">CH la Plaine Saint-Paul</t>
  </si>
  <si>
    <t xml:space="preserve">GD625</t>
  </si>
  <si>
    <t xml:space="preserve">MONIQUE</t>
  </si>
  <si>
    <t xml:space="preserve">FE665</t>
  </si>
  <si>
    <t xml:space="preserve">FD665</t>
  </si>
  <si>
    <t xml:space="preserve">RIVIERE</t>
  </si>
  <si>
    <t xml:space="preserve">ROUGET</t>
  </si>
  <si>
    <t xml:space="preserve">Luciano</t>
  </si>
  <si>
    <t xml:space="preserve">- de 125 kgE</t>
  </si>
  <si>
    <t xml:space="preserve">JE</t>
  </si>
  <si>
    <t xml:space="preserve">MEJE</t>
  </si>
  <si>
    <t xml:space="preserve">JE610</t>
  </si>
  <si>
    <t xml:space="preserve">JD610</t>
  </si>
  <si>
    <t xml:space="preserve">AUBERVAL</t>
  </si>
  <si>
    <t xml:space="preserve">Georges</t>
  </si>
  <si>
    <t xml:space="preserve">ASL Saint-Louis</t>
  </si>
  <si>
    <t xml:space="preserve">DF400</t>
  </si>
  <si>
    <t xml:space="preserve">DD400</t>
  </si>
  <si>
    <t xml:space="preserve">BOYER</t>
  </si>
  <si>
    <t xml:space="preserve">Claude</t>
  </si>
  <si>
    <t xml:space="preserve">GG380</t>
  </si>
  <si>
    <t xml:space="preserve">GD380</t>
  </si>
  <si>
    <t xml:space="preserve">MARIE Marc</t>
  </si>
  <si>
    <t xml:space="preserve">CHANE FO J-Hugues</t>
  </si>
  <si>
    <t xml:space="preserve">LIAGRE J-Léon</t>
  </si>
  <si>
    <t xml:space="preserve">PAPANEAU Thierr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/mm/yy;@"/>
    <numFmt numFmtId="167" formatCode="dd/mm/yy"/>
    <numFmt numFmtId="168" formatCode="0.0000"/>
    <numFmt numFmtId="169" formatCode="0"/>
    <numFmt numFmtId="170" formatCode="000.0"/>
    <numFmt numFmtId="171" formatCode="0.00"/>
    <numFmt numFmtId="172" formatCode="0.0"/>
    <numFmt numFmtId="173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2"/>
      <color rgb="FF0000FF"/>
      <name val="Arial"/>
      <family val="2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13"/>
      <color rgb="FF0000FF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2"/>
      <color rgb="FF0000FF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0"/>
    </font>
    <font>
      <b val="true"/>
      <sz val="20"/>
      <color rgb="FFFF000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5" xfId="23"/>
    <cellStyle name="Normal_Sommaire" xfId="24"/>
    <cellStyle name="*unknown*" xfId="20" builtinId="8"/>
  </cellStyles>
  <dxfs count="16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ph/Mes%20documents/10ChptZONEFALaGorgu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eur/Mes%20documents/9ZONE%20FA%20Escauda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Joseph/LOCALS~1/Temp/Rar$DI00.453/ZONE%20CENTRE%20OUEST%20-%20FA%202%20&amp;%203%20f&#233;vrier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ph/Mes%20documents/QUALIFIES%20FRANCE%2009/FEDE_-_ZONE_FA_Centre_Ouest_31-01_-_01-02-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ph%20PONNIER/Mes%20documents/Powerlifting/Provence/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ONE FA Centre Oues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hlètes"/>
      <sheetName val="FA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14"/>
    <col collapsed="false" customWidth="true" hidden="false" outlineLevel="0" max="3" min="3" style="1" width="10.85"/>
    <col collapsed="false" customWidth="true" hidden="false" outlineLevel="0" max="4" min="4" style="1" width="12.42"/>
    <col collapsed="false" customWidth="true" hidden="false" outlineLevel="0" max="5" min="5" style="1" width="29.13"/>
    <col collapsed="false" customWidth="true" hidden="false" outlineLevel="0" max="6" min="6" style="1" width="19.41"/>
    <col collapsed="false" customWidth="false" hidden="false" outlineLevel="0" max="257" min="7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</row>
    <row r="5" customFormat="false" ht="18.75" hidden="false" customHeight="false" outlineLevel="0" collapsed="false">
      <c r="A5" s="8"/>
      <c r="B5" s="9"/>
      <c r="C5" s="9"/>
      <c r="D5" s="9"/>
      <c r="E5" s="9"/>
      <c r="F5" s="9"/>
      <c r="G5" s="8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8"/>
    </row>
    <row r="7" customFormat="false" ht="18.75" hidden="false" customHeight="false" outlineLevel="0" collapsed="false">
      <c r="A7" s="8"/>
      <c r="B7" s="9"/>
      <c r="C7" s="10" t="s">
        <v>3</v>
      </c>
      <c r="E7" s="9"/>
      <c r="F7" s="10" t="s">
        <v>3</v>
      </c>
      <c r="G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8.75" hidden="false" customHeight="false" outlineLevel="0" collapsed="false">
      <c r="A9" s="8"/>
      <c r="B9" s="11" t="s">
        <v>4</v>
      </c>
      <c r="C9" s="12" t="n">
        <v>40580</v>
      </c>
      <c r="E9" s="13" t="s">
        <v>5</v>
      </c>
      <c r="F9" s="12" t="n">
        <v>40580</v>
      </c>
      <c r="G9" s="8"/>
    </row>
    <row r="10" customFormat="false" ht="18.75" hidden="false" customHeight="false" outlineLevel="0" collapsed="false">
      <c r="A10" s="8"/>
      <c r="B10" s="14"/>
      <c r="D10" s="14"/>
      <c r="E10" s="8"/>
      <c r="F10" s="8"/>
      <c r="G10" s="8"/>
    </row>
    <row r="11" customFormat="false" ht="18.75" hidden="false" customHeight="false" outlineLevel="0" collapsed="false">
      <c r="A11" s="8"/>
      <c r="B11" s="11" t="s">
        <v>6</v>
      </c>
      <c r="C11" s="12" t="n">
        <v>40581</v>
      </c>
      <c r="E11" s="15" t="s">
        <v>7</v>
      </c>
      <c r="F11" s="12" t="n">
        <v>40582</v>
      </c>
      <c r="G11" s="8"/>
    </row>
    <row r="12" customFormat="false" ht="15.75" hidden="false" customHeight="false" outlineLevel="0" collapsed="false">
      <c r="A12" s="8"/>
      <c r="B12" s="8"/>
      <c r="D12" s="8"/>
      <c r="G12" s="8"/>
    </row>
    <row r="13" customFormat="false" ht="18.75" hidden="false" customHeight="false" outlineLevel="0" collapsed="false">
      <c r="A13" s="8"/>
      <c r="B13" s="11" t="s">
        <v>8</v>
      </c>
      <c r="C13" s="12" t="n">
        <v>40580</v>
      </c>
      <c r="D13" s="8"/>
      <c r="E13" s="15"/>
      <c r="F13" s="12"/>
      <c r="G13" s="8"/>
    </row>
    <row r="14" customFormat="false" ht="18.75" hidden="false" customHeight="false" outlineLevel="0" collapsed="false">
      <c r="A14" s="8"/>
      <c r="B14" s="8"/>
      <c r="D14" s="8"/>
      <c r="E14" s="16"/>
      <c r="F14" s="17"/>
      <c r="G14" s="8"/>
    </row>
    <row r="15" customFormat="false" ht="18.75" hidden="false" customHeight="false" outlineLevel="0" collapsed="false">
      <c r="A15" s="8"/>
      <c r="B15" s="13" t="s">
        <v>9</v>
      </c>
      <c r="C15" s="12" t="n">
        <v>40581</v>
      </c>
      <c r="D15" s="8"/>
      <c r="E15" s="8"/>
      <c r="F15" s="8"/>
      <c r="G15" s="8"/>
    </row>
    <row r="16" customFormat="false" ht="18.75" hidden="false" customHeight="false" outlineLevel="0" collapsed="false">
      <c r="A16" s="8"/>
      <c r="B16" s="18"/>
      <c r="C16" s="8"/>
      <c r="D16" s="8"/>
      <c r="E16" s="8"/>
      <c r="F16" s="8"/>
      <c r="G16" s="8"/>
    </row>
    <row r="17" customFormat="false" ht="18.75" hidden="false" customHeight="false" outlineLevel="0" collapsed="false">
      <c r="A17" s="8"/>
      <c r="B17" s="18"/>
      <c r="C17" s="8"/>
      <c r="D17" s="8"/>
      <c r="E17" s="8"/>
      <c r="F17" s="8"/>
      <c r="G17" s="8"/>
    </row>
    <row r="18" customFormat="false" ht="18.75" hidden="false" customHeight="false" outlineLevel="0" collapsed="false">
      <c r="A18" s="8"/>
      <c r="B18" s="18"/>
      <c r="C18" s="8"/>
      <c r="D18" s="8"/>
      <c r="E18" s="8"/>
      <c r="F18" s="8"/>
      <c r="G18" s="8"/>
    </row>
  </sheetData>
  <mergeCells count="3">
    <mergeCell ref="A1:F1"/>
    <mergeCell ref="A2:F2"/>
    <mergeCell ref="A3:F3"/>
  </mergeCells>
  <hyperlinks>
    <hyperlink ref="B9" location="Nord!A1" display="NORD"/>
    <hyperlink ref="E9" location="'Sud Ouest'!A1" display="SUD OUEST"/>
    <hyperlink ref="B11" location="'Nord Est'!A1" display="NORD EST"/>
    <hyperlink ref="E11" location="'Ile reunion'!A1" display="ILE DE LA REUNION"/>
    <hyperlink ref="B13" location="'Centre Ouest'!A1" display="CENTRE OUEST"/>
    <hyperlink ref="B15" location="'Sud Est'!A1" display="SUD ES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8.14"/>
    <col collapsed="false" customWidth="true" hidden="false" outlineLevel="0" max="2" min="2" style="20" width="10.56"/>
    <col collapsed="false" customWidth="true" hidden="false" outlineLevel="0" max="3" min="3" style="0" width="22.42"/>
    <col collapsed="false" customWidth="true" hidden="false" outlineLevel="0" max="4" min="4" style="0" width="12.7"/>
    <col collapsed="false" customWidth="true" hidden="false" outlineLevel="0" max="5" min="5" style="19" width="4.7"/>
    <col collapsed="false" customWidth="true" hidden="false" outlineLevel="0" max="6" min="6" style="21" width="10.41"/>
    <col collapsed="false" customWidth="true" hidden="false" outlineLevel="0" max="7" min="7" style="21" width="4.56"/>
    <col collapsed="false" customWidth="true" hidden="false" outlineLevel="0" max="8" min="8" style="0" width="8.7"/>
    <col collapsed="false" customWidth="true" hidden="false" outlineLevel="0" max="9" min="9" style="20" width="6.99"/>
    <col collapsed="false" customWidth="true" hidden="false" outlineLevel="0" max="10" min="10" style="22" width="9.14"/>
    <col collapsed="false" customWidth="true" hidden="true" outlineLevel="0" max="12" min="11" style="22" width="9.14"/>
    <col collapsed="false" customWidth="true" hidden="true" outlineLevel="0" max="13" min="13" style="23" width="6.13"/>
    <col collapsed="false" customWidth="true" hidden="true" outlineLevel="0" max="14" min="14" style="22" width="10.28"/>
    <col collapsed="false" customWidth="true" hidden="true" outlineLevel="0" max="15" min="15" style="22" width="8.56"/>
    <col collapsed="false" customWidth="true" hidden="true" outlineLevel="0" max="17" min="16" style="22" width="9.14"/>
    <col collapsed="false" customWidth="true" hidden="true" outlineLevel="0" max="18" min="18" style="22" width="6.7"/>
    <col collapsed="false" customWidth="true" hidden="false" outlineLevel="0" max="19" min="19" style="24" width="7.42"/>
    <col collapsed="false" customWidth="true" hidden="false" outlineLevel="0" max="20" min="20" style="0" width="34.85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25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26" width="9.7"/>
    <col collapsed="false" customWidth="true" hidden="true" outlineLevel="0" max="43" min="43" style="26" width="0.13"/>
    <col collapsed="false" customWidth="true" hidden="false" outlineLevel="0" max="44" min="44" style="26" width="2.56"/>
    <col collapsed="false" customWidth="true" hidden="false" outlineLevel="0" max="45" min="45" style="19" width="6.7"/>
    <col collapsed="false" customWidth="true" hidden="true" outlineLevel="0" max="47" min="46" style="19" width="7.7"/>
    <col collapsed="false" customWidth="true" hidden="false" outlineLevel="0" max="48" min="48" style="19" width="6.56"/>
    <col collapsed="false" customWidth="true" hidden="false" outlineLevel="0" max="49" min="49" style="27" width="6.7"/>
    <col collapsed="false" customWidth="true" hidden="false" outlineLevel="0" max="50" min="50" style="19" width="8.7"/>
    <col collapsed="false" customWidth="true" hidden="false" outlineLevel="0" max="51" min="51" style="19" width="6.56"/>
  </cols>
  <sheetData>
    <row r="1" s="30" customFormat="true" ht="17.25" hidden="false" customHeight="true" outlineLevel="0" collapsed="false">
      <c r="A1" s="28" t="s">
        <v>10</v>
      </c>
      <c r="B1" s="29" t="s">
        <v>11</v>
      </c>
      <c r="D1" s="31" t="s">
        <v>0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2"/>
      <c r="AU1" s="32"/>
      <c r="AV1" s="32"/>
      <c r="AW1" s="32"/>
      <c r="AX1" s="32"/>
      <c r="AY1" s="32"/>
    </row>
    <row r="2" s="30" customFormat="true" ht="17.25" hidden="false" customHeight="true" outlineLevel="0" collapsed="false">
      <c r="A2" s="33"/>
      <c r="B2" s="34" t="s">
        <v>12</v>
      </c>
      <c r="C2" s="34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2"/>
      <c r="AU2" s="32"/>
      <c r="AV2" s="32"/>
      <c r="AW2" s="32"/>
      <c r="AX2" s="32"/>
      <c r="AY2" s="32"/>
    </row>
    <row r="3" s="30" customFormat="true" ht="17.25" hidden="false" customHeight="true" outlineLevel="0" collapsed="false">
      <c r="A3" s="33"/>
      <c r="B3" s="35" t="s">
        <v>13</v>
      </c>
      <c r="C3" s="35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2"/>
      <c r="AU3" s="32"/>
      <c r="AV3" s="32"/>
      <c r="AW3" s="32"/>
      <c r="AX3" s="32"/>
      <c r="AY3" s="32"/>
    </row>
    <row r="4" s="30" customFormat="true" ht="27" hidden="false" customHeight="true" outlineLevel="0" collapsed="false">
      <c r="A4" s="33"/>
      <c r="B4" s="36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2"/>
      <c r="AU4" s="32"/>
      <c r="AV4" s="32"/>
      <c r="AW4" s="32"/>
      <c r="AX4" s="32"/>
      <c r="AY4" s="32"/>
    </row>
    <row r="5" s="30" customFormat="true" ht="21" hidden="false" customHeight="true" outlineLevel="0" collapsed="false">
      <c r="A5" s="33"/>
      <c r="B5" s="37" t="s">
        <v>14</v>
      </c>
      <c r="C5" s="38" t="s">
        <v>15</v>
      </c>
      <c r="D5" s="38"/>
      <c r="E5" s="38"/>
      <c r="F5" s="38"/>
      <c r="J5" s="39" t="s">
        <v>16</v>
      </c>
      <c r="K5" s="40"/>
      <c r="L5" s="40"/>
      <c r="M5" s="41"/>
      <c r="N5" s="40"/>
      <c r="O5" s="40"/>
      <c r="P5" s="40"/>
      <c r="Q5" s="40"/>
      <c r="R5" s="40"/>
      <c r="S5" s="38" t="s">
        <v>17</v>
      </c>
      <c r="T5" s="38"/>
      <c r="U5" s="38"/>
      <c r="AC5" s="39" t="s">
        <v>18</v>
      </c>
      <c r="AD5" s="38" t="s">
        <v>19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2"/>
      <c r="AQ5" s="42"/>
      <c r="AR5" s="43" t="s">
        <v>20</v>
      </c>
      <c r="AS5" s="43"/>
      <c r="AT5" s="44"/>
      <c r="AU5" s="44"/>
      <c r="AV5" s="45" t="n">
        <v>40580</v>
      </c>
      <c r="AW5" s="45"/>
      <c r="AX5" s="45"/>
      <c r="AY5" s="46"/>
    </row>
    <row r="6" s="30" customFormat="true" ht="21" hidden="false" customHeight="true" outlineLevel="0" collapsed="false">
      <c r="A6" s="33"/>
      <c r="B6" s="47"/>
      <c r="E6" s="33"/>
      <c r="F6" s="48"/>
      <c r="G6" s="48"/>
      <c r="I6" s="36"/>
      <c r="J6" s="40"/>
      <c r="K6" s="40"/>
      <c r="L6" s="40"/>
      <c r="M6" s="41"/>
      <c r="N6" s="40"/>
      <c r="O6" s="40"/>
      <c r="P6" s="40"/>
      <c r="Q6" s="40"/>
      <c r="R6" s="40"/>
      <c r="S6" s="49"/>
      <c r="AH6" s="50"/>
      <c r="AP6" s="51"/>
      <c r="AQ6" s="51"/>
      <c r="AR6" s="51"/>
      <c r="AS6" s="33"/>
      <c r="AT6" s="33"/>
      <c r="AU6" s="33"/>
      <c r="AV6" s="33"/>
      <c r="AW6" s="52"/>
      <c r="AX6" s="33"/>
      <c r="AY6" s="33"/>
    </row>
    <row r="7" s="30" customFormat="true" ht="15.75" hidden="false" customHeight="true" outlineLevel="0" collapsed="false">
      <c r="A7" s="53"/>
      <c r="B7" s="54" t="s">
        <v>21</v>
      </c>
      <c r="C7" s="55" t="s">
        <v>22</v>
      </c>
      <c r="D7" s="56" t="s">
        <v>23</v>
      </c>
      <c r="E7" s="56" t="s">
        <v>24</v>
      </c>
      <c r="F7" s="57" t="s">
        <v>25</v>
      </c>
      <c r="G7" s="58" t="s">
        <v>26</v>
      </c>
      <c r="H7" s="59" t="s">
        <v>27</v>
      </c>
      <c r="I7" s="60" t="s">
        <v>28</v>
      </c>
      <c r="J7" s="61" t="s">
        <v>27</v>
      </c>
      <c r="K7" s="61" t="s">
        <v>24</v>
      </c>
      <c r="L7" s="61" t="s">
        <v>29</v>
      </c>
      <c r="M7" s="62" t="s">
        <v>26</v>
      </c>
      <c r="N7" s="61" t="s">
        <v>30</v>
      </c>
      <c r="O7" s="62" t="s">
        <v>31</v>
      </c>
      <c r="P7" s="61" t="s">
        <v>32</v>
      </c>
      <c r="Q7" s="61" t="s">
        <v>33</v>
      </c>
      <c r="R7" s="62" t="s">
        <v>32</v>
      </c>
      <c r="S7" s="63" t="s">
        <v>34</v>
      </c>
      <c r="T7" s="64" t="s">
        <v>35</v>
      </c>
      <c r="U7" s="65" t="s">
        <v>36</v>
      </c>
      <c r="V7" s="65"/>
      <c r="W7" s="65"/>
      <c r="X7" s="65"/>
      <c r="Y7" s="65"/>
      <c r="Z7" s="65"/>
      <c r="AA7" s="65"/>
      <c r="AB7" s="65" t="s">
        <v>37</v>
      </c>
      <c r="AC7" s="65"/>
      <c r="AD7" s="65"/>
      <c r="AE7" s="65"/>
      <c r="AF7" s="65"/>
      <c r="AG7" s="65"/>
      <c r="AH7" s="65"/>
      <c r="AI7" s="66" t="s">
        <v>38</v>
      </c>
      <c r="AJ7" s="66"/>
      <c r="AK7" s="66"/>
      <c r="AL7" s="66"/>
      <c r="AM7" s="66"/>
      <c r="AN7" s="66"/>
      <c r="AO7" s="66"/>
      <c r="AP7" s="67" t="s">
        <v>39</v>
      </c>
      <c r="AQ7" s="68"/>
      <c r="AR7" s="69" t="s">
        <v>40</v>
      </c>
      <c r="AS7" s="70" t="s">
        <v>41</v>
      </c>
      <c r="AT7" s="71" t="s">
        <v>32</v>
      </c>
      <c r="AU7" s="72" t="s">
        <v>42</v>
      </c>
      <c r="AV7" s="73" t="s">
        <v>43</v>
      </c>
      <c r="AW7" s="74" t="s">
        <v>43</v>
      </c>
      <c r="AX7" s="75" t="s">
        <v>34</v>
      </c>
      <c r="AY7" s="76" t="s">
        <v>44</v>
      </c>
    </row>
    <row r="8" s="30" customFormat="true" ht="15.75" hidden="false" customHeight="true" outlineLevel="0" collapsed="false">
      <c r="A8" s="53"/>
      <c r="B8" s="54"/>
      <c r="C8" s="55"/>
      <c r="D8" s="56"/>
      <c r="E8" s="56"/>
      <c r="F8" s="77" t="s">
        <v>45</v>
      </c>
      <c r="G8" s="58"/>
      <c r="H8" s="78" t="s">
        <v>46</v>
      </c>
      <c r="I8" s="79" t="s">
        <v>47</v>
      </c>
      <c r="J8" s="80" t="s">
        <v>48</v>
      </c>
      <c r="K8" s="80" t="s">
        <v>49</v>
      </c>
      <c r="L8" s="80" t="s">
        <v>50</v>
      </c>
      <c r="M8" s="81" t="s">
        <v>51</v>
      </c>
      <c r="N8" s="80" t="s">
        <v>26</v>
      </c>
      <c r="O8" s="81" t="s">
        <v>51</v>
      </c>
      <c r="P8" s="80"/>
      <c r="Q8" s="80" t="s">
        <v>52</v>
      </c>
      <c r="R8" s="81" t="s">
        <v>51</v>
      </c>
      <c r="S8" s="63"/>
      <c r="T8" s="64"/>
      <c r="U8" s="82" t="n">
        <v>1</v>
      </c>
      <c r="V8" s="83" t="n">
        <v>2</v>
      </c>
      <c r="W8" s="83" t="n">
        <v>3</v>
      </c>
      <c r="X8" s="84"/>
      <c r="Y8" s="84"/>
      <c r="Z8" s="84"/>
      <c r="AA8" s="83" t="s">
        <v>40</v>
      </c>
      <c r="AB8" s="82" t="n">
        <v>1</v>
      </c>
      <c r="AC8" s="83" t="n">
        <v>2</v>
      </c>
      <c r="AD8" s="83" t="n">
        <v>3</v>
      </c>
      <c r="AE8" s="84"/>
      <c r="AF8" s="84"/>
      <c r="AG8" s="84"/>
      <c r="AH8" s="83" t="s">
        <v>40</v>
      </c>
      <c r="AI8" s="82" t="n">
        <v>1</v>
      </c>
      <c r="AJ8" s="83" t="n">
        <v>2</v>
      </c>
      <c r="AK8" s="83" t="n">
        <v>3</v>
      </c>
      <c r="AL8" s="84"/>
      <c r="AM8" s="84"/>
      <c r="AN8" s="84"/>
      <c r="AO8" s="83" t="s">
        <v>40</v>
      </c>
      <c r="AP8" s="67"/>
      <c r="AQ8" s="85"/>
      <c r="AR8" s="69"/>
      <c r="AS8" s="70"/>
      <c r="AT8" s="86" t="s">
        <v>53</v>
      </c>
      <c r="AU8" s="87" t="s">
        <v>54</v>
      </c>
      <c r="AV8" s="73"/>
      <c r="AW8" s="88" t="s">
        <v>51</v>
      </c>
      <c r="AX8" s="75"/>
      <c r="AY8" s="89" t="s">
        <v>55</v>
      </c>
    </row>
    <row r="9" s="30" customFormat="true" ht="20.25" hidden="false" customHeight="true" outlineLevel="0" collapsed="false">
      <c r="A9" s="33"/>
      <c r="B9" s="90" t="n">
        <v>282774</v>
      </c>
      <c r="C9" s="91" t="s">
        <v>56</v>
      </c>
      <c r="D9" s="91" t="s">
        <v>57</v>
      </c>
      <c r="E9" s="92" t="s">
        <v>58</v>
      </c>
      <c r="F9" s="93" t="n">
        <v>34905</v>
      </c>
      <c r="G9" s="94" t="n">
        <v>15</v>
      </c>
      <c r="H9" s="95" t="s">
        <v>59</v>
      </c>
      <c r="I9" s="90" t="n">
        <v>70.6</v>
      </c>
      <c r="J9" s="96" t="s">
        <v>60</v>
      </c>
      <c r="K9" s="96" t="s">
        <v>61</v>
      </c>
      <c r="L9" s="97" t="s">
        <v>62</v>
      </c>
      <c r="M9" s="98" t="s">
        <v>63</v>
      </c>
      <c r="N9" s="96" t="s">
        <v>64</v>
      </c>
      <c r="O9" s="99" t="s">
        <v>65</v>
      </c>
      <c r="P9" s="96" t="s">
        <v>66</v>
      </c>
      <c r="Q9" s="96" t="s">
        <v>67</v>
      </c>
      <c r="R9" s="96" t="s">
        <v>66</v>
      </c>
      <c r="S9" s="100" t="n">
        <v>0.989</v>
      </c>
      <c r="T9" s="91" t="s">
        <v>68</v>
      </c>
      <c r="U9" s="101" t="n">
        <v>25</v>
      </c>
      <c r="V9" s="102" t="n">
        <v>27.5</v>
      </c>
      <c r="W9" s="92" t="n">
        <v>27.5</v>
      </c>
      <c r="X9" s="92" t="n">
        <v>27.5</v>
      </c>
      <c r="Y9" s="103" t="n">
        <v>27.5</v>
      </c>
      <c r="Z9" s="104" t="s">
        <v>69</v>
      </c>
      <c r="AA9" s="105" t="s">
        <v>70</v>
      </c>
      <c r="AB9" s="106" t="n">
        <v>32.5</v>
      </c>
      <c r="AC9" s="107" t="n">
        <v>37.5</v>
      </c>
      <c r="AD9" s="108" t="n">
        <v>40</v>
      </c>
      <c r="AE9" s="92" t="n">
        <v>37.5</v>
      </c>
      <c r="AF9" s="103" t="n">
        <v>37.5</v>
      </c>
      <c r="AG9" s="104" t="s">
        <v>69</v>
      </c>
      <c r="AH9" s="105" t="s">
        <v>70</v>
      </c>
      <c r="AI9" s="106" t="n">
        <v>70</v>
      </c>
      <c r="AJ9" s="107" t="n">
        <v>75</v>
      </c>
      <c r="AK9" s="107" t="n">
        <v>80</v>
      </c>
      <c r="AL9" s="92" t="n">
        <v>80</v>
      </c>
      <c r="AM9" s="103" t="n">
        <v>80</v>
      </c>
      <c r="AN9" s="109" t="s">
        <v>69</v>
      </c>
      <c r="AO9" s="105" t="s">
        <v>70</v>
      </c>
      <c r="AP9" s="110" t="n">
        <v>145</v>
      </c>
      <c r="AQ9" s="109" t="s">
        <v>69</v>
      </c>
      <c r="AR9" s="105" t="s">
        <v>70</v>
      </c>
      <c r="AS9" s="111" t="n">
        <v>1</v>
      </c>
      <c r="AT9" s="112" t="s">
        <v>71</v>
      </c>
      <c r="AU9" s="112" t="s">
        <v>71</v>
      </c>
      <c r="AV9" s="113" t="s">
        <v>72</v>
      </c>
      <c r="AW9" s="114" t="s">
        <v>72</v>
      </c>
      <c r="AX9" s="115" t="n">
        <v>143.405</v>
      </c>
      <c r="AY9" s="111"/>
    </row>
    <row r="10" s="30" customFormat="true" ht="20.25" hidden="false" customHeight="true" outlineLevel="0" collapsed="false">
      <c r="A10" s="33"/>
      <c r="B10" s="90" t="n">
        <v>233509</v>
      </c>
      <c r="C10" s="91" t="s">
        <v>73</v>
      </c>
      <c r="D10" s="91" t="s">
        <v>74</v>
      </c>
      <c r="E10" s="92" t="s">
        <v>58</v>
      </c>
      <c r="F10" s="93" t="n">
        <v>29742</v>
      </c>
      <c r="G10" s="94" t="n">
        <v>29</v>
      </c>
      <c r="H10" s="95" t="s">
        <v>75</v>
      </c>
      <c r="I10" s="90" t="n">
        <v>73.3</v>
      </c>
      <c r="J10" s="96" t="s">
        <v>76</v>
      </c>
      <c r="K10" s="96" t="s">
        <v>77</v>
      </c>
      <c r="L10" s="97" t="s">
        <v>63</v>
      </c>
      <c r="M10" s="98" t="s">
        <v>63</v>
      </c>
      <c r="N10" s="96" t="s">
        <v>78</v>
      </c>
      <c r="O10" s="99" t="s">
        <v>78</v>
      </c>
      <c r="P10" s="96" t="s">
        <v>79</v>
      </c>
      <c r="Q10" s="96" t="s">
        <v>80</v>
      </c>
      <c r="R10" s="96" t="s">
        <v>79</v>
      </c>
      <c r="S10" s="100" t="n">
        <v>0.9646</v>
      </c>
      <c r="T10" s="91" t="s">
        <v>81</v>
      </c>
      <c r="U10" s="101" t="n">
        <v>120</v>
      </c>
      <c r="V10" s="102" t="n">
        <v>130</v>
      </c>
      <c r="W10" s="102" t="n">
        <v>130</v>
      </c>
      <c r="X10" s="92" t="n">
        <v>120</v>
      </c>
      <c r="Y10" s="103" t="n">
        <v>120</v>
      </c>
      <c r="Z10" s="104" t="n">
        <v>140</v>
      </c>
      <c r="AA10" s="105" t="s">
        <v>70</v>
      </c>
      <c r="AB10" s="116" t="n">
        <v>70</v>
      </c>
      <c r="AC10" s="107" t="n">
        <v>72.5</v>
      </c>
      <c r="AD10" s="108" t="n">
        <v>75</v>
      </c>
      <c r="AE10" s="92" t="n">
        <v>72.5</v>
      </c>
      <c r="AF10" s="103" t="n">
        <v>72.5</v>
      </c>
      <c r="AG10" s="104" t="n">
        <v>120</v>
      </c>
      <c r="AH10" s="105" t="s">
        <v>70</v>
      </c>
      <c r="AI10" s="106" t="n">
        <v>157.5</v>
      </c>
      <c r="AJ10" s="107" t="s">
        <v>82</v>
      </c>
      <c r="AK10" s="107" t="s">
        <v>82</v>
      </c>
      <c r="AL10" s="92" t="n">
        <v>157.5</v>
      </c>
      <c r="AM10" s="103" t="n">
        <v>157.5</v>
      </c>
      <c r="AN10" s="109" t="n">
        <v>190</v>
      </c>
      <c r="AO10" s="105" t="s">
        <v>70</v>
      </c>
      <c r="AP10" s="110" t="n">
        <v>350</v>
      </c>
      <c r="AQ10" s="109" t="n">
        <v>375</v>
      </c>
      <c r="AR10" s="105" t="s">
        <v>70</v>
      </c>
      <c r="AS10" s="111" t="n">
        <v>1</v>
      </c>
      <c r="AT10" s="112" t="s">
        <v>83</v>
      </c>
      <c r="AU10" s="112" t="s">
        <v>83</v>
      </c>
      <c r="AV10" s="113" t="s">
        <v>84</v>
      </c>
      <c r="AW10" s="114" t="s">
        <v>84</v>
      </c>
      <c r="AX10" s="115" t="n">
        <v>337.61</v>
      </c>
      <c r="AY10" s="111"/>
    </row>
    <row r="11" s="30" customFormat="true" ht="20.25" hidden="false" customHeight="true" outlineLevel="0" collapsed="false">
      <c r="A11" s="33"/>
      <c r="B11" s="90" t="n">
        <v>235213</v>
      </c>
      <c r="C11" s="91" t="s">
        <v>85</v>
      </c>
      <c r="D11" s="91" t="s">
        <v>86</v>
      </c>
      <c r="E11" s="92" t="s">
        <v>58</v>
      </c>
      <c r="F11" s="93" t="n">
        <v>24428</v>
      </c>
      <c r="G11" s="94" t="n">
        <v>44</v>
      </c>
      <c r="H11" s="95" t="s">
        <v>87</v>
      </c>
      <c r="I11" s="90" t="n">
        <v>66</v>
      </c>
      <c r="J11" s="96" t="s">
        <v>88</v>
      </c>
      <c r="K11" s="96" t="s">
        <v>89</v>
      </c>
      <c r="L11" s="97" t="s">
        <v>90</v>
      </c>
      <c r="M11" s="98" t="s">
        <v>63</v>
      </c>
      <c r="N11" s="96" t="s">
        <v>91</v>
      </c>
      <c r="O11" s="99" t="s">
        <v>92</v>
      </c>
      <c r="P11" s="96" t="s">
        <v>89</v>
      </c>
      <c r="Q11" s="96" t="s">
        <v>93</v>
      </c>
      <c r="R11" s="96" t="s">
        <v>77</v>
      </c>
      <c r="S11" s="100" t="n">
        <v>1.0374</v>
      </c>
      <c r="T11" s="91" t="s">
        <v>94</v>
      </c>
      <c r="U11" s="101" t="n">
        <v>97.5</v>
      </c>
      <c r="V11" s="102" t="n">
        <v>107.5</v>
      </c>
      <c r="W11" s="102" t="n">
        <v>107.5</v>
      </c>
      <c r="X11" s="92" t="n">
        <v>97.5</v>
      </c>
      <c r="Y11" s="103" t="n">
        <v>97.5</v>
      </c>
      <c r="Z11" s="104" t="n">
        <v>160</v>
      </c>
      <c r="AA11" s="105" t="s">
        <v>70</v>
      </c>
      <c r="AB11" s="106" t="n">
        <v>50</v>
      </c>
      <c r="AC11" s="108" t="n">
        <v>62.5</v>
      </c>
      <c r="AD11" s="108" t="n">
        <v>65</v>
      </c>
      <c r="AE11" s="92" t="n">
        <v>50</v>
      </c>
      <c r="AF11" s="103" t="n">
        <v>50</v>
      </c>
      <c r="AG11" s="104" t="n">
        <v>142.5</v>
      </c>
      <c r="AH11" s="105" t="s">
        <v>70</v>
      </c>
      <c r="AI11" s="106" t="n">
        <v>125</v>
      </c>
      <c r="AJ11" s="107" t="n">
        <v>137.5</v>
      </c>
      <c r="AK11" s="107" t="n">
        <v>142.5</v>
      </c>
      <c r="AL11" s="92" t="n">
        <v>142.5</v>
      </c>
      <c r="AM11" s="103" t="n">
        <v>142.5</v>
      </c>
      <c r="AN11" s="109" t="n">
        <v>185</v>
      </c>
      <c r="AO11" s="105" t="s">
        <v>70</v>
      </c>
      <c r="AP11" s="110" t="n">
        <v>290</v>
      </c>
      <c r="AQ11" s="109" t="n">
        <v>482.5</v>
      </c>
      <c r="AR11" s="105" t="s">
        <v>70</v>
      </c>
      <c r="AS11" s="111" t="n">
        <v>1</v>
      </c>
      <c r="AT11" s="112" t="s">
        <v>95</v>
      </c>
      <c r="AU11" s="112" t="s">
        <v>96</v>
      </c>
      <c r="AV11" s="113" t="s">
        <v>84</v>
      </c>
      <c r="AW11" s="114" t="s">
        <v>97</v>
      </c>
      <c r="AX11" s="115" t="n">
        <v>300.846</v>
      </c>
      <c r="AY11" s="111"/>
    </row>
    <row r="12" s="30" customFormat="true" ht="20.25" hidden="false" customHeight="true" outlineLevel="0" collapsed="false">
      <c r="A12" s="33"/>
      <c r="B12" s="90" t="n">
        <v>108039</v>
      </c>
      <c r="C12" s="91" t="s">
        <v>98</v>
      </c>
      <c r="D12" s="91" t="s">
        <v>99</v>
      </c>
      <c r="E12" s="92" t="s">
        <v>58</v>
      </c>
      <c r="F12" s="93" t="n">
        <v>19161</v>
      </c>
      <c r="G12" s="94" t="n">
        <v>58</v>
      </c>
      <c r="H12" s="95" t="s">
        <v>100</v>
      </c>
      <c r="I12" s="90" t="n">
        <v>50.2</v>
      </c>
      <c r="J12" s="96" t="s">
        <v>101</v>
      </c>
      <c r="K12" s="96" t="s">
        <v>102</v>
      </c>
      <c r="L12" s="97" t="s">
        <v>58</v>
      </c>
      <c r="M12" s="98" t="s">
        <v>63</v>
      </c>
      <c r="N12" s="96" t="s">
        <v>103</v>
      </c>
      <c r="O12" s="99" t="s">
        <v>104</v>
      </c>
      <c r="P12" s="96" t="s">
        <v>105</v>
      </c>
      <c r="Q12" s="96" t="s">
        <v>106</v>
      </c>
      <c r="R12" s="96" t="s">
        <v>107</v>
      </c>
      <c r="S12" s="100" t="n">
        <v>1.2808</v>
      </c>
      <c r="T12" s="91" t="s">
        <v>108</v>
      </c>
      <c r="U12" s="117" t="n">
        <v>65</v>
      </c>
      <c r="V12" s="92" t="n">
        <v>70</v>
      </c>
      <c r="W12" s="102" t="n">
        <v>72.5</v>
      </c>
      <c r="X12" s="92" t="n">
        <v>70</v>
      </c>
      <c r="Y12" s="103" t="n">
        <v>70</v>
      </c>
      <c r="Z12" s="104" t="s">
        <v>69</v>
      </c>
      <c r="AA12" s="105" t="s">
        <v>70</v>
      </c>
      <c r="AB12" s="106" t="n">
        <v>55</v>
      </c>
      <c r="AC12" s="108" t="n">
        <v>57.5</v>
      </c>
      <c r="AD12" s="108" t="n">
        <v>57.5</v>
      </c>
      <c r="AE12" s="92" t="n">
        <v>55</v>
      </c>
      <c r="AF12" s="103" t="n">
        <v>55</v>
      </c>
      <c r="AG12" s="104" t="s">
        <v>69</v>
      </c>
      <c r="AH12" s="105" t="s">
        <v>70</v>
      </c>
      <c r="AI12" s="106" t="n">
        <v>85</v>
      </c>
      <c r="AJ12" s="107" t="n">
        <v>90</v>
      </c>
      <c r="AK12" s="107" t="n">
        <v>95</v>
      </c>
      <c r="AL12" s="92" t="n">
        <v>95</v>
      </c>
      <c r="AM12" s="103" t="n">
        <v>95</v>
      </c>
      <c r="AN12" s="109" t="s">
        <v>69</v>
      </c>
      <c r="AO12" s="105" t="s">
        <v>70</v>
      </c>
      <c r="AP12" s="110" t="n">
        <v>220</v>
      </c>
      <c r="AQ12" s="109" t="s">
        <v>69</v>
      </c>
      <c r="AR12" s="105" t="s">
        <v>70</v>
      </c>
      <c r="AS12" s="111" t="n">
        <v>1</v>
      </c>
      <c r="AT12" s="112" t="s">
        <v>109</v>
      </c>
      <c r="AU12" s="112" t="s">
        <v>110</v>
      </c>
      <c r="AV12" s="113" t="s">
        <v>111</v>
      </c>
      <c r="AW12" s="114" t="s">
        <v>72</v>
      </c>
      <c r="AX12" s="115" t="n">
        <v>281.776</v>
      </c>
      <c r="AY12" s="111"/>
    </row>
    <row r="13" s="30" customFormat="true" ht="20.25" hidden="false" customHeight="true" outlineLevel="0" collapsed="false">
      <c r="A13" s="33"/>
      <c r="B13" s="90" t="n">
        <v>39848</v>
      </c>
      <c r="C13" s="91" t="s">
        <v>112</v>
      </c>
      <c r="D13" s="91" t="s">
        <v>113</v>
      </c>
      <c r="E13" s="92" t="s">
        <v>58</v>
      </c>
      <c r="F13" s="93" t="n">
        <v>17974</v>
      </c>
      <c r="G13" s="94" t="n">
        <v>61</v>
      </c>
      <c r="H13" s="95" t="s">
        <v>100</v>
      </c>
      <c r="I13" s="90" t="n">
        <v>59.1</v>
      </c>
      <c r="J13" s="96" t="s">
        <v>114</v>
      </c>
      <c r="K13" s="96" t="s">
        <v>102</v>
      </c>
      <c r="L13" s="97" t="s">
        <v>58</v>
      </c>
      <c r="M13" s="98" t="s">
        <v>63</v>
      </c>
      <c r="N13" s="96" t="s">
        <v>115</v>
      </c>
      <c r="O13" s="99" t="s">
        <v>116</v>
      </c>
      <c r="P13" s="96" t="s">
        <v>117</v>
      </c>
      <c r="Q13" s="96" t="s">
        <v>118</v>
      </c>
      <c r="R13" s="96" t="s">
        <v>119</v>
      </c>
      <c r="S13" s="100" t="n">
        <v>1.1281</v>
      </c>
      <c r="T13" s="91" t="s">
        <v>120</v>
      </c>
      <c r="U13" s="101" t="n">
        <v>90</v>
      </c>
      <c r="V13" s="92" t="n">
        <v>97.5</v>
      </c>
      <c r="W13" s="92" t="n">
        <v>102.5</v>
      </c>
      <c r="X13" s="92" t="n">
        <v>102.5</v>
      </c>
      <c r="Y13" s="103" t="n">
        <v>102.5</v>
      </c>
      <c r="Z13" s="104" t="n">
        <v>100</v>
      </c>
      <c r="AA13" s="105"/>
      <c r="AB13" s="106" t="n">
        <v>57.5</v>
      </c>
      <c r="AC13" s="107" t="n">
        <v>62.5</v>
      </c>
      <c r="AD13" s="107" t="n">
        <v>65</v>
      </c>
      <c r="AE13" s="92" t="n">
        <v>65</v>
      </c>
      <c r="AF13" s="103" t="n">
        <v>65</v>
      </c>
      <c r="AG13" s="104" t="n">
        <v>60</v>
      </c>
      <c r="AH13" s="105"/>
      <c r="AI13" s="106" t="n">
        <v>115</v>
      </c>
      <c r="AJ13" s="107" t="n">
        <v>125</v>
      </c>
      <c r="AK13" s="107" t="n">
        <v>130</v>
      </c>
      <c r="AL13" s="92" t="n">
        <v>130</v>
      </c>
      <c r="AM13" s="103" t="n">
        <v>130</v>
      </c>
      <c r="AN13" s="109" t="n">
        <v>127.5</v>
      </c>
      <c r="AO13" s="105"/>
      <c r="AP13" s="110" t="n">
        <v>297.5</v>
      </c>
      <c r="AQ13" s="109" t="n">
        <v>285</v>
      </c>
      <c r="AR13" s="105"/>
      <c r="AS13" s="111" t="n">
        <v>1</v>
      </c>
      <c r="AT13" s="112" t="s">
        <v>121</v>
      </c>
      <c r="AU13" s="112" t="s">
        <v>122</v>
      </c>
      <c r="AV13" s="113" t="s">
        <v>123</v>
      </c>
      <c r="AW13" s="114" t="s">
        <v>97</v>
      </c>
      <c r="AX13" s="115" t="n">
        <v>335.60975</v>
      </c>
      <c r="AY13" s="111"/>
    </row>
    <row r="14" s="136" customFormat="true" ht="20.25" hidden="false" customHeight="true" outlineLevel="0" collapsed="false">
      <c r="A14" s="118"/>
      <c r="B14" s="119" t="n">
        <v>277051</v>
      </c>
      <c r="C14" s="120" t="s">
        <v>124</v>
      </c>
      <c r="D14" s="120" t="s">
        <v>125</v>
      </c>
      <c r="E14" s="92" t="s">
        <v>126</v>
      </c>
      <c r="F14" s="121" t="n">
        <v>35133</v>
      </c>
      <c r="G14" s="122" t="n">
        <v>14</v>
      </c>
      <c r="H14" s="123" t="s">
        <v>127</v>
      </c>
      <c r="I14" s="119" t="n">
        <v>40.3</v>
      </c>
      <c r="J14" s="124" t="s">
        <v>128</v>
      </c>
      <c r="K14" s="124" t="s">
        <v>129</v>
      </c>
      <c r="L14" s="125" t="s">
        <v>62</v>
      </c>
      <c r="M14" s="126" t="s">
        <v>63</v>
      </c>
      <c r="N14" s="124" t="s">
        <v>130</v>
      </c>
      <c r="O14" s="127" t="s">
        <v>131</v>
      </c>
      <c r="P14" s="124" t="s">
        <v>132</v>
      </c>
      <c r="Q14" s="124" t="s">
        <v>133</v>
      </c>
      <c r="R14" s="124" t="s">
        <v>134</v>
      </c>
      <c r="S14" s="128" t="n">
        <v>1.3225</v>
      </c>
      <c r="T14" s="120" t="s">
        <v>94</v>
      </c>
      <c r="U14" s="101" t="n">
        <v>37.5</v>
      </c>
      <c r="V14" s="92" t="n">
        <v>45</v>
      </c>
      <c r="W14" s="92" t="n">
        <v>47.5</v>
      </c>
      <c r="X14" s="92" t="n">
        <v>47.5</v>
      </c>
      <c r="Y14" s="103" t="n">
        <v>47.5</v>
      </c>
      <c r="Z14" s="129" t="s">
        <v>135</v>
      </c>
      <c r="AA14" s="130"/>
      <c r="AB14" s="106" t="n">
        <v>25</v>
      </c>
      <c r="AC14" s="107" t="n">
        <v>27.5</v>
      </c>
      <c r="AD14" s="108" t="n">
        <v>30</v>
      </c>
      <c r="AE14" s="92" t="n">
        <v>27.5</v>
      </c>
      <c r="AF14" s="103" t="n">
        <v>27.5</v>
      </c>
      <c r="AG14" s="129" t="s">
        <v>135</v>
      </c>
      <c r="AH14" s="130"/>
      <c r="AI14" s="106" t="n">
        <v>57.5</v>
      </c>
      <c r="AJ14" s="107" t="n">
        <v>65</v>
      </c>
      <c r="AK14" s="107" t="n">
        <v>67.5</v>
      </c>
      <c r="AL14" s="92" t="n">
        <v>67.5</v>
      </c>
      <c r="AM14" s="103" t="n">
        <v>67.5</v>
      </c>
      <c r="AN14" s="109" t="s">
        <v>135</v>
      </c>
      <c r="AO14" s="130"/>
      <c r="AP14" s="110" t="n">
        <v>142.5</v>
      </c>
      <c r="AQ14" s="109" t="s">
        <v>135</v>
      </c>
      <c r="AR14" s="130"/>
      <c r="AS14" s="131" t="n">
        <v>1</v>
      </c>
      <c r="AT14" s="132" t="s">
        <v>136</v>
      </c>
      <c r="AU14" s="132" t="s">
        <v>137</v>
      </c>
      <c r="AV14" s="133" t="s">
        <v>138</v>
      </c>
      <c r="AW14" s="134" t="s">
        <v>139</v>
      </c>
      <c r="AX14" s="135" t="n">
        <v>188.45625</v>
      </c>
      <c r="AY14" s="107"/>
    </row>
    <row r="15" s="30" customFormat="true" ht="20.25" hidden="false" customHeight="true" outlineLevel="0" collapsed="false">
      <c r="A15" s="33"/>
      <c r="B15" s="90" t="n">
        <v>280923</v>
      </c>
      <c r="C15" s="91" t="s">
        <v>140</v>
      </c>
      <c r="D15" s="91" t="s">
        <v>141</v>
      </c>
      <c r="E15" s="92" t="s">
        <v>126</v>
      </c>
      <c r="F15" s="93" t="n">
        <v>34862</v>
      </c>
      <c r="G15" s="94" t="n">
        <v>15</v>
      </c>
      <c r="H15" s="95" t="s">
        <v>127</v>
      </c>
      <c r="I15" s="90" t="n">
        <v>42.3</v>
      </c>
      <c r="J15" s="96" t="s">
        <v>128</v>
      </c>
      <c r="K15" s="96" t="s">
        <v>129</v>
      </c>
      <c r="L15" s="97" t="s">
        <v>62</v>
      </c>
      <c r="M15" s="98" t="s">
        <v>63</v>
      </c>
      <c r="N15" s="96" t="s">
        <v>130</v>
      </c>
      <c r="O15" s="99" t="s">
        <v>131</v>
      </c>
      <c r="P15" s="96" t="s">
        <v>132</v>
      </c>
      <c r="Q15" s="96" t="s">
        <v>133</v>
      </c>
      <c r="R15" s="96" t="s">
        <v>134</v>
      </c>
      <c r="S15" s="100" t="n">
        <v>1.2433</v>
      </c>
      <c r="T15" s="91" t="s">
        <v>68</v>
      </c>
      <c r="U15" s="101" t="n">
        <v>20</v>
      </c>
      <c r="V15" s="92" t="n">
        <v>25</v>
      </c>
      <c r="W15" s="92" t="n">
        <v>30</v>
      </c>
      <c r="X15" s="92" t="n">
        <v>30</v>
      </c>
      <c r="Y15" s="103" t="n">
        <v>30</v>
      </c>
      <c r="Z15" s="104" t="s">
        <v>135</v>
      </c>
      <c r="AA15" s="105"/>
      <c r="AB15" s="106" t="n">
        <v>22.5</v>
      </c>
      <c r="AC15" s="107" t="n">
        <v>27.5</v>
      </c>
      <c r="AD15" s="107" t="n">
        <v>30</v>
      </c>
      <c r="AE15" s="92" t="n">
        <v>30</v>
      </c>
      <c r="AF15" s="103" t="n">
        <v>30</v>
      </c>
      <c r="AG15" s="104" t="s">
        <v>135</v>
      </c>
      <c r="AH15" s="105"/>
      <c r="AI15" s="106" t="n">
        <v>40</v>
      </c>
      <c r="AJ15" s="107" t="n">
        <v>50</v>
      </c>
      <c r="AK15" s="107" t="n">
        <v>52.5</v>
      </c>
      <c r="AL15" s="92" t="n">
        <v>52.5</v>
      </c>
      <c r="AM15" s="103" t="n">
        <v>52.5</v>
      </c>
      <c r="AN15" s="109" t="s">
        <v>135</v>
      </c>
      <c r="AO15" s="105"/>
      <c r="AP15" s="110" t="n">
        <v>112.5</v>
      </c>
      <c r="AQ15" s="109" t="s">
        <v>135</v>
      </c>
      <c r="AR15" s="105"/>
      <c r="AS15" s="131" t="n">
        <v>2</v>
      </c>
      <c r="AT15" s="112" t="s">
        <v>142</v>
      </c>
      <c r="AU15" s="112" t="s">
        <v>143</v>
      </c>
      <c r="AV15" s="113" t="s">
        <v>138</v>
      </c>
      <c r="AW15" s="114" t="s">
        <v>139</v>
      </c>
      <c r="AX15" s="115" t="n">
        <v>139.87125</v>
      </c>
      <c r="AY15" s="111"/>
    </row>
    <row r="16" s="30" customFormat="true" ht="20.25" hidden="false" customHeight="true" outlineLevel="0" collapsed="false">
      <c r="A16" s="33"/>
      <c r="B16" s="90" t="n">
        <v>263250</v>
      </c>
      <c r="C16" s="91" t="s">
        <v>144</v>
      </c>
      <c r="D16" s="91" t="s">
        <v>145</v>
      </c>
      <c r="E16" s="92" t="s">
        <v>126</v>
      </c>
      <c r="F16" s="93" t="n">
        <v>34748</v>
      </c>
      <c r="G16" s="94" t="n">
        <v>15</v>
      </c>
      <c r="H16" s="95" t="s">
        <v>127</v>
      </c>
      <c r="I16" s="90" t="n">
        <v>69.9</v>
      </c>
      <c r="J16" s="96" t="s">
        <v>76</v>
      </c>
      <c r="K16" s="96" t="s">
        <v>129</v>
      </c>
      <c r="L16" s="97" t="s">
        <v>62</v>
      </c>
      <c r="M16" s="98" t="s">
        <v>63</v>
      </c>
      <c r="N16" s="96" t="s">
        <v>146</v>
      </c>
      <c r="O16" s="99" t="s">
        <v>78</v>
      </c>
      <c r="P16" s="96" t="s">
        <v>147</v>
      </c>
      <c r="Q16" s="96" t="s">
        <v>148</v>
      </c>
      <c r="R16" s="96" t="s">
        <v>119</v>
      </c>
      <c r="S16" s="100" t="n">
        <v>0.7502</v>
      </c>
      <c r="T16" s="91" t="s">
        <v>68</v>
      </c>
      <c r="U16" s="117" t="n">
        <v>90</v>
      </c>
      <c r="V16" s="92" t="n">
        <v>90</v>
      </c>
      <c r="W16" s="92" t="n">
        <v>100</v>
      </c>
      <c r="X16" s="92" t="n">
        <v>100</v>
      </c>
      <c r="Y16" s="103" t="n">
        <v>100</v>
      </c>
      <c r="Z16" s="104" t="s">
        <v>135</v>
      </c>
      <c r="AA16" s="105"/>
      <c r="AB16" s="106" t="n">
        <v>55</v>
      </c>
      <c r="AC16" s="107" t="n">
        <v>60</v>
      </c>
      <c r="AD16" s="108" t="n">
        <v>65</v>
      </c>
      <c r="AE16" s="92" t="n">
        <v>60</v>
      </c>
      <c r="AF16" s="103" t="n">
        <v>60</v>
      </c>
      <c r="AG16" s="104" t="s">
        <v>135</v>
      </c>
      <c r="AH16" s="105"/>
      <c r="AI16" s="106" t="n">
        <v>120</v>
      </c>
      <c r="AJ16" s="107" t="n">
        <v>130</v>
      </c>
      <c r="AK16" s="107" t="n">
        <v>140</v>
      </c>
      <c r="AL16" s="92" t="n">
        <v>140</v>
      </c>
      <c r="AM16" s="103" t="n">
        <v>140</v>
      </c>
      <c r="AN16" s="109" t="s">
        <v>135</v>
      </c>
      <c r="AO16" s="105"/>
      <c r="AP16" s="110" t="n">
        <v>300</v>
      </c>
      <c r="AQ16" s="109" t="s">
        <v>135</v>
      </c>
      <c r="AR16" s="105"/>
      <c r="AS16" s="111" t="n">
        <v>1</v>
      </c>
      <c r="AT16" s="112" t="s">
        <v>149</v>
      </c>
      <c r="AU16" s="112" t="s">
        <v>150</v>
      </c>
      <c r="AV16" s="113" t="s">
        <v>138</v>
      </c>
      <c r="AW16" s="114" t="s">
        <v>139</v>
      </c>
      <c r="AX16" s="115" t="n">
        <v>225.06</v>
      </c>
      <c r="AY16" s="111"/>
    </row>
    <row r="17" s="30" customFormat="true" ht="20.25" hidden="false" customHeight="true" outlineLevel="0" collapsed="false">
      <c r="A17" s="33"/>
      <c r="B17" s="90" t="n">
        <v>182575</v>
      </c>
      <c r="C17" s="91" t="s">
        <v>151</v>
      </c>
      <c r="D17" s="91" t="s">
        <v>152</v>
      </c>
      <c r="E17" s="92" t="s">
        <v>126</v>
      </c>
      <c r="F17" s="93" t="n">
        <v>34268</v>
      </c>
      <c r="G17" s="94" t="n">
        <v>17</v>
      </c>
      <c r="H17" s="95" t="s">
        <v>153</v>
      </c>
      <c r="I17" s="90" t="n">
        <v>77.3</v>
      </c>
      <c r="J17" s="96" t="s">
        <v>154</v>
      </c>
      <c r="K17" s="96" t="s">
        <v>155</v>
      </c>
      <c r="L17" s="97" t="s">
        <v>156</v>
      </c>
      <c r="M17" s="98" t="s">
        <v>63</v>
      </c>
      <c r="N17" s="96" t="s">
        <v>157</v>
      </c>
      <c r="O17" s="99" t="s">
        <v>158</v>
      </c>
      <c r="P17" s="96" t="s">
        <v>159</v>
      </c>
      <c r="Q17" s="96" t="s">
        <v>160</v>
      </c>
      <c r="R17" s="96" t="s">
        <v>77</v>
      </c>
      <c r="S17" s="100" t="n">
        <v>0.6981</v>
      </c>
      <c r="T17" s="91" t="s">
        <v>161</v>
      </c>
      <c r="U17" s="101" t="n">
        <v>95</v>
      </c>
      <c r="V17" s="92" t="n">
        <v>100</v>
      </c>
      <c r="W17" s="92" t="n">
        <v>105</v>
      </c>
      <c r="X17" s="92" t="n">
        <v>105</v>
      </c>
      <c r="Y17" s="103" t="n">
        <v>105</v>
      </c>
      <c r="Z17" s="104" t="n">
        <v>175</v>
      </c>
      <c r="AA17" s="105"/>
      <c r="AB17" s="106" t="n">
        <v>55</v>
      </c>
      <c r="AC17" s="107" t="n">
        <v>62.5</v>
      </c>
      <c r="AD17" s="107" t="n">
        <v>65</v>
      </c>
      <c r="AE17" s="92" t="n">
        <v>65</v>
      </c>
      <c r="AF17" s="103" t="n">
        <v>65</v>
      </c>
      <c r="AG17" s="104" t="n">
        <v>140</v>
      </c>
      <c r="AH17" s="105"/>
      <c r="AI17" s="106" t="n">
        <v>160</v>
      </c>
      <c r="AJ17" s="108" t="n">
        <v>187.5</v>
      </c>
      <c r="AK17" s="107" t="n">
        <v>187.5</v>
      </c>
      <c r="AL17" s="92" t="n">
        <v>187.5</v>
      </c>
      <c r="AM17" s="103" t="n">
        <v>187.5</v>
      </c>
      <c r="AN17" s="109" t="n">
        <v>192.5</v>
      </c>
      <c r="AO17" s="105"/>
      <c r="AP17" s="110" t="n">
        <v>357.5</v>
      </c>
      <c r="AQ17" s="109" t="n">
        <v>480</v>
      </c>
      <c r="AR17" s="105"/>
      <c r="AS17" s="111" t="n">
        <v>1</v>
      </c>
      <c r="AT17" s="112" t="s">
        <v>162</v>
      </c>
      <c r="AU17" s="112" t="s">
        <v>163</v>
      </c>
      <c r="AV17" s="113" t="s">
        <v>111</v>
      </c>
      <c r="AW17" s="114" t="s">
        <v>139</v>
      </c>
      <c r="AX17" s="115" t="n">
        <v>249.57075</v>
      </c>
      <c r="AY17" s="111"/>
    </row>
    <row r="18" s="30" customFormat="true" ht="20.25" hidden="false" customHeight="true" outlineLevel="0" collapsed="false">
      <c r="A18" s="33"/>
      <c r="B18" s="90" t="n">
        <v>283959</v>
      </c>
      <c r="C18" s="91" t="s">
        <v>164</v>
      </c>
      <c r="D18" s="91" t="s">
        <v>165</v>
      </c>
      <c r="E18" s="92" t="s">
        <v>126</v>
      </c>
      <c r="F18" s="93" t="n">
        <v>35016</v>
      </c>
      <c r="G18" s="94" t="n">
        <v>15</v>
      </c>
      <c r="H18" s="95" t="s">
        <v>127</v>
      </c>
      <c r="I18" s="90" t="n">
        <v>110.9</v>
      </c>
      <c r="J18" s="96" t="s">
        <v>166</v>
      </c>
      <c r="K18" s="96" t="s">
        <v>129</v>
      </c>
      <c r="L18" s="97" t="s">
        <v>62</v>
      </c>
      <c r="M18" s="98" t="s">
        <v>63</v>
      </c>
      <c r="N18" s="96" t="s">
        <v>167</v>
      </c>
      <c r="O18" s="99" t="s">
        <v>168</v>
      </c>
      <c r="P18" s="96" t="s">
        <v>169</v>
      </c>
      <c r="Q18" s="96" t="s">
        <v>170</v>
      </c>
      <c r="R18" s="96" t="s">
        <v>169</v>
      </c>
      <c r="S18" s="100" t="n">
        <v>0.587</v>
      </c>
      <c r="T18" s="91" t="s">
        <v>171</v>
      </c>
      <c r="U18" s="101" t="n">
        <v>80</v>
      </c>
      <c r="V18" s="92" t="n">
        <v>90</v>
      </c>
      <c r="W18" s="92" t="n">
        <v>100</v>
      </c>
      <c r="X18" s="92" t="n">
        <v>100</v>
      </c>
      <c r="Y18" s="103" t="n">
        <v>100</v>
      </c>
      <c r="Z18" s="104" t="n">
        <v>0</v>
      </c>
      <c r="AA18" s="105"/>
      <c r="AB18" s="106" t="n">
        <v>95</v>
      </c>
      <c r="AC18" s="107" t="n">
        <v>102.5</v>
      </c>
      <c r="AD18" s="108" t="n">
        <v>105</v>
      </c>
      <c r="AE18" s="92" t="n">
        <v>102.5</v>
      </c>
      <c r="AF18" s="103" t="n">
        <v>102.5</v>
      </c>
      <c r="AG18" s="104" t="n">
        <v>0</v>
      </c>
      <c r="AH18" s="105"/>
      <c r="AI18" s="106" t="n">
        <v>135</v>
      </c>
      <c r="AJ18" s="107" t="n">
        <v>145</v>
      </c>
      <c r="AK18" s="108" t="n">
        <v>155</v>
      </c>
      <c r="AL18" s="92" t="n">
        <v>145</v>
      </c>
      <c r="AM18" s="103" t="n">
        <v>145</v>
      </c>
      <c r="AN18" s="109" t="n">
        <v>0</v>
      </c>
      <c r="AO18" s="105"/>
      <c r="AP18" s="110" t="n">
        <v>347.5</v>
      </c>
      <c r="AQ18" s="109" t="n">
        <v>0</v>
      </c>
      <c r="AR18" s="105"/>
      <c r="AS18" s="111" t="n">
        <v>1</v>
      </c>
      <c r="AT18" s="112" t="s">
        <v>172</v>
      </c>
      <c r="AU18" s="112" t="s">
        <v>172</v>
      </c>
      <c r="AV18" s="113" t="s">
        <v>139</v>
      </c>
      <c r="AW18" s="114" t="s">
        <v>139</v>
      </c>
      <c r="AX18" s="115" t="n">
        <v>203.9825</v>
      </c>
      <c r="AY18" s="111"/>
    </row>
    <row r="19" s="30" customFormat="true" ht="20.25" hidden="false" customHeight="true" outlineLevel="0" collapsed="false">
      <c r="A19" s="33"/>
      <c r="B19" s="90" t="n">
        <v>219409</v>
      </c>
      <c r="C19" s="91" t="s">
        <v>173</v>
      </c>
      <c r="D19" s="91" t="s">
        <v>174</v>
      </c>
      <c r="E19" s="92" t="s">
        <v>126</v>
      </c>
      <c r="F19" s="93" t="n">
        <v>31728</v>
      </c>
      <c r="G19" s="94" t="n">
        <v>24</v>
      </c>
      <c r="H19" s="95" t="s">
        <v>75</v>
      </c>
      <c r="I19" s="90" t="n">
        <v>66.8</v>
      </c>
      <c r="J19" s="96" t="s">
        <v>88</v>
      </c>
      <c r="K19" s="96" t="s">
        <v>175</v>
      </c>
      <c r="L19" s="97" t="s">
        <v>63</v>
      </c>
      <c r="M19" s="98" t="s">
        <v>63</v>
      </c>
      <c r="N19" s="96" t="s">
        <v>92</v>
      </c>
      <c r="O19" s="99" t="s">
        <v>92</v>
      </c>
      <c r="P19" s="96" t="s">
        <v>176</v>
      </c>
      <c r="Q19" s="96" t="s">
        <v>177</v>
      </c>
      <c r="R19" s="96" t="s">
        <v>176</v>
      </c>
      <c r="S19" s="100" t="n">
        <v>0.7775</v>
      </c>
      <c r="T19" s="91" t="s">
        <v>178</v>
      </c>
      <c r="U19" s="117" t="n">
        <v>185</v>
      </c>
      <c r="V19" s="92" t="n">
        <v>185</v>
      </c>
      <c r="W19" s="92" t="n">
        <v>205</v>
      </c>
      <c r="X19" s="92" t="n">
        <v>205</v>
      </c>
      <c r="Y19" s="103" t="n">
        <v>205</v>
      </c>
      <c r="Z19" s="104" t="n">
        <v>242.5</v>
      </c>
      <c r="AA19" s="105" t="s">
        <v>70</v>
      </c>
      <c r="AB19" s="106" t="n">
        <v>110</v>
      </c>
      <c r="AC19" s="107" t="n">
        <v>120</v>
      </c>
      <c r="AD19" s="107" t="n">
        <v>122.5</v>
      </c>
      <c r="AE19" s="92" t="n">
        <v>122.5</v>
      </c>
      <c r="AF19" s="103" t="n">
        <v>122.5</v>
      </c>
      <c r="AG19" s="104" t="n">
        <v>172.5</v>
      </c>
      <c r="AH19" s="105" t="s">
        <v>70</v>
      </c>
      <c r="AI19" s="106" t="n">
        <v>190</v>
      </c>
      <c r="AJ19" s="107" t="n">
        <v>222.5</v>
      </c>
      <c r="AK19" s="108" t="n">
        <v>230</v>
      </c>
      <c r="AL19" s="92" t="n">
        <v>222.5</v>
      </c>
      <c r="AM19" s="103" t="n">
        <v>222.5</v>
      </c>
      <c r="AN19" s="109" t="n">
        <v>262.5</v>
      </c>
      <c r="AO19" s="105" t="s">
        <v>70</v>
      </c>
      <c r="AP19" s="110" t="n">
        <v>550</v>
      </c>
      <c r="AQ19" s="109" t="n">
        <v>640</v>
      </c>
      <c r="AR19" s="105" t="s">
        <v>70</v>
      </c>
      <c r="AS19" s="131" t="n">
        <v>1</v>
      </c>
      <c r="AT19" s="112" t="s">
        <v>179</v>
      </c>
      <c r="AU19" s="112" t="s">
        <v>179</v>
      </c>
      <c r="AV19" s="113" t="s">
        <v>111</v>
      </c>
      <c r="AW19" s="114" t="s">
        <v>111</v>
      </c>
      <c r="AX19" s="115" t="n">
        <v>427.625</v>
      </c>
      <c r="AY19" s="111"/>
    </row>
    <row r="20" s="30" customFormat="true" ht="20.25" hidden="false" customHeight="true" outlineLevel="0" collapsed="false">
      <c r="A20" s="33"/>
      <c r="B20" s="90" t="n">
        <v>260885</v>
      </c>
      <c r="C20" s="91" t="s">
        <v>180</v>
      </c>
      <c r="D20" s="91" t="s">
        <v>181</v>
      </c>
      <c r="E20" s="92" t="s">
        <v>126</v>
      </c>
      <c r="F20" s="93" t="n">
        <v>30730</v>
      </c>
      <c r="G20" s="94" t="n">
        <v>26</v>
      </c>
      <c r="H20" s="95" t="s">
        <v>75</v>
      </c>
      <c r="I20" s="90" t="n">
        <v>66.8</v>
      </c>
      <c r="J20" s="96" t="s">
        <v>88</v>
      </c>
      <c r="K20" s="96" t="s">
        <v>175</v>
      </c>
      <c r="L20" s="97" t="s">
        <v>63</v>
      </c>
      <c r="M20" s="98" t="s">
        <v>63</v>
      </c>
      <c r="N20" s="96" t="s">
        <v>92</v>
      </c>
      <c r="O20" s="99" t="s">
        <v>92</v>
      </c>
      <c r="P20" s="96" t="s">
        <v>176</v>
      </c>
      <c r="Q20" s="96" t="s">
        <v>177</v>
      </c>
      <c r="R20" s="96" t="s">
        <v>176</v>
      </c>
      <c r="S20" s="100" t="n">
        <v>0.7775</v>
      </c>
      <c r="T20" s="91" t="s">
        <v>182</v>
      </c>
      <c r="U20" s="101" t="n">
        <v>190</v>
      </c>
      <c r="V20" s="92" t="n">
        <v>200</v>
      </c>
      <c r="W20" s="92" t="n">
        <v>205</v>
      </c>
      <c r="X20" s="92" t="n">
        <v>205</v>
      </c>
      <c r="Y20" s="103" t="n">
        <v>205</v>
      </c>
      <c r="Z20" s="104" t="n">
        <v>242.5</v>
      </c>
      <c r="AA20" s="105" t="s">
        <v>70</v>
      </c>
      <c r="AB20" s="106" t="n">
        <v>110</v>
      </c>
      <c r="AC20" s="108" t="n">
        <v>120</v>
      </c>
      <c r="AD20" s="107" t="n">
        <v>120</v>
      </c>
      <c r="AE20" s="92" t="n">
        <v>120</v>
      </c>
      <c r="AF20" s="103" t="n">
        <v>120</v>
      </c>
      <c r="AG20" s="104" t="n">
        <v>172.5</v>
      </c>
      <c r="AH20" s="105" t="s">
        <v>70</v>
      </c>
      <c r="AI20" s="106" t="n">
        <v>210</v>
      </c>
      <c r="AJ20" s="107" t="n">
        <v>225</v>
      </c>
      <c r="AK20" s="108" t="n">
        <v>235</v>
      </c>
      <c r="AL20" s="92" t="n">
        <v>225</v>
      </c>
      <c r="AM20" s="103" t="n">
        <v>225</v>
      </c>
      <c r="AN20" s="109" t="n">
        <v>262.5</v>
      </c>
      <c r="AO20" s="105" t="s">
        <v>70</v>
      </c>
      <c r="AP20" s="110" t="n">
        <v>550</v>
      </c>
      <c r="AQ20" s="109" t="n">
        <v>640</v>
      </c>
      <c r="AR20" s="105" t="s">
        <v>70</v>
      </c>
      <c r="AS20" s="131" t="n">
        <v>2</v>
      </c>
      <c r="AT20" s="112" t="s">
        <v>179</v>
      </c>
      <c r="AU20" s="112" t="s">
        <v>179</v>
      </c>
      <c r="AV20" s="113" t="s">
        <v>111</v>
      </c>
      <c r="AW20" s="114" t="s">
        <v>111</v>
      </c>
      <c r="AX20" s="115" t="n">
        <v>427.625</v>
      </c>
      <c r="AY20" s="111"/>
    </row>
    <row r="21" s="30" customFormat="true" ht="20.25" hidden="false" customHeight="true" outlineLevel="0" collapsed="false">
      <c r="A21" s="33"/>
      <c r="B21" s="90" t="n">
        <v>260107</v>
      </c>
      <c r="C21" s="91" t="s">
        <v>183</v>
      </c>
      <c r="D21" s="91" t="s">
        <v>184</v>
      </c>
      <c r="E21" s="92" t="s">
        <v>126</v>
      </c>
      <c r="F21" s="93" t="n">
        <v>28512</v>
      </c>
      <c r="G21" s="94" t="n">
        <v>33</v>
      </c>
      <c r="H21" s="95" t="s">
        <v>75</v>
      </c>
      <c r="I21" s="90" t="n">
        <v>66</v>
      </c>
      <c r="J21" s="96" t="s">
        <v>88</v>
      </c>
      <c r="K21" s="96" t="s">
        <v>175</v>
      </c>
      <c r="L21" s="97" t="s">
        <v>63</v>
      </c>
      <c r="M21" s="98" t="s">
        <v>63</v>
      </c>
      <c r="N21" s="96" t="s">
        <v>92</v>
      </c>
      <c r="O21" s="99" t="s">
        <v>92</v>
      </c>
      <c r="P21" s="96" t="s">
        <v>176</v>
      </c>
      <c r="Q21" s="96" t="s">
        <v>177</v>
      </c>
      <c r="R21" s="96" t="s">
        <v>176</v>
      </c>
      <c r="S21" s="100" t="n">
        <v>0.7852</v>
      </c>
      <c r="T21" s="91" t="s">
        <v>68</v>
      </c>
      <c r="U21" s="117" t="n">
        <v>170</v>
      </c>
      <c r="V21" s="92" t="n">
        <v>170</v>
      </c>
      <c r="W21" s="102" t="n">
        <v>180</v>
      </c>
      <c r="X21" s="92" t="n">
        <v>170</v>
      </c>
      <c r="Y21" s="103" t="n">
        <v>170</v>
      </c>
      <c r="Z21" s="104" t="n">
        <v>242.5</v>
      </c>
      <c r="AA21" s="105" t="s">
        <v>70</v>
      </c>
      <c r="AB21" s="106" t="n">
        <v>115</v>
      </c>
      <c r="AC21" s="107" t="n">
        <v>120</v>
      </c>
      <c r="AD21" s="108" t="n">
        <v>127.5</v>
      </c>
      <c r="AE21" s="92" t="n">
        <v>120</v>
      </c>
      <c r="AF21" s="103" t="n">
        <v>120</v>
      </c>
      <c r="AG21" s="104" t="n">
        <v>172.5</v>
      </c>
      <c r="AH21" s="105" t="s">
        <v>70</v>
      </c>
      <c r="AI21" s="106" t="s">
        <v>82</v>
      </c>
      <c r="AJ21" s="107" t="s">
        <v>82</v>
      </c>
      <c r="AK21" s="107" t="s">
        <v>82</v>
      </c>
      <c r="AL21" s="92" t="n">
        <v>0</v>
      </c>
      <c r="AM21" s="103" t="n">
        <v>0</v>
      </c>
      <c r="AN21" s="109" t="n">
        <v>262.5</v>
      </c>
      <c r="AO21" s="105" t="s">
        <v>70</v>
      </c>
      <c r="AP21" s="110" t="n">
        <v>290</v>
      </c>
      <c r="AQ21" s="109" t="n">
        <v>640</v>
      </c>
      <c r="AR21" s="105" t="s">
        <v>70</v>
      </c>
      <c r="AS21" s="131" t="n">
        <v>3</v>
      </c>
      <c r="AT21" s="112" t="s">
        <v>185</v>
      </c>
      <c r="AU21" s="112" t="s">
        <v>185</v>
      </c>
      <c r="AV21" s="113" t="s">
        <v>139</v>
      </c>
      <c r="AW21" s="114" t="s">
        <v>139</v>
      </c>
      <c r="AX21" s="115" t="n">
        <v>227.708</v>
      </c>
      <c r="AY21" s="111"/>
    </row>
    <row r="22" s="30" customFormat="true" ht="20.25" hidden="false" customHeight="true" outlineLevel="0" collapsed="false">
      <c r="A22" s="33"/>
      <c r="B22" s="119" t="n">
        <v>222914</v>
      </c>
      <c r="C22" s="91" t="s">
        <v>186</v>
      </c>
      <c r="D22" s="91" t="s">
        <v>187</v>
      </c>
      <c r="E22" s="92" t="s">
        <v>126</v>
      </c>
      <c r="F22" s="93" t="n">
        <v>29031</v>
      </c>
      <c r="G22" s="94" t="n">
        <v>31</v>
      </c>
      <c r="H22" s="95" t="s">
        <v>75</v>
      </c>
      <c r="I22" s="90" t="n">
        <v>74.8</v>
      </c>
      <c r="J22" s="96" t="s">
        <v>76</v>
      </c>
      <c r="K22" s="96" t="s">
        <v>175</v>
      </c>
      <c r="L22" s="97" t="s">
        <v>63</v>
      </c>
      <c r="M22" s="98" t="s">
        <v>63</v>
      </c>
      <c r="N22" s="96" t="s">
        <v>78</v>
      </c>
      <c r="O22" s="99" t="s">
        <v>78</v>
      </c>
      <c r="P22" s="96" t="s">
        <v>119</v>
      </c>
      <c r="Q22" s="96" t="s">
        <v>188</v>
      </c>
      <c r="R22" s="96" t="s">
        <v>119</v>
      </c>
      <c r="S22" s="100" t="n">
        <v>0.7139</v>
      </c>
      <c r="T22" s="91" t="s">
        <v>189</v>
      </c>
      <c r="U22" s="101" t="n">
        <v>190</v>
      </c>
      <c r="V22" s="92" t="n">
        <v>200</v>
      </c>
      <c r="W22" s="92" t="n">
        <v>205</v>
      </c>
      <c r="X22" s="92" t="n">
        <v>205</v>
      </c>
      <c r="Y22" s="103" t="n">
        <v>205</v>
      </c>
      <c r="Z22" s="104" t="n">
        <v>275</v>
      </c>
      <c r="AA22" s="105" t="s">
        <v>70</v>
      </c>
      <c r="AB22" s="106" t="n">
        <v>160</v>
      </c>
      <c r="AC22" s="108" t="n">
        <v>165</v>
      </c>
      <c r="AD22" s="107" t="n">
        <v>165</v>
      </c>
      <c r="AE22" s="92" t="n">
        <v>165</v>
      </c>
      <c r="AF22" s="103" t="n">
        <v>165</v>
      </c>
      <c r="AG22" s="104" t="n">
        <v>200</v>
      </c>
      <c r="AH22" s="105" t="s">
        <v>70</v>
      </c>
      <c r="AI22" s="106" t="n">
        <v>200</v>
      </c>
      <c r="AJ22" s="107" t="n">
        <v>210</v>
      </c>
      <c r="AK22" s="107" t="n">
        <v>225</v>
      </c>
      <c r="AL22" s="92" t="n">
        <v>225</v>
      </c>
      <c r="AM22" s="103" t="n">
        <v>225</v>
      </c>
      <c r="AN22" s="109" t="n">
        <v>315</v>
      </c>
      <c r="AO22" s="105" t="s">
        <v>70</v>
      </c>
      <c r="AP22" s="110" t="n">
        <v>595</v>
      </c>
      <c r="AQ22" s="109" t="n">
        <v>745</v>
      </c>
      <c r="AR22" s="105" t="s">
        <v>70</v>
      </c>
      <c r="AS22" s="137" t="n">
        <v>1</v>
      </c>
      <c r="AT22" s="112" t="s">
        <v>190</v>
      </c>
      <c r="AU22" s="112" t="s">
        <v>190</v>
      </c>
      <c r="AV22" s="113" t="s">
        <v>111</v>
      </c>
      <c r="AW22" s="114" t="s">
        <v>111</v>
      </c>
      <c r="AX22" s="115" t="n">
        <v>424.7705</v>
      </c>
      <c r="AY22" s="111"/>
    </row>
    <row r="23" s="30" customFormat="true" ht="20.25" hidden="false" customHeight="true" outlineLevel="0" collapsed="false">
      <c r="A23" s="33"/>
      <c r="B23" s="90" t="n">
        <v>164783</v>
      </c>
      <c r="C23" s="91" t="s">
        <v>191</v>
      </c>
      <c r="D23" s="91" t="s">
        <v>192</v>
      </c>
      <c r="E23" s="92" t="s">
        <v>126</v>
      </c>
      <c r="F23" s="93" t="n">
        <v>30593</v>
      </c>
      <c r="G23" s="94" t="n">
        <v>27</v>
      </c>
      <c r="H23" s="95" t="s">
        <v>75</v>
      </c>
      <c r="I23" s="90" t="n">
        <v>74</v>
      </c>
      <c r="J23" s="96" t="s">
        <v>76</v>
      </c>
      <c r="K23" s="96" t="s">
        <v>175</v>
      </c>
      <c r="L23" s="97" t="s">
        <v>63</v>
      </c>
      <c r="M23" s="98" t="s">
        <v>63</v>
      </c>
      <c r="N23" s="96" t="s">
        <v>78</v>
      </c>
      <c r="O23" s="99" t="s">
        <v>78</v>
      </c>
      <c r="P23" s="96" t="s">
        <v>119</v>
      </c>
      <c r="Q23" s="96" t="s">
        <v>188</v>
      </c>
      <c r="R23" s="96" t="s">
        <v>119</v>
      </c>
      <c r="S23" s="100" t="n">
        <v>0.7193</v>
      </c>
      <c r="T23" s="91" t="s">
        <v>120</v>
      </c>
      <c r="U23" s="101" t="n">
        <v>180</v>
      </c>
      <c r="V23" s="92" t="n">
        <v>195</v>
      </c>
      <c r="W23" s="92" t="n">
        <v>205</v>
      </c>
      <c r="X23" s="92" t="n">
        <v>205</v>
      </c>
      <c r="Y23" s="103" t="n">
        <v>205</v>
      </c>
      <c r="Z23" s="104" t="n">
        <v>275</v>
      </c>
      <c r="AA23" s="105" t="s">
        <v>70</v>
      </c>
      <c r="AB23" s="106" t="n">
        <v>135</v>
      </c>
      <c r="AC23" s="108" t="n">
        <v>140</v>
      </c>
      <c r="AD23" s="107" t="n">
        <v>140</v>
      </c>
      <c r="AE23" s="92" t="n">
        <v>140</v>
      </c>
      <c r="AF23" s="103" t="n">
        <v>140</v>
      </c>
      <c r="AG23" s="104" t="n">
        <v>200</v>
      </c>
      <c r="AH23" s="105" t="s">
        <v>70</v>
      </c>
      <c r="AI23" s="106" t="n">
        <v>215</v>
      </c>
      <c r="AJ23" s="108" t="n">
        <v>225</v>
      </c>
      <c r="AK23" s="107" t="n">
        <v>225</v>
      </c>
      <c r="AL23" s="92" t="n">
        <v>225</v>
      </c>
      <c r="AM23" s="103" t="n">
        <v>225</v>
      </c>
      <c r="AN23" s="109" t="n">
        <v>315</v>
      </c>
      <c r="AO23" s="105" t="s">
        <v>70</v>
      </c>
      <c r="AP23" s="110" t="n">
        <v>570</v>
      </c>
      <c r="AQ23" s="109" t="n">
        <v>745</v>
      </c>
      <c r="AR23" s="105" t="s">
        <v>70</v>
      </c>
      <c r="AS23" s="137" t="n">
        <v>2</v>
      </c>
      <c r="AT23" s="112" t="s">
        <v>193</v>
      </c>
      <c r="AU23" s="112" t="s">
        <v>193</v>
      </c>
      <c r="AV23" s="113" t="s">
        <v>84</v>
      </c>
      <c r="AW23" s="114" t="s">
        <v>84</v>
      </c>
      <c r="AX23" s="115" t="n">
        <v>410.001</v>
      </c>
      <c r="AY23" s="111"/>
    </row>
    <row r="24" s="30" customFormat="true" ht="20.25" hidden="false" customHeight="true" outlineLevel="0" collapsed="false">
      <c r="A24" s="33"/>
      <c r="B24" s="90" t="n">
        <v>191215</v>
      </c>
      <c r="C24" s="91" t="s">
        <v>194</v>
      </c>
      <c r="D24" s="91" t="s">
        <v>195</v>
      </c>
      <c r="E24" s="92" t="s">
        <v>126</v>
      </c>
      <c r="F24" s="93" t="n">
        <v>28898</v>
      </c>
      <c r="G24" s="94" t="n">
        <v>31</v>
      </c>
      <c r="H24" s="95" t="s">
        <v>75</v>
      </c>
      <c r="I24" s="90" t="n">
        <v>82.3</v>
      </c>
      <c r="J24" s="96" t="s">
        <v>154</v>
      </c>
      <c r="K24" s="96" t="s">
        <v>175</v>
      </c>
      <c r="L24" s="97" t="s">
        <v>63</v>
      </c>
      <c r="M24" s="98" t="s">
        <v>63</v>
      </c>
      <c r="N24" s="96" t="s">
        <v>158</v>
      </c>
      <c r="O24" s="99" t="s">
        <v>158</v>
      </c>
      <c r="P24" s="96" t="s">
        <v>77</v>
      </c>
      <c r="Q24" s="96" t="s">
        <v>196</v>
      </c>
      <c r="R24" s="96" t="s">
        <v>77</v>
      </c>
      <c r="S24" s="100" t="n">
        <v>0.6709</v>
      </c>
      <c r="T24" s="91" t="s">
        <v>182</v>
      </c>
      <c r="U24" s="117" t="n">
        <v>260</v>
      </c>
      <c r="V24" s="92" t="n">
        <v>260</v>
      </c>
      <c r="W24" s="92" t="s">
        <v>82</v>
      </c>
      <c r="X24" s="92" t="n">
        <v>260</v>
      </c>
      <c r="Y24" s="103" t="n">
        <v>260</v>
      </c>
      <c r="Z24" s="104" t="n">
        <v>305.5</v>
      </c>
      <c r="AA24" s="105" t="s">
        <v>70</v>
      </c>
      <c r="AB24" s="106" t="n">
        <v>140</v>
      </c>
      <c r="AC24" s="107" t="n">
        <v>150</v>
      </c>
      <c r="AD24" s="107" t="n">
        <v>160</v>
      </c>
      <c r="AE24" s="92" t="n">
        <v>160</v>
      </c>
      <c r="AF24" s="103" t="n">
        <v>160</v>
      </c>
      <c r="AG24" s="104" t="n">
        <v>195</v>
      </c>
      <c r="AH24" s="105" t="s">
        <v>70</v>
      </c>
      <c r="AI24" s="106" t="n">
        <v>212.5</v>
      </c>
      <c r="AJ24" s="107" t="n">
        <v>230</v>
      </c>
      <c r="AK24" s="107" t="n">
        <v>250</v>
      </c>
      <c r="AL24" s="92" t="n">
        <v>250</v>
      </c>
      <c r="AM24" s="103" t="n">
        <v>250</v>
      </c>
      <c r="AN24" s="109" t="n">
        <v>305</v>
      </c>
      <c r="AO24" s="105" t="s">
        <v>70</v>
      </c>
      <c r="AP24" s="110" t="n">
        <v>670</v>
      </c>
      <c r="AQ24" s="109" t="n">
        <v>805</v>
      </c>
      <c r="AR24" s="105" t="s">
        <v>70</v>
      </c>
      <c r="AS24" s="111" t="n">
        <v>1</v>
      </c>
      <c r="AT24" s="112" t="s">
        <v>197</v>
      </c>
      <c r="AU24" s="112" t="s">
        <v>197</v>
      </c>
      <c r="AV24" s="113" t="s">
        <v>111</v>
      </c>
      <c r="AW24" s="114" t="s">
        <v>111</v>
      </c>
      <c r="AX24" s="115" t="n">
        <v>449.503</v>
      </c>
      <c r="AY24" s="111"/>
    </row>
    <row r="25" s="30" customFormat="true" ht="20.25" hidden="false" customHeight="true" outlineLevel="0" collapsed="false">
      <c r="A25" s="33"/>
      <c r="B25" s="90" t="n">
        <v>92904</v>
      </c>
      <c r="C25" s="91" t="s">
        <v>198</v>
      </c>
      <c r="D25" s="91" t="s">
        <v>199</v>
      </c>
      <c r="E25" s="92" t="s">
        <v>126</v>
      </c>
      <c r="F25" s="93" t="n">
        <v>28803</v>
      </c>
      <c r="G25" s="94" t="n">
        <v>32</v>
      </c>
      <c r="H25" s="95" t="s">
        <v>75</v>
      </c>
      <c r="I25" s="90" t="n">
        <v>88.2</v>
      </c>
      <c r="J25" s="96" t="s">
        <v>200</v>
      </c>
      <c r="K25" s="96" t="s">
        <v>175</v>
      </c>
      <c r="L25" s="97" t="s">
        <v>63</v>
      </c>
      <c r="M25" s="98" t="s">
        <v>63</v>
      </c>
      <c r="N25" s="96" t="s">
        <v>201</v>
      </c>
      <c r="O25" s="99" t="s">
        <v>201</v>
      </c>
      <c r="P25" s="96" t="s">
        <v>79</v>
      </c>
      <c r="Q25" s="96" t="s">
        <v>202</v>
      </c>
      <c r="R25" s="96" t="s">
        <v>79</v>
      </c>
      <c r="S25" s="100" t="n">
        <v>0.6451</v>
      </c>
      <c r="T25" s="91" t="s">
        <v>68</v>
      </c>
      <c r="U25" s="101" t="n">
        <v>220</v>
      </c>
      <c r="V25" s="92" t="n">
        <v>230</v>
      </c>
      <c r="W25" s="102" t="n">
        <v>240</v>
      </c>
      <c r="X25" s="92" t="n">
        <v>230</v>
      </c>
      <c r="Y25" s="103" t="n">
        <v>230</v>
      </c>
      <c r="Z25" s="104" t="n">
        <v>310</v>
      </c>
      <c r="AA25" s="105" t="s">
        <v>70</v>
      </c>
      <c r="AB25" s="106" t="n">
        <v>175</v>
      </c>
      <c r="AC25" s="107" t="n">
        <v>185</v>
      </c>
      <c r="AD25" s="107" t="n">
        <v>190</v>
      </c>
      <c r="AE25" s="92" t="n">
        <v>190</v>
      </c>
      <c r="AF25" s="103" t="n">
        <v>190</v>
      </c>
      <c r="AG25" s="104" t="n">
        <v>210</v>
      </c>
      <c r="AH25" s="105" t="s">
        <v>70</v>
      </c>
      <c r="AI25" s="106" t="n">
        <v>205</v>
      </c>
      <c r="AJ25" s="107" t="n">
        <v>225</v>
      </c>
      <c r="AK25" s="108" t="n">
        <v>245</v>
      </c>
      <c r="AL25" s="92" t="n">
        <v>225</v>
      </c>
      <c r="AM25" s="103" t="n">
        <v>225</v>
      </c>
      <c r="AN25" s="109" t="n">
        <v>307.5</v>
      </c>
      <c r="AO25" s="105" t="s">
        <v>70</v>
      </c>
      <c r="AP25" s="110" t="n">
        <v>645</v>
      </c>
      <c r="AQ25" s="109" t="n">
        <v>810</v>
      </c>
      <c r="AR25" s="105" t="s">
        <v>70</v>
      </c>
      <c r="AS25" s="138" t="n">
        <v>1</v>
      </c>
      <c r="AT25" s="112" t="s">
        <v>203</v>
      </c>
      <c r="AU25" s="112" t="s">
        <v>203</v>
      </c>
      <c r="AV25" s="113" t="s">
        <v>84</v>
      </c>
      <c r="AW25" s="114" t="s">
        <v>84</v>
      </c>
      <c r="AX25" s="115" t="n">
        <v>416.0895</v>
      </c>
      <c r="AY25" s="111"/>
    </row>
    <row r="26" s="30" customFormat="true" ht="20.25" hidden="false" customHeight="true" outlineLevel="0" collapsed="false">
      <c r="A26" s="33"/>
      <c r="B26" s="90" t="n">
        <v>283341</v>
      </c>
      <c r="C26" s="91" t="s">
        <v>204</v>
      </c>
      <c r="D26" s="91" t="s">
        <v>205</v>
      </c>
      <c r="E26" s="92" t="s">
        <v>126</v>
      </c>
      <c r="F26" s="93" t="n">
        <v>30395</v>
      </c>
      <c r="G26" s="94" t="n">
        <v>27</v>
      </c>
      <c r="H26" s="95" t="s">
        <v>75</v>
      </c>
      <c r="I26" s="90" t="n">
        <v>89.4</v>
      </c>
      <c r="J26" s="96" t="s">
        <v>200</v>
      </c>
      <c r="K26" s="96" t="s">
        <v>175</v>
      </c>
      <c r="L26" s="97" t="s">
        <v>63</v>
      </c>
      <c r="M26" s="98" t="s">
        <v>63</v>
      </c>
      <c r="N26" s="96" t="s">
        <v>201</v>
      </c>
      <c r="O26" s="99" t="s">
        <v>201</v>
      </c>
      <c r="P26" s="96" t="s">
        <v>79</v>
      </c>
      <c r="Q26" s="96" t="s">
        <v>202</v>
      </c>
      <c r="R26" s="96" t="s">
        <v>79</v>
      </c>
      <c r="S26" s="100" t="n">
        <v>0.6406</v>
      </c>
      <c r="T26" s="91" t="s">
        <v>68</v>
      </c>
      <c r="U26" s="117" t="n">
        <v>190</v>
      </c>
      <c r="V26" s="92" t="n">
        <v>190</v>
      </c>
      <c r="W26" s="102" t="n">
        <v>200</v>
      </c>
      <c r="X26" s="92" t="n">
        <v>190</v>
      </c>
      <c r="Y26" s="103" t="n">
        <v>190</v>
      </c>
      <c r="Z26" s="104" t="n">
        <v>310</v>
      </c>
      <c r="AA26" s="105" t="s">
        <v>70</v>
      </c>
      <c r="AB26" s="106" t="n">
        <v>130</v>
      </c>
      <c r="AC26" s="108" t="n">
        <v>140</v>
      </c>
      <c r="AD26" s="108" t="n">
        <v>145</v>
      </c>
      <c r="AE26" s="92" t="n">
        <v>130</v>
      </c>
      <c r="AF26" s="103" t="n">
        <v>130</v>
      </c>
      <c r="AG26" s="104" t="n">
        <v>210</v>
      </c>
      <c r="AH26" s="105" t="s">
        <v>70</v>
      </c>
      <c r="AI26" s="106" t="n">
        <v>220</v>
      </c>
      <c r="AJ26" s="107" t="n">
        <v>230</v>
      </c>
      <c r="AK26" s="107" t="s">
        <v>82</v>
      </c>
      <c r="AL26" s="92" t="n">
        <v>230</v>
      </c>
      <c r="AM26" s="103" t="n">
        <v>230</v>
      </c>
      <c r="AN26" s="109" t="n">
        <v>307.5</v>
      </c>
      <c r="AO26" s="105" t="s">
        <v>70</v>
      </c>
      <c r="AP26" s="110" t="n">
        <v>550</v>
      </c>
      <c r="AQ26" s="109" t="n">
        <v>810</v>
      </c>
      <c r="AR26" s="105" t="s">
        <v>70</v>
      </c>
      <c r="AS26" s="138" t="n">
        <v>2</v>
      </c>
      <c r="AT26" s="112" t="s">
        <v>206</v>
      </c>
      <c r="AU26" s="112" t="s">
        <v>206</v>
      </c>
      <c r="AV26" s="113" t="s">
        <v>72</v>
      </c>
      <c r="AW26" s="114" t="s">
        <v>72</v>
      </c>
      <c r="AX26" s="115" t="n">
        <v>352.33</v>
      </c>
      <c r="AY26" s="111"/>
    </row>
    <row r="27" s="30" customFormat="true" ht="20.25" hidden="false" customHeight="true" outlineLevel="0" collapsed="false">
      <c r="A27" s="33"/>
      <c r="B27" s="90" t="n">
        <v>125997</v>
      </c>
      <c r="C27" s="91" t="s">
        <v>207</v>
      </c>
      <c r="D27" s="91" t="s">
        <v>208</v>
      </c>
      <c r="E27" s="92" t="s">
        <v>126</v>
      </c>
      <c r="F27" s="93" t="n">
        <v>27613</v>
      </c>
      <c r="G27" s="94" t="n">
        <v>35</v>
      </c>
      <c r="H27" s="95" t="s">
        <v>75</v>
      </c>
      <c r="I27" s="90" t="n">
        <v>97.5</v>
      </c>
      <c r="J27" s="96" t="s">
        <v>209</v>
      </c>
      <c r="K27" s="96" t="s">
        <v>175</v>
      </c>
      <c r="L27" s="97" t="s">
        <v>63</v>
      </c>
      <c r="M27" s="98" t="s">
        <v>63</v>
      </c>
      <c r="N27" s="96" t="s">
        <v>210</v>
      </c>
      <c r="O27" s="99" t="s">
        <v>210</v>
      </c>
      <c r="P27" s="96" t="s">
        <v>211</v>
      </c>
      <c r="Q27" s="96" t="s">
        <v>212</v>
      </c>
      <c r="R27" s="96" t="s">
        <v>211</v>
      </c>
      <c r="S27" s="100" t="n">
        <v>0.615</v>
      </c>
      <c r="T27" s="91" t="s">
        <v>182</v>
      </c>
      <c r="U27" s="101" t="n">
        <v>230</v>
      </c>
      <c r="V27" s="92" t="n">
        <v>240</v>
      </c>
      <c r="W27" s="102" t="n">
        <v>242.5</v>
      </c>
      <c r="X27" s="92" t="n">
        <v>240</v>
      </c>
      <c r="Y27" s="103" t="n">
        <v>240</v>
      </c>
      <c r="Z27" s="104" t="n">
        <v>345</v>
      </c>
      <c r="AA27" s="105" t="s">
        <v>70</v>
      </c>
      <c r="AB27" s="106" t="n">
        <v>165</v>
      </c>
      <c r="AC27" s="107" t="n">
        <v>170</v>
      </c>
      <c r="AD27" s="108" t="n">
        <v>172.5</v>
      </c>
      <c r="AE27" s="92" t="n">
        <v>170</v>
      </c>
      <c r="AF27" s="103" t="n">
        <v>170</v>
      </c>
      <c r="AG27" s="104" t="n">
        <v>237.5</v>
      </c>
      <c r="AH27" s="105" t="s">
        <v>70</v>
      </c>
      <c r="AI27" s="106" t="n">
        <v>235</v>
      </c>
      <c r="AJ27" s="107" t="n">
        <v>245</v>
      </c>
      <c r="AK27" s="107" t="s">
        <v>82</v>
      </c>
      <c r="AL27" s="92" t="n">
        <v>245</v>
      </c>
      <c r="AM27" s="103" t="n">
        <v>245</v>
      </c>
      <c r="AN27" s="109" t="n">
        <v>325</v>
      </c>
      <c r="AO27" s="105" t="s">
        <v>70</v>
      </c>
      <c r="AP27" s="110" t="n">
        <v>655</v>
      </c>
      <c r="AQ27" s="109" t="n">
        <v>900</v>
      </c>
      <c r="AR27" s="105" t="s">
        <v>70</v>
      </c>
      <c r="AS27" s="111" t="n">
        <v>1</v>
      </c>
      <c r="AT27" s="112" t="s">
        <v>213</v>
      </c>
      <c r="AU27" s="112" t="s">
        <v>213</v>
      </c>
      <c r="AV27" s="113" t="s">
        <v>84</v>
      </c>
      <c r="AW27" s="114" t="s">
        <v>84</v>
      </c>
      <c r="AX27" s="115" t="n">
        <v>402.825</v>
      </c>
      <c r="AY27" s="111"/>
    </row>
    <row r="28" s="30" customFormat="true" ht="20.25" hidden="false" customHeight="true" outlineLevel="0" collapsed="false">
      <c r="A28" s="33"/>
      <c r="B28" s="90" t="n">
        <v>93487</v>
      </c>
      <c r="C28" s="91" t="s">
        <v>214</v>
      </c>
      <c r="D28" s="91" t="s">
        <v>215</v>
      </c>
      <c r="E28" s="92" t="s">
        <v>126</v>
      </c>
      <c r="F28" s="93" t="n">
        <v>27869</v>
      </c>
      <c r="G28" s="94" t="n">
        <v>34</v>
      </c>
      <c r="H28" s="95" t="s">
        <v>75</v>
      </c>
      <c r="I28" s="90" t="n">
        <v>117.2</v>
      </c>
      <c r="J28" s="96" t="s">
        <v>216</v>
      </c>
      <c r="K28" s="96" t="s">
        <v>175</v>
      </c>
      <c r="L28" s="97" t="s">
        <v>63</v>
      </c>
      <c r="M28" s="98" t="s">
        <v>63</v>
      </c>
      <c r="N28" s="96" t="s">
        <v>217</v>
      </c>
      <c r="O28" s="99" t="s">
        <v>217</v>
      </c>
      <c r="P28" s="96" t="s">
        <v>218</v>
      </c>
      <c r="Q28" s="96" t="s">
        <v>219</v>
      </c>
      <c r="R28" s="96" t="s">
        <v>218</v>
      </c>
      <c r="S28" s="100" t="n">
        <v>0.5782</v>
      </c>
      <c r="T28" s="91" t="s">
        <v>220</v>
      </c>
      <c r="U28" s="101" t="n">
        <v>240</v>
      </c>
      <c r="V28" s="102" t="n">
        <v>250</v>
      </c>
      <c r="W28" s="92" t="n">
        <v>250</v>
      </c>
      <c r="X28" s="92" t="n">
        <v>250</v>
      </c>
      <c r="Y28" s="103" t="n">
        <v>250</v>
      </c>
      <c r="Z28" s="104" t="n">
        <v>320</v>
      </c>
      <c r="AA28" s="105" t="s">
        <v>70</v>
      </c>
      <c r="AB28" s="106" t="n">
        <v>190</v>
      </c>
      <c r="AC28" s="108" t="n">
        <v>195</v>
      </c>
      <c r="AD28" s="108" t="n">
        <v>195</v>
      </c>
      <c r="AE28" s="92" t="n">
        <v>190</v>
      </c>
      <c r="AF28" s="103" t="n">
        <v>190</v>
      </c>
      <c r="AG28" s="104" t="n">
        <v>245</v>
      </c>
      <c r="AH28" s="105" t="s">
        <v>70</v>
      </c>
      <c r="AI28" s="106" t="n">
        <v>270</v>
      </c>
      <c r="AJ28" s="107" t="n">
        <v>280</v>
      </c>
      <c r="AK28" s="107" t="s">
        <v>82</v>
      </c>
      <c r="AL28" s="92" t="n">
        <v>280</v>
      </c>
      <c r="AM28" s="103" t="n">
        <v>280</v>
      </c>
      <c r="AN28" s="109" t="n">
        <v>300</v>
      </c>
      <c r="AO28" s="105" t="s">
        <v>70</v>
      </c>
      <c r="AP28" s="110" t="n">
        <v>720</v>
      </c>
      <c r="AQ28" s="109" t="n">
        <v>825</v>
      </c>
      <c r="AR28" s="105" t="s">
        <v>70</v>
      </c>
      <c r="AS28" s="111" t="n">
        <v>1</v>
      </c>
      <c r="AT28" s="112" t="s">
        <v>221</v>
      </c>
      <c r="AU28" s="112" t="s">
        <v>221</v>
      </c>
      <c r="AV28" s="113" t="s">
        <v>84</v>
      </c>
      <c r="AW28" s="114" t="s">
        <v>84</v>
      </c>
      <c r="AX28" s="115" t="n">
        <v>416.304</v>
      </c>
      <c r="AY28" s="111"/>
    </row>
    <row r="29" s="30" customFormat="true" ht="20.25" hidden="false" customHeight="true" outlineLevel="0" collapsed="false">
      <c r="A29" s="33"/>
      <c r="B29" s="90" t="n">
        <v>166621</v>
      </c>
      <c r="C29" s="91" t="s">
        <v>222</v>
      </c>
      <c r="D29" s="91" t="s">
        <v>223</v>
      </c>
      <c r="E29" s="92" t="s">
        <v>126</v>
      </c>
      <c r="F29" s="93" t="n">
        <v>32940</v>
      </c>
      <c r="G29" s="94" t="n">
        <v>20</v>
      </c>
      <c r="H29" s="95" t="s">
        <v>224</v>
      </c>
      <c r="I29" s="90" t="n">
        <v>74.5</v>
      </c>
      <c r="J29" s="96" t="s">
        <v>76</v>
      </c>
      <c r="K29" s="96" t="s">
        <v>225</v>
      </c>
      <c r="L29" s="97" t="s">
        <v>226</v>
      </c>
      <c r="M29" s="98" t="s">
        <v>63</v>
      </c>
      <c r="N29" s="96" t="s">
        <v>227</v>
      </c>
      <c r="O29" s="99" t="s">
        <v>78</v>
      </c>
      <c r="P29" s="96" t="s">
        <v>228</v>
      </c>
      <c r="Q29" s="96" t="s">
        <v>229</v>
      </c>
      <c r="R29" s="96" t="s">
        <v>119</v>
      </c>
      <c r="S29" s="100" t="n">
        <v>0.7159</v>
      </c>
      <c r="T29" s="91" t="s">
        <v>230</v>
      </c>
      <c r="U29" s="117" t="n">
        <v>200</v>
      </c>
      <c r="V29" s="92" t="n">
        <v>200</v>
      </c>
      <c r="W29" s="102" t="n">
        <v>220</v>
      </c>
      <c r="X29" s="92" t="n">
        <v>200</v>
      </c>
      <c r="Y29" s="103" t="n">
        <v>200</v>
      </c>
      <c r="Z29" s="104" t="n">
        <v>275</v>
      </c>
      <c r="AA29" s="105" t="s">
        <v>70</v>
      </c>
      <c r="AB29" s="106" t="n">
        <v>140</v>
      </c>
      <c r="AC29" s="108" t="n">
        <v>160</v>
      </c>
      <c r="AD29" s="107" t="n">
        <v>160</v>
      </c>
      <c r="AE29" s="92" t="n">
        <v>160</v>
      </c>
      <c r="AF29" s="103" t="n">
        <v>160</v>
      </c>
      <c r="AG29" s="104" t="n">
        <v>200</v>
      </c>
      <c r="AH29" s="105" t="s">
        <v>70</v>
      </c>
      <c r="AI29" s="106" t="n">
        <v>215</v>
      </c>
      <c r="AJ29" s="108" t="n">
        <v>235</v>
      </c>
      <c r="AK29" s="107" t="n">
        <v>235</v>
      </c>
      <c r="AL29" s="92" t="n">
        <v>235</v>
      </c>
      <c r="AM29" s="103" t="n">
        <v>235</v>
      </c>
      <c r="AN29" s="109" t="n">
        <v>280</v>
      </c>
      <c r="AO29" s="105" t="s">
        <v>70</v>
      </c>
      <c r="AP29" s="110" t="n">
        <v>595</v>
      </c>
      <c r="AQ29" s="109" t="n">
        <v>745</v>
      </c>
      <c r="AR29" s="105" t="s">
        <v>70</v>
      </c>
      <c r="AS29" s="138" t="n">
        <v>1</v>
      </c>
      <c r="AT29" s="112" t="s">
        <v>231</v>
      </c>
      <c r="AU29" s="112" t="s">
        <v>190</v>
      </c>
      <c r="AV29" s="113" t="s">
        <v>123</v>
      </c>
      <c r="AW29" s="114" t="s">
        <v>111</v>
      </c>
      <c r="AX29" s="115" t="n">
        <v>425.9605</v>
      </c>
      <c r="AY29" s="111"/>
    </row>
    <row r="30" s="30" customFormat="true" ht="20.25" hidden="false" customHeight="true" outlineLevel="0" collapsed="false">
      <c r="A30" s="33"/>
      <c r="B30" s="90" t="n">
        <v>220273</v>
      </c>
      <c r="C30" s="91" t="s">
        <v>232</v>
      </c>
      <c r="D30" s="91" t="s">
        <v>233</v>
      </c>
      <c r="E30" s="92" t="s">
        <v>126</v>
      </c>
      <c r="F30" s="93" t="n">
        <v>32567</v>
      </c>
      <c r="G30" s="94" t="n">
        <v>21</v>
      </c>
      <c r="H30" s="95" t="s">
        <v>224</v>
      </c>
      <c r="I30" s="90" t="n">
        <v>74.2</v>
      </c>
      <c r="J30" s="96" t="s">
        <v>76</v>
      </c>
      <c r="K30" s="96" t="s">
        <v>225</v>
      </c>
      <c r="L30" s="97" t="s">
        <v>226</v>
      </c>
      <c r="M30" s="98" t="s">
        <v>63</v>
      </c>
      <c r="N30" s="96" t="s">
        <v>227</v>
      </c>
      <c r="O30" s="99" t="s">
        <v>78</v>
      </c>
      <c r="P30" s="96" t="s">
        <v>228</v>
      </c>
      <c r="Q30" s="96" t="s">
        <v>229</v>
      </c>
      <c r="R30" s="96" t="s">
        <v>119</v>
      </c>
      <c r="S30" s="100" t="n">
        <v>0.7179</v>
      </c>
      <c r="T30" s="91" t="s">
        <v>234</v>
      </c>
      <c r="U30" s="101" t="n">
        <v>170</v>
      </c>
      <c r="V30" s="102" t="n">
        <v>180</v>
      </c>
      <c r="W30" s="92" t="n">
        <v>180</v>
      </c>
      <c r="X30" s="92" t="n">
        <v>180</v>
      </c>
      <c r="Y30" s="103" t="n">
        <v>180</v>
      </c>
      <c r="Z30" s="104" t="n">
        <v>275</v>
      </c>
      <c r="AA30" s="105" t="s">
        <v>70</v>
      </c>
      <c r="AB30" s="106" t="n">
        <v>125</v>
      </c>
      <c r="AC30" s="107" t="n">
        <v>130</v>
      </c>
      <c r="AD30" s="108" t="n">
        <v>132.5</v>
      </c>
      <c r="AE30" s="92" t="n">
        <v>130</v>
      </c>
      <c r="AF30" s="103" t="n">
        <v>130</v>
      </c>
      <c r="AG30" s="104" t="n">
        <v>200</v>
      </c>
      <c r="AH30" s="105" t="s">
        <v>70</v>
      </c>
      <c r="AI30" s="106" t="n">
        <v>180</v>
      </c>
      <c r="AJ30" s="107" t="n">
        <v>195</v>
      </c>
      <c r="AK30" s="107" t="n">
        <v>205</v>
      </c>
      <c r="AL30" s="92" t="n">
        <v>205</v>
      </c>
      <c r="AM30" s="103" t="n">
        <v>205</v>
      </c>
      <c r="AN30" s="109" t="n">
        <v>280</v>
      </c>
      <c r="AO30" s="105" t="s">
        <v>70</v>
      </c>
      <c r="AP30" s="110" t="n">
        <v>515</v>
      </c>
      <c r="AQ30" s="109" t="n">
        <v>745</v>
      </c>
      <c r="AR30" s="105" t="s">
        <v>70</v>
      </c>
      <c r="AS30" s="138" t="n">
        <v>2</v>
      </c>
      <c r="AT30" s="112" t="s">
        <v>235</v>
      </c>
      <c r="AU30" s="112" t="s">
        <v>236</v>
      </c>
      <c r="AV30" s="113" t="s">
        <v>111</v>
      </c>
      <c r="AW30" s="114" t="s">
        <v>97</v>
      </c>
      <c r="AX30" s="115" t="n">
        <v>369.7185</v>
      </c>
      <c r="AY30" s="111"/>
    </row>
    <row r="31" s="30" customFormat="true" ht="20.25" hidden="false" customHeight="true" outlineLevel="0" collapsed="false">
      <c r="A31" s="33"/>
      <c r="B31" s="90" t="n">
        <v>275297</v>
      </c>
      <c r="C31" s="91" t="s">
        <v>237</v>
      </c>
      <c r="D31" s="91" t="s">
        <v>238</v>
      </c>
      <c r="E31" s="92" t="s">
        <v>126</v>
      </c>
      <c r="F31" s="93" t="n">
        <v>32923</v>
      </c>
      <c r="G31" s="94" t="n">
        <v>20</v>
      </c>
      <c r="H31" s="95" t="s">
        <v>224</v>
      </c>
      <c r="I31" s="90" t="n">
        <v>73.5</v>
      </c>
      <c r="J31" s="96" t="s">
        <v>76</v>
      </c>
      <c r="K31" s="96" t="s">
        <v>225</v>
      </c>
      <c r="L31" s="97" t="s">
        <v>226</v>
      </c>
      <c r="M31" s="98" t="s">
        <v>63</v>
      </c>
      <c r="N31" s="96" t="s">
        <v>227</v>
      </c>
      <c r="O31" s="99" t="s">
        <v>78</v>
      </c>
      <c r="P31" s="96" t="s">
        <v>228</v>
      </c>
      <c r="Q31" s="96" t="s">
        <v>229</v>
      </c>
      <c r="R31" s="96" t="s">
        <v>119</v>
      </c>
      <c r="S31" s="100" t="n">
        <v>0.7228</v>
      </c>
      <c r="T31" s="91" t="s">
        <v>178</v>
      </c>
      <c r="U31" s="101" t="n">
        <v>150</v>
      </c>
      <c r="V31" s="92" t="n">
        <v>170</v>
      </c>
      <c r="W31" s="102" t="n">
        <v>175</v>
      </c>
      <c r="X31" s="92" t="n">
        <v>170</v>
      </c>
      <c r="Y31" s="103" t="n">
        <v>170</v>
      </c>
      <c r="Z31" s="104" t="n">
        <v>275</v>
      </c>
      <c r="AA31" s="105" t="s">
        <v>70</v>
      </c>
      <c r="AB31" s="106" t="n">
        <v>90</v>
      </c>
      <c r="AC31" s="107" t="n">
        <v>100</v>
      </c>
      <c r="AD31" s="108" t="n">
        <v>105</v>
      </c>
      <c r="AE31" s="92" t="n">
        <v>100</v>
      </c>
      <c r="AF31" s="103" t="n">
        <v>100</v>
      </c>
      <c r="AG31" s="104" t="n">
        <v>200</v>
      </c>
      <c r="AH31" s="105" t="s">
        <v>70</v>
      </c>
      <c r="AI31" s="106" t="n">
        <v>200</v>
      </c>
      <c r="AJ31" s="107" t="n">
        <v>215</v>
      </c>
      <c r="AK31" s="108" t="n">
        <v>235</v>
      </c>
      <c r="AL31" s="92" t="n">
        <v>215</v>
      </c>
      <c r="AM31" s="103" t="n">
        <v>215</v>
      </c>
      <c r="AN31" s="109" t="n">
        <v>280</v>
      </c>
      <c r="AO31" s="105" t="s">
        <v>70</v>
      </c>
      <c r="AP31" s="110" t="n">
        <v>485</v>
      </c>
      <c r="AQ31" s="109" t="n">
        <v>745</v>
      </c>
      <c r="AR31" s="105" t="s">
        <v>70</v>
      </c>
      <c r="AS31" s="138" t="n">
        <v>3</v>
      </c>
      <c r="AT31" s="112" t="s">
        <v>239</v>
      </c>
      <c r="AU31" s="112" t="s">
        <v>240</v>
      </c>
      <c r="AV31" s="113" t="s">
        <v>84</v>
      </c>
      <c r="AW31" s="114" t="s">
        <v>72</v>
      </c>
      <c r="AX31" s="115" t="n">
        <v>350.558</v>
      </c>
      <c r="AY31" s="111"/>
    </row>
    <row r="32" s="30" customFormat="true" ht="20.25" hidden="false" customHeight="true" outlineLevel="0" collapsed="false">
      <c r="A32" s="33"/>
      <c r="B32" s="90" t="n">
        <v>230628</v>
      </c>
      <c r="C32" s="91" t="s">
        <v>241</v>
      </c>
      <c r="D32" s="91" t="s">
        <v>242</v>
      </c>
      <c r="E32" s="92" t="s">
        <v>126</v>
      </c>
      <c r="F32" s="93" t="n">
        <v>33795</v>
      </c>
      <c r="G32" s="94" t="n">
        <v>18</v>
      </c>
      <c r="H32" s="95" t="s">
        <v>224</v>
      </c>
      <c r="I32" s="90" t="n">
        <v>73.4</v>
      </c>
      <c r="J32" s="96" t="s">
        <v>76</v>
      </c>
      <c r="K32" s="96" t="s">
        <v>225</v>
      </c>
      <c r="L32" s="97" t="s">
        <v>226</v>
      </c>
      <c r="M32" s="98" t="s">
        <v>63</v>
      </c>
      <c r="N32" s="96" t="s">
        <v>227</v>
      </c>
      <c r="O32" s="99" t="s">
        <v>78</v>
      </c>
      <c r="P32" s="96" t="s">
        <v>228</v>
      </c>
      <c r="Q32" s="96" t="s">
        <v>229</v>
      </c>
      <c r="R32" s="96" t="s">
        <v>119</v>
      </c>
      <c r="S32" s="100" t="n">
        <v>0.7235</v>
      </c>
      <c r="T32" s="91" t="s">
        <v>234</v>
      </c>
      <c r="U32" s="117" t="n">
        <v>165</v>
      </c>
      <c r="V32" s="102" t="n">
        <v>165</v>
      </c>
      <c r="W32" s="92" t="n">
        <v>165</v>
      </c>
      <c r="X32" s="92" t="n">
        <v>165</v>
      </c>
      <c r="Y32" s="103" t="n">
        <v>165</v>
      </c>
      <c r="Z32" s="104" t="n">
        <v>275</v>
      </c>
      <c r="AA32" s="105" t="s">
        <v>70</v>
      </c>
      <c r="AB32" s="106" t="n">
        <v>120</v>
      </c>
      <c r="AC32" s="107" t="n">
        <v>127.5</v>
      </c>
      <c r="AD32" s="108" t="n">
        <v>132.5</v>
      </c>
      <c r="AE32" s="92" t="n">
        <v>127.5</v>
      </c>
      <c r="AF32" s="103" t="n">
        <v>127.5</v>
      </c>
      <c r="AG32" s="104" t="n">
        <v>200</v>
      </c>
      <c r="AH32" s="105" t="s">
        <v>70</v>
      </c>
      <c r="AI32" s="106" t="n">
        <v>175</v>
      </c>
      <c r="AJ32" s="107" t="n">
        <v>185</v>
      </c>
      <c r="AK32" s="108" t="n">
        <v>212.5</v>
      </c>
      <c r="AL32" s="92" t="n">
        <v>185</v>
      </c>
      <c r="AM32" s="103" t="n">
        <v>185</v>
      </c>
      <c r="AN32" s="109" t="n">
        <v>280</v>
      </c>
      <c r="AO32" s="105" t="s">
        <v>70</v>
      </c>
      <c r="AP32" s="110" t="n">
        <v>477.5</v>
      </c>
      <c r="AQ32" s="109" t="n">
        <v>745</v>
      </c>
      <c r="AR32" s="105" t="s">
        <v>70</v>
      </c>
      <c r="AS32" s="138" t="n">
        <v>4</v>
      </c>
      <c r="AT32" s="112" t="s">
        <v>243</v>
      </c>
      <c r="AU32" s="112" t="s">
        <v>244</v>
      </c>
      <c r="AV32" s="113" t="s">
        <v>84</v>
      </c>
      <c r="AW32" s="114" t="s">
        <v>72</v>
      </c>
      <c r="AX32" s="115" t="n">
        <v>345.47125</v>
      </c>
      <c r="AY32" s="111"/>
    </row>
    <row r="33" s="30" customFormat="true" ht="20.25" hidden="false" customHeight="true" outlineLevel="0" collapsed="false">
      <c r="A33" s="33"/>
      <c r="B33" s="90" t="n">
        <v>220931</v>
      </c>
      <c r="C33" s="91" t="s">
        <v>245</v>
      </c>
      <c r="D33" s="91" t="s">
        <v>192</v>
      </c>
      <c r="E33" s="92" t="s">
        <v>126</v>
      </c>
      <c r="F33" s="93" t="n">
        <v>33151</v>
      </c>
      <c r="G33" s="94" t="n">
        <v>20</v>
      </c>
      <c r="H33" s="95" t="s">
        <v>224</v>
      </c>
      <c r="I33" s="90" t="n">
        <v>85.7</v>
      </c>
      <c r="J33" s="96" t="s">
        <v>200</v>
      </c>
      <c r="K33" s="96" t="s">
        <v>225</v>
      </c>
      <c r="L33" s="97" t="s">
        <v>226</v>
      </c>
      <c r="M33" s="98" t="s">
        <v>63</v>
      </c>
      <c r="N33" s="96" t="s">
        <v>246</v>
      </c>
      <c r="O33" s="99" t="s">
        <v>201</v>
      </c>
      <c r="P33" s="96" t="s">
        <v>247</v>
      </c>
      <c r="Q33" s="96" t="s">
        <v>248</v>
      </c>
      <c r="R33" s="96" t="s">
        <v>79</v>
      </c>
      <c r="S33" s="100" t="n">
        <v>0.6553</v>
      </c>
      <c r="T33" s="91" t="s">
        <v>249</v>
      </c>
      <c r="U33" s="117" t="n">
        <v>190</v>
      </c>
      <c r="V33" s="92" t="n">
        <v>190</v>
      </c>
      <c r="W33" s="102" t="n">
        <v>192.5</v>
      </c>
      <c r="X33" s="92" t="n">
        <v>190</v>
      </c>
      <c r="Y33" s="103" t="n">
        <v>190</v>
      </c>
      <c r="Z33" s="104" t="n">
        <v>275</v>
      </c>
      <c r="AA33" s="105" t="s">
        <v>70</v>
      </c>
      <c r="AB33" s="106" t="n">
        <v>145</v>
      </c>
      <c r="AC33" s="107" t="n">
        <v>150</v>
      </c>
      <c r="AD33" s="108" t="n">
        <v>152.5</v>
      </c>
      <c r="AE33" s="92" t="n">
        <v>150</v>
      </c>
      <c r="AF33" s="103" t="n">
        <v>150</v>
      </c>
      <c r="AG33" s="104" t="n">
        <v>190</v>
      </c>
      <c r="AH33" s="105" t="s">
        <v>70</v>
      </c>
      <c r="AI33" s="106" t="n">
        <v>200</v>
      </c>
      <c r="AJ33" s="108" t="n">
        <v>225</v>
      </c>
      <c r="AK33" s="108" t="n">
        <v>225</v>
      </c>
      <c r="AL33" s="92" t="n">
        <v>200</v>
      </c>
      <c r="AM33" s="103" t="n">
        <v>200</v>
      </c>
      <c r="AN33" s="109" t="n">
        <v>270</v>
      </c>
      <c r="AO33" s="105" t="s">
        <v>70</v>
      </c>
      <c r="AP33" s="110" t="n">
        <v>540</v>
      </c>
      <c r="AQ33" s="109" t="n">
        <v>735</v>
      </c>
      <c r="AR33" s="105" t="s">
        <v>70</v>
      </c>
      <c r="AS33" s="111" t="n">
        <v>1</v>
      </c>
      <c r="AT33" s="112" t="s">
        <v>250</v>
      </c>
      <c r="AU33" s="112" t="s">
        <v>251</v>
      </c>
      <c r="AV33" s="113" t="s">
        <v>84</v>
      </c>
      <c r="AW33" s="114" t="s">
        <v>72</v>
      </c>
      <c r="AX33" s="115" t="n">
        <v>353.862</v>
      </c>
      <c r="AY33" s="111"/>
    </row>
    <row r="34" s="30" customFormat="true" ht="20.25" hidden="false" customHeight="true" outlineLevel="0" collapsed="false">
      <c r="A34" s="33"/>
      <c r="B34" s="90" t="n">
        <v>219010</v>
      </c>
      <c r="C34" s="91" t="s">
        <v>252</v>
      </c>
      <c r="D34" s="91" t="s">
        <v>253</v>
      </c>
      <c r="E34" s="92" t="s">
        <v>126</v>
      </c>
      <c r="F34" s="93" t="n">
        <v>32983</v>
      </c>
      <c r="G34" s="94" t="n">
        <v>20</v>
      </c>
      <c r="H34" s="95" t="s">
        <v>224</v>
      </c>
      <c r="I34" s="90" t="n">
        <v>117.8</v>
      </c>
      <c r="J34" s="96" t="s">
        <v>216</v>
      </c>
      <c r="K34" s="96" t="s">
        <v>225</v>
      </c>
      <c r="L34" s="97" t="s">
        <v>226</v>
      </c>
      <c r="M34" s="98" t="s">
        <v>63</v>
      </c>
      <c r="N34" s="96" t="s">
        <v>254</v>
      </c>
      <c r="O34" s="99" t="s">
        <v>217</v>
      </c>
      <c r="P34" s="96" t="s">
        <v>255</v>
      </c>
      <c r="Q34" s="96" t="s">
        <v>256</v>
      </c>
      <c r="R34" s="96" t="s">
        <v>218</v>
      </c>
      <c r="S34" s="100" t="n">
        <v>0.5775</v>
      </c>
      <c r="T34" s="91" t="s">
        <v>257</v>
      </c>
      <c r="U34" s="101" t="n">
        <v>260</v>
      </c>
      <c r="V34" s="102" t="n">
        <v>270</v>
      </c>
      <c r="W34" s="92" t="s">
        <v>82</v>
      </c>
      <c r="X34" s="92" t="n">
        <v>260</v>
      </c>
      <c r="Y34" s="103" t="n">
        <v>260</v>
      </c>
      <c r="Z34" s="104" t="n">
        <v>272.5</v>
      </c>
      <c r="AA34" s="105" t="s">
        <v>70</v>
      </c>
      <c r="AB34" s="106" t="n">
        <v>140</v>
      </c>
      <c r="AC34" s="107" t="s">
        <v>82</v>
      </c>
      <c r="AD34" s="107" t="s">
        <v>82</v>
      </c>
      <c r="AE34" s="92" t="n">
        <v>140</v>
      </c>
      <c r="AF34" s="103" t="n">
        <v>140</v>
      </c>
      <c r="AG34" s="104" t="n">
        <v>170</v>
      </c>
      <c r="AH34" s="105" t="s">
        <v>70</v>
      </c>
      <c r="AI34" s="106" t="n">
        <v>260</v>
      </c>
      <c r="AJ34" s="107" t="s">
        <v>82</v>
      </c>
      <c r="AK34" s="107" t="s">
        <v>82</v>
      </c>
      <c r="AL34" s="92" t="n">
        <v>260</v>
      </c>
      <c r="AM34" s="103" t="n">
        <v>260</v>
      </c>
      <c r="AN34" s="109" t="n">
        <v>277.5</v>
      </c>
      <c r="AO34" s="105" t="s">
        <v>70</v>
      </c>
      <c r="AP34" s="110" t="n">
        <v>660</v>
      </c>
      <c r="AQ34" s="109" t="n">
        <v>720</v>
      </c>
      <c r="AR34" s="105" t="s">
        <v>70</v>
      </c>
      <c r="AS34" s="111" t="n">
        <v>1</v>
      </c>
      <c r="AT34" s="112" t="s">
        <v>258</v>
      </c>
      <c r="AU34" s="112" t="s">
        <v>259</v>
      </c>
      <c r="AV34" s="113" t="s">
        <v>111</v>
      </c>
      <c r="AW34" s="114" t="s">
        <v>97</v>
      </c>
      <c r="AX34" s="115" t="n">
        <v>381.15</v>
      </c>
      <c r="AY34" s="111"/>
    </row>
    <row r="35" s="30" customFormat="true" ht="20.25" hidden="false" customHeight="true" outlineLevel="0" collapsed="false">
      <c r="A35" s="33"/>
      <c r="B35" s="90" t="n">
        <v>60114</v>
      </c>
      <c r="C35" s="91" t="s">
        <v>260</v>
      </c>
      <c r="D35" s="91" t="s">
        <v>261</v>
      </c>
      <c r="E35" s="92" t="s">
        <v>126</v>
      </c>
      <c r="F35" s="93" t="n">
        <v>20791</v>
      </c>
      <c r="G35" s="94" t="n">
        <v>54</v>
      </c>
      <c r="H35" s="95" t="s">
        <v>100</v>
      </c>
      <c r="I35" s="90" t="n">
        <v>88</v>
      </c>
      <c r="J35" s="96" t="s">
        <v>200</v>
      </c>
      <c r="K35" s="96" t="s">
        <v>262</v>
      </c>
      <c r="L35" s="97" t="s">
        <v>58</v>
      </c>
      <c r="M35" s="98" t="s">
        <v>63</v>
      </c>
      <c r="N35" s="96" t="s">
        <v>263</v>
      </c>
      <c r="O35" s="99" t="s">
        <v>201</v>
      </c>
      <c r="P35" s="96" t="s">
        <v>264</v>
      </c>
      <c r="Q35" s="96" t="s">
        <v>265</v>
      </c>
      <c r="R35" s="96" t="s">
        <v>79</v>
      </c>
      <c r="S35" s="100" t="n">
        <v>0.6459</v>
      </c>
      <c r="T35" s="91" t="s">
        <v>266</v>
      </c>
      <c r="U35" s="101" t="n">
        <v>177.5</v>
      </c>
      <c r="V35" s="102" t="n">
        <v>182.5</v>
      </c>
      <c r="W35" s="92" t="n">
        <v>185</v>
      </c>
      <c r="X35" s="92" t="n">
        <v>185</v>
      </c>
      <c r="Y35" s="103" t="n">
        <v>185</v>
      </c>
      <c r="Z35" s="104" t="n">
        <v>250</v>
      </c>
      <c r="AA35" s="105" t="s">
        <v>70</v>
      </c>
      <c r="AB35" s="106" t="n">
        <v>120</v>
      </c>
      <c r="AC35" s="107" t="n">
        <v>127.5</v>
      </c>
      <c r="AD35" s="107" t="n">
        <v>132.5</v>
      </c>
      <c r="AE35" s="92" t="n">
        <v>132.5</v>
      </c>
      <c r="AF35" s="103" t="n">
        <v>132.5</v>
      </c>
      <c r="AG35" s="104" t="n">
        <v>172.5</v>
      </c>
      <c r="AH35" s="105" t="s">
        <v>70</v>
      </c>
      <c r="AI35" s="106" t="n">
        <v>225</v>
      </c>
      <c r="AJ35" s="107" t="n">
        <v>240</v>
      </c>
      <c r="AK35" s="108" t="n">
        <v>250</v>
      </c>
      <c r="AL35" s="92" t="n">
        <v>240</v>
      </c>
      <c r="AM35" s="103" t="n">
        <v>240</v>
      </c>
      <c r="AN35" s="109" t="n">
        <v>290</v>
      </c>
      <c r="AO35" s="105" t="s">
        <v>70</v>
      </c>
      <c r="AP35" s="110" t="n">
        <v>557.5</v>
      </c>
      <c r="AQ35" s="109" t="n">
        <v>700</v>
      </c>
      <c r="AR35" s="105" t="s">
        <v>70</v>
      </c>
      <c r="AS35" s="111" t="n">
        <v>1</v>
      </c>
      <c r="AT35" s="112" t="s">
        <v>267</v>
      </c>
      <c r="AU35" s="112" t="s">
        <v>268</v>
      </c>
      <c r="AV35" s="113" t="s">
        <v>111</v>
      </c>
      <c r="AW35" s="114" t="s">
        <v>72</v>
      </c>
      <c r="AX35" s="115" t="n">
        <v>360.08925</v>
      </c>
      <c r="AY35" s="111"/>
    </row>
    <row r="36" s="30" customFormat="true" ht="20.25" hidden="false" customHeight="true" outlineLevel="0" collapsed="false">
      <c r="A36" s="33"/>
      <c r="B36" s="104" t="n">
        <v>208342</v>
      </c>
      <c r="C36" s="139" t="s">
        <v>269</v>
      </c>
      <c r="D36" s="139" t="s">
        <v>270</v>
      </c>
      <c r="E36" s="92" t="s">
        <v>126</v>
      </c>
      <c r="F36" s="93" t="n">
        <v>18155</v>
      </c>
      <c r="G36" s="94" t="n">
        <v>61</v>
      </c>
      <c r="H36" s="95" t="s">
        <v>271</v>
      </c>
      <c r="I36" s="90" t="n">
        <v>106.5</v>
      </c>
      <c r="J36" s="96" t="s">
        <v>272</v>
      </c>
      <c r="K36" s="96" t="s">
        <v>273</v>
      </c>
      <c r="L36" s="97" t="s">
        <v>274</v>
      </c>
      <c r="M36" s="98" t="s">
        <v>63</v>
      </c>
      <c r="N36" s="96" t="s">
        <v>275</v>
      </c>
      <c r="O36" s="99" t="s">
        <v>276</v>
      </c>
      <c r="P36" s="96" t="s">
        <v>277</v>
      </c>
      <c r="Q36" s="96" t="s">
        <v>278</v>
      </c>
      <c r="R36" s="96" t="s">
        <v>279</v>
      </c>
      <c r="S36" s="100" t="n">
        <v>0.5946</v>
      </c>
      <c r="T36" s="91" t="s">
        <v>220</v>
      </c>
      <c r="U36" s="117" t="n">
        <v>165</v>
      </c>
      <c r="V36" s="102" t="n">
        <v>165</v>
      </c>
      <c r="W36" s="92" t="n">
        <v>165</v>
      </c>
      <c r="X36" s="92" t="n">
        <v>165</v>
      </c>
      <c r="Y36" s="103" t="n">
        <v>165</v>
      </c>
      <c r="Z36" s="104" t="n">
        <v>220</v>
      </c>
      <c r="AA36" s="105" t="s">
        <v>70</v>
      </c>
      <c r="AB36" s="116" t="n">
        <v>145</v>
      </c>
      <c r="AC36" s="107" t="n">
        <v>155</v>
      </c>
      <c r="AD36" s="107" t="n">
        <v>165</v>
      </c>
      <c r="AE36" s="92" t="n">
        <v>165</v>
      </c>
      <c r="AF36" s="103" t="n">
        <v>165</v>
      </c>
      <c r="AG36" s="104" t="n">
        <v>180</v>
      </c>
      <c r="AH36" s="105" t="s">
        <v>70</v>
      </c>
      <c r="AI36" s="106" t="n">
        <v>220</v>
      </c>
      <c r="AJ36" s="107" t="n">
        <v>240</v>
      </c>
      <c r="AK36" s="108" t="n">
        <v>250</v>
      </c>
      <c r="AL36" s="92" t="n">
        <v>240</v>
      </c>
      <c r="AM36" s="103" t="n">
        <v>240</v>
      </c>
      <c r="AN36" s="109" t="n">
        <v>272.5</v>
      </c>
      <c r="AO36" s="105" t="s">
        <v>70</v>
      </c>
      <c r="AP36" s="110" t="n">
        <v>570</v>
      </c>
      <c r="AQ36" s="109" t="n">
        <v>657.5</v>
      </c>
      <c r="AR36" s="105" t="s">
        <v>70</v>
      </c>
      <c r="AS36" s="111" t="n">
        <v>1</v>
      </c>
      <c r="AT36" s="112" t="s">
        <v>280</v>
      </c>
      <c r="AU36" s="112" t="s">
        <v>281</v>
      </c>
      <c r="AV36" s="113" t="s">
        <v>111</v>
      </c>
      <c r="AW36" s="114" t="s">
        <v>72</v>
      </c>
      <c r="AX36" s="115" t="n">
        <v>338.922</v>
      </c>
      <c r="AY36" s="111"/>
    </row>
    <row r="37" s="30" customFormat="true" ht="20.25" hidden="false" customHeight="true" outlineLevel="0" collapsed="false">
      <c r="A37" s="33"/>
      <c r="B37" s="90" t="n">
        <v>2333</v>
      </c>
      <c r="C37" s="91" t="s">
        <v>282</v>
      </c>
      <c r="D37" s="91" t="s">
        <v>283</v>
      </c>
      <c r="E37" s="92" t="s">
        <v>126</v>
      </c>
      <c r="F37" s="93" t="n">
        <v>25163</v>
      </c>
      <c r="G37" s="94" t="n">
        <v>42</v>
      </c>
      <c r="H37" s="95" t="s">
        <v>87</v>
      </c>
      <c r="I37" s="90" t="n">
        <v>71.3</v>
      </c>
      <c r="J37" s="96" t="s">
        <v>76</v>
      </c>
      <c r="K37" s="96" t="s">
        <v>284</v>
      </c>
      <c r="L37" s="97" t="s">
        <v>90</v>
      </c>
      <c r="M37" s="98" t="s">
        <v>63</v>
      </c>
      <c r="N37" s="96" t="s">
        <v>285</v>
      </c>
      <c r="O37" s="99" t="s">
        <v>78</v>
      </c>
      <c r="P37" s="96" t="s">
        <v>286</v>
      </c>
      <c r="Q37" s="96" t="s">
        <v>287</v>
      </c>
      <c r="R37" s="96" t="s">
        <v>119</v>
      </c>
      <c r="S37" s="100" t="n">
        <v>0.739</v>
      </c>
      <c r="T37" s="91" t="s">
        <v>108</v>
      </c>
      <c r="U37" s="117" t="n">
        <v>170</v>
      </c>
      <c r="V37" s="92" t="n">
        <v>170</v>
      </c>
      <c r="W37" s="102" t="n">
        <v>175</v>
      </c>
      <c r="X37" s="92" t="n">
        <v>170</v>
      </c>
      <c r="Y37" s="103" t="n">
        <v>170</v>
      </c>
      <c r="Z37" s="104" t="n">
        <v>270</v>
      </c>
      <c r="AA37" s="105" t="s">
        <v>70</v>
      </c>
      <c r="AB37" s="106" t="n">
        <v>90</v>
      </c>
      <c r="AC37" s="108" t="n">
        <v>95</v>
      </c>
      <c r="AD37" s="108" t="n">
        <v>95</v>
      </c>
      <c r="AE37" s="92" t="n">
        <v>90</v>
      </c>
      <c r="AF37" s="103" t="n">
        <v>90</v>
      </c>
      <c r="AG37" s="104" t="n">
        <v>172.5</v>
      </c>
      <c r="AH37" s="105" t="s">
        <v>70</v>
      </c>
      <c r="AI37" s="106" t="n">
        <v>230</v>
      </c>
      <c r="AJ37" s="107" t="n">
        <v>240</v>
      </c>
      <c r="AK37" s="108" t="n">
        <v>245</v>
      </c>
      <c r="AL37" s="92" t="n">
        <v>240</v>
      </c>
      <c r="AM37" s="103" t="n">
        <v>240</v>
      </c>
      <c r="AN37" s="109" t="n">
        <v>295.5</v>
      </c>
      <c r="AO37" s="105" t="s">
        <v>70</v>
      </c>
      <c r="AP37" s="110" t="n">
        <v>500</v>
      </c>
      <c r="AQ37" s="109" t="n">
        <v>682.5</v>
      </c>
      <c r="AR37" s="105" t="s">
        <v>70</v>
      </c>
      <c r="AS37" s="138" t="n">
        <v>1</v>
      </c>
      <c r="AT37" s="112" t="s">
        <v>288</v>
      </c>
      <c r="AU37" s="112" t="s">
        <v>289</v>
      </c>
      <c r="AV37" s="113" t="s">
        <v>84</v>
      </c>
      <c r="AW37" s="114" t="s">
        <v>72</v>
      </c>
      <c r="AX37" s="115" t="n">
        <v>369.5</v>
      </c>
      <c r="AY37" s="111"/>
    </row>
    <row r="38" s="30" customFormat="true" ht="20.25" hidden="false" customHeight="true" outlineLevel="0" collapsed="false">
      <c r="A38" s="33"/>
      <c r="B38" s="90" t="n">
        <v>167530</v>
      </c>
      <c r="C38" s="91" t="s">
        <v>290</v>
      </c>
      <c r="D38" s="91" t="s">
        <v>291</v>
      </c>
      <c r="E38" s="92" t="s">
        <v>126</v>
      </c>
      <c r="F38" s="93" t="n">
        <v>24355</v>
      </c>
      <c r="G38" s="94" t="n">
        <v>44</v>
      </c>
      <c r="H38" s="95" t="s">
        <v>87</v>
      </c>
      <c r="I38" s="90" t="n">
        <v>73.2</v>
      </c>
      <c r="J38" s="96" t="s">
        <v>76</v>
      </c>
      <c r="K38" s="96" t="s">
        <v>284</v>
      </c>
      <c r="L38" s="97" t="s">
        <v>90</v>
      </c>
      <c r="M38" s="98" t="s">
        <v>63</v>
      </c>
      <c r="N38" s="96" t="s">
        <v>285</v>
      </c>
      <c r="O38" s="99" t="s">
        <v>78</v>
      </c>
      <c r="P38" s="96" t="s">
        <v>286</v>
      </c>
      <c r="Q38" s="96" t="s">
        <v>287</v>
      </c>
      <c r="R38" s="96" t="s">
        <v>119</v>
      </c>
      <c r="S38" s="100" t="n">
        <v>0.7249</v>
      </c>
      <c r="T38" s="91" t="s">
        <v>292</v>
      </c>
      <c r="U38" s="101" t="n">
        <v>175</v>
      </c>
      <c r="V38" s="92" t="n">
        <v>185</v>
      </c>
      <c r="W38" s="102" t="n">
        <v>190</v>
      </c>
      <c r="X38" s="92" t="n">
        <v>185</v>
      </c>
      <c r="Y38" s="103" t="n">
        <v>185</v>
      </c>
      <c r="Z38" s="104" t="n">
        <v>270</v>
      </c>
      <c r="AA38" s="105" t="s">
        <v>70</v>
      </c>
      <c r="AB38" s="106" t="n">
        <v>120</v>
      </c>
      <c r="AC38" s="108" t="n">
        <v>122.5</v>
      </c>
      <c r="AD38" s="108" t="n">
        <v>122.5</v>
      </c>
      <c r="AE38" s="92" t="n">
        <v>120</v>
      </c>
      <c r="AF38" s="103" t="n">
        <v>120</v>
      </c>
      <c r="AG38" s="104" t="n">
        <v>172.5</v>
      </c>
      <c r="AH38" s="105" t="s">
        <v>70</v>
      </c>
      <c r="AI38" s="106" t="n">
        <v>190</v>
      </c>
      <c r="AJ38" s="108" t="n">
        <v>197.5</v>
      </c>
      <c r="AK38" s="108" t="n">
        <v>197.5</v>
      </c>
      <c r="AL38" s="92" t="n">
        <v>190</v>
      </c>
      <c r="AM38" s="103" t="n">
        <v>190</v>
      </c>
      <c r="AN38" s="109" t="n">
        <v>295.5</v>
      </c>
      <c r="AO38" s="105" t="s">
        <v>70</v>
      </c>
      <c r="AP38" s="110" t="n">
        <v>495</v>
      </c>
      <c r="AQ38" s="109" t="n">
        <v>682.5</v>
      </c>
      <c r="AR38" s="105" t="s">
        <v>70</v>
      </c>
      <c r="AS38" s="138" t="n">
        <v>2</v>
      </c>
      <c r="AT38" s="112" t="s">
        <v>293</v>
      </c>
      <c r="AU38" s="112" t="s">
        <v>294</v>
      </c>
      <c r="AV38" s="113" t="s">
        <v>84</v>
      </c>
      <c r="AW38" s="114" t="s">
        <v>72</v>
      </c>
      <c r="AX38" s="115" t="n">
        <v>358.8255</v>
      </c>
      <c r="AY38" s="111"/>
    </row>
    <row r="39" s="30" customFormat="true" ht="20.25" hidden="false" customHeight="true" outlineLevel="0" collapsed="false">
      <c r="A39" s="33"/>
      <c r="B39" s="90" t="n">
        <v>45254</v>
      </c>
      <c r="C39" s="91" t="s">
        <v>295</v>
      </c>
      <c r="D39" s="91" t="s">
        <v>296</v>
      </c>
      <c r="E39" s="92" t="s">
        <v>126</v>
      </c>
      <c r="F39" s="93" t="n">
        <v>25830</v>
      </c>
      <c r="G39" s="94" t="n">
        <v>40</v>
      </c>
      <c r="H39" s="95" t="s">
        <v>87</v>
      </c>
      <c r="I39" s="90" t="n">
        <v>81.9</v>
      </c>
      <c r="J39" s="96" t="s">
        <v>154</v>
      </c>
      <c r="K39" s="96" t="s">
        <v>284</v>
      </c>
      <c r="L39" s="97" t="s">
        <v>90</v>
      </c>
      <c r="M39" s="98" t="s">
        <v>63</v>
      </c>
      <c r="N39" s="96" t="s">
        <v>297</v>
      </c>
      <c r="O39" s="99" t="s">
        <v>158</v>
      </c>
      <c r="P39" s="96" t="s">
        <v>89</v>
      </c>
      <c r="Q39" s="96" t="s">
        <v>298</v>
      </c>
      <c r="R39" s="96" t="s">
        <v>77</v>
      </c>
      <c r="S39" s="100" t="n">
        <v>0.6729</v>
      </c>
      <c r="T39" s="91" t="s">
        <v>266</v>
      </c>
      <c r="U39" s="101" t="n">
        <v>212.5</v>
      </c>
      <c r="V39" s="92" t="n">
        <v>217.5</v>
      </c>
      <c r="W39" s="102" t="n">
        <v>222.5</v>
      </c>
      <c r="X39" s="92" t="n">
        <v>217.5</v>
      </c>
      <c r="Y39" s="103" t="n">
        <v>217.5</v>
      </c>
      <c r="Z39" s="104" t="n">
        <v>260</v>
      </c>
      <c r="AA39" s="105" t="s">
        <v>70</v>
      </c>
      <c r="AB39" s="106" t="n">
        <v>107.5</v>
      </c>
      <c r="AC39" s="108" t="n">
        <v>110</v>
      </c>
      <c r="AD39" s="108" t="n">
        <v>110</v>
      </c>
      <c r="AE39" s="92" t="n">
        <v>107.5</v>
      </c>
      <c r="AF39" s="103" t="n">
        <v>107.5</v>
      </c>
      <c r="AG39" s="104" t="n">
        <v>170</v>
      </c>
      <c r="AH39" s="105" t="s">
        <v>70</v>
      </c>
      <c r="AI39" s="106" t="n">
        <v>210</v>
      </c>
      <c r="AJ39" s="107" t="n">
        <v>225</v>
      </c>
      <c r="AK39" s="108" t="n">
        <v>230</v>
      </c>
      <c r="AL39" s="92" t="n">
        <v>225</v>
      </c>
      <c r="AM39" s="103" t="n">
        <v>225</v>
      </c>
      <c r="AN39" s="109" t="n">
        <v>282.5</v>
      </c>
      <c r="AO39" s="105" t="s">
        <v>70</v>
      </c>
      <c r="AP39" s="110" t="n">
        <v>550</v>
      </c>
      <c r="AQ39" s="109" t="n">
        <v>690</v>
      </c>
      <c r="AR39" s="105" t="s">
        <v>70</v>
      </c>
      <c r="AS39" s="137" t="n">
        <v>1</v>
      </c>
      <c r="AT39" s="112" t="s">
        <v>299</v>
      </c>
      <c r="AU39" s="112" t="s">
        <v>300</v>
      </c>
      <c r="AV39" s="113" t="s">
        <v>111</v>
      </c>
      <c r="AW39" s="114" t="s">
        <v>97</v>
      </c>
      <c r="AX39" s="115" t="n">
        <v>370.095</v>
      </c>
      <c r="AY39" s="111"/>
    </row>
    <row r="40" s="30" customFormat="true" ht="20.25" hidden="false" customHeight="true" outlineLevel="0" collapsed="false">
      <c r="A40" s="33"/>
      <c r="B40" s="90" t="n">
        <v>51721</v>
      </c>
      <c r="C40" s="91" t="s">
        <v>301</v>
      </c>
      <c r="D40" s="91" t="s">
        <v>302</v>
      </c>
      <c r="E40" s="92" t="s">
        <v>126</v>
      </c>
      <c r="F40" s="93" t="n">
        <v>23202</v>
      </c>
      <c r="G40" s="94" t="n">
        <v>47</v>
      </c>
      <c r="H40" s="95" t="s">
        <v>87</v>
      </c>
      <c r="I40" s="90" t="n">
        <v>82.5</v>
      </c>
      <c r="J40" s="96" t="s">
        <v>154</v>
      </c>
      <c r="K40" s="96" t="s">
        <v>284</v>
      </c>
      <c r="L40" s="97" t="s">
        <v>90</v>
      </c>
      <c r="M40" s="98" t="s">
        <v>63</v>
      </c>
      <c r="N40" s="96" t="s">
        <v>297</v>
      </c>
      <c r="O40" s="99" t="s">
        <v>158</v>
      </c>
      <c r="P40" s="96" t="s">
        <v>89</v>
      </c>
      <c r="Q40" s="96" t="s">
        <v>298</v>
      </c>
      <c r="R40" s="96" t="s">
        <v>77</v>
      </c>
      <c r="S40" s="100" t="n">
        <v>0.6699</v>
      </c>
      <c r="T40" s="91" t="s">
        <v>81</v>
      </c>
      <c r="U40" s="101" t="n">
        <v>180</v>
      </c>
      <c r="V40" s="92" t="n">
        <v>195</v>
      </c>
      <c r="W40" s="92" t="s">
        <v>82</v>
      </c>
      <c r="X40" s="92" t="n">
        <v>195</v>
      </c>
      <c r="Y40" s="103" t="n">
        <v>195</v>
      </c>
      <c r="Z40" s="104" t="n">
        <v>260</v>
      </c>
      <c r="AA40" s="105" t="s">
        <v>70</v>
      </c>
      <c r="AB40" s="106" t="n">
        <v>137.5</v>
      </c>
      <c r="AC40" s="108" t="n">
        <v>140</v>
      </c>
      <c r="AD40" s="107" t="n">
        <v>140</v>
      </c>
      <c r="AE40" s="92" t="n">
        <v>140</v>
      </c>
      <c r="AF40" s="103" t="n">
        <v>140</v>
      </c>
      <c r="AG40" s="104" t="n">
        <v>170</v>
      </c>
      <c r="AH40" s="105" t="s">
        <v>70</v>
      </c>
      <c r="AI40" s="106" t="n">
        <v>215</v>
      </c>
      <c r="AJ40" s="107" t="s">
        <v>82</v>
      </c>
      <c r="AK40" s="107" t="s">
        <v>82</v>
      </c>
      <c r="AL40" s="92" t="n">
        <v>215</v>
      </c>
      <c r="AM40" s="103" t="n">
        <v>215</v>
      </c>
      <c r="AN40" s="109" t="n">
        <v>282.5</v>
      </c>
      <c r="AO40" s="105" t="s">
        <v>70</v>
      </c>
      <c r="AP40" s="110" t="n">
        <v>550</v>
      </c>
      <c r="AQ40" s="109" t="n">
        <v>690</v>
      </c>
      <c r="AR40" s="105" t="s">
        <v>70</v>
      </c>
      <c r="AS40" s="137" t="n">
        <v>2</v>
      </c>
      <c r="AT40" s="112" t="s">
        <v>299</v>
      </c>
      <c r="AU40" s="112" t="s">
        <v>300</v>
      </c>
      <c r="AV40" s="113" t="s">
        <v>111</v>
      </c>
      <c r="AW40" s="114" t="s">
        <v>97</v>
      </c>
      <c r="AX40" s="115" t="n">
        <v>368.445</v>
      </c>
      <c r="AY40" s="111"/>
    </row>
    <row r="41" s="30" customFormat="true" ht="20.25" hidden="false" customHeight="true" outlineLevel="0" collapsed="false">
      <c r="A41" s="33"/>
      <c r="B41" s="90" t="n">
        <v>36768</v>
      </c>
      <c r="C41" s="91" t="s">
        <v>303</v>
      </c>
      <c r="D41" s="91" t="s">
        <v>304</v>
      </c>
      <c r="E41" s="92" t="s">
        <v>126</v>
      </c>
      <c r="F41" s="93" t="n">
        <v>26011</v>
      </c>
      <c r="G41" s="94" t="n">
        <v>39</v>
      </c>
      <c r="H41" s="95" t="s">
        <v>87</v>
      </c>
      <c r="I41" s="90" t="n">
        <v>89.7</v>
      </c>
      <c r="J41" s="96" t="s">
        <v>200</v>
      </c>
      <c r="K41" s="96" t="s">
        <v>284</v>
      </c>
      <c r="L41" s="97" t="s">
        <v>90</v>
      </c>
      <c r="M41" s="98" t="s">
        <v>63</v>
      </c>
      <c r="N41" s="96" t="s">
        <v>305</v>
      </c>
      <c r="O41" s="99" t="s">
        <v>201</v>
      </c>
      <c r="P41" s="96" t="s">
        <v>306</v>
      </c>
      <c r="Q41" s="96" t="s">
        <v>307</v>
      </c>
      <c r="R41" s="96" t="s">
        <v>79</v>
      </c>
      <c r="S41" s="100" t="n">
        <v>0.6395</v>
      </c>
      <c r="T41" s="91" t="s">
        <v>257</v>
      </c>
      <c r="U41" s="101" t="n">
        <v>200</v>
      </c>
      <c r="V41" s="92" t="n">
        <v>215</v>
      </c>
      <c r="W41" s="92" t="n">
        <v>230</v>
      </c>
      <c r="X41" s="92" t="n">
        <v>230</v>
      </c>
      <c r="Y41" s="103" t="n">
        <v>230</v>
      </c>
      <c r="Z41" s="104" t="n">
        <v>262.5</v>
      </c>
      <c r="AA41" s="105" t="s">
        <v>70</v>
      </c>
      <c r="AB41" s="106" t="n">
        <v>140</v>
      </c>
      <c r="AC41" s="107" t="n">
        <v>175</v>
      </c>
      <c r="AD41" s="107" t="n">
        <v>185</v>
      </c>
      <c r="AE41" s="92" t="n">
        <v>185</v>
      </c>
      <c r="AF41" s="103" t="n">
        <v>185</v>
      </c>
      <c r="AG41" s="104" t="n">
        <v>218.5</v>
      </c>
      <c r="AH41" s="105" t="s">
        <v>70</v>
      </c>
      <c r="AI41" s="106" t="n">
        <v>225</v>
      </c>
      <c r="AJ41" s="108" t="n">
        <v>250</v>
      </c>
      <c r="AK41" s="108" t="n">
        <v>250</v>
      </c>
      <c r="AL41" s="92" t="n">
        <v>225</v>
      </c>
      <c r="AM41" s="103" t="n">
        <v>225</v>
      </c>
      <c r="AN41" s="109" t="n">
        <v>285</v>
      </c>
      <c r="AO41" s="105" t="s">
        <v>70</v>
      </c>
      <c r="AP41" s="110" t="n">
        <v>640</v>
      </c>
      <c r="AQ41" s="109" t="n">
        <v>718.5</v>
      </c>
      <c r="AR41" s="105" t="s">
        <v>70</v>
      </c>
      <c r="AS41" s="138" t="n">
        <v>1</v>
      </c>
      <c r="AT41" s="112" t="s">
        <v>308</v>
      </c>
      <c r="AU41" s="112" t="s">
        <v>309</v>
      </c>
      <c r="AV41" s="113" t="s">
        <v>123</v>
      </c>
      <c r="AW41" s="114" t="s">
        <v>84</v>
      </c>
      <c r="AX41" s="115" t="n">
        <v>409.28</v>
      </c>
      <c r="AY41" s="111"/>
    </row>
    <row r="42" s="30" customFormat="true" ht="20.25" hidden="false" customHeight="true" outlineLevel="0" collapsed="false">
      <c r="A42" s="33"/>
      <c r="B42" s="90" t="n">
        <v>104738</v>
      </c>
      <c r="C42" s="91" t="s">
        <v>310</v>
      </c>
      <c r="D42" s="91" t="s">
        <v>311</v>
      </c>
      <c r="E42" s="92" t="s">
        <v>126</v>
      </c>
      <c r="F42" s="93" t="n">
        <v>25491</v>
      </c>
      <c r="G42" s="94" t="n">
        <v>41</v>
      </c>
      <c r="H42" s="95" t="s">
        <v>87</v>
      </c>
      <c r="I42" s="90" t="n">
        <v>89.3</v>
      </c>
      <c r="J42" s="96" t="s">
        <v>200</v>
      </c>
      <c r="K42" s="96" t="s">
        <v>284</v>
      </c>
      <c r="L42" s="97" t="s">
        <v>90</v>
      </c>
      <c r="M42" s="98" t="s">
        <v>63</v>
      </c>
      <c r="N42" s="96" t="s">
        <v>305</v>
      </c>
      <c r="O42" s="99" t="s">
        <v>201</v>
      </c>
      <c r="P42" s="96" t="s">
        <v>306</v>
      </c>
      <c r="Q42" s="96" t="s">
        <v>307</v>
      </c>
      <c r="R42" s="96" t="s">
        <v>79</v>
      </c>
      <c r="S42" s="100" t="n">
        <v>0.641</v>
      </c>
      <c r="T42" s="91" t="s">
        <v>312</v>
      </c>
      <c r="U42" s="101" t="n">
        <v>210</v>
      </c>
      <c r="V42" s="92" t="n">
        <v>220</v>
      </c>
      <c r="W42" s="102" t="n">
        <v>230</v>
      </c>
      <c r="X42" s="92" t="n">
        <v>220</v>
      </c>
      <c r="Y42" s="103" t="n">
        <v>220</v>
      </c>
      <c r="Z42" s="104" t="n">
        <v>262.5</v>
      </c>
      <c r="AA42" s="105" t="s">
        <v>70</v>
      </c>
      <c r="AB42" s="106" t="n">
        <v>160</v>
      </c>
      <c r="AC42" s="107" t="s">
        <v>82</v>
      </c>
      <c r="AD42" s="107" t="s">
        <v>82</v>
      </c>
      <c r="AE42" s="92" t="n">
        <v>160</v>
      </c>
      <c r="AF42" s="103" t="n">
        <v>160</v>
      </c>
      <c r="AG42" s="104" t="n">
        <v>218.5</v>
      </c>
      <c r="AH42" s="105" t="s">
        <v>70</v>
      </c>
      <c r="AI42" s="106" t="n">
        <v>210</v>
      </c>
      <c r="AJ42" s="108" t="n">
        <v>230</v>
      </c>
      <c r="AK42" s="107" t="s">
        <v>82</v>
      </c>
      <c r="AL42" s="92" t="n">
        <v>210</v>
      </c>
      <c r="AM42" s="103" t="n">
        <v>210</v>
      </c>
      <c r="AN42" s="109" t="n">
        <v>285</v>
      </c>
      <c r="AO42" s="105" t="s">
        <v>70</v>
      </c>
      <c r="AP42" s="110" t="n">
        <v>590</v>
      </c>
      <c r="AQ42" s="109" t="n">
        <v>718.5</v>
      </c>
      <c r="AR42" s="105" t="s">
        <v>70</v>
      </c>
      <c r="AS42" s="138" t="n">
        <v>2</v>
      </c>
      <c r="AT42" s="112" t="s">
        <v>313</v>
      </c>
      <c r="AU42" s="112" t="s">
        <v>314</v>
      </c>
      <c r="AV42" s="113" t="s">
        <v>111</v>
      </c>
      <c r="AW42" s="114" t="s">
        <v>97</v>
      </c>
      <c r="AX42" s="115" t="n">
        <v>378.19</v>
      </c>
      <c r="AY42" s="111"/>
    </row>
    <row r="43" s="30" customFormat="true" ht="20.25" hidden="false" customHeight="true" outlineLevel="0" collapsed="false">
      <c r="A43" s="33"/>
      <c r="B43" s="90" t="n">
        <v>64476</v>
      </c>
      <c r="C43" s="91" t="s">
        <v>315</v>
      </c>
      <c r="D43" s="91" t="s">
        <v>316</v>
      </c>
      <c r="E43" s="92" t="s">
        <v>126</v>
      </c>
      <c r="F43" s="93" t="n">
        <v>23905</v>
      </c>
      <c r="G43" s="94" t="n">
        <v>45</v>
      </c>
      <c r="H43" s="95" t="s">
        <v>87</v>
      </c>
      <c r="I43" s="90" t="n">
        <v>100.1</v>
      </c>
      <c r="J43" s="96" t="s">
        <v>272</v>
      </c>
      <c r="K43" s="96" t="s">
        <v>284</v>
      </c>
      <c r="L43" s="97" t="s">
        <v>90</v>
      </c>
      <c r="M43" s="98" t="s">
        <v>63</v>
      </c>
      <c r="N43" s="96" t="s">
        <v>317</v>
      </c>
      <c r="O43" s="99" t="s">
        <v>276</v>
      </c>
      <c r="P43" s="96" t="s">
        <v>318</v>
      </c>
      <c r="Q43" s="96" t="s">
        <v>319</v>
      </c>
      <c r="R43" s="96" t="s">
        <v>279</v>
      </c>
      <c r="S43" s="100" t="n">
        <v>0.6083</v>
      </c>
      <c r="T43" s="91" t="s">
        <v>320</v>
      </c>
      <c r="U43" s="117" t="n">
        <v>250</v>
      </c>
      <c r="V43" s="92" t="n">
        <v>250</v>
      </c>
      <c r="W43" s="92" t="n">
        <v>280</v>
      </c>
      <c r="X43" s="92" t="n">
        <v>280</v>
      </c>
      <c r="Y43" s="103" t="n">
        <v>280</v>
      </c>
      <c r="Z43" s="104" t="n">
        <v>305</v>
      </c>
      <c r="AA43" s="105" t="s">
        <v>70</v>
      </c>
      <c r="AB43" s="116" t="n">
        <v>180</v>
      </c>
      <c r="AC43" s="107" t="n">
        <v>180</v>
      </c>
      <c r="AD43" s="107" t="n">
        <v>190</v>
      </c>
      <c r="AE43" s="92" t="n">
        <v>190</v>
      </c>
      <c r="AF43" s="103" t="n">
        <v>190</v>
      </c>
      <c r="AG43" s="104" t="n">
        <v>235.5</v>
      </c>
      <c r="AH43" s="105" t="s">
        <v>70</v>
      </c>
      <c r="AI43" s="106" t="n">
        <v>230</v>
      </c>
      <c r="AJ43" s="107" t="n">
        <v>250</v>
      </c>
      <c r="AK43" s="107" t="n">
        <v>270</v>
      </c>
      <c r="AL43" s="92" t="n">
        <v>270</v>
      </c>
      <c r="AM43" s="103" t="n">
        <v>270</v>
      </c>
      <c r="AN43" s="109" t="n">
        <v>305</v>
      </c>
      <c r="AO43" s="105" t="s">
        <v>70</v>
      </c>
      <c r="AP43" s="110" t="n">
        <v>740</v>
      </c>
      <c r="AQ43" s="109" t="n">
        <v>802.5</v>
      </c>
      <c r="AR43" s="105" t="s">
        <v>70</v>
      </c>
      <c r="AS43" s="111" t="n">
        <v>1</v>
      </c>
      <c r="AT43" s="112" t="s">
        <v>321</v>
      </c>
      <c r="AU43" s="112" t="s">
        <v>322</v>
      </c>
      <c r="AV43" s="113" t="s">
        <v>323</v>
      </c>
      <c r="AW43" s="114" t="s">
        <v>111</v>
      </c>
      <c r="AX43" s="115" t="n">
        <v>450.142</v>
      </c>
      <c r="AY43" s="111"/>
    </row>
    <row r="44" s="30" customFormat="true" ht="20.25" hidden="false" customHeight="true" outlineLevel="0" collapsed="false">
      <c r="A44" s="33"/>
      <c r="B44" s="90" t="n">
        <v>64472</v>
      </c>
      <c r="C44" s="91" t="s">
        <v>124</v>
      </c>
      <c r="D44" s="91" t="s">
        <v>324</v>
      </c>
      <c r="E44" s="92" t="s">
        <v>126</v>
      </c>
      <c r="F44" s="93" t="n">
        <v>25343</v>
      </c>
      <c r="G44" s="94" t="n">
        <v>41</v>
      </c>
      <c r="H44" s="95" t="s">
        <v>87</v>
      </c>
      <c r="I44" s="90" t="n">
        <v>125.3</v>
      </c>
      <c r="J44" s="96" t="s">
        <v>325</v>
      </c>
      <c r="K44" s="96" t="s">
        <v>284</v>
      </c>
      <c r="L44" s="97" t="s">
        <v>90</v>
      </c>
      <c r="M44" s="98" t="s">
        <v>63</v>
      </c>
      <c r="N44" s="96" t="s">
        <v>326</v>
      </c>
      <c r="O44" s="99" t="s">
        <v>327</v>
      </c>
      <c r="P44" s="96" t="s">
        <v>328</v>
      </c>
      <c r="Q44" s="96" t="s">
        <v>329</v>
      </c>
      <c r="R44" s="96" t="s">
        <v>330</v>
      </c>
      <c r="S44" s="100" t="n">
        <v>0.5696</v>
      </c>
      <c r="T44" s="91" t="s">
        <v>94</v>
      </c>
      <c r="U44" s="101" t="n">
        <v>180</v>
      </c>
      <c r="V44" s="92" t="n">
        <v>190</v>
      </c>
      <c r="W44" s="92" t="n">
        <v>200</v>
      </c>
      <c r="X44" s="92" t="n">
        <v>200</v>
      </c>
      <c r="Y44" s="103" t="n">
        <v>200</v>
      </c>
      <c r="Z44" s="104" t="n">
        <v>230</v>
      </c>
      <c r="AA44" s="105" t="s">
        <v>70</v>
      </c>
      <c r="AB44" s="106" t="n">
        <v>165</v>
      </c>
      <c r="AC44" s="107" t="n">
        <v>172.5</v>
      </c>
      <c r="AD44" s="107" t="n">
        <v>180</v>
      </c>
      <c r="AE44" s="92" t="n">
        <v>180</v>
      </c>
      <c r="AF44" s="103" t="n">
        <v>180</v>
      </c>
      <c r="AG44" s="104" t="n">
        <v>182.5</v>
      </c>
      <c r="AH44" s="105" t="s">
        <v>70</v>
      </c>
      <c r="AI44" s="106" t="n">
        <v>250</v>
      </c>
      <c r="AJ44" s="108" t="n">
        <v>270</v>
      </c>
      <c r="AK44" s="107" t="s">
        <v>82</v>
      </c>
      <c r="AL44" s="92" t="n">
        <v>250</v>
      </c>
      <c r="AM44" s="103" t="n">
        <v>250</v>
      </c>
      <c r="AN44" s="109" t="n">
        <v>255</v>
      </c>
      <c r="AO44" s="105" t="s">
        <v>70</v>
      </c>
      <c r="AP44" s="110" t="n">
        <v>630</v>
      </c>
      <c r="AQ44" s="109" t="n">
        <v>652.5</v>
      </c>
      <c r="AR44" s="105" t="s">
        <v>70</v>
      </c>
      <c r="AS44" s="111" t="n">
        <v>1</v>
      </c>
      <c r="AT44" s="112" t="s">
        <v>331</v>
      </c>
      <c r="AU44" s="112" t="s">
        <v>332</v>
      </c>
      <c r="AV44" s="113" t="s">
        <v>84</v>
      </c>
      <c r="AW44" s="114" t="s">
        <v>72</v>
      </c>
      <c r="AX44" s="115" t="n">
        <v>358.848</v>
      </c>
      <c r="AY44" s="111"/>
    </row>
    <row r="45" s="30" customFormat="true" ht="20.25" hidden="false" customHeight="true" outlineLevel="0" collapsed="false">
      <c r="A45" s="33"/>
      <c r="B45" s="36"/>
      <c r="E45" s="33"/>
      <c r="F45" s="48"/>
      <c r="G45" s="48"/>
      <c r="I45" s="36"/>
      <c r="J45" s="40"/>
      <c r="K45" s="40"/>
      <c r="L45" s="40"/>
      <c r="M45" s="41"/>
      <c r="N45" s="40"/>
      <c r="O45" s="40"/>
      <c r="P45" s="40"/>
      <c r="Q45" s="40"/>
      <c r="R45" s="40"/>
      <c r="S45" s="49"/>
      <c r="AH45" s="50"/>
      <c r="AP45" s="51"/>
      <c r="AQ45" s="51"/>
      <c r="AR45" s="51"/>
      <c r="AS45" s="33"/>
      <c r="AT45" s="33"/>
      <c r="AU45" s="33"/>
      <c r="AV45" s="33"/>
      <c r="AW45" s="52"/>
      <c r="AX45" s="33"/>
      <c r="AY45" s="33"/>
    </row>
    <row r="46" s="30" customFormat="true" ht="20.25" hidden="false" customHeight="true" outlineLevel="0" collapsed="false">
      <c r="A46" s="33"/>
      <c r="B46" s="140" t="s">
        <v>333</v>
      </c>
      <c r="C46" s="141"/>
      <c r="D46" s="141"/>
      <c r="E46" s="142"/>
      <c r="F46" s="143"/>
      <c r="G46" s="143"/>
      <c r="H46" s="141"/>
      <c r="I46" s="144"/>
      <c r="J46" s="145"/>
      <c r="K46" s="145"/>
      <c r="L46" s="145"/>
      <c r="M46" s="146"/>
      <c r="N46" s="145"/>
      <c r="O46" s="145"/>
      <c r="P46" s="145"/>
      <c r="Q46" s="145"/>
      <c r="R46" s="145"/>
      <c r="S46" s="147"/>
      <c r="T46" s="148" t="s">
        <v>334</v>
      </c>
      <c r="U46" s="149"/>
      <c r="V46" s="150"/>
      <c r="W46" s="148" t="s">
        <v>335</v>
      </c>
      <c r="X46" s="151"/>
      <c r="Y46" s="151"/>
      <c r="Z46" s="151"/>
      <c r="AA46" s="151"/>
      <c r="AB46" s="151"/>
      <c r="AC46" s="149"/>
      <c r="AD46" s="149"/>
      <c r="AE46" s="149"/>
      <c r="AF46" s="149"/>
      <c r="AG46" s="149"/>
      <c r="AH46" s="152"/>
      <c r="AI46" s="148" t="s">
        <v>336</v>
      </c>
      <c r="AJ46" s="149"/>
      <c r="AK46" s="149"/>
      <c r="AL46" s="149"/>
      <c r="AM46" s="149"/>
      <c r="AN46" s="149"/>
      <c r="AO46" s="149"/>
      <c r="AP46" s="153"/>
      <c r="AQ46" s="153"/>
      <c r="AR46" s="154"/>
      <c r="AS46" s="155" t="s">
        <v>337</v>
      </c>
      <c r="AT46" s="155"/>
      <c r="AU46" s="155"/>
      <c r="AV46" s="149"/>
      <c r="AW46" s="156"/>
      <c r="AX46" s="157"/>
      <c r="AY46" s="150"/>
    </row>
    <row r="47" s="30" customFormat="true" ht="20.25" hidden="false" customHeight="true" outlineLevel="0" collapsed="false">
      <c r="A47" s="33"/>
      <c r="B47" s="158" t="s">
        <v>338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60"/>
      <c r="T47" s="161" t="s">
        <v>339</v>
      </c>
      <c r="U47" s="161"/>
      <c r="V47" s="161"/>
      <c r="W47" s="162" t="s">
        <v>340</v>
      </c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1" t="s">
        <v>341</v>
      </c>
      <c r="AJ47" s="161"/>
      <c r="AK47" s="161"/>
      <c r="AL47" s="161"/>
      <c r="AM47" s="161"/>
      <c r="AN47" s="161"/>
      <c r="AO47" s="161"/>
      <c r="AP47" s="161"/>
      <c r="AQ47" s="161"/>
      <c r="AR47" s="161"/>
      <c r="AS47" s="162" t="s">
        <v>342</v>
      </c>
      <c r="AT47" s="162"/>
      <c r="AU47" s="162"/>
      <c r="AV47" s="162"/>
      <c r="AW47" s="162"/>
      <c r="AX47" s="162"/>
      <c r="AY47" s="162"/>
    </row>
    <row r="48" s="30" customFormat="true" ht="20.25" hidden="false" customHeight="true" outlineLevel="0" collapsed="false">
      <c r="A48" s="33"/>
      <c r="B48" s="163" t="s">
        <v>343</v>
      </c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5"/>
      <c r="T48" s="161"/>
      <c r="U48" s="161"/>
      <c r="V48" s="161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2"/>
      <c r="AT48" s="162"/>
      <c r="AU48" s="162"/>
      <c r="AV48" s="162"/>
      <c r="AW48" s="162"/>
      <c r="AX48" s="162"/>
      <c r="AY48" s="162"/>
    </row>
    <row r="49" s="30" customFormat="true" ht="20.25" hidden="false" customHeight="true" outlineLevel="0" collapsed="false">
      <c r="A49" s="33"/>
      <c r="B49" s="36"/>
      <c r="E49" s="33"/>
      <c r="F49" s="48"/>
      <c r="G49" s="48"/>
      <c r="I49" s="36"/>
      <c r="J49" s="40"/>
      <c r="K49" s="40"/>
      <c r="L49" s="40"/>
      <c r="M49" s="41"/>
      <c r="N49" s="40"/>
      <c r="O49" s="40"/>
      <c r="P49" s="40"/>
      <c r="Q49" s="40"/>
      <c r="R49" s="40"/>
      <c r="S49" s="49"/>
      <c r="AH49" s="50"/>
      <c r="AP49" s="51"/>
      <c r="AQ49" s="51"/>
      <c r="AR49" s="51"/>
      <c r="AS49" s="33"/>
      <c r="AT49" s="33"/>
      <c r="AU49" s="33"/>
      <c r="AV49" s="33"/>
      <c r="AW49" s="52"/>
      <c r="AX49" s="33"/>
      <c r="AY49" s="33"/>
    </row>
    <row r="50" s="30" customFormat="true" ht="20.25" hidden="false" customHeight="true" outlineLevel="0" collapsed="false">
      <c r="A50" s="33"/>
      <c r="B50" s="36"/>
      <c r="E50" s="33"/>
      <c r="F50" s="48"/>
      <c r="G50" s="48"/>
      <c r="I50" s="36"/>
      <c r="J50" s="40"/>
      <c r="K50" s="40"/>
      <c r="L50" s="40"/>
      <c r="M50" s="41"/>
      <c r="N50" s="40"/>
      <c r="O50" s="40"/>
      <c r="P50" s="40"/>
      <c r="Q50" s="40"/>
      <c r="R50" s="40"/>
      <c r="S50" s="49"/>
      <c r="AH50" s="50"/>
      <c r="AP50" s="51"/>
      <c r="AQ50" s="51"/>
      <c r="AR50" s="51"/>
      <c r="AS50" s="33"/>
      <c r="AT50" s="33"/>
      <c r="AU50" s="33"/>
      <c r="AV50" s="33"/>
      <c r="AW50" s="52"/>
      <c r="AX50" s="33"/>
      <c r="AY50" s="33"/>
    </row>
    <row r="51" s="30" customFormat="true" ht="20.25" hidden="false" customHeight="true" outlineLevel="0" collapsed="false">
      <c r="A51" s="33"/>
      <c r="B51" s="36"/>
      <c r="E51" s="33"/>
      <c r="F51" s="48"/>
      <c r="G51" s="48"/>
      <c r="I51" s="36"/>
      <c r="J51" s="40"/>
      <c r="K51" s="40"/>
      <c r="L51" s="40"/>
      <c r="M51" s="41"/>
      <c r="N51" s="40"/>
      <c r="O51" s="40"/>
      <c r="P51" s="40"/>
      <c r="Q51" s="40"/>
      <c r="R51" s="40"/>
      <c r="S51" s="49"/>
      <c r="AH51" s="50"/>
      <c r="AP51" s="51"/>
      <c r="AQ51" s="51"/>
      <c r="AR51" s="51"/>
      <c r="AS51" s="33"/>
      <c r="AT51" s="33"/>
      <c r="AU51" s="33"/>
      <c r="AV51" s="33"/>
      <c r="AW51" s="52"/>
      <c r="AX51" s="33"/>
      <c r="AY51" s="33"/>
    </row>
    <row r="52" s="30" customFormat="true" ht="12.75" hidden="false" customHeight="false" outlineLevel="0" collapsed="false">
      <c r="A52" s="33"/>
      <c r="B52" s="36"/>
      <c r="E52" s="33"/>
      <c r="F52" s="48"/>
      <c r="G52" s="48"/>
      <c r="I52" s="36"/>
      <c r="J52" s="40"/>
      <c r="K52" s="40"/>
      <c r="L52" s="40"/>
      <c r="M52" s="41"/>
      <c r="N52" s="40"/>
      <c r="O52" s="40"/>
      <c r="P52" s="40"/>
      <c r="Q52" s="40"/>
      <c r="R52" s="40"/>
      <c r="S52" s="49"/>
      <c r="AH52" s="50"/>
      <c r="AP52" s="51"/>
      <c r="AQ52" s="51"/>
      <c r="AR52" s="51"/>
      <c r="AS52" s="33"/>
      <c r="AT52" s="33"/>
      <c r="AU52" s="33"/>
      <c r="AV52" s="33"/>
      <c r="AW52" s="52"/>
      <c r="AX52" s="33"/>
      <c r="AY52" s="33"/>
    </row>
    <row r="53" s="30" customFormat="true" ht="12.75" hidden="false" customHeight="false" outlineLevel="0" collapsed="false">
      <c r="A53" s="33"/>
      <c r="B53" s="36"/>
      <c r="E53" s="33"/>
      <c r="F53" s="48"/>
      <c r="G53" s="48"/>
      <c r="I53" s="36"/>
      <c r="J53" s="40"/>
      <c r="K53" s="40"/>
      <c r="L53" s="40"/>
      <c r="M53" s="41"/>
      <c r="N53" s="40"/>
      <c r="O53" s="40"/>
      <c r="P53" s="40"/>
      <c r="Q53" s="40"/>
      <c r="R53" s="40"/>
      <c r="S53" s="49"/>
      <c r="AH53" s="50"/>
      <c r="AP53" s="51"/>
      <c r="AQ53" s="51"/>
      <c r="AR53" s="51"/>
      <c r="AS53" s="33"/>
      <c r="AT53" s="33"/>
      <c r="AU53" s="33"/>
      <c r="AV53" s="33"/>
      <c r="AW53" s="52"/>
      <c r="AX53" s="33"/>
      <c r="AY53" s="33"/>
    </row>
    <row r="54" s="30" customFormat="true" ht="12.75" hidden="false" customHeight="true" outlineLevel="0" collapsed="false">
      <c r="A54" s="33"/>
      <c r="B54" s="36"/>
      <c r="E54" s="33"/>
      <c r="F54" s="48"/>
      <c r="G54" s="48"/>
      <c r="I54" s="36"/>
      <c r="J54" s="40"/>
      <c r="K54" s="40"/>
      <c r="L54" s="40"/>
      <c r="M54" s="41"/>
      <c r="N54" s="40"/>
      <c r="O54" s="40"/>
      <c r="P54" s="40"/>
      <c r="Q54" s="40"/>
      <c r="R54" s="40"/>
      <c r="S54" s="49"/>
      <c r="AH54" s="50"/>
      <c r="AP54" s="51"/>
      <c r="AQ54" s="51"/>
      <c r="AR54" s="51"/>
      <c r="AS54" s="33"/>
      <c r="AT54" s="33"/>
      <c r="AU54" s="33"/>
      <c r="AV54" s="33"/>
      <c r="AW54" s="52"/>
      <c r="AX54" s="33"/>
      <c r="AY54" s="33"/>
    </row>
    <row r="55" s="30" customFormat="true" ht="12.75" hidden="false" customHeight="true" outlineLevel="0" collapsed="false">
      <c r="A55" s="33"/>
      <c r="B55" s="36"/>
      <c r="E55" s="33"/>
      <c r="F55" s="48"/>
      <c r="G55" s="48"/>
      <c r="I55" s="36"/>
      <c r="J55" s="40"/>
      <c r="K55" s="40"/>
      <c r="L55" s="40"/>
      <c r="M55" s="41"/>
      <c r="N55" s="40"/>
      <c r="O55" s="40"/>
      <c r="P55" s="40"/>
      <c r="Q55" s="40"/>
      <c r="R55" s="40"/>
      <c r="S55" s="49"/>
      <c r="AH55" s="50"/>
      <c r="AP55" s="51"/>
      <c r="AQ55" s="51"/>
      <c r="AR55" s="51"/>
      <c r="AS55" s="33"/>
      <c r="AT55" s="33"/>
      <c r="AU55" s="33"/>
      <c r="AV55" s="33"/>
      <c r="AW55" s="52"/>
      <c r="AX55" s="33"/>
      <c r="AY55" s="33"/>
    </row>
    <row r="56" s="30" customFormat="true" ht="27.75" hidden="false" customHeight="true" outlineLevel="0" collapsed="false">
      <c r="A56" s="33"/>
      <c r="B56" s="36"/>
      <c r="E56" s="33"/>
      <c r="F56" s="48"/>
      <c r="G56" s="48"/>
      <c r="I56" s="36"/>
      <c r="J56" s="40"/>
      <c r="K56" s="40"/>
      <c r="L56" s="40"/>
      <c r="M56" s="41"/>
      <c r="N56" s="40"/>
      <c r="O56" s="40"/>
      <c r="P56" s="40"/>
      <c r="Q56" s="40"/>
      <c r="R56" s="40"/>
      <c r="S56" s="49"/>
      <c r="AH56" s="50"/>
      <c r="AP56" s="51"/>
      <c r="AQ56" s="51"/>
      <c r="AR56" s="51"/>
      <c r="AS56" s="33"/>
      <c r="AT56" s="33"/>
      <c r="AU56" s="33"/>
      <c r="AV56" s="33"/>
      <c r="AW56" s="52"/>
      <c r="AX56" s="33"/>
      <c r="AY56" s="33"/>
    </row>
    <row r="57" s="30" customFormat="true" ht="12.75" hidden="false" customHeight="false" outlineLevel="0" collapsed="false">
      <c r="A57" s="33"/>
      <c r="B57" s="36"/>
      <c r="E57" s="33"/>
      <c r="F57" s="48"/>
      <c r="G57" s="48"/>
      <c r="I57" s="36"/>
      <c r="J57" s="40"/>
      <c r="K57" s="40"/>
      <c r="L57" s="40"/>
      <c r="M57" s="41"/>
      <c r="N57" s="40"/>
      <c r="O57" s="40"/>
      <c r="P57" s="40"/>
      <c r="Q57" s="40"/>
      <c r="R57" s="40"/>
      <c r="S57" s="49"/>
      <c r="AH57" s="50"/>
      <c r="AP57" s="51"/>
      <c r="AQ57" s="51"/>
      <c r="AR57" s="51"/>
      <c r="AS57" s="33"/>
      <c r="AT57" s="33"/>
      <c r="AU57" s="33"/>
      <c r="AV57" s="33"/>
      <c r="AW57" s="52"/>
      <c r="AX57" s="33"/>
      <c r="AY57" s="33"/>
    </row>
    <row r="58" s="30" customFormat="true" ht="12.75" hidden="false" customHeight="false" outlineLevel="0" collapsed="false">
      <c r="A58" s="33"/>
      <c r="B58" s="36"/>
      <c r="E58" s="33"/>
      <c r="F58" s="48"/>
      <c r="G58" s="48"/>
      <c r="I58" s="36"/>
      <c r="J58" s="40"/>
      <c r="K58" s="40"/>
      <c r="L58" s="40"/>
      <c r="M58" s="41"/>
      <c r="N58" s="40"/>
      <c r="O58" s="40"/>
      <c r="P58" s="40"/>
      <c r="Q58" s="40"/>
      <c r="R58" s="40"/>
      <c r="S58" s="49"/>
      <c r="AH58" s="50"/>
      <c r="AP58" s="51"/>
      <c r="AQ58" s="51"/>
      <c r="AR58" s="51"/>
      <c r="AS58" s="33"/>
      <c r="AT58" s="33"/>
      <c r="AU58" s="33"/>
      <c r="AV58" s="33"/>
      <c r="AW58" s="52"/>
      <c r="AX58" s="33"/>
      <c r="AY58" s="33"/>
    </row>
    <row r="59" s="30" customFormat="true" ht="12.75" hidden="false" customHeight="false" outlineLevel="0" collapsed="false">
      <c r="A59" s="33"/>
      <c r="B59" s="36"/>
      <c r="E59" s="33"/>
      <c r="F59" s="48"/>
      <c r="G59" s="48"/>
      <c r="I59" s="36"/>
      <c r="J59" s="40"/>
      <c r="K59" s="40"/>
      <c r="L59" s="40"/>
      <c r="M59" s="41"/>
      <c r="N59" s="40"/>
      <c r="O59" s="40"/>
      <c r="P59" s="40"/>
      <c r="Q59" s="40"/>
      <c r="R59" s="40"/>
      <c r="S59" s="49"/>
      <c r="AH59" s="50"/>
      <c r="AP59" s="51"/>
      <c r="AQ59" s="51"/>
      <c r="AR59" s="51"/>
      <c r="AS59" s="33"/>
      <c r="AT59" s="33"/>
      <c r="AU59" s="33"/>
      <c r="AV59" s="33"/>
      <c r="AW59" s="52"/>
      <c r="AX59" s="33"/>
      <c r="AY59" s="33"/>
    </row>
    <row r="60" s="30" customFormat="true" ht="12.75" hidden="false" customHeight="false" outlineLevel="0" collapsed="false">
      <c r="A60" s="33"/>
      <c r="B60" s="36"/>
      <c r="E60" s="33"/>
      <c r="F60" s="48"/>
      <c r="G60" s="48"/>
      <c r="I60" s="36"/>
      <c r="J60" s="40"/>
      <c r="K60" s="40"/>
      <c r="L60" s="40"/>
      <c r="M60" s="41"/>
      <c r="N60" s="40"/>
      <c r="O60" s="40"/>
      <c r="P60" s="40"/>
      <c r="Q60" s="40"/>
      <c r="R60" s="40"/>
      <c r="S60" s="49"/>
      <c r="AH60" s="50"/>
      <c r="AP60" s="51"/>
      <c r="AQ60" s="51"/>
      <c r="AR60" s="51"/>
      <c r="AS60" s="33"/>
      <c r="AT60" s="33"/>
      <c r="AU60" s="33"/>
      <c r="AV60" s="33"/>
      <c r="AW60" s="52"/>
      <c r="AX60" s="33"/>
      <c r="AY60" s="33"/>
    </row>
    <row r="61" s="30" customFormat="true" ht="12.75" hidden="false" customHeight="false" outlineLevel="0" collapsed="false">
      <c r="A61" s="33"/>
      <c r="B61" s="36"/>
      <c r="E61" s="33"/>
      <c r="F61" s="48"/>
      <c r="G61" s="48"/>
      <c r="I61" s="36"/>
      <c r="J61" s="40"/>
      <c r="K61" s="40"/>
      <c r="L61" s="40"/>
      <c r="M61" s="41"/>
      <c r="N61" s="40"/>
      <c r="O61" s="40"/>
      <c r="P61" s="40"/>
      <c r="Q61" s="40"/>
      <c r="R61" s="40"/>
      <c r="S61" s="49"/>
      <c r="AH61" s="50"/>
      <c r="AP61" s="51"/>
      <c r="AQ61" s="51"/>
      <c r="AR61" s="51"/>
      <c r="AS61" s="33"/>
      <c r="AT61" s="33"/>
      <c r="AU61" s="33"/>
      <c r="AV61" s="33"/>
      <c r="AW61" s="52"/>
      <c r="AX61" s="33"/>
      <c r="AY61" s="33"/>
    </row>
    <row r="62" s="30" customFormat="true" ht="12.75" hidden="false" customHeight="false" outlineLevel="0" collapsed="false">
      <c r="A62" s="33"/>
      <c r="B62" s="36"/>
      <c r="E62" s="33"/>
      <c r="F62" s="48"/>
      <c r="G62" s="48"/>
      <c r="I62" s="36"/>
      <c r="J62" s="40"/>
      <c r="K62" s="40"/>
      <c r="L62" s="40"/>
      <c r="M62" s="41"/>
      <c r="N62" s="40"/>
      <c r="O62" s="40"/>
      <c r="P62" s="40"/>
      <c r="Q62" s="40"/>
      <c r="R62" s="40"/>
      <c r="S62" s="49"/>
      <c r="AH62" s="50"/>
      <c r="AP62" s="51"/>
      <c r="AQ62" s="51"/>
      <c r="AR62" s="51"/>
      <c r="AS62" s="33"/>
      <c r="AT62" s="33"/>
      <c r="AU62" s="33"/>
      <c r="AV62" s="33"/>
      <c r="AW62" s="52"/>
      <c r="AX62" s="33"/>
      <c r="AY62" s="33"/>
    </row>
    <row r="63" s="30" customFormat="true" ht="12.75" hidden="false" customHeight="false" outlineLevel="0" collapsed="false">
      <c r="A63" s="33"/>
      <c r="B63" s="36"/>
      <c r="E63" s="33"/>
      <c r="F63" s="48"/>
      <c r="G63" s="48"/>
      <c r="I63" s="36"/>
      <c r="J63" s="40"/>
      <c r="K63" s="40"/>
      <c r="L63" s="40"/>
      <c r="M63" s="41"/>
      <c r="N63" s="40"/>
      <c r="O63" s="40"/>
      <c r="P63" s="40"/>
      <c r="Q63" s="40"/>
      <c r="R63" s="40"/>
      <c r="S63" s="49"/>
      <c r="AH63" s="50"/>
      <c r="AP63" s="51"/>
      <c r="AQ63" s="51"/>
      <c r="AR63" s="51"/>
      <c r="AS63" s="33"/>
      <c r="AT63" s="33"/>
      <c r="AU63" s="33"/>
      <c r="AV63" s="33"/>
      <c r="AW63" s="52"/>
      <c r="AX63" s="33"/>
      <c r="AY63" s="33"/>
    </row>
    <row r="64" s="30" customFormat="true" ht="12.75" hidden="false" customHeight="false" outlineLevel="0" collapsed="false">
      <c r="A64" s="33"/>
      <c r="B64" s="36"/>
      <c r="E64" s="33"/>
      <c r="F64" s="48"/>
      <c r="G64" s="48"/>
      <c r="I64" s="36"/>
      <c r="J64" s="40"/>
      <c r="K64" s="40"/>
      <c r="L64" s="40"/>
      <c r="M64" s="41"/>
      <c r="N64" s="40"/>
      <c r="O64" s="40"/>
      <c r="P64" s="40"/>
      <c r="Q64" s="40"/>
      <c r="R64" s="40"/>
      <c r="S64" s="49"/>
      <c r="AH64" s="50"/>
      <c r="AP64" s="51"/>
      <c r="AQ64" s="51"/>
      <c r="AR64" s="51"/>
      <c r="AS64" s="33"/>
      <c r="AT64" s="33"/>
      <c r="AU64" s="33"/>
      <c r="AV64" s="33"/>
      <c r="AW64" s="52"/>
      <c r="AX64" s="33"/>
      <c r="AY64" s="33"/>
    </row>
    <row r="65" s="30" customFormat="true" ht="12.75" hidden="false" customHeight="false" outlineLevel="0" collapsed="false">
      <c r="A65" s="33"/>
      <c r="B65" s="36"/>
      <c r="E65" s="33"/>
      <c r="F65" s="48"/>
      <c r="G65" s="48"/>
      <c r="I65" s="36"/>
      <c r="J65" s="40"/>
      <c r="K65" s="40"/>
      <c r="L65" s="40"/>
      <c r="M65" s="41"/>
      <c r="N65" s="40"/>
      <c r="O65" s="40"/>
      <c r="P65" s="40"/>
      <c r="Q65" s="40"/>
      <c r="R65" s="40"/>
      <c r="S65" s="49"/>
      <c r="AH65" s="50"/>
      <c r="AP65" s="51"/>
      <c r="AQ65" s="51"/>
      <c r="AR65" s="51"/>
      <c r="AS65" s="33"/>
      <c r="AT65" s="33"/>
      <c r="AU65" s="33"/>
      <c r="AV65" s="33"/>
      <c r="AW65" s="52"/>
      <c r="AX65" s="33"/>
      <c r="AY65" s="33"/>
    </row>
    <row r="66" s="30" customFormat="true" ht="12.75" hidden="false" customHeight="false" outlineLevel="0" collapsed="false">
      <c r="A66" s="33"/>
      <c r="B66" s="36"/>
      <c r="E66" s="33"/>
      <c r="F66" s="48"/>
      <c r="G66" s="48"/>
      <c r="I66" s="36"/>
      <c r="J66" s="40"/>
      <c r="K66" s="40"/>
      <c r="L66" s="40"/>
      <c r="M66" s="41"/>
      <c r="N66" s="40"/>
      <c r="O66" s="40"/>
      <c r="P66" s="40"/>
      <c r="Q66" s="40"/>
      <c r="R66" s="40"/>
      <c r="S66" s="49"/>
      <c r="AH66" s="50"/>
      <c r="AP66" s="51"/>
      <c r="AQ66" s="51"/>
      <c r="AR66" s="51"/>
      <c r="AS66" s="33"/>
      <c r="AT66" s="33"/>
      <c r="AU66" s="33"/>
      <c r="AV66" s="33"/>
      <c r="AW66" s="52"/>
      <c r="AX66" s="33"/>
      <c r="AY66" s="33"/>
    </row>
    <row r="67" s="30" customFormat="true" ht="12.75" hidden="false" customHeight="false" outlineLevel="0" collapsed="false">
      <c r="A67" s="33"/>
      <c r="B67" s="36"/>
      <c r="E67" s="33"/>
      <c r="F67" s="48"/>
      <c r="G67" s="48"/>
      <c r="I67" s="36"/>
      <c r="J67" s="40"/>
      <c r="K67" s="40"/>
      <c r="L67" s="40"/>
      <c r="M67" s="41"/>
      <c r="N67" s="40"/>
      <c r="O67" s="40"/>
      <c r="P67" s="40"/>
      <c r="Q67" s="40"/>
      <c r="R67" s="40"/>
      <c r="S67" s="49"/>
      <c r="AH67" s="50"/>
      <c r="AP67" s="51"/>
      <c r="AQ67" s="51"/>
      <c r="AR67" s="51"/>
      <c r="AS67" s="33"/>
      <c r="AT67" s="33"/>
      <c r="AU67" s="33"/>
      <c r="AV67" s="33"/>
      <c r="AW67" s="52"/>
      <c r="AX67" s="33"/>
      <c r="AY67" s="33"/>
    </row>
    <row r="68" s="30" customFormat="true" ht="12.75" hidden="false" customHeight="false" outlineLevel="0" collapsed="false">
      <c r="A68" s="33"/>
      <c r="B68" s="36"/>
      <c r="E68" s="33"/>
      <c r="F68" s="48"/>
      <c r="G68" s="48"/>
      <c r="I68" s="36"/>
      <c r="J68" s="40"/>
      <c r="K68" s="40"/>
      <c r="L68" s="40"/>
      <c r="M68" s="41"/>
      <c r="N68" s="40"/>
      <c r="O68" s="40"/>
      <c r="P68" s="40"/>
      <c r="Q68" s="40"/>
      <c r="R68" s="40"/>
      <c r="S68" s="49"/>
      <c r="AH68" s="50"/>
      <c r="AP68" s="51"/>
      <c r="AQ68" s="51"/>
      <c r="AR68" s="51"/>
      <c r="AS68" s="33"/>
      <c r="AT68" s="33"/>
      <c r="AU68" s="33"/>
      <c r="AV68" s="33"/>
      <c r="AW68" s="52"/>
      <c r="AX68" s="33"/>
      <c r="AY68" s="33"/>
    </row>
    <row r="69" s="30" customFormat="true" ht="12.75" hidden="false" customHeight="false" outlineLevel="0" collapsed="false">
      <c r="A69" s="33"/>
      <c r="B69" s="36"/>
      <c r="E69" s="33"/>
      <c r="F69" s="48"/>
      <c r="G69" s="48"/>
      <c r="I69" s="36"/>
      <c r="J69" s="40"/>
      <c r="K69" s="40"/>
      <c r="L69" s="40"/>
      <c r="M69" s="41"/>
      <c r="N69" s="40"/>
      <c r="O69" s="40"/>
      <c r="P69" s="40"/>
      <c r="Q69" s="40"/>
      <c r="R69" s="40"/>
      <c r="S69" s="49"/>
      <c r="AH69" s="50"/>
      <c r="AP69" s="51"/>
      <c r="AQ69" s="51"/>
      <c r="AR69" s="51"/>
      <c r="AS69" s="33"/>
      <c r="AT69" s="33"/>
      <c r="AU69" s="33"/>
      <c r="AV69" s="33"/>
      <c r="AW69" s="52"/>
      <c r="AX69" s="33"/>
      <c r="AY69" s="33"/>
    </row>
    <row r="70" s="30" customFormat="true" ht="12.75" hidden="false" customHeight="false" outlineLevel="0" collapsed="false">
      <c r="A70" s="33"/>
      <c r="B70" s="36"/>
      <c r="E70" s="33"/>
      <c r="F70" s="48"/>
      <c r="G70" s="48"/>
      <c r="I70" s="36"/>
      <c r="J70" s="40"/>
      <c r="K70" s="40"/>
      <c r="L70" s="40"/>
      <c r="M70" s="41"/>
      <c r="N70" s="40"/>
      <c r="O70" s="40"/>
      <c r="P70" s="40"/>
      <c r="Q70" s="40"/>
      <c r="R70" s="40"/>
      <c r="S70" s="49"/>
      <c r="AH70" s="50"/>
      <c r="AP70" s="51"/>
      <c r="AQ70" s="51"/>
      <c r="AR70" s="51"/>
      <c r="AS70" s="33"/>
      <c r="AT70" s="33"/>
      <c r="AU70" s="33"/>
      <c r="AV70" s="33"/>
      <c r="AW70" s="52"/>
      <c r="AX70" s="33"/>
      <c r="AY70" s="33"/>
    </row>
    <row r="71" s="30" customFormat="true" ht="12.75" hidden="false" customHeight="false" outlineLevel="0" collapsed="false">
      <c r="A71" s="33"/>
      <c r="B71" s="36"/>
      <c r="E71" s="33"/>
      <c r="F71" s="48"/>
      <c r="G71" s="48"/>
      <c r="I71" s="36"/>
      <c r="J71" s="40"/>
      <c r="K71" s="40"/>
      <c r="L71" s="40"/>
      <c r="M71" s="41"/>
      <c r="N71" s="40"/>
      <c r="O71" s="40"/>
      <c r="P71" s="40"/>
      <c r="Q71" s="40"/>
      <c r="R71" s="40"/>
      <c r="S71" s="49"/>
      <c r="AH71" s="50"/>
      <c r="AP71" s="51"/>
      <c r="AQ71" s="51"/>
      <c r="AR71" s="51"/>
      <c r="AS71" s="33"/>
      <c r="AT71" s="33"/>
      <c r="AU71" s="33"/>
      <c r="AV71" s="33"/>
      <c r="AW71" s="52"/>
      <c r="AX71" s="33"/>
      <c r="AY71" s="33"/>
    </row>
    <row r="72" s="30" customFormat="true" ht="12.75" hidden="false" customHeight="false" outlineLevel="0" collapsed="false">
      <c r="A72" s="33"/>
      <c r="B72" s="36"/>
      <c r="E72" s="33"/>
      <c r="F72" s="48"/>
      <c r="G72" s="48"/>
      <c r="I72" s="36"/>
      <c r="J72" s="40"/>
      <c r="K72" s="40"/>
      <c r="L72" s="40"/>
      <c r="M72" s="41"/>
      <c r="N72" s="40"/>
      <c r="O72" s="40"/>
      <c r="P72" s="40"/>
      <c r="Q72" s="40"/>
      <c r="R72" s="40"/>
      <c r="S72" s="49"/>
      <c r="AH72" s="50"/>
      <c r="AP72" s="51"/>
      <c r="AQ72" s="51"/>
      <c r="AR72" s="51"/>
      <c r="AS72" s="33"/>
      <c r="AT72" s="33"/>
      <c r="AU72" s="33"/>
      <c r="AV72" s="33"/>
      <c r="AW72" s="52"/>
      <c r="AX72" s="33"/>
      <c r="AY72" s="33"/>
    </row>
    <row r="73" s="30" customFormat="true" ht="12.75" hidden="false" customHeight="false" outlineLevel="0" collapsed="false">
      <c r="A73" s="33"/>
      <c r="B73" s="36"/>
      <c r="E73" s="33"/>
      <c r="F73" s="48"/>
      <c r="G73" s="48"/>
      <c r="I73" s="36"/>
      <c r="J73" s="40"/>
      <c r="K73" s="40"/>
      <c r="L73" s="40"/>
      <c r="M73" s="41"/>
      <c r="N73" s="40"/>
      <c r="O73" s="40"/>
      <c r="P73" s="40"/>
      <c r="Q73" s="40"/>
      <c r="R73" s="40"/>
      <c r="S73" s="49"/>
      <c r="AH73" s="50"/>
      <c r="AP73" s="51"/>
      <c r="AQ73" s="51"/>
      <c r="AR73" s="51"/>
      <c r="AS73" s="33"/>
      <c r="AT73" s="33"/>
      <c r="AU73" s="33"/>
      <c r="AV73" s="33"/>
      <c r="AW73" s="52"/>
      <c r="AX73" s="33"/>
      <c r="AY73" s="33"/>
    </row>
    <row r="74" s="30" customFormat="true" ht="12.75" hidden="false" customHeight="false" outlineLevel="0" collapsed="false">
      <c r="A74" s="33"/>
      <c r="B74" s="36"/>
      <c r="E74" s="33"/>
      <c r="F74" s="48"/>
      <c r="G74" s="48"/>
      <c r="I74" s="36"/>
      <c r="J74" s="40"/>
      <c r="K74" s="40"/>
      <c r="L74" s="40"/>
      <c r="M74" s="41"/>
      <c r="N74" s="40"/>
      <c r="O74" s="40"/>
      <c r="P74" s="40"/>
      <c r="Q74" s="40"/>
      <c r="R74" s="40"/>
      <c r="S74" s="49"/>
      <c r="AH74" s="50"/>
      <c r="AP74" s="51"/>
      <c r="AQ74" s="51"/>
      <c r="AR74" s="51"/>
      <c r="AS74" s="33"/>
      <c r="AT74" s="33"/>
      <c r="AU74" s="33"/>
      <c r="AV74" s="33"/>
      <c r="AW74" s="52"/>
      <c r="AX74" s="33"/>
      <c r="AY74" s="33"/>
    </row>
    <row r="75" s="30" customFormat="true" ht="12.75" hidden="false" customHeight="false" outlineLevel="0" collapsed="false">
      <c r="A75" s="33"/>
      <c r="B75" s="36"/>
      <c r="E75" s="33"/>
      <c r="F75" s="48"/>
      <c r="G75" s="48"/>
      <c r="I75" s="36"/>
      <c r="J75" s="40"/>
      <c r="K75" s="40"/>
      <c r="L75" s="40"/>
      <c r="M75" s="41"/>
      <c r="N75" s="40"/>
      <c r="O75" s="40"/>
      <c r="P75" s="40"/>
      <c r="Q75" s="40"/>
      <c r="R75" s="40"/>
      <c r="S75" s="49"/>
      <c r="AH75" s="50"/>
      <c r="AP75" s="51"/>
      <c r="AQ75" s="51"/>
      <c r="AR75" s="51"/>
      <c r="AS75" s="33"/>
      <c r="AT75" s="33"/>
      <c r="AU75" s="33"/>
      <c r="AV75" s="33"/>
      <c r="AW75" s="52"/>
      <c r="AX75" s="33"/>
      <c r="AY75" s="33"/>
    </row>
    <row r="76" s="30" customFormat="true" ht="12.75" hidden="false" customHeight="false" outlineLevel="0" collapsed="false">
      <c r="A76" s="33"/>
      <c r="B76" s="36"/>
      <c r="E76" s="33"/>
      <c r="F76" s="48"/>
      <c r="G76" s="48"/>
      <c r="I76" s="36"/>
      <c r="J76" s="40"/>
      <c r="K76" s="40"/>
      <c r="L76" s="40"/>
      <c r="M76" s="41"/>
      <c r="N76" s="40"/>
      <c r="O76" s="40"/>
      <c r="P76" s="40"/>
      <c r="Q76" s="40"/>
      <c r="R76" s="40"/>
      <c r="S76" s="49"/>
      <c r="AH76" s="50"/>
      <c r="AP76" s="51"/>
      <c r="AQ76" s="51"/>
      <c r="AR76" s="51"/>
      <c r="AS76" s="33"/>
      <c r="AT76" s="33"/>
      <c r="AU76" s="33"/>
      <c r="AV76" s="33"/>
      <c r="AW76" s="52"/>
      <c r="AX76" s="33"/>
      <c r="AY76" s="33"/>
    </row>
    <row r="77" s="30" customFormat="true" ht="12.75" hidden="false" customHeight="false" outlineLevel="0" collapsed="false">
      <c r="A77" s="33"/>
      <c r="B77" s="36"/>
      <c r="E77" s="33"/>
      <c r="F77" s="48"/>
      <c r="G77" s="48"/>
      <c r="I77" s="36"/>
      <c r="J77" s="40"/>
      <c r="K77" s="40"/>
      <c r="L77" s="40"/>
      <c r="M77" s="41"/>
      <c r="N77" s="40"/>
      <c r="O77" s="40"/>
      <c r="P77" s="40"/>
      <c r="Q77" s="40"/>
      <c r="R77" s="40"/>
      <c r="S77" s="49"/>
      <c r="AH77" s="50"/>
      <c r="AP77" s="51"/>
      <c r="AQ77" s="51"/>
      <c r="AR77" s="51"/>
      <c r="AS77" s="33"/>
      <c r="AT77" s="33"/>
      <c r="AU77" s="33"/>
      <c r="AV77" s="33"/>
      <c r="AW77" s="52"/>
      <c r="AX77" s="33"/>
      <c r="AY77" s="33"/>
    </row>
    <row r="78" s="30" customFormat="true" ht="12.75" hidden="false" customHeight="false" outlineLevel="0" collapsed="false">
      <c r="A78" s="33"/>
      <c r="B78" s="36"/>
      <c r="E78" s="33"/>
      <c r="F78" s="48"/>
      <c r="G78" s="48"/>
      <c r="I78" s="36"/>
      <c r="J78" s="40"/>
      <c r="K78" s="40"/>
      <c r="L78" s="40"/>
      <c r="M78" s="41"/>
      <c r="N78" s="40"/>
      <c r="O78" s="40"/>
      <c r="P78" s="40"/>
      <c r="Q78" s="40"/>
      <c r="R78" s="40"/>
      <c r="S78" s="49"/>
      <c r="AH78" s="50"/>
      <c r="AP78" s="51"/>
      <c r="AQ78" s="51"/>
      <c r="AR78" s="51"/>
      <c r="AS78" s="33"/>
      <c r="AT78" s="33"/>
      <c r="AU78" s="33"/>
      <c r="AV78" s="33"/>
      <c r="AW78" s="52"/>
      <c r="AX78" s="33"/>
      <c r="AY78" s="33"/>
    </row>
    <row r="79" s="30" customFormat="true" ht="12.75" hidden="false" customHeight="false" outlineLevel="0" collapsed="false">
      <c r="A79" s="33"/>
      <c r="B79" s="36"/>
      <c r="E79" s="33"/>
      <c r="F79" s="48"/>
      <c r="G79" s="48"/>
      <c r="I79" s="36"/>
      <c r="J79" s="40"/>
      <c r="K79" s="40"/>
      <c r="L79" s="40"/>
      <c r="M79" s="41"/>
      <c r="N79" s="40"/>
      <c r="O79" s="40"/>
      <c r="P79" s="40"/>
      <c r="Q79" s="40"/>
      <c r="R79" s="40"/>
      <c r="S79" s="49"/>
      <c r="AH79" s="50"/>
      <c r="AP79" s="51"/>
      <c r="AQ79" s="51"/>
      <c r="AR79" s="51"/>
      <c r="AS79" s="33"/>
      <c r="AT79" s="33"/>
      <c r="AU79" s="33"/>
      <c r="AV79" s="33"/>
      <c r="AW79" s="52"/>
      <c r="AX79" s="33"/>
      <c r="AY79" s="33"/>
    </row>
    <row r="80" s="30" customFormat="true" ht="12.75" hidden="false" customHeight="false" outlineLevel="0" collapsed="false">
      <c r="A80" s="33"/>
      <c r="B80" s="36"/>
      <c r="E80" s="33"/>
      <c r="F80" s="48"/>
      <c r="G80" s="48"/>
      <c r="I80" s="36"/>
      <c r="J80" s="40"/>
      <c r="K80" s="40"/>
      <c r="L80" s="40"/>
      <c r="M80" s="41"/>
      <c r="N80" s="40"/>
      <c r="O80" s="40"/>
      <c r="P80" s="40"/>
      <c r="Q80" s="40"/>
      <c r="R80" s="40"/>
      <c r="S80" s="49"/>
      <c r="AH80" s="50"/>
      <c r="AP80" s="51"/>
      <c r="AQ80" s="51"/>
      <c r="AR80" s="51"/>
      <c r="AS80" s="33"/>
      <c r="AT80" s="33"/>
      <c r="AU80" s="33"/>
      <c r="AV80" s="33"/>
      <c r="AW80" s="52"/>
      <c r="AX80" s="33"/>
      <c r="AY80" s="33"/>
    </row>
    <row r="81" s="30" customFormat="true" ht="12.75" hidden="false" customHeight="false" outlineLevel="0" collapsed="false">
      <c r="A81" s="33"/>
      <c r="B81" s="36"/>
      <c r="E81" s="33"/>
      <c r="F81" s="48"/>
      <c r="G81" s="48"/>
      <c r="I81" s="36"/>
      <c r="J81" s="40"/>
      <c r="K81" s="40"/>
      <c r="L81" s="40"/>
      <c r="M81" s="41"/>
      <c r="N81" s="40"/>
      <c r="O81" s="40"/>
      <c r="P81" s="40"/>
      <c r="Q81" s="40"/>
      <c r="R81" s="40"/>
      <c r="S81" s="49"/>
      <c r="AH81" s="50"/>
      <c r="AP81" s="51"/>
      <c r="AQ81" s="51"/>
      <c r="AR81" s="51"/>
      <c r="AS81" s="33"/>
      <c r="AT81" s="33"/>
      <c r="AU81" s="33"/>
      <c r="AV81" s="33"/>
      <c r="AW81" s="52"/>
      <c r="AX81" s="33"/>
      <c r="AY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12.75" hidden="false" customHeight="false" outlineLevel="0" collapsed="false">
      <c r="A166" s="33"/>
    </row>
    <row r="167" customFormat="false" ht="12.75" hidden="false" customHeight="fals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  <row r="187" customFormat="false" ht="12.75" hidden="false" customHeight="false" outlineLevel="0" collapsed="false">
      <c r="A187" s="33"/>
    </row>
    <row r="188" customFormat="false" ht="12.75" hidden="false" customHeight="false" outlineLevel="0" collapsed="false">
      <c r="A188" s="33"/>
    </row>
    <row r="189" customFormat="false" ht="12.75" hidden="false" customHeight="false" outlineLevel="0" collapsed="false">
      <c r="A189" s="33"/>
    </row>
    <row r="190" customFormat="false" ht="12.75" hidden="false" customHeight="false" outlineLevel="0" collapsed="false">
      <c r="A190" s="33"/>
    </row>
    <row r="191" customFormat="false" ht="12.75" hidden="false" customHeight="false" outlineLevel="0" collapsed="false">
      <c r="A191" s="33"/>
    </row>
    <row r="192" customFormat="false" ht="12.75" hidden="false" customHeight="false" outlineLevel="0" collapsed="false">
      <c r="A192" s="33"/>
    </row>
    <row r="193" customFormat="false" ht="12.75" hidden="false" customHeight="false" outlineLevel="0" collapsed="false">
      <c r="A193" s="33"/>
    </row>
    <row r="194" customFormat="false" ht="12.75" hidden="false" customHeight="false" outlineLevel="0" collapsed="false">
      <c r="A194" s="33"/>
    </row>
    <row r="195" customFormat="false" ht="12.75" hidden="false" customHeight="false" outlineLevel="0" collapsed="false">
      <c r="A195" s="33"/>
    </row>
    <row r="196" customFormat="false" ht="12.75" hidden="false" customHeight="false" outlineLevel="0" collapsed="false">
      <c r="A196" s="33"/>
    </row>
    <row r="197" customFormat="false" ht="12.75" hidden="false" customHeight="false" outlineLevel="0" collapsed="false">
      <c r="A197" s="33"/>
    </row>
    <row r="198" customFormat="false" ht="12.75" hidden="false" customHeight="false" outlineLevel="0" collapsed="false">
      <c r="A198" s="33"/>
    </row>
    <row r="199" customFormat="false" ht="12.75" hidden="false" customHeight="false" outlineLevel="0" collapsed="false">
      <c r="A199" s="33"/>
    </row>
    <row r="200" customFormat="false" ht="12.75" hidden="false" customHeight="false" outlineLevel="0" collapsed="false">
      <c r="A200" s="33"/>
    </row>
    <row r="201" customFormat="false" ht="12.75" hidden="false" customHeight="false" outlineLevel="0" collapsed="false">
      <c r="A201" s="33"/>
    </row>
    <row r="202" customFormat="false" ht="12.75" hidden="false" customHeight="false" outlineLevel="0" collapsed="false">
      <c r="A202" s="33"/>
    </row>
    <row r="203" customFormat="false" ht="12.75" hidden="false" customHeight="false" outlineLevel="0" collapsed="false">
      <c r="A203" s="33"/>
    </row>
    <row r="204" customFormat="false" ht="12.75" hidden="false" customHeight="false" outlineLevel="0" collapsed="false">
      <c r="A204" s="33"/>
    </row>
    <row r="205" customFormat="false" ht="12.75" hidden="false" customHeight="false" outlineLevel="0" collapsed="false">
      <c r="A205" s="33"/>
    </row>
    <row r="206" customFormat="false" ht="12.75" hidden="false" customHeight="false" outlineLevel="0" collapsed="false">
      <c r="A206" s="33"/>
    </row>
    <row r="207" customFormat="false" ht="12.75" hidden="false" customHeight="false" outlineLevel="0" collapsed="false">
      <c r="A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</row>
    <row r="274" customFormat="false" ht="12.75" hidden="false" customHeight="false" outlineLevel="0" collapsed="false">
      <c r="A274" s="33"/>
    </row>
    <row r="275" customFormat="false" ht="12.75" hidden="false" customHeight="false" outlineLevel="0" collapsed="false">
      <c r="A275" s="33"/>
    </row>
    <row r="276" customFormat="false" ht="12.75" hidden="false" customHeight="false" outlineLevel="0" collapsed="false">
      <c r="A276" s="33"/>
    </row>
    <row r="277" customFormat="false" ht="12.75" hidden="false" customHeight="false" outlineLevel="0" collapsed="false">
      <c r="A277" s="33"/>
    </row>
    <row r="278" customFormat="false" ht="12.75" hidden="false" customHeight="false" outlineLevel="0" collapsed="false">
      <c r="A278" s="33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</row>
    <row r="283" customFormat="false" ht="12.75" hidden="false" customHeight="false" outlineLevel="0" collapsed="false">
      <c r="A283" s="33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3"/>
    </row>
    <row r="286" customFormat="false" ht="12.75" hidden="false" customHeight="false" outlineLevel="0" collapsed="false">
      <c r="A286" s="3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A294" s="33"/>
    </row>
    <row r="295" customFormat="false" ht="12.75" hidden="false" customHeight="false" outlineLevel="0" collapsed="false">
      <c r="A295" s="33"/>
    </row>
    <row r="296" customFormat="false" ht="12.75" hidden="false" customHeight="false" outlineLevel="0" collapsed="false">
      <c r="A296" s="33"/>
    </row>
    <row r="297" customFormat="false" ht="12.75" hidden="false" customHeight="false" outlineLevel="0" collapsed="false">
      <c r="A297" s="33"/>
    </row>
    <row r="298" customFormat="false" ht="12.75" hidden="false" customHeight="false" outlineLevel="0" collapsed="false">
      <c r="A298" s="33"/>
    </row>
    <row r="299" customFormat="false" ht="12.75" hidden="false" customHeight="false" outlineLevel="0" collapsed="false">
      <c r="A299" s="33"/>
    </row>
    <row r="300" customFormat="false" ht="12.75" hidden="false" customHeight="false" outlineLevel="0" collapsed="false">
      <c r="A300" s="33"/>
    </row>
    <row r="301" customFormat="false" ht="12.75" hidden="false" customHeight="false" outlineLevel="0" collapsed="false">
      <c r="A301" s="33"/>
    </row>
    <row r="302" customFormat="false" ht="12.75" hidden="false" customHeight="false" outlineLevel="0" collapsed="false">
      <c r="A302" s="33"/>
    </row>
    <row r="303" customFormat="false" ht="12.75" hidden="false" customHeight="false" outlineLevel="0" collapsed="false">
      <c r="A303" s="33"/>
    </row>
    <row r="304" customFormat="false" ht="12.75" hidden="false" customHeight="false" outlineLevel="0" collapsed="false">
      <c r="A304" s="33"/>
    </row>
    <row r="305" customFormat="false" ht="12.75" hidden="false" customHeight="false" outlineLevel="0" collapsed="false">
      <c r="A305" s="33"/>
    </row>
    <row r="306" customFormat="false" ht="12.75" hidden="false" customHeight="false" outlineLevel="0" collapsed="false">
      <c r="A306" s="33"/>
    </row>
    <row r="307" customFormat="false" ht="12.75" hidden="false" customHeight="false" outlineLevel="0" collapsed="false">
      <c r="A307" s="33"/>
    </row>
    <row r="308" customFormat="false" ht="12.75" hidden="false" customHeight="false" outlineLevel="0" collapsed="false">
      <c r="A308" s="33"/>
    </row>
    <row r="309" customFormat="false" ht="12.75" hidden="false" customHeight="false" outlineLevel="0" collapsed="false">
      <c r="A309" s="33"/>
    </row>
    <row r="310" customFormat="false" ht="12.75" hidden="false" customHeight="false" outlineLevel="0" collapsed="false">
      <c r="A310" s="33"/>
    </row>
    <row r="311" customFormat="false" ht="12.75" hidden="false" customHeight="false" outlineLevel="0" collapsed="false">
      <c r="A311" s="33"/>
    </row>
    <row r="312" customFormat="false" ht="12.75" hidden="false" customHeight="false" outlineLevel="0" collapsed="false">
      <c r="A312" s="33"/>
    </row>
    <row r="313" customFormat="false" ht="12.75" hidden="false" customHeight="false" outlineLevel="0" collapsed="false">
      <c r="A313" s="33"/>
    </row>
    <row r="314" customFormat="false" ht="12.75" hidden="false" customHeight="false" outlineLevel="0" collapsed="false">
      <c r="A314" s="33"/>
    </row>
    <row r="315" customFormat="false" ht="12.75" hidden="false" customHeight="false" outlineLevel="0" collapsed="false">
      <c r="A315" s="33"/>
    </row>
    <row r="316" customFormat="false" ht="12.75" hidden="false" customHeight="false" outlineLevel="0" collapsed="false">
      <c r="A316" s="33"/>
    </row>
    <row r="317" customFormat="false" ht="12.75" hidden="false" customHeight="false" outlineLevel="0" collapsed="false">
      <c r="A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</row>
    <row r="326" customFormat="false" ht="12.75" hidden="false" customHeight="false" outlineLevel="0" collapsed="false">
      <c r="A326" s="33"/>
    </row>
    <row r="327" customFormat="false" ht="12.75" hidden="false" customHeight="false" outlineLevel="0" collapsed="false">
      <c r="A327" s="33"/>
    </row>
    <row r="328" customFormat="false" ht="12.75" hidden="false" customHeight="false" outlineLevel="0" collapsed="false">
      <c r="A328" s="33"/>
    </row>
    <row r="329" customFormat="false" ht="12.75" hidden="false" customHeight="false" outlineLevel="0" collapsed="false">
      <c r="A329" s="33"/>
    </row>
    <row r="330" customFormat="false" ht="12.75" hidden="false" customHeight="false" outlineLevel="0" collapsed="false">
      <c r="A330" s="33"/>
    </row>
    <row r="331" customFormat="false" ht="12.75" hidden="false" customHeight="false" outlineLevel="0" collapsed="false">
      <c r="A331" s="33"/>
    </row>
    <row r="332" customFormat="false" ht="12.75" hidden="false" customHeight="false" outlineLevel="0" collapsed="false">
      <c r="A332" s="33"/>
    </row>
    <row r="333" customFormat="false" ht="12.75" hidden="false" customHeight="false" outlineLevel="0" collapsed="false">
      <c r="A333" s="33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3"/>
    </row>
    <row r="336" customFormat="false" ht="12.75" hidden="false" customHeight="false" outlineLevel="0" collapsed="false">
      <c r="A336" s="33"/>
    </row>
    <row r="337" customFormat="false" ht="12.75" hidden="false" customHeight="false" outlineLevel="0" collapsed="false">
      <c r="A337" s="33"/>
    </row>
    <row r="338" customFormat="false" ht="12.75" hidden="false" customHeight="false" outlineLevel="0" collapsed="false">
      <c r="A338" s="33"/>
    </row>
    <row r="339" customFormat="false" ht="12.75" hidden="false" customHeight="false" outlineLevel="0" collapsed="false">
      <c r="A339" s="33"/>
    </row>
    <row r="340" customFormat="false" ht="12.75" hidden="false" customHeight="false" outlineLevel="0" collapsed="false">
      <c r="A340" s="33"/>
    </row>
    <row r="341" customFormat="false" ht="12.75" hidden="false" customHeight="false" outlineLevel="0" collapsed="false">
      <c r="A341" s="33"/>
    </row>
    <row r="342" customFormat="false" ht="12.75" hidden="false" customHeight="false" outlineLevel="0" collapsed="false">
      <c r="A342" s="33"/>
    </row>
    <row r="343" customFormat="false" ht="12.75" hidden="false" customHeight="false" outlineLevel="0" collapsed="false">
      <c r="A343" s="33"/>
    </row>
    <row r="344" customFormat="false" ht="12.75" hidden="false" customHeight="false" outlineLevel="0" collapsed="false">
      <c r="A344" s="33"/>
    </row>
    <row r="345" customFormat="false" ht="12.75" hidden="false" customHeight="false" outlineLevel="0" collapsed="false">
      <c r="A345" s="33"/>
    </row>
    <row r="346" customFormat="false" ht="12.75" hidden="false" customHeight="false" outlineLevel="0" collapsed="false">
      <c r="A346" s="33"/>
    </row>
    <row r="347" customFormat="false" ht="12.75" hidden="false" customHeight="false" outlineLevel="0" collapsed="false">
      <c r="A347" s="33"/>
    </row>
    <row r="348" customFormat="false" ht="12.75" hidden="false" customHeight="false" outlineLevel="0" collapsed="false">
      <c r="A348" s="33"/>
    </row>
    <row r="349" customFormat="false" ht="12.75" hidden="false" customHeight="false" outlineLevel="0" collapsed="false">
      <c r="A349" s="33"/>
    </row>
    <row r="350" customFormat="false" ht="12.75" hidden="false" customHeight="false" outlineLevel="0" collapsed="false">
      <c r="A350" s="33"/>
    </row>
    <row r="351" customFormat="false" ht="12.75" hidden="false" customHeight="false" outlineLevel="0" collapsed="false">
      <c r="A351" s="33"/>
    </row>
    <row r="352" customFormat="false" ht="12.75" hidden="false" customHeight="false" outlineLevel="0" collapsed="false">
      <c r="A352" s="33"/>
    </row>
    <row r="353" customFormat="false" ht="12.75" hidden="false" customHeight="false" outlineLevel="0" collapsed="false">
      <c r="A353" s="33"/>
    </row>
    <row r="354" customFormat="false" ht="12.75" hidden="false" customHeight="false" outlineLevel="0" collapsed="false">
      <c r="A354" s="33"/>
    </row>
    <row r="355" customFormat="false" ht="12.75" hidden="false" customHeight="false" outlineLevel="0" collapsed="false">
      <c r="A355" s="33"/>
    </row>
    <row r="356" customFormat="false" ht="12.75" hidden="false" customHeight="false" outlineLevel="0" collapsed="false">
      <c r="A356" s="33"/>
    </row>
    <row r="357" customFormat="false" ht="12.75" hidden="false" customHeight="false" outlineLevel="0" collapsed="false">
      <c r="A357" s="33"/>
    </row>
    <row r="358" customFormat="false" ht="12.75" hidden="false" customHeight="false" outlineLevel="0" collapsed="false">
      <c r="A358" s="33"/>
    </row>
    <row r="359" customFormat="false" ht="12.75" hidden="false" customHeight="false" outlineLevel="0" collapsed="false">
      <c r="A359" s="33"/>
    </row>
    <row r="360" customFormat="false" ht="12.75" hidden="false" customHeight="false" outlineLevel="0" collapsed="false">
      <c r="A360" s="33"/>
    </row>
    <row r="361" customFormat="false" ht="12.75" hidden="false" customHeight="false" outlineLevel="0" collapsed="false">
      <c r="A361" s="33"/>
    </row>
    <row r="362" customFormat="false" ht="12.75" hidden="false" customHeight="false" outlineLevel="0" collapsed="false">
      <c r="A362" s="33"/>
    </row>
    <row r="363" customFormat="false" ht="12.75" hidden="false" customHeight="false" outlineLevel="0" collapsed="false">
      <c r="A363" s="33"/>
    </row>
    <row r="364" customFormat="false" ht="12.75" hidden="false" customHeight="false" outlineLevel="0" collapsed="false">
      <c r="A364" s="33"/>
    </row>
    <row r="365" customFormat="false" ht="12.75" hidden="false" customHeight="false" outlineLevel="0" collapsed="false">
      <c r="A365" s="33"/>
    </row>
    <row r="366" customFormat="false" ht="12.75" hidden="false" customHeight="false" outlineLevel="0" collapsed="false">
      <c r="A366" s="33"/>
    </row>
    <row r="367" customFormat="false" ht="12.75" hidden="false" customHeight="false" outlineLevel="0" collapsed="false">
      <c r="A367" s="33"/>
    </row>
    <row r="368" customFormat="false" ht="12.75" hidden="false" customHeight="false" outlineLevel="0" collapsed="false">
      <c r="A368" s="33"/>
    </row>
    <row r="369" customFormat="false" ht="12.75" hidden="false" customHeight="false" outlineLevel="0" collapsed="false">
      <c r="A369" s="33"/>
    </row>
    <row r="370" customFormat="false" ht="12.75" hidden="false" customHeight="false" outlineLevel="0" collapsed="false">
      <c r="A370" s="33"/>
    </row>
    <row r="371" customFormat="false" ht="12.75" hidden="false" customHeight="false" outlineLevel="0" collapsed="false">
      <c r="A371" s="33"/>
    </row>
    <row r="372" customFormat="false" ht="12.75" hidden="false" customHeight="false" outlineLevel="0" collapsed="false">
      <c r="A372" s="33"/>
    </row>
    <row r="373" customFormat="false" ht="12.75" hidden="false" customHeight="false" outlineLevel="0" collapsed="false">
      <c r="A373" s="33"/>
    </row>
  </sheetData>
  <mergeCells count="27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T47:V48"/>
    <mergeCell ref="W47:AH48"/>
    <mergeCell ref="AI47:AR48"/>
    <mergeCell ref="AS47:AY48"/>
  </mergeCells>
  <conditionalFormatting sqref="AA1:AA7 AH1:AH7 AO1:AO7 AR1:AR6 AP6:AQ6 AO9:AO65532 AR9:AR65532 AH9:AH65532 AA9:AA65532">
    <cfRule type="cellIs" priority="2" operator="equal" aboveAverage="0" equalAverage="0" bottom="0" percent="0" rank="0" text="" dxfId="0">
      <formula>"R"</formula>
    </cfRule>
  </conditionalFormatting>
  <conditionalFormatting sqref="AS9:AS44">
    <cfRule type="cellIs" priority="3" operator="equal" aboveAverage="0" equalAverage="0" bottom="0" percent="0" rank="0" text="" dxfId="1">
      <formula>"HM"</formula>
    </cfRule>
  </conditionalFormatting>
  <dataValidations count="7"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  <dataValidation allowBlank="true" errorStyle="warning" operator="between" prompt="Saisir le nom du club tel qu'il est sur les licences,&#10;Exemple: ASPOM BORDEAUX" promptTitle="NOM du CLUB" showDropDown="false" showErrorMessage="true" showInputMessage="true" sqref="T9:T44" type="list">
      <formula1>club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Y9:AY44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44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44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44" type="decimal">
      <formula1>1</formula1>
      <formula2>300</formula2>
    </dataValidation>
    <dataValidation allowBlank="true" error="Pour le sexe, saisir F pour les féminines ou M pour les messieurs" errorStyle="stop" operator="between" showDropDown="true" showErrorMessage="true" showInputMessage="false" sqref="E9:E44" type="list">
      <formula1>Sexe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8.14"/>
    <col collapsed="false" customWidth="true" hidden="false" outlineLevel="0" max="2" min="2" style="20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9" width="4.7"/>
    <col collapsed="false" customWidth="true" hidden="false" outlineLevel="0" max="6" min="6" style="21" width="8.41"/>
    <col collapsed="false" customWidth="true" hidden="false" outlineLevel="0" max="7" min="7" style="21" width="4.56"/>
    <col collapsed="false" customWidth="true" hidden="false" outlineLevel="0" max="8" min="8" style="0" width="8.7"/>
    <col collapsed="false" customWidth="true" hidden="false" outlineLevel="0" max="9" min="9" style="20" width="5.71"/>
    <col collapsed="false" customWidth="true" hidden="false" outlineLevel="0" max="10" min="10" style="22" width="9.14"/>
    <col collapsed="false" customWidth="true" hidden="true" outlineLevel="0" max="12" min="11" style="22" width="9.14"/>
    <col collapsed="false" customWidth="true" hidden="true" outlineLevel="0" max="13" min="13" style="23" width="6.13"/>
    <col collapsed="false" customWidth="true" hidden="true" outlineLevel="0" max="14" min="14" style="22" width="10.28"/>
    <col collapsed="false" customWidth="true" hidden="true" outlineLevel="0" max="15" min="15" style="22" width="8.56"/>
    <col collapsed="false" customWidth="true" hidden="true" outlineLevel="0" max="17" min="16" style="22" width="9.14"/>
    <col collapsed="false" customWidth="true" hidden="true" outlineLevel="0" max="18" min="18" style="22" width="6.7"/>
    <col collapsed="false" customWidth="true" hidden="false" outlineLevel="0" max="19" min="19" style="24" width="6.7"/>
    <col collapsed="false" customWidth="true" hidden="false" outlineLevel="0" max="20" min="20" style="0" width="25.7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25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26" width="9.7"/>
    <col collapsed="false" customWidth="true" hidden="true" outlineLevel="0" max="43" min="43" style="26" width="0.13"/>
    <col collapsed="false" customWidth="true" hidden="false" outlineLevel="0" max="44" min="44" style="26" width="2.56"/>
    <col collapsed="false" customWidth="true" hidden="false" outlineLevel="0" max="45" min="45" style="19" width="6.7"/>
    <col collapsed="false" customWidth="true" hidden="true" outlineLevel="0" max="47" min="46" style="19" width="7.7"/>
    <col collapsed="false" customWidth="true" hidden="false" outlineLevel="0" max="48" min="48" style="19" width="6.56"/>
    <col collapsed="false" customWidth="true" hidden="false" outlineLevel="0" max="49" min="49" style="27" width="6.7"/>
    <col collapsed="false" customWidth="true" hidden="false" outlineLevel="0" max="50" min="50" style="19" width="8.7"/>
    <col collapsed="false" customWidth="true" hidden="false" outlineLevel="0" max="51" min="51" style="19" width="6.56"/>
  </cols>
  <sheetData>
    <row r="1" s="30" customFormat="true" ht="17.25" hidden="false" customHeight="true" outlineLevel="0" collapsed="false">
      <c r="A1" s="28" t="s">
        <v>10</v>
      </c>
      <c r="B1" s="29" t="s">
        <v>11</v>
      </c>
      <c r="D1" s="31" t="s">
        <v>0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2"/>
      <c r="AU1" s="32"/>
      <c r="AV1" s="32"/>
      <c r="AW1" s="32"/>
      <c r="AX1" s="32"/>
      <c r="AY1" s="32"/>
    </row>
    <row r="2" s="30" customFormat="true" ht="17.25" hidden="false" customHeight="true" outlineLevel="0" collapsed="false">
      <c r="A2" s="33"/>
      <c r="B2" s="34" t="s">
        <v>12</v>
      </c>
      <c r="C2" s="34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2"/>
      <c r="AU2" s="32"/>
      <c r="AV2" s="32"/>
      <c r="AW2" s="32"/>
      <c r="AX2" s="32"/>
      <c r="AY2" s="32"/>
    </row>
    <row r="3" s="30" customFormat="true" ht="17.25" hidden="false" customHeight="true" outlineLevel="0" collapsed="false">
      <c r="A3" s="33"/>
      <c r="B3" s="35" t="s">
        <v>13</v>
      </c>
      <c r="C3" s="35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2"/>
      <c r="AU3" s="32"/>
      <c r="AV3" s="32"/>
      <c r="AW3" s="32"/>
      <c r="AX3" s="32"/>
      <c r="AY3" s="32"/>
    </row>
    <row r="4" s="30" customFormat="true" ht="27" hidden="false" customHeight="true" outlineLevel="0" collapsed="false">
      <c r="A4" s="33"/>
      <c r="B4" s="36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2"/>
      <c r="AU4" s="32"/>
      <c r="AV4" s="32"/>
      <c r="AW4" s="32"/>
      <c r="AX4" s="32"/>
      <c r="AY4" s="32"/>
    </row>
    <row r="5" s="30" customFormat="true" ht="21" hidden="false" customHeight="true" outlineLevel="0" collapsed="false">
      <c r="A5" s="33"/>
      <c r="B5" s="37" t="s">
        <v>14</v>
      </c>
      <c r="C5" s="38" t="s">
        <v>344</v>
      </c>
      <c r="D5" s="38"/>
      <c r="E5" s="38"/>
      <c r="F5" s="38"/>
      <c r="J5" s="39" t="s">
        <v>16</v>
      </c>
      <c r="K5" s="40"/>
      <c r="L5" s="40"/>
      <c r="M5" s="41"/>
      <c r="N5" s="40"/>
      <c r="O5" s="40"/>
      <c r="P5" s="40"/>
      <c r="Q5" s="40"/>
      <c r="R5" s="40"/>
      <c r="S5" s="38" t="s">
        <v>345</v>
      </c>
      <c r="T5" s="38"/>
      <c r="U5" s="38"/>
      <c r="AC5" s="39" t="s">
        <v>18</v>
      </c>
      <c r="AD5" s="38" t="s">
        <v>346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2"/>
      <c r="AQ5" s="42"/>
      <c r="AR5" s="43" t="s">
        <v>20</v>
      </c>
      <c r="AS5" s="43"/>
      <c r="AT5" s="44"/>
      <c r="AU5" s="44"/>
      <c r="AV5" s="45" t="n">
        <v>40580</v>
      </c>
      <c r="AW5" s="45"/>
      <c r="AX5" s="45"/>
      <c r="AY5" s="46"/>
    </row>
    <row r="6" s="30" customFormat="true" ht="21" hidden="false" customHeight="true" outlineLevel="0" collapsed="false">
      <c r="A6" s="33"/>
      <c r="B6" s="47"/>
      <c r="E6" s="33"/>
      <c r="F6" s="48"/>
      <c r="G6" s="48"/>
      <c r="I6" s="36"/>
      <c r="J6" s="40"/>
      <c r="K6" s="40"/>
      <c r="L6" s="40"/>
      <c r="M6" s="41"/>
      <c r="N6" s="40"/>
      <c r="O6" s="40"/>
      <c r="P6" s="40"/>
      <c r="Q6" s="40"/>
      <c r="R6" s="40"/>
      <c r="S6" s="49"/>
      <c r="AH6" s="50"/>
      <c r="AP6" s="51"/>
      <c r="AQ6" s="51"/>
      <c r="AR6" s="51"/>
      <c r="AS6" s="33"/>
      <c r="AT6" s="33"/>
      <c r="AU6" s="33"/>
      <c r="AV6" s="33"/>
      <c r="AW6" s="52"/>
      <c r="AX6" s="33"/>
      <c r="AY6" s="33"/>
    </row>
    <row r="7" s="30" customFormat="true" ht="15.75" hidden="false" customHeight="true" outlineLevel="0" collapsed="false">
      <c r="A7" s="53"/>
      <c r="B7" s="54" t="s">
        <v>21</v>
      </c>
      <c r="C7" s="55" t="s">
        <v>22</v>
      </c>
      <c r="D7" s="56" t="s">
        <v>23</v>
      </c>
      <c r="E7" s="56" t="s">
        <v>24</v>
      </c>
      <c r="F7" s="57" t="s">
        <v>25</v>
      </c>
      <c r="G7" s="58" t="s">
        <v>26</v>
      </c>
      <c r="H7" s="59" t="s">
        <v>27</v>
      </c>
      <c r="I7" s="60" t="s">
        <v>28</v>
      </c>
      <c r="J7" s="61" t="s">
        <v>27</v>
      </c>
      <c r="K7" s="61" t="s">
        <v>24</v>
      </c>
      <c r="L7" s="61" t="s">
        <v>29</v>
      </c>
      <c r="M7" s="62" t="s">
        <v>26</v>
      </c>
      <c r="N7" s="61" t="s">
        <v>30</v>
      </c>
      <c r="O7" s="62" t="s">
        <v>31</v>
      </c>
      <c r="P7" s="61" t="s">
        <v>32</v>
      </c>
      <c r="Q7" s="61" t="s">
        <v>33</v>
      </c>
      <c r="R7" s="62" t="s">
        <v>32</v>
      </c>
      <c r="S7" s="63" t="s">
        <v>34</v>
      </c>
      <c r="T7" s="64" t="s">
        <v>35</v>
      </c>
      <c r="U7" s="65" t="s">
        <v>36</v>
      </c>
      <c r="V7" s="65"/>
      <c r="W7" s="65"/>
      <c r="X7" s="65"/>
      <c r="Y7" s="65"/>
      <c r="Z7" s="65"/>
      <c r="AA7" s="65"/>
      <c r="AB7" s="65" t="s">
        <v>37</v>
      </c>
      <c r="AC7" s="65"/>
      <c r="AD7" s="65"/>
      <c r="AE7" s="65"/>
      <c r="AF7" s="65"/>
      <c r="AG7" s="65"/>
      <c r="AH7" s="65"/>
      <c r="AI7" s="66" t="s">
        <v>38</v>
      </c>
      <c r="AJ7" s="66"/>
      <c r="AK7" s="66"/>
      <c r="AL7" s="66"/>
      <c r="AM7" s="66"/>
      <c r="AN7" s="66"/>
      <c r="AO7" s="66"/>
      <c r="AP7" s="67" t="s">
        <v>39</v>
      </c>
      <c r="AQ7" s="68"/>
      <c r="AR7" s="69" t="s">
        <v>40</v>
      </c>
      <c r="AS7" s="70" t="s">
        <v>41</v>
      </c>
      <c r="AT7" s="71" t="s">
        <v>32</v>
      </c>
      <c r="AU7" s="72" t="s">
        <v>42</v>
      </c>
      <c r="AV7" s="73" t="s">
        <v>43</v>
      </c>
      <c r="AW7" s="74" t="s">
        <v>43</v>
      </c>
      <c r="AX7" s="75" t="s">
        <v>34</v>
      </c>
      <c r="AY7" s="76" t="s">
        <v>44</v>
      </c>
    </row>
    <row r="8" s="30" customFormat="true" ht="15.75" hidden="false" customHeight="true" outlineLevel="0" collapsed="false">
      <c r="A8" s="53"/>
      <c r="B8" s="54"/>
      <c r="C8" s="55"/>
      <c r="D8" s="56"/>
      <c r="E8" s="56"/>
      <c r="F8" s="77" t="s">
        <v>45</v>
      </c>
      <c r="G8" s="58"/>
      <c r="H8" s="78" t="s">
        <v>46</v>
      </c>
      <c r="I8" s="79" t="s">
        <v>47</v>
      </c>
      <c r="J8" s="80" t="s">
        <v>48</v>
      </c>
      <c r="K8" s="80" t="s">
        <v>49</v>
      </c>
      <c r="L8" s="80" t="s">
        <v>50</v>
      </c>
      <c r="M8" s="81" t="s">
        <v>51</v>
      </c>
      <c r="N8" s="80" t="s">
        <v>26</v>
      </c>
      <c r="O8" s="81" t="s">
        <v>51</v>
      </c>
      <c r="P8" s="80"/>
      <c r="Q8" s="80" t="s">
        <v>52</v>
      </c>
      <c r="R8" s="81" t="s">
        <v>51</v>
      </c>
      <c r="S8" s="63"/>
      <c r="T8" s="64"/>
      <c r="U8" s="82" t="n">
        <v>1</v>
      </c>
      <c r="V8" s="83" t="n">
        <v>2</v>
      </c>
      <c r="W8" s="83" t="n">
        <v>3</v>
      </c>
      <c r="X8" s="84"/>
      <c r="Y8" s="84"/>
      <c r="Z8" s="84"/>
      <c r="AA8" s="83" t="s">
        <v>40</v>
      </c>
      <c r="AB8" s="82" t="n">
        <v>1</v>
      </c>
      <c r="AC8" s="83" t="n">
        <v>2</v>
      </c>
      <c r="AD8" s="83" t="n">
        <v>3</v>
      </c>
      <c r="AE8" s="84"/>
      <c r="AF8" s="84"/>
      <c r="AG8" s="84"/>
      <c r="AH8" s="83" t="s">
        <v>40</v>
      </c>
      <c r="AI8" s="82" t="n">
        <v>1</v>
      </c>
      <c r="AJ8" s="83" t="n">
        <v>2</v>
      </c>
      <c r="AK8" s="83" t="n">
        <v>3</v>
      </c>
      <c r="AL8" s="84"/>
      <c r="AM8" s="84"/>
      <c r="AN8" s="84"/>
      <c r="AO8" s="83" t="s">
        <v>40</v>
      </c>
      <c r="AP8" s="67"/>
      <c r="AQ8" s="85"/>
      <c r="AR8" s="69"/>
      <c r="AS8" s="70"/>
      <c r="AT8" s="86" t="s">
        <v>53</v>
      </c>
      <c r="AU8" s="87" t="s">
        <v>54</v>
      </c>
      <c r="AV8" s="73"/>
      <c r="AW8" s="88" t="s">
        <v>51</v>
      </c>
      <c r="AX8" s="75"/>
      <c r="AY8" s="89" t="s">
        <v>55</v>
      </c>
    </row>
    <row r="9" s="30" customFormat="true" ht="20.25" hidden="false" customHeight="true" outlineLevel="0" collapsed="false">
      <c r="A9" s="33"/>
      <c r="B9" s="90" t="n">
        <v>21390</v>
      </c>
      <c r="C9" s="91" t="s">
        <v>347</v>
      </c>
      <c r="D9" s="91" t="s">
        <v>348</v>
      </c>
      <c r="E9" s="92" t="s">
        <v>58</v>
      </c>
      <c r="F9" s="93" t="n">
        <v>19237</v>
      </c>
      <c r="G9" s="94" t="n">
        <v>58</v>
      </c>
      <c r="H9" s="95" t="s">
        <v>100</v>
      </c>
      <c r="I9" s="90" t="n">
        <v>77.1</v>
      </c>
      <c r="J9" s="96" t="s">
        <v>154</v>
      </c>
      <c r="K9" s="96" t="s">
        <v>102</v>
      </c>
      <c r="L9" s="97" t="s">
        <v>58</v>
      </c>
      <c r="M9" s="98" t="s">
        <v>63</v>
      </c>
      <c r="N9" s="96" t="s">
        <v>349</v>
      </c>
      <c r="O9" s="99" t="s">
        <v>158</v>
      </c>
      <c r="P9" s="96" t="s">
        <v>350</v>
      </c>
      <c r="Q9" s="96" t="s">
        <v>351</v>
      </c>
      <c r="R9" s="96" t="s">
        <v>211</v>
      </c>
      <c r="S9" s="100" t="n">
        <v>0.9347</v>
      </c>
      <c r="T9" s="91" t="s">
        <v>352</v>
      </c>
      <c r="U9" s="101" t="n">
        <v>75</v>
      </c>
      <c r="V9" s="92" t="n">
        <v>80</v>
      </c>
      <c r="W9" s="166" t="n">
        <v>85</v>
      </c>
      <c r="X9" s="92" t="n">
        <v>80</v>
      </c>
      <c r="Y9" s="103" t="n">
        <v>80</v>
      </c>
      <c r="Z9" s="104" t="s">
        <v>69</v>
      </c>
      <c r="AA9" s="105" t="s">
        <v>70</v>
      </c>
      <c r="AB9" s="106" t="n">
        <v>55</v>
      </c>
      <c r="AC9" s="167" t="n">
        <v>60</v>
      </c>
      <c r="AD9" s="167" t="n">
        <v>60</v>
      </c>
      <c r="AE9" s="92" t="n">
        <v>55</v>
      </c>
      <c r="AF9" s="103" t="n">
        <v>55</v>
      </c>
      <c r="AG9" s="104" t="s">
        <v>69</v>
      </c>
      <c r="AH9" s="105" t="s">
        <v>70</v>
      </c>
      <c r="AI9" s="106" t="n">
        <v>100</v>
      </c>
      <c r="AJ9" s="107"/>
      <c r="AK9" s="107"/>
      <c r="AL9" s="92" t="n">
        <v>100</v>
      </c>
      <c r="AM9" s="103" t="n">
        <v>100</v>
      </c>
      <c r="AN9" s="109" t="s">
        <v>69</v>
      </c>
      <c r="AO9" s="105" t="s">
        <v>70</v>
      </c>
      <c r="AP9" s="110" t="n">
        <v>235</v>
      </c>
      <c r="AQ9" s="109" t="s">
        <v>69</v>
      </c>
      <c r="AR9" s="105" t="s">
        <v>70</v>
      </c>
      <c r="AS9" s="111" t="n">
        <v>1</v>
      </c>
      <c r="AT9" s="112" t="s">
        <v>353</v>
      </c>
      <c r="AU9" s="112" t="s">
        <v>354</v>
      </c>
      <c r="AV9" s="113" t="s">
        <v>84</v>
      </c>
      <c r="AW9" s="114" t="s">
        <v>139</v>
      </c>
      <c r="AX9" s="115" t="n">
        <v>219.6545</v>
      </c>
      <c r="AY9" s="111" t="n">
        <v>1</v>
      </c>
    </row>
    <row r="10" s="30" customFormat="true" ht="20.25" hidden="false" customHeight="true" outlineLevel="0" collapsed="false">
      <c r="A10" s="33"/>
      <c r="B10" s="168" t="n">
        <v>273564</v>
      </c>
      <c r="C10" s="169" t="s">
        <v>355</v>
      </c>
      <c r="D10" s="169" t="s">
        <v>356</v>
      </c>
      <c r="E10" s="92" t="s">
        <v>126</v>
      </c>
      <c r="F10" s="170" t="n">
        <v>35109</v>
      </c>
      <c r="G10" s="94" t="n">
        <v>14</v>
      </c>
      <c r="H10" s="95" t="s">
        <v>127</v>
      </c>
      <c r="I10" s="90" t="n">
        <v>59.3</v>
      </c>
      <c r="J10" s="96" t="s">
        <v>114</v>
      </c>
      <c r="K10" s="96" t="s">
        <v>129</v>
      </c>
      <c r="L10" s="97" t="s">
        <v>62</v>
      </c>
      <c r="M10" s="98" t="s">
        <v>63</v>
      </c>
      <c r="N10" s="96" t="s">
        <v>357</v>
      </c>
      <c r="O10" s="99" t="s">
        <v>116</v>
      </c>
      <c r="P10" s="96" t="s">
        <v>358</v>
      </c>
      <c r="Q10" s="96" t="s">
        <v>359</v>
      </c>
      <c r="R10" s="96" t="s">
        <v>107</v>
      </c>
      <c r="S10" s="100" t="n">
        <v>0.8621</v>
      </c>
      <c r="T10" s="91" t="s">
        <v>360</v>
      </c>
      <c r="U10" s="101" t="n">
        <v>95</v>
      </c>
      <c r="V10" s="92" t="n">
        <v>102.5</v>
      </c>
      <c r="W10" s="166" t="n">
        <v>107.5</v>
      </c>
      <c r="X10" s="92" t="n">
        <v>102.5</v>
      </c>
      <c r="Y10" s="103" t="n">
        <v>102.5</v>
      </c>
      <c r="Z10" s="104" t="s">
        <v>135</v>
      </c>
      <c r="AA10" s="105" t="s">
        <v>70</v>
      </c>
      <c r="AB10" s="106" t="n">
        <v>62.5</v>
      </c>
      <c r="AC10" s="107" t="n">
        <v>67.5</v>
      </c>
      <c r="AD10" s="107" t="n">
        <v>70</v>
      </c>
      <c r="AE10" s="92" t="n">
        <v>70</v>
      </c>
      <c r="AF10" s="103" t="n">
        <v>70</v>
      </c>
      <c r="AG10" s="104" t="s">
        <v>135</v>
      </c>
      <c r="AH10" s="105" t="s">
        <v>70</v>
      </c>
      <c r="AI10" s="106" t="n">
        <v>150</v>
      </c>
      <c r="AJ10" s="107" t="n">
        <v>160</v>
      </c>
      <c r="AK10" s="107" t="n">
        <v>165</v>
      </c>
      <c r="AL10" s="92" t="n">
        <v>165</v>
      </c>
      <c r="AM10" s="103" t="n">
        <v>165</v>
      </c>
      <c r="AN10" s="109" t="s">
        <v>135</v>
      </c>
      <c r="AO10" s="105" t="s">
        <v>70</v>
      </c>
      <c r="AP10" s="110" t="n">
        <v>337.5</v>
      </c>
      <c r="AQ10" s="109" t="s">
        <v>135</v>
      </c>
      <c r="AR10" s="105" t="s">
        <v>70</v>
      </c>
      <c r="AS10" s="111" t="n">
        <v>1</v>
      </c>
      <c r="AT10" s="112" t="s">
        <v>361</v>
      </c>
      <c r="AU10" s="112" t="s">
        <v>362</v>
      </c>
      <c r="AV10" s="113" t="s">
        <v>138</v>
      </c>
      <c r="AW10" s="114" t="s">
        <v>139</v>
      </c>
      <c r="AX10" s="115" t="n">
        <v>290.95875</v>
      </c>
      <c r="AY10" s="111" t="n">
        <v>1</v>
      </c>
    </row>
    <row r="11" s="30" customFormat="true" ht="20.25" hidden="false" customHeight="true" outlineLevel="0" collapsed="false">
      <c r="A11" s="33"/>
      <c r="B11" s="171" t="n">
        <v>277521</v>
      </c>
      <c r="C11" s="171" t="s">
        <v>363</v>
      </c>
      <c r="D11" s="171" t="s">
        <v>364</v>
      </c>
      <c r="E11" s="172" t="s">
        <v>126</v>
      </c>
      <c r="F11" s="173" t="n">
        <v>34895</v>
      </c>
      <c r="G11" s="94" t="n">
        <v>15</v>
      </c>
      <c r="H11" s="95" t="s">
        <v>127</v>
      </c>
      <c r="I11" s="90" t="n">
        <v>56.5</v>
      </c>
      <c r="J11" s="96" t="s">
        <v>114</v>
      </c>
      <c r="K11" s="96" t="s">
        <v>129</v>
      </c>
      <c r="L11" s="97" t="s">
        <v>62</v>
      </c>
      <c r="M11" s="98" t="s">
        <v>63</v>
      </c>
      <c r="N11" s="96" t="s">
        <v>357</v>
      </c>
      <c r="O11" s="99" t="s">
        <v>116</v>
      </c>
      <c r="P11" s="96" t="s">
        <v>358</v>
      </c>
      <c r="Q11" s="96" t="s">
        <v>359</v>
      </c>
      <c r="R11" s="96" t="s">
        <v>107</v>
      </c>
      <c r="S11" s="100" t="n">
        <v>0.9025</v>
      </c>
      <c r="T11" s="91" t="s">
        <v>360</v>
      </c>
      <c r="U11" s="101" t="n">
        <v>95</v>
      </c>
      <c r="V11" s="92" t="n">
        <v>102.5</v>
      </c>
      <c r="W11" s="166" t="n">
        <v>105</v>
      </c>
      <c r="X11" s="92" t="n">
        <v>102.5</v>
      </c>
      <c r="Y11" s="103" t="n">
        <v>102.5</v>
      </c>
      <c r="Z11" s="104" t="s">
        <v>135</v>
      </c>
      <c r="AA11" s="105" t="s">
        <v>70</v>
      </c>
      <c r="AB11" s="106" t="n">
        <v>55</v>
      </c>
      <c r="AC11" s="107" t="n">
        <v>60</v>
      </c>
      <c r="AD11" s="107" t="n">
        <v>62.5</v>
      </c>
      <c r="AE11" s="92" t="n">
        <v>62.5</v>
      </c>
      <c r="AF11" s="103" t="n">
        <v>62.5</v>
      </c>
      <c r="AG11" s="104" t="s">
        <v>135</v>
      </c>
      <c r="AH11" s="105" t="s">
        <v>70</v>
      </c>
      <c r="AI11" s="106" t="n">
        <v>115</v>
      </c>
      <c r="AJ11" s="167" t="n">
        <v>125</v>
      </c>
      <c r="AK11" s="107" t="n">
        <v>125</v>
      </c>
      <c r="AL11" s="92" t="n">
        <v>125</v>
      </c>
      <c r="AM11" s="103" t="n">
        <v>125</v>
      </c>
      <c r="AN11" s="109" t="s">
        <v>135</v>
      </c>
      <c r="AO11" s="105" t="s">
        <v>70</v>
      </c>
      <c r="AP11" s="110" t="n">
        <v>290</v>
      </c>
      <c r="AQ11" s="109" t="s">
        <v>135</v>
      </c>
      <c r="AR11" s="105" t="s">
        <v>70</v>
      </c>
      <c r="AS11" s="111" t="n">
        <v>2</v>
      </c>
      <c r="AT11" s="112" t="s">
        <v>365</v>
      </c>
      <c r="AU11" s="112" t="s">
        <v>366</v>
      </c>
      <c r="AV11" s="113" t="s">
        <v>138</v>
      </c>
      <c r="AW11" s="114" t="s">
        <v>139</v>
      </c>
      <c r="AX11" s="115" t="n">
        <v>261.725</v>
      </c>
      <c r="AY11" s="111" t="n">
        <v>2</v>
      </c>
    </row>
    <row r="12" s="30" customFormat="true" ht="20.25" hidden="false" customHeight="true" outlineLevel="0" collapsed="false">
      <c r="A12" s="33"/>
      <c r="B12" s="168" t="n">
        <v>248481</v>
      </c>
      <c r="C12" s="174" t="s">
        <v>367</v>
      </c>
      <c r="D12" s="169" t="s">
        <v>368</v>
      </c>
      <c r="E12" s="92" t="s">
        <v>126</v>
      </c>
      <c r="F12" s="170" t="n">
        <v>35279</v>
      </c>
      <c r="G12" s="94" t="n">
        <v>14</v>
      </c>
      <c r="H12" s="95" t="s">
        <v>127</v>
      </c>
      <c r="I12" s="90" t="n">
        <v>58.2</v>
      </c>
      <c r="J12" s="96" t="s">
        <v>114</v>
      </c>
      <c r="K12" s="96" t="s">
        <v>129</v>
      </c>
      <c r="L12" s="97" t="s">
        <v>62</v>
      </c>
      <c r="M12" s="98" t="s">
        <v>63</v>
      </c>
      <c r="N12" s="96" t="s">
        <v>357</v>
      </c>
      <c r="O12" s="99" t="s">
        <v>116</v>
      </c>
      <c r="P12" s="96" t="s">
        <v>358</v>
      </c>
      <c r="Q12" s="96" t="s">
        <v>359</v>
      </c>
      <c r="R12" s="96" t="s">
        <v>107</v>
      </c>
      <c r="S12" s="100" t="n">
        <v>0.8773</v>
      </c>
      <c r="T12" s="91" t="s">
        <v>369</v>
      </c>
      <c r="U12" s="101" t="n">
        <v>60</v>
      </c>
      <c r="V12" s="92" t="n">
        <v>70</v>
      </c>
      <c r="W12" s="92" t="n">
        <v>80</v>
      </c>
      <c r="X12" s="92" t="n">
        <v>80</v>
      </c>
      <c r="Y12" s="103" t="n">
        <v>80</v>
      </c>
      <c r="Z12" s="104" t="s">
        <v>135</v>
      </c>
      <c r="AA12" s="105" t="s">
        <v>70</v>
      </c>
      <c r="AB12" s="106" t="n">
        <v>47.5</v>
      </c>
      <c r="AC12" s="107" t="n">
        <v>52.5</v>
      </c>
      <c r="AD12" s="167" t="n">
        <v>57.5</v>
      </c>
      <c r="AE12" s="92" t="n">
        <v>52.5</v>
      </c>
      <c r="AF12" s="103" t="n">
        <v>52.5</v>
      </c>
      <c r="AG12" s="104" t="s">
        <v>135</v>
      </c>
      <c r="AH12" s="105" t="s">
        <v>70</v>
      </c>
      <c r="AI12" s="106" t="n">
        <v>102.5</v>
      </c>
      <c r="AJ12" s="107" t="n">
        <v>110</v>
      </c>
      <c r="AK12" s="167" t="n">
        <v>117.5</v>
      </c>
      <c r="AL12" s="92" t="n">
        <v>110</v>
      </c>
      <c r="AM12" s="103" t="n">
        <v>110</v>
      </c>
      <c r="AN12" s="109" t="s">
        <v>135</v>
      </c>
      <c r="AO12" s="105" t="s">
        <v>70</v>
      </c>
      <c r="AP12" s="110" t="n">
        <v>242.5</v>
      </c>
      <c r="AQ12" s="109" t="s">
        <v>135</v>
      </c>
      <c r="AR12" s="105" t="s">
        <v>70</v>
      </c>
      <c r="AS12" s="111" t="n">
        <v>3</v>
      </c>
      <c r="AT12" s="112" t="s">
        <v>370</v>
      </c>
      <c r="AU12" s="112" t="s">
        <v>371</v>
      </c>
      <c r="AV12" s="113" t="s">
        <v>138</v>
      </c>
      <c r="AW12" s="114" t="s">
        <v>139</v>
      </c>
      <c r="AX12" s="115" t="n">
        <v>212.74525</v>
      </c>
      <c r="AY12" s="111" t="n">
        <v>3</v>
      </c>
    </row>
    <row r="13" s="30" customFormat="true" ht="20.25" hidden="false" customHeight="true" outlineLevel="0" collapsed="false">
      <c r="A13" s="33"/>
      <c r="B13" s="171" t="n">
        <v>282590</v>
      </c>
      <c r="C13" s="171" t="s">
        <v>372</v>
      </c>
      <c r="D13" s="171" t="s">
        <v>364</v>
      </c>
      <c r="E13" s="172" t="s">
        <v>126</v>
      </c>
      <c r="F13" s="173" t="n">
        <v>34906</v>
      </c>
      <c r="G13" s="94" t="n">
        <v>15</v>
      </c>
      <c r="H13" s="95" t="s">
        <v>127</v>
      </c>
      <c r="I13" s="90" t="n">
        <v>78</v>
      </c>
      <c r="J13" s="96" t="s">
        <v>154</v>
      </c>
      <c r="K13" s="96" t="s">
        <v>129</v>
      </c>
      <c r="L13" s="97" t="s">
        <v>62</v>
      </c>
      <c r="M13" s="98" t="s">
        <v>63</v>
      </c>
      <c r="N13" s="96" t="s">
        <v>373</v>
      </c>
      <c r="O13" s="99" t="s">
        <v>158</v>
      </c>
      <c r="P13" s="96" t="s">
        <v>61</v>
      </c>
      <c r="Q13" s="96" t="s">
        <v>374</v>
      </c>
      <c r="R13" s="96" t="s">
        <v>77</v>
      </c>
      <c r="S13" s="100" t="n">
        <v>0.6939</v>
      </c>
      <c r="T13" s="91" t="s">
        <v>360</v>
      </c>
      <c r="U13" s="101" t="n">
        <v>70</v>
      </c>
      <c r="V13" s="166" t="n">
        <v>80</v>
      </c>
      <c r="W13" s="92" t="n">
        <v>80</v>
      </c>
      <c r="X13" s="92" t="n">
        <v>80</v>
      </c>
      <c r="Y13" s="103" t="n">
        <v>80</v>
      </c>
      <c r="Z13" s="104" t="s">
        <v>135</v>
      </c>
      <c r="AA13" s="105" t="s">
        <v>70</v>
      </c>
      <c r="AB13" s="106" t="n">
        <v>60</v>
      </c>
      <c r="AC13" s="107" t="n">
        <v>67.5</v>
      </c>
      <c r="AD13" s="167" t="n">
        <v>70</v>
      </c>
      <c r="AE13" s="92" t="n">
        <v>67.5</v>
      </c>
      <c r="AF13" s="103" t="n">
        <v>67.5</v>
      </c>
      <c r="AG13" s="104" t="s">
        <v>135</v>
      </c>
      <c r="AH13" s="105" t="s">
        <v>70</v>
      </c>
      <c r="AI13" s="106" t="n">
        <v>100</v>
      </c>
      <c r="AJ13" s="107" t="n">
        <v>110</v>
      </c>
      <c r="AK13" s="107" t="n">
        <v>117.5</v>
      </c>
      <c r="AL13" s="92" t="n">
        <v>117.5</v>
      </c>
      <c r="AM13" s="103" t="n">
        <v>117.5</v>
      </c>
      <c r="AN13" s="109" t="s">
        <v>135</v>
      </c>
      <c r="AO13" s="105" t="s">
        <v>70</v>
      </c>
      <c r="AP13" s="110" t="n">
        <v>265</v>
      </c>
      <c r="AQ13" s="109" t="s">
        <v>135</v>
      </c>
      <c r="AR13" s="105" t="s">
        <v>70</v>
      </c>
      <c r="AS13" s="111" t="n">
        <v>1</v>
      </c>
      <c r="AT13" s="112" t="s">
        <v>375</v>
      </c>
      <c r="AU13" s="112" t="s">
        <v>376</v>
      </c>
      <c r="AV13" s="113" t="s">
        <v>138</v>
      </c>
      <c r="AW13" s="114" t="s">
        <v>139</v>
      </c>
      <c r="AX13" s="115" t="n">
        <v>183.8835</v>
      </c>
      <c r="AY13" s="111" t="n">
        <v>4</v>
      </c>
    </row>
    <row r="14" s="30" customFormat="true" ht="20.25" hidden="false" customHeight="true" outlineLevel="0" collapsed="false">
      <c r="A14" s="33"/>
      <c r="B14" s="168" t="n">
        <v>276973</v>
      </c>
      <c r="C14" s="169" t="s">
        <v>377</v>
      </c>
      <c r="D14" s="169" t="s">
        <v>378</v>
      </c>
      <c r="E14" s="92" t="s">
        <v>126</v>
      </c>
      <c r="F14" s="170" t="n">
        <v>34887</v>
      </c>
      <c r="G14" s="94" t="n">
        <v>15</v>
      </c>
      <c r="H14" s="95" t="s">
        <v>127</v>
      </c>
      <c r="I14" s="90" t="n">
        <v>93.9</v>
      </c>
      <c r="J14" s="96" t="s">
        <v>166</v>
      </c>
      <c r="K14" s="96" t="s">
        <v>129</v>
      </c>
      <c r="L14" s="97" t="s">
        <v>62</v>
      </c>
      <c r="M14" s="98" t="s">
        <v>63</v>
      </c>
      <c r="N14" s="96" t="s">
        <v>167</v>
      </c>
      <c r="O14" s="99" t="s">
        <v>168</v>
      </c>
      <c r="P14" s="96" t="s">
        <v>169</v>
      </c>
      <c r="Q14" s="96" t="s">
        <v>170</v>
      </c>
      <c r="R14" s="96" t="s">
        <v>169</v>
      </c>
      <c r="S14" s="100" t="n">
        <v>0.6254</v>
      </c>
      <c r="T14" s="91" t="s">
        <v>360</v>
      </c>
      <c r="U14" s="101" t="n">
        <v>80</v>
      </c>
      <c r="V14" s="166" t="n">
        <v>90</v>
      </c>
      <c r="W14" s="92" t="n">
        <v>90</v>
      </c>
      <c r="X14" s="92" t="n">
        <v>90</v>
      </c>
      <c r="Y14" s="103" t="n">
        <v>90</v>
      </c>
      <c r="Z14" s="104" t="s">
        <v>69</v>
      </c>
      <c r="AA14" s="105" t="s">
        <v>70</v>
      </c>
      <c r="AB14" s="106" t="n">
        <v>40</v>
      </c>
      <c r="AC14" s="107" t="n">
        <v>50</v>
      </c>
      <c r="AD14" s="167" t="n">
        <v>55</v>
      </c>
      <c r="AE14" s="92" t="n">
        <v>50</v>
      </c>
      <c r="AF14" s="103" t="n">
        <v>50</v>
      </c>
      <c r="AG14" s="104" t="s">
        <v>69</v>
      </c>
      <c r="AH14" s="105" t="s">
        <v>70</v>
      </c>
      <c r="AI14" s="106" t="n">
        <v>110</v>
      </c>
      <c r="AJ14" s="107" t="n">
        <v>120</v>
      </c>
      <c r="AK14" s="107" t="n">
        <v>130</v>
      </c>
      <c r="AL14" s="92" t="n">
        <v>130</v>
      </c>
      <c r="AM14" s="103" t="n">
        <v>130</v>
      </c>
      <c r="AN14" s="109" t="s">
        <v>69</v>
      </c>
      <c r="AO14" s="105" t="s">
        <v>70</v>
      </c>
      <c r="AP14" s="110" t="n">
        <v>270</v>
      </c>
      <c r="AQ14" s="109" t="s">
        <v>69</v>
      </c>
      <c r="AR14" s="105" t="s">
        <v>70</v>
      </c>
      <c r="AS14" s="111" t="n">
        <v>1</v>
      </c>
      <c r="AT14" s="112" t="s">
        <v>379</v>
      </c>
      <c r="AU14" s="112" t="s">
        <v>379</v>
      </c>
      <c r="AV14" s="113" t="s">
        <v>138</v>
      </c>
      <c r="AW14" s="114" t="s">
        <v>139</v>
      </c>
      <c r="AX14" s="115" t="n">
        <v>168.858</v>
      </c>
      <c r="AY14" s="111" t="n">
        <v>5</v>
      </c>
    </row>
    <row r="15" s="30" customFormat="true" ht="20.25" hidden="false" customHeight="true" outlineLevel="0" collapsed="false">
      <c r="A15" s="33"/>
      <c r="B15" s="175" t="n">
        <v>283138</v>
      </c>
      <c r="C15" s="176" t="s">
        <v>380</v>
      </c>
      <c r="D15" s="176" t="s">
        <v>381</v>
      </c>
      <c r="E15" s="92" t="s">
        <v>126</v>
      </c>
      <c r="F15" s="173" t="n">
        <v>34502</v>
      </c>
      <c r="G15" s="94" t="n">
        <v>16</v>
      </c>
      <c r="H15" s="95" t="s">
        <v>153</v>
      </c>
      <c r="I15" s="90" t="n">
        <v>58.5</v>
      </c>
      <c r="J15" s="96" t="s">
        <v>114</v>
      </c>
      <c r="K15" s="96" t="s">
        <v>155</v>
      </c>
      <c r="L15" s="97" t="s">
        <v>156</v>
      </c>
      <c r="M15" s="98" t="s">
        <v>63</v>
      </c>
      <c r="N15" s="96" t="s">
        <v>382</v>
      </c>
      <c r="O15" s="99" t="s">
        <v>116</v>
      </c>
      <c r="P15" s="96" t="s">
        <v>383</v>
      </c>
      <c r="Q15" s="96" t="s">
        <v>384</v>
      </c>
      <c r="R15" s="96" t="s">
        <v>107</v>
      </c>
      <c r="S15" s="100" t="n">
        <v>0.8731</v>
      </c>
      <c r="T15" s="91" t="s">
        <v>360</v>
      </c>
      <c r="U15" s="101" t="n">
        <v>75</v>
      </c>
      <c r="V15" s="92" t="n">
        <v>90</v>
      </c>
      <c r="W15" s="166" t="n">
        <v>97.5</v>
      </c>
      <c r="X15" s="92" t="n">
        <v>90</v>
      </c>
      <c r="Y15" s="103" t="n">
        <v>90</v>
      </c>
      <c r="Z15" s="104" t="n">
        <v>222.5</v>
      </c>
      <c r="AA15" s="105" t="s">
        <v>70</v>
      </c>
      <c r="AB15" s="106" t="n">
        <v>65</v>
      </c>
      <c r="AC15" s="107" t="n">
        <v>70</v>
      </c>
      <c r="AD15" s="167" t="n">
        <v>72.5</v>
      </c>
      <c r="AE15" s="92" t="n">
        <v>70</v>
      </c>
      <c r="AF15" s="103" t="n">
        <v>70</v>
      </c>
      <c r="AG15" s="104" t="n">
        <v>115</v>
      </c>
      <c r="AH15" s="105" t="s">
        <v>70</v>
      </c>
      <c r="AI15" s="106" t="n">
        <v>110</v>
      </c>
      <c r="AJ15" s="107" t="n">
        <v>122.5</v>
      </c>
      <c r="AK15" s="107" t="n">
        <v>130</v>
      </c>
      <c r="AL15" s="92" t="n">
        <v>130</v>
      </c>
      <c r="AM15" s="103" t="n">
        <v>130</v>
      </c>
      <c r="AN15" s="109" t="n">
        <v>222.5</v>
      </c>
      <c r="AO15" s="105" t="s">
        <v>70</v>
      </c>
      <c r="AP15" s="110" t="n">
        <v>290</v>
      </c>
      <c r="AQ15" s="109" t="n">
        <v>555</v>
      </c>
      <c r="AR15" s="105" t="s">
        <v>70</v>
      </c>
      <c r="AS15" s="111" t="n">
        <v>1</v>
      </c>
      <c r="AT15" s="112" t="s">
        <v>385</v>
      </c>
      <c r="AU15" s="112" t="s">
        <v>366</v>
      </c>
      <c r="AV15" s="113" t="s">
        <v>111</v>
      </c>
      <c r="AW15" s="114" t="s">
        <v>139</v>
      </c>
      <c r="AX15" s="115" t="n">
        <v>253.199</v>
      </c>
      <c r="AY15" s="111" t="n">
        <v>2</v>
      </c>
    </row>
    <row r="16" s="30" customFormat="true" ht="20.25" hidden="false" customHeight="true" outlineLevel="0" collapsed="false">
      <c r="A16" s="33"/>
      <c r="B16" s="168" t="n">
        <v>144177</v>
      </c>
      <c r="C16" s="174" t="s">
        <v>386</v>
      </c>
      <c r="D16" s="169" t="s">
        <v>387</v>
      </c>
      <c r="E16" s="92" t="s">
        <v>126</v>
      </c>
      <c r="F16" s="170" t="n">
        <v>34004</v>
      </c>
      <c r="G16" s="94" t="n">
        <v>18</v>
      </c>
      <c r="H16" s="95" t="s">
        <v>153</v>
      </c>
      <c r="I16" s="90" t="n">
        <v>67</v>
      </c>
      <c r="J16" s="96" t="s">
        <v>88</v>
      </c>
      <c r="K16" s="96" t="s">
        <v>155</v>
      </c>
      <c r="L16" s="97" t="s">
        <v>156</v>
      </c>
      <c r="M16" s="98" t="s">
        <v>63</v>
      </c>
      <c r="N16" s="96" t="s">
        <v>388</v>
      </c>
      <c r="O16" s="99" t="s">
        <v>92</v>
      </c>
      <c r="P16" s="96" t="s">
        <v>389</v>
      </c>
      <c r="Q16" s="96" t="s">
        <v>390</v>
      </c>
      <c r="R16" s="96" t="s">
        <v>176</v>
      </c>
      <c r="S16" s="100" t="n">
        <v>0.7756</v>
      </c>
      <c r="T16" s="91" t="s">
        <v>360</v>
      </c>
      <c r="U16" s="101" t="n">
        <v>210</v>
      </c>
      <c r="V16" s="92"/>
      <c r="W16" s="92"/>
      <c r="X16" s="92" t="n">
        <v>210</v>
      </c>
      <c r="Y16" s="103" t="n">
        <v>210</v>
      </c>
      <c r="Z16" s="104" t="n">
        <v>255</v>
      </c>
      <c r="AA16" s="105" t="s">
        <v>70</v>
      </c>
      <c r="AB16" s="106" t="n">
        <v>115</v>
      </c>
      <c r="AC16" s="107"/>
      <c r="AD16" s="107"/>
      <c r="AE16" s="92" t="n">
        <v>115</v>
      </c>
      <c r="AF16" s="103" t="n">
        <v>115</v>
      </c>
      <c r="AG16" s="104" t="n">
        <v>135</v>
      </c>
      <c r="AH16" s="105" t="s">
        <v>70</v>
      </c>
      <c r="AI16" s="106" t="n">
        <v>230</v>
      </c>
      <c r="AJ16" s="107" t="n">
        <v>250</v>
      </c>
      <c r="AK16" s="107"/>
      <c r="AL16" s="92" t="n">
        <v>250</v>
      </c>
      <c r="AM16" s="103" t="n">
        <v>250</v>
      </c>
      <c r="AN16" s="109" t="n">
        <v>260</v>
      </c>
      <c r="AO16" s="105" t="s">
        <v>70</v>
      </c>
      <c r="AP16" s="110" t="n">
        <v>575</v>
      </c>
      <c r="AQ16" s="109" t="n">
        <v>650</v>
      </c>
      <c r="AR16" s="105" t="s">
        <v>70</v>
      </c>
      <c r="AS16" s="111" t="n">
        <v>1</v>
      </c>
      <c r="AT16" s="112" t="s">
        <v>391</v>
      </c>
      <c r="AU16" s="112" t="s">
        <v>392</v>
      </c>
      <c r="AV16" s="113" t="s">
        <v>111</v>
      </c>
      <c r="AW16" s="114" t="s">
        <v>111</v>
      </c>
      <c r="AX16" s="115" t="n">
        <v>445.97</v>
      </c>
      <c r="AY16" s="111" t="n">
        <v>1</v>
      </c>
    </row>
    <row r="17" s="30" customFormat="true" ht="20.25" hidden="false" customHeight="true" outlineLevel="0" collapsed="false">
      <c r="A17" s="33"/>
      <c r="B17" s="168" t="n">
        <v>245684</v>
      </c>
      <c r="C17" s="169" t="s">
        <v>393</v>
      </c>
      <c r="D17" s="169" t="s">
        <v>394</v>
      </c>
      <c r="E17" s="92" t="s">
        <v>126</v>
      </c>
      <c r="F17" s="170" t="n">
        <v>34470</v>
      </c>
      <c r="G17" s="94" t="n">
        <v>16</v>
      </c>
      <c r="H17" s="95" t="s">
        <v>153</v>
      </c>
      <c r="I17" s="90" t="n">
        <v>69.9</v>
      </c>
      <c r="J17" s="96" t="s">
        <v>76</v>
      </c>
      <c r="K17" s="96" t="s">
        <v>155</v>
      </c>
      <c r="L17" s="97" t="s">
        <v>156</v>
      </c>
      <c r="M17" s="98" t="s">
        <v>63</v>
      </c>
      <c r="N17" s="96" t="s">
        <v>395</v>
      </c>
      <c r="O17" s="99" t="s">
        <v>78</v>
      </c>
      <c r="P17" s="96" t="s">
        <v>396</v>
      </c>
      <c r="Q17" s="96" t="s">
        <v>397</v>
      </c>
      <c r="R17" s="96" t="s">
        <v>119</v>
      </c>
      <c r="S17" s="100" t="n">
        <v>0.7502</v>
      </c>
      <c r="T17" s="91" t="s">
        <v>369</v>
      </c>
      <c r="U17" s="101" t="n">
        <v>60</v>
      </c>
      <c r="V17" s="166" t="n">
        <v>100</v>
      </c>
      <c r="W17" s="166" t="n">
        <v>105</v>
      </c>
      <c r="X17" s="92" t="n">
        <v>60</v>
      </c>
      <c r="Y17" s="103" t="n">
        <v>60</v>
      </c>
      <c r="Z17" s="104" t="n">
        <v>215</v>
      </c>
      <c r="AA17" s="105" t="s">
        <v>70</v>
      </c>
      <c r="AB17" s="106" t="n">
        <v>60</v>
      </c>
      <c r="AC17" s="167" t="n">
        <v>65</v>
      </c>
      <c r="AD17" s="107" t="n">
        <v>67.5</v>
      </c>
      <c r="AE17" s="92" t="n">
        <v>67.5</v>
      </c>
      <c r="AF17" s="103" t="n">
        <v>67.5</v>
      </c>
      <c r="AG17" s="104" t="n">
        <v>127.5</v>
      </c>
      <c r="AH17" s="105" t="s">
        <v>70</v>
      </c>
      <c r="AI17" s="106" t="n">
        <v>112.5</v>
      </c>
      <c r="AJ17" s="107" t="n">
        <v>122.5</v>
      </c>
      <c r="AK17" s="107" t="n">
        <v>127.5</v>
      </c>
      <c r="AL17" s="92" t="n">
        <v>127.5</v>
      </c>
      <c r="AM17" s="103" t="n">
        <v>127.5</v>
      </c>
      <c r="AN17" s="109" t="n">
        <v>242.5</v>
      </c>
      <c r="AO17" s="105" t="s">
        <v>70</v>
      </c>
      <c r="AP17" s="110" t="n">
        <v>255</v>
      </c>
      <c r="AQ17" s="109" t="n">
        <v>542.5</v>
      </c>
      <c r="AR17" s="105" t="s">
        <v>70</v>
      </c>
      <c r="AS17" s="111" t="n">
        <v>1</v>
      </c>
      <c r="AT17" s="112" t="s">
        <v>398</v>
      </c>
      <c r="AU17" s="112" t="s">
        <v>399</v>
      </c>
      <c r="AV17" s="113" t="s">
        <v>72</v>
      </c>
      <c r="AW17" s="114" t="s">
        <v>139</v>
      </c>
      <c r="AX17" s="115" t="n">
        <v>191.301</v>
      </c>
      <c r="AY17" s="111" t="n">
        <v>3</v>
      </c>
    </row>
    <row r="18" s="30" customFormat="true" ht="12.75" hidden="false" customHeight="false" outlineLevel="0" collapsed="false">
      <c r="A18" s="33"/>
      <c r="B18" s="36"/>
      <c r="E18" s="33"/>
      <c r="F18" s="48"/>
      <c r="G18" s="48"/>
      <c r="I18" s="36"/>
      <c r="J18" s="40"/>
      <c r="K18" s="40"/>
      <c r="L18" s="40"/>
      <c r="M18" s="41"/>
      <c r="N18" s="40"/>
      <c r="O18" s="40"/>
      <c r="P18" s="40"/>
      <c r="Q18" s="40"/>
      <c r="R18" s="40"/>
      <c r="S18" s="49"/>
      <c r="AH18" s="50"/>
      <c r="AP18" s="51"/>
      <c r="AQ18" s="51"/>
      <c r="AR18" s="51"/>
      <c r="AS18" s="33"/>
      <c r="AT18" s="33"/>
      <c r="AU18" s="33"/>
      <c r="AV18" s="33"/>
      <c r="AW18" s="52"/>
      <c r="AX18" s="33"/>
      <c r="AY18" s="33"/>
    </row>
    <row r="19" s="30" customFormat="true" ht="12.75" hidden="false" customHeight="true" outlineLevel="0" collapsed="false">
      <c r="A19" s="33"/>
      <c r="B19" s="140" t="s">
        <v>333</v>
      </c>
      <c r="C19" s="141"/>
      <c r="D19" s="141"/>
      <c r="E19" s="142"/>
      <c r="F19" s="143"/>
      <c r="G19" s="143"/>
      <c r="H19" s="141"/>
      <c r="I19" s="144"/>
      <c r="J19" s="145"/>
      <c r="K19" s="145"/>
      <c r="L19" s="145"/>
      <c r="M19" s="146"/>
      <c r="N19" s="145"/>
      <c r="O19" s="145"/>
      <c r="P19" s="145"/>
      <c r="Q19" s="145"/>
      <c r="R19" s="145"/>
      <c r="S19" s="147"/>
      <c r="T19" s="148" t="s">
        <v>334</v>
      </c>
      <c r="U19" s="149"/>
      <c r="V19" s="150"/>
      <c r="W19" s="148" t="s">
        <v>335</v>
      </c>
      <c r="X19" s="151"/>
      <c r="Y19" s="151"/>
      <c r="Z19" s="151"/>
      <c r="AA19" s="151"/>
      <c r="AB19" s="151"/>
      <c r="AC19" s="149"/>
      <c r="AD19" s="149"/>
      <c r="AE19" s="149"/>
      <c r="AF19" s="149"/>
      <c r="AG19" s="149"/>
      <c r="AH19" s="152"/>
      <c r="AI19" s="148" t="s">
        <v>336</v>
      </c>
      <c r="AJ19" s="149"/>
      <c r="AK19" s="149"/>
      <c r="AL19" s="149"/>
      <c r="AM19" s="149"/>
      <c r="AN19" s="149"/>
      <c r="AO19" s="149"/>
      <c r="AP19" s="153"/>
      <c r="AQ19" s="153"/>
      <c r="AR19" s="154"/>
      <c r="AS19" s="155" t="s">
        <v>337</v>
      </c>
      <c r="AT19" s="155"/>
      <c r="AU19" s="155"/>
      <c r="AV19" s="149"/>
      <c r="AW19" s="156"/>
      <c r="AX19" s="157"/>
      <c r="AY19" s="150"/>
    </row>
    <row r="20" s="30" customFormat="true" ht="12.75" hidden="false" customHeight="true" outlineLevel="0" collapsed="false">
      <c r="A20" s="33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62" t="s">
        <v>400</v>
      </c>
      <c r="U20" s="162"/>
      <c r="V20" s="162"/>
      <c r="W20" s="162" t="s">
        <v>401</v>
      </c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1" t="s">
        <v>402</v>
      </c>
      <c r="AJ20" s="161"/>
      <c r="AK20" s="161"/>
      <c r="AL20" s="161"/>
      <c r="AM20" s="161"/>
      <c r="AN20" s="161"/>
      <c r="AO20" s="161"/>
      <c r="AP20" s="161"/>
      <c r="AQ20" s="161"/>
      <c r="AR20" s="161"/>
      <c r="AS20" s="162" t="s">
        <v>403</v>
      </c>
      <c r="AT20" s="162"/>
      <c r="AU20" s="162"/>
      <c r="AV20" s="162"/>
      <c r="AW20" s="162"/>
      <c r="AX20" s="162"/>
      <c r="AY20" s="162"/>
    </row>
    <row r="21" s="30" customFormat="true" ht="12.75" hidden="false" customHeight="true" outlineLevel="0" collapsed="false">
      <c r="A21" s="33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2"/>
      <c r="AT21" s="162"/>
      <c r="AU21" s="162"/>
      <c r="AV21" s="162"/>
      <c r="AW21" s="162"/>
      <c r="AX21" s="162"/>
      <c r="AY21" s="162"/>
    </row>
    <row r="22" s="30" customFormat="true" ht="12.75" hidden="false" customHeight="true" outlineLevel="0" collapsed="false">
      <c r="A22" s="33"/>
      <c r="B22" s="36"/>
      <c r="E22" s="33"/>
      <c r="F22" s="48"/>
      <c r="G22" s="48"/>
      <c r="I22" s="36"/>
      <c r="J22" s="40"/>
      <c r="K22" s="40"/>
      <c r="L22" s="40"/>
      <c r="M22" s="41"/>
      <c r="N22" s="40"/>
      <c r="O22" s="40"/>
      <c r="P22" s="40"/>
      <c r="Q22" s="40"/>
      <c r="R22" s="40"/>
      <c r="S22" s="49"/>
      <c r="AH22" s="50"/>
      <c r="AP22" s="51"/>
      <c r="AQ22" s="51"/>
      <c r="AR22" s="51"/>
      <c r="AS22" s="33"/>
      <c r="AT22" s="33"/>
      <c r="AU22" s="33"/>
      <c r="AV22" s="33"/>
      <c r="AW22" s="52"/>
      <c r="AX22" s="33"/>
      <c r="AY22" s="33"/>
    </row>
    <row r="23" s="30" customFormat="true" ht="15.75" hidden="false" customHeight="true" outlineLevel="0" collapsed="false">
      <c r="A23" s="53"/>
      <c r="B23" s="54" t="s">
        <v>21</v>
      </c>
      <c r="C23" s="55" t="s">
        <v>22</v>
      </c>
      <c r="D23" s="56" t="s">
        <v>23</v>
      </c>
      <c r="E23" s="56" t="s">
        <v>24</v>
      </c>
      <c r="F23" s="57" t="s">
        <v>25</v>
      </c>
      <c r="G23" s="58" t="s">
        <v>26</v>
      </c>
      <c r="H23" s="59" t="s">
        <v>27</v>
      </c>
      <c r="I23" s="60" t="s">
        <v>28</v>
      </c>
      <c r="J23" s="61" t="s">
        <v>27</v>
      </c>
      <c r="K23" s="61" t="s">
        <v>24</v>
      </c>
      <c r="L23" s="61" t="s">
        <v>29</v>
      </c>
      <c r="M23" s="62" t="s">
        <v>26</v>
      </c>
      <c r="N23" s="61" t="s">
        <v>30</v>
      </c>
      <c r="O23" s="62" t="s">
        <v>31</v>
      </c>
      <c r="P23" s="61" t="s">
        <v>32</v>
      </c>
      <c r="Q23" s="61" t="s">
        <v>33</v>
      </c>
      <c r="R23" s="62" t="s">
        <v>32</v>
      </c>
      <c r="S23" s="63" t="s">
        <v>34</v>
      </c>
      <c r="T23" s="64" t="s">
        <v>35</v>
      </c>
      <c r="U23" s="65" t="s">
        <v>36</v>
      </c>
      <c r="V23" s="65"/>
      <c r="W23" s="65"/>
      <c r="X23" s="65"/>
      <c r="Y23" s="65"/>
      <c r="Z23" s="65"/>
      <c r="AA23" s="65"/>
      <c r="AB23" s="65" t="s">
        <v>37</v>
      </c>
      <c r="AC23" s="65"/>
      <c r="AD23" s="65"/>
      <c r="AE23" s="65"/>
      <c r="AF23" s="65"/>
      <c r="AG23" s="65"/>
      <c r="AH23" s="65"/>
      <c r="AI23" s="66" t="s">
        <v>38</v>
      </c>
      <c r="AJ23" s="66"/>
      <c r="AK23" s="66"/>
      <c r="AL23" s="66"/>
      <c r="AM23" s="66"/>
      <c r="AN23" s="66"/>
      <c r="AO23" s="66"/>
      <c r="AP23" s="67" t="s">
        <v>39</v>
      </c>
      <c r="AQ23" s="68"/>
      <c r="AR23" s="69" t="s">
        <v>40</v>
      </c>
      <c r="AS23" s="70" t="s">
        <v>41</v>
      </c>
      <c r="AT23" s="71" t="s">
        <v>32</v>
      </c>
      <c r="AU23" s="72" t="s">
        <v>42</v>
      </c>
      <c r="AV23" s="73" t="s">
        <v>43</v>
      </c>
      <c r="AW23" s="74" t="s">
        <v>43</v>
      </c>
      <c r="AX23" s="75" t="s">
        <v>34</v>
      </c>
      <c r="AY23" s="76" t="s">
        <v>44</v>
      </c>
    </row>
    <row r="24" s="30" customFormat="true" ht="15.75" hidden="false" customHeight="true" outlineLevel="0" collapsed="false">
      <c r="A24" s="53"/>
      <c r="B24" s="54"/>
      <c r="C24" s="55"/>
      <c r="D24" s="56"/>
      <c r="E24" s="56"/>
      <c r="F24" s="77" t="s">
        <v>45</v>
      </c>
      <c r="G24" s="58"/>
      <c r="H24" s="78" t="s">
        <v>46</v>
      </c>
      <c r="I24" s="79" t="s">
        <v>47</v>
      </c>
      <c r="J24" s="80" t="s">
        <v>48</v>
      </c>
      <c r="K24" s="80" t="s">
        <v>49</v>
      </c>
      <c r="L24" s="80" t="s">
        <v>50</v>
      </c>
      <c r="M24" s="81" t="s">
        <v>51</v>
      </c>
      <c r="N24" s="80" t="s">
        <v>26</v>
      </c>
      <c r="O24" s="81" t="s">
        <v>51</v>
      </c>
      <c r="P24" s="80"/>
      <c r="Q24" s="80" t="s">
        <v>52</v>
      </c>
      <c r="R24" s="81" t="s">
        <v>51</v>
      </c>
      <c r="S24" s="63"/>
      <c r="T24" s="64"/>
      <c r="U24" s="82" t="n">
        <v>1</v>
      </c>
      <c r="V24" s="83" t="n">
        <v>2</v>
      </c>
      <c r="W24" s="83" t="n">
        <v>3</v>
      </c>
      <c r="X24" s="84"/>
      <c r="Y24" s="84"/>
      <c r="Z24" s="84"/>
      <c r="AA24" s="56" t="s">
        <v>40</v>
      </c>
      <c r="AB24" s="82" t="n">
        <v>1</v>
      </c>
      <c r="AC24" s="83" t="n">
        <v>2</v>
      </c>
      <c r="AD24" s="83" t="n">
        <v>3</v>
      </c>
      <c r="AE24" s="84"/>
      <c r="AF24" s="84"/>
      <c r="AG24" s="84"/>
      <c r="AH24" s="56" t="s">
        <v>40</v>
      </c>
      <c r="AI24" s="82" t="n">
        <v>1</v>
      </c>
      <c r="AJ24" s="83" t="n">
        <v>2</v>
      </c>
      <c r="AK24" s="83" t="n">
        <v>3</v>
      </c>
      <c r="AL24" s="84"/>
      <c r="AM24" s="84"/>
      <c r="AN24" s="84"/>
      <c r="AO24" s="56" t="s">
        <v>40</v>
      </c>
      <c r="AP24" s="67"/>
      <c r="AQ24" s="85"/>
      <c r="AR24" s="69"/>
      <c r="AS24" s="70"/>
      <c r="AT24" s="86" t="s">
        <v>53</v>
      </c>
      <c r="AU24" s="87" t="s">
        <v>54</v>
      </c>
      <c r="AV24" s="73"/>
      <c r="AW24" s="88" t="s">
        <v>51</v>
      </c>
      <c r="AX24" s="75"/>
      <c r="AY24" s="89" t="s">
        <v>55</v>
      </c>
    </row>
    <row r="25" s="30" customFormat="true" ht="20.25" hidden="false" customHeight="true" outlineLevel="0" collapsed="false">
      <c r="A25" s="33"/>
      <c r="B25" s="168" t="n">
        <v>165251</v>
      </c>
      <c r="C25" s="169" t="s">
        <v>404</v>
      </c>
      <c r="D25" s="169" t="s">
        <v>405</v>
      </c>
      <c r="E25" s="178" t="s">
        <v>126</v>
      </c>
      <c r="F25" s="179" t="n">
        <v>32293</v>
      </c>
      <c r="G25" s="94" t="n">
        <v>22</v>
      </c>
      <c r="H25" s="95" t="s">
        <v>224</v>
      </c>
      <c r="I25" s="90" t="n">
        <v>71.6</v>
      </c>
      <c r="J25" s="96" t="s">
        <v>76</v>
      </c>
      <c r="K25" s="96" t="s">
        <v>225</v>
      </c>
      <c r="L25" s="97" t="s">
        <v>226</v>
      </c>
      <c r="M25" s="98" t="s">
        <v>63</v>
      </c>
      <c r="N25" s="96" t="s">
        <v>227</v>
      </c>
      <c r="O25" s="99" t="s">
        <v>78</v>
      </c>
      <c r="P25" s="96" t="s">
        <v>228</v>
      </c>
      <c r="Q25" s="96" t="s">
        <v>229</v>
      </c>
      <c r="R25" s="96" t="s">
        <v>119</v>
      </c>
      <c r="S25" s="100" t="n">
        <v>0.7367</v>
      </c>
      <c r="T25" s="91" t="s">
        <v>406</v>
      </c>
      <c r="U25" s="101" t="n">
        <v>160</v>
      </c>
      <c r="V25" s="92" t="n">
        <v>170</v>
      </c>
      <c r="W25" s="92" t="n">
        <v>175</v>
      </c>
      <c r="X25" s="92" t="n">
        <v>175</v>
      </c>
      <c r="Y25" s="103" t="n">
        <v>175</v>
      </c>
      <c r="Z25" s="104" t="n">
        <v>215</v>
      </c>
      <c r="AA25" s="105" t="s">
        <v>70</v>
      </c>
      <c r="AB25" s="106" t="n">
        <v>125</v>
      </c>
      <c r="AC25" s="167" t="n">
        <v>130</v>
      </c>
      <c r="AD25" s="107" t="n">
        <v>132.5</v>
      </c>
      <c r="AE25" s="92" t="n">
        <v>132.5</v>
      </c>
      <c r="AF25" s="103" t="n">
        <v>132.5</v>
      </c>
      <c r="AG25" s="104" t="n">
        <v>140</v>
      </c>
      <c r="AH25" s="105" t="s">
        <v>70</v>
      </c>
      <c r="AI25" s="106" t="n">
        <v>197.5</v>
      </c>
      <c r="AJ25" s="107"/>
      <c r="AK25" s="107"/>
      <c r="AL25" s="92" t="n">
        <v>197.5</v>
      </c>
      <c r="AM25" s="103" t="n">
        <v>197.5</v>
      </c>
      <c r="AN25" s="109" t="n">
        <v>242.5</v>
      </c>
      <c r="AO25" s="105" t="s">
        <v>70</v>
      </c>
      <c r="AP25" s="110" t="n">
        <v>505</v>
      </c>
      <c r="AQ25" s="109" t="n">
        <v>550</v>
      </c>
      <c r="AR25" s="105" t="s">
        <v>70</v>
      </c>
      <c r="AS25" s="111" t="n">
        <v>2</v>
      </c>
      <c r="AT25" s="112" t="s">
        <v>407</v>
      </c>
      <c r="AU25" s="112" t="s">
        <v>408</v>
      </c>
      <c r="AV25" s="113" t="s">
        <v>111</v>
      </c>
      <c r="AW25" s="114" t="s">
        <v>97</v>
      </c>
      <c r="AX25" s="115" t="n">
        <v>372.0335</v>
      </c>
      <c r="AY25" s="111" t="n">
        <v>2</v>
      </c>
    </row>
    <row r="26" s="30" customFormat="true" ht="20.25" hidden="false" customHeight="true" outlineLevel="0" collapsed="false">
      <c r="A26" s="33"/>
      <c r="B26" s="168" t="n">
        <v>240990</v>
      </c>
      <c r="C26" s="169" t="s">
        <v>409</v>
      </c>
      <c r="D26" s="169" t="s">
        <v>364</v>
      </c>
      <c r="E26" s="178" t="s">
        <v>126</v>
      </c>
      <c r="F26" s="179" t="n">
        <v>33450</v>
      </c>
      <c r="G26" s="94" t="n">
        <v>19</v>
      </c>
      <c r="H26" s="95" t="s">
        <v>224</v>
      </c>
      <c r="I26" s="90" t="n">
        <v>75</v>
      </c>
      <c r="J26" s="96" t="s">
        <v>76</v>
      </c>
      <c r="K26" s="96" t="s">
        <v>225</v>
      </c>
      <c r="L26" s="97" t="s">
        <v>226</v>
      </c>
      <c r="M26" s="98" t="s">
        <v>63</v>
      </c>
      <c r="N26" s="96" t="s">
        <v>227</v>
      </c>
      <c r="O26" s="99" t="s">
        <v>78</v>
      </c>
      <c r="P26" s="96" t="s">
        <v>228</v>
      </c>
      <c r="Q26" s="96" t="s">
        <v>229</v>
      </c>
      <c r="R26" s="96" t="s">
        <v>119</v>
      </c>
      <c r="S26" s="100" t="n">
        <v>0.7126</v>
      </c>
      <c r="T26" s="91" t="s">
        <v>410</v>
      </c>
      <c r="U26" s="101" t="n">
        <v>187.5</v>
      </c>
      <c r="V26" s="92" t="n">
        <v>195</v>
      </c>
      <c r="W26" s="92" t="n">
        <v>200</v>
      </c>
      <c r="X26" s="92" t="n">
        <v>200</v>
      </c>
      <c r="Y26" s="103" t="n">
        <v>200</v>
      </c>
      <c r="Z26" s="104" t="n">
        <v>215</v>
      </c>
      <c r="AA26" s="105" t="s">
        <v>70</v>
      </c>
      <c r="AB26" s="180" t="n">
        <v>107.5</v>
      </c>
      <c r="AC26" s="107" t="n">
        <v>107.5</v>
      </c>
      <c r="AD26" s="107" t="n">
        <v>112.5</v>
      </c>
      <c r="AE26" s="92" t="n">
        <v>112.5</v>
      </c>
      <c r="AF26" s="103" t="n">
        <v>112.5</v>
      </c>
      <c r="AG26" s="104" t="n">
        <v>140</v>
      </c>
      <c r="AH26" s="105" t="s">
        <v>70</v>
      </c>
      <c r="AI26" s="106" t="n">
        <v>210</v>
      </c>
      <c r="AJ26" s="107" t="n">
        <v>220</v>
      </c>
      <c r="AK26" s="167" t="n">
        <v>225</v>
      </c>
      <c r="AL26" s="92" t="n">
        <v>220</v>
      </c>
      <c r="AM26" s="103" t="n">
        <v>220</v>
      </c>
      <c r="AN26" s="109" t="n">
        <v>242.5</v>
      </c>
      <c r="AO26" s="105" t="s">
        <v>70</v>
      </c>
      <c r="AP26" s="110" t="n">
        <v>532.5</v>
      </c>
      <c r="AQ26" s="109" t="n">
        <v>550</v>
      </c>
      <c r="AR26" s="105" t="s">
        <v>70</v>
      </c>
      <c r="AS26" s="111" t="n">
        <v>1</v>
      </c>
      <c r="AT26" s="112" t="s">
        <v>411</v>
      </c>
      <c r="AU26" s="112" t="s">
        <v>412</v>
      </c>
      <c r="AV26" s="113" t="s">
        <v>111</v>
      </c>
      <c r="AW26" s="114" t="s">
        <v>97</v>
      </c>
      <c r="AX26" s="115" t="n">
        <v>379.4595</v>
      </c>
      <c r="AY26" s="111" t="n">
        <v>1</v>
      </c>
    </row>
    <row r="27" s="30" customFormat="true" ht="20.25" hidden="false" customHeight="true" outlineLevel="0" collapsed="false">
      <c r="A27" s="33"/>
      <c r="B27" s="168" t="n">
        <v>145237</v>
      </c>
      <c r="C27" s="174" t="s">
        <v>413</v>
      </c>
      <c r="D27" s="169" t="s">
        <v>414</v>
      </c>
      <c r="E27" s="178" t="s">
        <v>126</v>
      </c>
      <c r="F27" s="170" t="n">
        <v>32944</v>
      </c>
      <c r="G27" s="94" t="n">
        <v>20</v>
      </c>
      <c r="H27" s="95" t="s">
        <v>224</v>
      </c>
      <c r="I27" s="90" t="n">
        <v>74.3</v>
      </c>
      <c r="J27" s="96" t="s">
        <v>76</v>
      </c>
      <c r="K27" s="96" t="s">
        <v>225</v>
      </c>
      <c r="L27" s="97" t="s">
        <v>226</v>
      </c>
      <c r="M27" s="98" t="s">
        <v>63</v>
      </c>
      <c r="N27" s="96" t="s">
        <v>227</v>
      </c>
      <c r="O27" s="99" t="s">
        <v>78</v>
      </c>
      <c r="P27" s="96" t="s">
        <v>228</v>
      </c>
      <c r="Q27" s="96" t="s">
        <v>229</v>
      </c>
      <c r="R27" s="96" t="s">
        <v>119</v>
      </c>
      <c r="S27" s="100" t="n">
        <v>0.7173</v>
      </c>
      <c r="T27" s="91" t="s">
        <v>360</v>
      </c>
      <c r="U27" s="181" t="n">
        <v>205</v>
      </c>
      <c r="V27" s="92" t="n">
        <v>205</v>
      </c>
      <c r="W27" s="92"/>
      <c r="X27" s="92" t="n">
        <v>205</v>
      </c>
      <c r="Y27" s="103" t="n">
        <v>205</v>
      </c>
      <c r="Z27" s="104" t="n">
        <v>215</v>
      </c>
      <c r="AA27" s="105" t="s">
        <v>70</v>
      </c>
      <c r="AB27" s="106" t="n">
        <v>110</v>
      </c>
      <c r="AC27" s="107" t="n">
        <v>120</v>
      </c>
      <c r="AD27" s="167" t="n">
        <v>135</v>
      </c>
      <c r="AE27" s="92" t="n">
        <v>120</v>
      </c>
      <c r="AF27" s="103" t="n">
        <v>120</v>
      </c>
      <c r="AG27" s="104" t="n">
        <v>140</v>
      </c>
      <c r="AH27" s="105" t="s">
        <v>70</v>
      </c>
      <c r="AI27" s="106" t="n">
        <v>180</v>
      </c>
      <c r="AJ27" s="167" t="n">
        <v>210</v>
      </c>
      <c r="AK27" s="107"/>
      <c r="AL27" s="92" t="n">
        <v>180</v>
      </c>
      <c r="AM27" s="103" t="n">
        <v>180</v>
      </c>
      <c r="AN27" s="109" t="n">
        <v>242.5</v>
      </c>
      <c r="AO27" s="105" t="s">
        <v>70</v>
      </c>
      <c r="AP27" s="110" t="n">
        <v>505</v>
      </c>
      <c r="AQ27" s="109" t="n">
        <v>550</v>
      </c>
      <c r="AR27" s="105" t="s">
        <v>70</v>
      </c>
      <c r="AS27" s="111" t="n">
        <v>3</v>
      </c>
      <c r="AT27" s="112" t="s">
        <v>407</v>
      </c>
      <c r="AU27" s="112" t="s">
        <v>408</v>
      </c>
      <c r="AV27" s="113" t="s">
        <v>111</v>
      </c>
      <c r="AW27" s="114" t="s">
        <v>97</v>
      </c>
      <c r="AX27" s="115" t="n">
        <v>362.2365</v>
      </c>
      <c r="AY27" s="111" t="n">
        <v>5</v>
      </c>
    </row>
    <row r="28" s="30" customFormat="true" ht="20.25" hidden="false" customHeight="true" outlineLevel="0" collapsed="false">
      <c r="A28" s="33"/>
      <c r="B28" s="168" t="n">
        <v>245862</v>
      </c>
      <c r="C28" s="169" t="s">
        <v>415</v>
      </c>
      <c r="D28" s="169" t="s">
        <v>416</v>
      </c>
      <c r="E28" s="178" t="s">
        <v>126</v>
      </c>
      <c r="F28" s="170" t="n">
        <v>33042</v>
      </c>
      <c r="G28" s="94" t="n">
        <v>20</v>
      </c>
      <c r="H28" s="95" t="s">
        <v>224</v>
      </c>
      <c r="I28" s="90" t="n">
        <v>77.9</v>
      </c>
      <c r="J28" s="96" t="s">
        <v>154</v>
      </c>
      <c r="K28" s="96" t="s">
        <v>225</v>
      </c>
      <c r="L28" s="97" t="s">
        <v>226</v>
      </c>
      <c r="M28" s="98" t="s">
        <v>63</v>
      </c>
      <c r="N28" s="96" t="s">
        <v>417</v>
      </c>
      <c r="O28" s="99" t="s">
        <v>158</v>
      </c>
      <c r="P28" s="96" t="s">
        <v>418</v>
      </c>
      <c r="Q28" s="96" t="s">
        <v>419</v>
      </c>
      <c r="R28" s="96" t="s">
        <v>77</v>
      </c>
      <c r="S28" s="100" t="n">
        <v>0.6945</v>
      </c>
      <c r="T28" s="91" t="s">
        <v>360</v>
      </c>
      <c r="U28" s="181" t="n">
        <v>175</v>
      </c>
      <c r="V28" s="92" t="n">
        <v>175</v>
      </c>
      <c r="W28" s="92" t="n">
        <v>190</v>
      </c>
      <c r="X28" s="92" t="n">
        <v>190</v>
      </c>
      <c r="Y28" s="103" t="n">
        <v>190</v>
      </c>
      <c r="Z28" s="104" t="n">
        <v>220</v>
      </c>
      <c r="AA28" s="105" t="s">
        <v>70</v>
      </c>
      <c r="AB28" s="180" t="n">
        <v>135</v>
      </c>
      <c r="AC28" s="107" t="n">
        <v>135</v>
      </c>
      <c r="AD28" s="167" t="n">
        <v>140</v>
      </c>
      <c r="AE28" s="92" t="n">
        <v>135</v>
      </c>
      <c r="AF28" s="103" t="n">
        <v>135</v>
      </c>
      <c r="AG28" s="104" t="n">
        <v>150</v>
      </c>
      <c r="AH28" s="105" t="s">
        <v>70</v>
      </c>
      <c r="AI28" s="106" t="n">
        <v>210</v>
      </c>
      <c r="AJ28" s="167" t="n">
        <v>220</v>
      </c>
      <c r="AK28" s="167" t="n">
        <v>220</v>
      </c>
      <c r="AL28" s="92" t="n">
        <v>210</v>
      </c>
      <c r="AM28" s="103" t="n">
        <v>210</v>
      </c>
      <c r="AN28" s="109" t="n">
        <v>242.5</v>
      </c>
      <c r="AO28" s="105" t="s">
        <v>70</v>
      </c>
      <c r="AP28" s="110" t="n">
        <v>535</v>
      </c>
      <c r="AQ28" s="109" t="n">
        <v>575</v>
      </c>
      <c r="AR28" s="105" t="s">
        <v>70</v>
      </c>
      <c r="AS28" s="111" t="n">
        <v>1</v>
      </c>
      <c r="AT28" s="112" t="s">
        <v>420</v>
      </c>
      <c r="AU28" s="112" t="s">
        <v>421</v>
      </c>
      <c r="AV28" s="113" t="s">
        <v>111</v>
      </c>
      <c r="AW28" s="114" t="s">
        <v>97</v>
      </c>
      <c r="AX28" s="115" t="n">
        <v>371.5575</v>
      </c>
      <c r="AY28" s="111" t="n">
        <v>3</v>
      </c>
    </row>
    <row r="29" s="30" customFormat="true" ht="20.25" hidden="false" customHeight="true" outlineLevel="0" collapsed="false">
      <c r="A29" s="33"/>
      <c r="B29" s="168" t="n">
        <v>221798</v>
      </c>
      <c r="C29" s="169" t="s">
        <v>422</v>
      </c>
      <c r="D29" s="169" t="s">
        <v>423</v>
      </c>
      <c r="E29" s="178" t="s">
        <v>126</v>
      </c>
      <c r="F29" s="170" t="n">
        <v>32319</v>
      </c>
      <c r="G29" s="94" t="n">
        <v>22</v>
      </c>
      <c r="H29" s="95" t="s">
        <v>224</v>
      </c>
      <c r="I29" s="90" t="n">
        <v>88.1</v>
      </c>
      <c r="J29" s="96" t="s">
        <v>200</v>
      </c>
      <c r="K29" s="96" t="s">
        <v>225</v>
      </c>
      <c r="L29" s="97" t="s">
        <v>226</v>
      </c>
      <c r="M29" s="98" t="s">
        <v>63</v>
      </c>
      <c r="N29" s="96" t="s">
        <v>246</v>
      </c>
      <c r="O29" s="99" t="s">
        <v>201</v>
      </c>
      <c r="P29" s="96" t="s">
        <v>247</v>
      </c>
      <c r="Q29" s="96" t="s">
        <v>248</v>
      </c>
      <c r="R29" s="96" t="s">
        <v>79</v>
      </c>
      <c r="S29" s="100" t="n">
        <v>0.6455</v>
      </c>
      <c r="T29" s="91" t="s">
        <v>360</v>
      </c>
      <c r="U29" s="101" t="n">
        <v>200</v>
      </c>
      <c r="V29" s="92" t="n">
        <v>212.5</v>
      </c>
      <c r="W29" s="166" t="n">
        <v>220</v>
      </c>
      <c r="X29" s="92" t="n">
        <v>212.5</v>
      </c>
      <c r="Y29" s="103" t="n">
        <v>212.5</v>
      </c>
      <c r="Z29" s="104" t="n">
        <v>310</v>
      </c>
      <c r="AA29" s="105" t="s">
        <v>70</v>
      </c>
      <c r="AB29" s="106" t="n">
        <v>125</v>
      </c>
      <c r="AC29" s="107" t="n">
        <v>132.5</v>
      </c>
      <c r="AD29" s="107" t="n">
        <v>135</v>
      </c>
      <c r="AE29" s="92" t="n">
        <v>135</v>
      </c>
      <c r="AF29" s="103" t="n">
        <v>135</v>
      </c>
      <c r="AG29" s="104" t="n">
        <v>205</v>
      </c>
      <c r="AH29" s="105" t="s">
        <v>70</v>
      </c>
      <c r="AI29" s="106" t="n">
        <v>215</v>
      </c>
      <c r="AJ29" s="107" t="n">
        <v>227.5</v>
      </c>
      <c r="AK29" s="167" t="n">
        <v>230</v>
      </c>
      <c r="AL29" s="92" t="n">
        <v>227.5</v>
      </c>
      <c r="AM29" s="103" t="n">
        <v>227.5</v>
      </c>
      <c r="AN29" s="109" t="n">
        <v>310.5</v>
      </c>
      <c r="AO29" s="105" t="s">
        <v>70</v>
      </c>
      <c r="AP29" s="110" t="n">
        <v>575</v>
      </c>
      <c r="AQ29" s="109" t="n">
        <v>787.5</v>
      </c>
      <c r="AR29" s="105" t="s">
        <v>70</v>
      </c>
      <c r="AS29" s="111" t="n">
        <v>1</v>
      </c>
      <c r="AT29" s="112" t="s">
        <v>424</v>
      </c>
      <c r="AU29" s="112" t="s">
        <v>425</v>
      </c>
      <c r="AV29" s="113" t="s">
        <v>111</v>
      </c>
      <c r="AW29" s="114" t="s">
        <v>97</v>
      </c>
      <c r="AX29" s="115" t="n">
        <v>371.1625</v>
      </c>
      <c r="AY29" s="111" t="n">
        <v>4</v>
      </c>
    </row>
    <row r="30" s="30" customFormat="true" ht="20.25" hidden="false" customHeight="true" outlineLevel="0" collapsed="false">
      <c r="A30" s="33"/>
      <c r="B30" s="168" t="n">
        <v>232723</v>
      </c>
      <c r="C30" s="169" t="s">
        <v>426</v>
      </c>
      <c r="D30" s="169" t="s">
        <v>427</v>
      </c>
      <c r="E30" s="178" t="s">
        <v>126</v>
      </c>
      <c r="F30" s="179" t="n">
        <v>28621</v>
      </c>
      <c r="G30" s="94" t="n">
        <v>32</v>
      </c>
      <c r="H30" s="95" t="s">
        <v>75</v>
      </c>
      <c r="I30" s="90" t="n">
        <v>64.8</v>
      </c>
      <c r="J30" s="96" t="s">
        <v>88</v>
      </c>
      <c r="K30" s="96" t="s">
        <v>175</v>
      </c>
      <c r="L30" s="97" t="s">
        <v>63</v>
      </c>
      <c r="M30" s="98" t="s">
        <v>63</v>
      </c>
      <c r="N30" s="96" t="s">
        <v>92</v>
      </c>
      <c r="O30" s="99" t="s">
        <v>92</v>
      </c>
      <c r="P30" s="96" t="s">
        <v>176</v>
      </c>
      <c r="Q30" s="96" t="s">
        <v>177</v>
      </c>
      <c r="R30" s="96" t="s">
        <v>176</v>
      </c>
      <c r="S30" s="100" t="n">
        <v>0.7973</v>
      </c>
      <c r="T30" s="91" t="s">
        <v>428</v>
      </c>
      <c r="U30" s="101" t="n">
        <v>195</v>
      </c>
      <c r="V30" s="166" t="n">
        <v>205</v>
      </c>
      <c r="W30" s="92" t="n">
        <v>205</v>
      </c>
      <c r="X30" s="92" t="n">
        <v>205</v>
      </c>
      <c r="Y30" s="103" t="n">
        <v>205</v>
      </c>
      <c r="Z30" s="104" t="n">
        <v>255</v>
      </c>
      <c r="AA30" s="105" t="s">
        <v>70</v>
      </c>
      <c r="AB30" s="106" t="n">
        <v>125</v>
      </c>
      <c r="AC30" s="107" t="n">
        <v>130</v>
      </c>
      <c r="AD30" s="107" t="n">
        <v>132.5</v>
      </c>
      <c r="AE30" s="92" t="n">
        <v>132.5</v>
      </c>
      <c r="AF30" s="103" t="n">
        <v>132.5</v>
      </c>
      <c r="AG30" s="104" t="n">
        <v>152.5</v>
      </c>
      <c r="AH30" s="105" t="s">
        <v>70</v>
      </c>
      <c r="AI30" s="106" t="n">
        <v>190</v>
      </c>
      <c r="AJ30" s="107" t="n">
        <v>200</v>
      </c>
      <c r="AK30" s="107" t="n">
        <v>205</v>
      </c>
      <c r="AL30" s="92" t="n">
        <v>205</v>
      </c>
      <c r="AM30" s="103" t="n">
        <v>205</v>
      </c>
      <c r="AN30" s="109" t="n">
        <v>260</v>
      </c>
      <c r="AO30" s="105" t="s">
        <v>70</v>
      </c>
      <c r="AP30" s="110" t="n">
        <v>542.5</v>
      </c>
      <c r="AQ30" s="109" t="n">
        <v>650</v>
      </c>
      <c r="AR30" s="105" t="s">
        <v>70</v>
      </c>
      <c r="AS30" s="111" t="n">
        <v>1</v>
      </c>
      <c r="AT30" s="112" t="s">
        <v>429</v>
      </c>
      <c r="AU30" s="112" t="s">
        <v>429</v>
      </c>
      <c r="AV30" s="113" t="s">
        <v>84</v>
      </c>
      <c r="AW30" s="114" t="s">
        <v>84</v>
      </c>
      <c r="AX30" s="115" t="n">
        <v>432.53525</v>
      </c>
      <c r="AY30" s="111" t="n">
        <v>1</v>
      </c>
    </row>
    <row r="31" s="30" customFormat="true" ht="20.25" hidden="false" customHeight="true" outlineLevel="0" collapsed="false">
      <c r="A31" s="33"/>
      <c r="B31" s="168" t="n">
        <v>165315</v>
      </c>
      <c r="C31" s="169" t="s">
        <v>430</v>
      </c>
      <c r="D31" s="169" t="s">
        <v>431</v>
      </c>
      <c r="E31" s="178" t="s">
        <v>126</v>
      </c>
      <c r="F31" s="179" t="n">
        <v>28746</v>
      </c>
      <c r="G31" s="94" t="n">
        <v>32</v>
      </c>
      <c r="H31" s="95" t="s">
        <v>75</v>
      </c>
      <c r="I31" s="90" t="n">
        <v>88.8</v>
      </c>
      <c r="J31" s="96" t="s">
        <v>200</v>
      </c>
      <c r="K31" s="96" t="s">
        <v>175</v>
      </c>
      <c r="L31" s="97" t="s">
        <v>63</v>
      </c>
      <c r="M31" s="98" t="s">
        <v>63</v>
      </c>
      <c r="N31" s="96" t="s">
        <v>201</v>
      </c>
      <c r="O31" s="99" t="s">
        <v>201</v>
      </c>
      <c r="P31" s="96" t="s">
        <v>79</v>
      </c>
      <c r="Q31" s="96" t="s">
        <v>202</v>
      </c>
      <c r="R31" s="96" t="s">
        <v>79</v>
      </c>
      <c r="S31" s="100" t="n">
        <v>0.6428</v>
      </c>
      <c r="T31" s="91" t="s">
        <v>428</v>
      </c>
      <c r="U31" s="101" t="n">
        <v>225</v>
      </c>
      <c r="V31" s="166" t="n">
        <v>235</v>
      </c>
      <c r="W31" s="92" t="n">
        <v>235</v>
      </c>
      <c r="X31" s="92" t="n">
        <v>235</v>
      </c>
      <c r="Y31" s="103" t="n">
        <v>235</v>
      </c>
      <c r="Z31" s="104" t="n">
        <v>310</v>
      </c>
      <c r="AA31" s="105" t="s">
        <v>70</v>
      </c>
      <c r="AB31" s="106" t="n">
        <v>125</v>
      </c>
      <c r="AC31" s="167" t="n">
        <v>132.5</v>
      </c>
      <c r="AD31" s="107" t="n">
        <v>132.5</v>
      </c>
      <c r="AE31" s="92" t="n">
        <v>132.5</v>
      </c>
      <c r="AF31" s="103" t="n">
        <v>132.5</v>
      </c>
      <c r="AG31" s="104" t="n">
        <v>218</v>
      </c>
      <c r="AH31" s="105" t="s">
        <v>70</v>
      </c>
      <c r="AI31" s="106" t="n">
        <v>260</v>
      </c>
      <c r="AJ31" s="107" t="n">
        <v>270</v>
      </c>
      <c r="AK31" s="167" t="n">
        <v>280</v>
      </c>
      <c r="AL31" s="92" t="n">
        <v>270</v>
      </c>
      <c r="AM31" s="103" t="n">
        <v>270</v>
      </c>
      <c r="AN31" s="109" t="n">
        <v>310.5</v>
      </c>
      <c r="AO31" s="105" t="s">
        <v>70</v>
      </c>
      <c r="AP31" s="110" t="n">
        <v>637.5</v>
      </c>
      <c r="AQ31" s="109" t="n">
        <v>787.5</v>
      </c>
      <c r="AR31" s="105" t="s">
        <v>70</v>
      </c>
      <c r="AS31" s="111" t="n">
        <v>1</v>
      </c>
      <c r="AT31" s="112" t="s">
        <v>432</v>
      </c>
      <c r="AU31" s="112" t="s">
        <v>432</v>
      </c>
      <c r="AV31" s="113" t="s">
        <v>84</v>
      </c>
      <c r="AW31" s="114" t="s">
        <v>84</v>
      </c>
      <c r="AX31" s="115" t="n">
        <v>409.785</v>
      </c>
      <c r="AY31" s="111" t="n">
        <v>3</v>
      </c>
    </row>
    <row r="32" s="30" customFormat="true" ht="20.25" hidden="false" customHeight="true" outlineLevel="0" collapsed="false">
      <c r="A32" s="33"/>
      <c r="B32" s="168" t="n">
        <v>145579</v>
      </c>
      <c r="C32" s="169" t="s">
        <v>433</v>
      </c>
      <c r="D32" s="169" t="s">
        <v>434</v>
      </c>
      <c r="E32" s="178" t="s">
        <v>126</v>
      </c>
      <c r="F32" s="179" t="n">
        <v>26831</v>
      </c>
      <c r="G32" s="94" t="n">
        <v>37</v>
      </c>
      <c r="H32" s="95" t="s">
        <v>75</v>
      </c>
      <c r="I32" s="90" t="n">
        <v>89.4</v>
      </c>
      <c r="J32" s="96" t="s">
        <v>200</v>
      </c>
      <c r="K32" s="96" t="s">
        <v>175</v>
      </c>
      <c r="L32" s="97" t="s">
        <v>63</v>
      </c>
      <c r="M32" s="98" t="s">
        <v>63</v>
      </c>
      <c r="N32" s="96" t="s">
        <v>201</v>
      </c>
      <c r="O32" s="99" t="s">
        <v>201</v>
      </c>
      <c r="P32" s="96" t="s">
        <v>79</v>
      </c>
      <c r="Q32" s="96" t="s">
        <v>202</v>
      </c>
      <c r="R32" s="96" t="s">
        <v>79</v>
      </c>
      <c r="S32" s="100" t="n">
        <v>0.6406</v>
      </c>
      <c r="T32" s="91" t="s">
        <v>435</v>
      </c>
      <c r="U32" s="101" t="n">
        <v>210</v>
      </c>
      <c r="V32" s="92" t="n">
        <v>225</v>
      </c>
      <c r="W32" s="166" t="n">
        <v>240</v>
      </c>
      <c r="X32" s="92" t="n">
        <v>225</v>
      </c>
      <c r="Y32" s="103" t="n">
        <v>225</v>
      </c>
      <c r="Z32" s="104" t="n">
        <v>310</v>
      </c>
      <c r="AA32" s="105" t="s">
        <v>70</v>
      </c>
      <c r="AB32" s="106" t="n">
        <v>145</v>
      </c>
      <c r="AC32" s="107" t="n">
        <v>152.5</v>
      </c>
      <c r="AD32" s="167" t="n">
        <v>157.5</v>
      </c>
      <c r="AE32" s="92" t="n">
        <v>152.5</v>
      </c>
      <c r="AF32" s="103" t="n">
        <v>152.5</v>
      </c>
      <c r="AG32" s="104" t="n">
        <v>218</v>
      </c>
      <c r="AH32" s="105" t="s">
        <v>70</v>
      </c>
      <c r="AI32" s="106" t="n">
        <v>240</v>
      </c>
      <c r="AJ32" s="107" t="n">
        <v>252.5</v>
      </c>
      <c r="AK32" s="167" t="n">
        <v>262.5</v>
      </c>
      <c r="AL32" s="92" t="n">
        <v>252.5</v>
      </c>
      <c r="AM32" s="103" t="n">
        <v>252.5</v>
      </c>
      <c r="AN32" s="109" t="n">
        <v>310.5</v>
      </c>
      <c r="AO32" s="105" t="s">
        <v>70</v>
      </c>
      <c r="AP32" s="110" t="n">
        <v>630</v>
      </c>
      <c r="AQ32" s="109" t="n">
        <v>787.5</v>
      </c>
      <c r="AR32" s="105" t="s">
        <v>70</v>
      </c>
      <c r="AS32" s="111" t="n">
        <v>2</v>
      </c>
      <c r="AT32" s="112" t="s">
        <v>436</v>
      </c>
      <c r="AU32" s="112" t="s">
        <v>436</v>
      </c>
      <c r="AV32" s="113" t="s">
        <v>84</v>
      </c>
      <c r="AW32" s="114" t="s">
        <v>84</v>
      </c>
      <c r="AX32" s="115" t="n">
        <v>403.578</v>
      </c>
      <c r="AY32" s="111" t="n">
        <v>4</v>
      </c>
    </row>
    <row r="33" s="30" customFormat="true" ht="20.25" hidden="false" customHeight="true" outlineLevel="0" collapsed="false">
      <c r="A33" s="33"/>
      <c r="B33" s="168" t="n">
        <v>195599</v>
      </c>
      <c r="C33" s="169" t="s">
        <v>437</v>
      </c>
      <c r="D33" s="169" t="s">
        <v>438</v>
      </c>
      <c r="E33" s="178" t="s">
        <v>126</v>
      </c>
      <c r="F33" s="179" t="n">
        <v>28511</v>
      </c>
      <c r="G33" s="94" t="n">
        <v>33</v>
      </c>
      <c r="H33" s="95" t="s">
        <v>75</v>
      </c>
      <c r="I33" s="90" t="n">
        <v>94.3</v>
      </c>
      <c r="J33" s="96" t="s">
        <v>209</v>
      </c>
      <c r="K33" s="96" t="s">
        <v>175</v>
      </c>
      <c r="L33" s="97" t="s">
        <v>63</v>
      </c>
      <c r="M33" s="98" t="s">
        <v>63</v>
      </c>
      <c r="N33" s="96" t="s">
        <v>210</v>
      </c>
      <c r="O33" s="99" t="s">
        <v>210</v>
      </c>
      <c r="P33" s="96" t="s">
        <v>211</v>
      </c>
      <c r="Q33" s="96" t="s">
        <v>212</v>
      </c>
      <c r="R33" s="96" t="s">
        <v>211</v>
      </c>
      <c r="S33" s="100" t="n">
        <v>0.6241</v>
      </c>
      <c r="T33" s="91" t="s">
        <v>428</v>
      </c>
      <c r="U33" s="101" t="n">
        <v>260</v>
      </c>
      <c r="V33" s="166" t="n">
        <v>280</v>
      </c>
      <c r="W33" s="92"/>
      <c r="X33" s="92" t="n">
        <v>260</v>
      </c>
      <c r="Y33" s="103" t="n">
        <v>260</v>
      </c>
      <c r="Z33" s="104" t="n">
        <v>310</v>
      </c>
      <c r="AA33" s="105" t="s">
        <v>70</v>
      </c>
      <c r="AB33" s="180" t="n">
        <v>190</v>
      </c>
      <c r="AC33" s="167" t="n">
        <v>190</v>
      </c>
      <c r="AD33" s="167" t="n">
        <v>195</v>
      </c>
      <c r="AE33" s="92" t="n">
        <v>0</v>
      </c>
      <c r="AF33" s="103" t="n">
        <v>0</v>
      </c>
      <c r="AG33" s="104" t="n">
        <v>245</v>
      </c>
      <c r="AH33" s="105" t="s">
        <v>70</v>
      </c>
      <c r="AI33" s="106" t="n">
        <v>260</v>
      </c>
      <c r="AJ33" s="107"/>
      <c r="AK33" s="107"/>
      <c r="AL33" s="92" t="n">
        <v>260</v>
      </c>
      <c r="AM33" s="103" t="n">
        <v>260</v>
      </c>
      <c r="AN33" s="109" t="n">
        <v>300</v>
      </c>
      <c r="AO33" s="105" t="s">
        <v>70</v>
      </c>
      <c r="AP33" s="110" t="n">
        <v>520</v>
      </c>
      <c r="AQ33" s="109" t="n">
        <v>855</v>
      </c>
      <c r="AR33" s="105" t="s">
        <v>70</v>
      </c>
      <c r="AS33" s="111" t="n">
        <v>0</v>
      </c>
      <c r="AT33" s="112" t="s">
        <v>439</v>
      </c>
      <c r="AU33" s="112" t="s">
        <v>439</v>
      </c>
      <c r="AV33" s="113" t="s">
        <v>139</v>
      </c>
      <c r="AW33" s="114" t="s">
        <v>139</v>
      </c>
      <c r="AX33" s="115" t="n">
        <v>324.532</v>
      </c>
      <c r="AY33" s="111" t="n">
        <v>0</v>
      </c>
    </row>
    <row r="34" s="30" customFormat="true" ht="20.25" hidden="false" customHeight="true" outlineLevel="0" collapsed="false">
      <c r="A34" s="33"/>
      <c r="B34" s="168" t="n">
        <v>115858</v>
      </c>
      <c r="C34" s="169" t="s">
        <v>440</v>
      </c>
      <c r="D34" s="169" t="s">
        <v>441</v>
      </c>
      <c r="E34" s="178" t="s">
        <v>126</v>
      </c>
      <c r="F34" s="179" t="n">
        <v>30813</v>
      </c>
      <c r="G34" s="94" t="n">
        <v>26</v>
      </c>
      <c r="H34" s="95" t="s">
        <v>75</v>
      </c>
      <c r="I34" s="90" t="n">
        <v>98.3</v>
      </c>
      <c r="J34" s="96" t="s">
        <v>209</v>
      </c>
      <c r="K34" s="96" t="s">
        <v>175</v>
      </c>
      <c r="L34" s="97" t="s">
        <v>63</v>
      </c>
      <c r="M34" s="98" t="s">
        <v>63</v>
      </c>
      <c r="N34" s="96" t="s">
        <v>210</v>
      </c>
      <c r="O34" s="99" t="s">
        <v>210</v>
      </c>
      <c r="P34" s="96" t="s">
        <v>211</v>
      </c>
      <c r="Q34" s="96" t="s">
        <v>212</v>
      </c>
      <c r="R34" s="96" t="s">
        <v>211</v>
      </c>
      <c r="S34" s="100" t="n">
        <v>0.6129</v>
      </c>
      <c r="T34" s="91" t="s">
        <v>442</v>
      </c>
      <c r="U34" s="101" t="n">
        <v>230</v>
      </c>
      <c r="V34" s="92" t="n">
        <v>250</v>
      </c>
      <c r="W34" s="92" t="n">
        <v>270</v>
      </c>
      <c r="X34" s="92" t="n">
        <v>270</v>
      </c>
      <c r="Y34" s="103" t="n">
        <v>270</v>
      </c>
      <c r="Z34" s="104" t="n">
        <v>310</v>
      </c>
      <c r="AA34" s="105" t="s">
        <v>70</v>
      </c>
      <c r="AB34" s="180" t="n">
        <v>170</v>
      </c>
      <c r="AC34" s="167" t="n">
        <v>170</v>
      </c>
      <c r="AD34" s="107" t="n">
        <v>170</v>
      </c>
      <c r="AE34" s="92" t="n">
        <v>170</v>
      </c>
      <c r="AF34" s="103" t="n">
        <v>170</v>
      </c>
      <c r="AG34" s="104" t="n">
        <v>245</v>
      </c>
      <c r="AH34" s="105" t="s">
        <v>70</v>
      </c>
      <c r="AI34" s="106" t="n">
        <v>215</v>
      </c>
      <c r="AJ34" s="107" t="n">
        <v>222.5</v>
      </c>
      <c r="AK34" s="107" t="n">
        <v>235</v>
      </c>
      <c r="AL34" s="92" t="n">
        <v>235</v>
      </c>
      <c r="AM34" s="103" t="n">
        <v>235</v>
      </c>
      <c r="AN34" s="109" t="n">
        <v>300</v>
      </c>
      <c r="AO34" s="105" t="s">
        <v>70</v>
      </c>
      <c r="AP34" s="110" t="n">
        <v>675</v>
      </c>
      <c r="AQ34" s="109" t="n">
        <v>855</v>
      </c>
      <c r="AR34" s="105" t="s">
        <v>70</v>
      </c>
      <c r="AS34" s="111" t="n">
        <v>1</v>
      </c>
      <c r="AT34" s="112" t="s">
        <v>443</v>
      </c>
      <c r="AU34" s="112" t="s">
        <v>443</v>
      </c>
      <c r="AV34" s="113" t="s">
        <v>84</v>
      </c>
      <c r="AW34" s="114" t="s">
        <v>84</v>
      </c>
      <c r="AX34" s="115" t="n">
        <v>413.7075</v>
      </c>
      <c r="AY34" s="111" t="n">
        <v>2</v>
      </c>
    </row>
    <row r="35" s="30" customFormat="true" ht="12.75" hidden="false" customHeight="false" outlineLevel="0" collapsed="false">
      <c r="A35" s="33"/>
      <c r="B35" s="36"/>
      <c r="E35" s="33"/>
      <c r="F35" s="48"/>
      <c r="G35" s="48"/>
      <c r="I35" s="36"/>
      <c r="J35" s="40"/>
      <c r="K35" s="40"/>
      <c r="L35" s="40"/>
      <c r="M35" s="41"/>
      <c r="N35" s="40"/>
      <c r="O35" s="40"/>
      <c r="P35" s="40"/>
      <c r="Q35" s="40"/>
      <c r="R35" s="40"/>
      <c r="S35" s="49"/>
      <c r="AH35" s="50"/>
      <c r="AP35" s="51"/>
      <c r="AQ35" s="51"/>
      <c r="AR35" s="51"/>
      <c r="AS35" s="33"/>
      <c r="AT35" s="33"/>
      <c r="AU35" s="33"/>
      <c r="AV35" s="33"/>
      <c r="AW35" s="52"/>
      <c r="AX35" s="33"/>
      <c r="AY35" s="33"/>
    </row>
    <row r="36" s="30" customFormat="true" ht="12.75" hidden="false" customHeight="true" outlineLevel="0" collapsed="false">
      <c r="A36" s="33"/>
      <c r="B36" s="140" t="s">
        <v>333</v>
      </c>
      <c r="C36" s="141"/>
      <c r="D36" s="141"/>
      <c r="E36" s="142"/>
      <c r="F36" s="143"/>
      <c r="G36" s="143"/>
      <c r="H36" s="141"/>
      <c r="I36" s="144"/>
      <c r="J36" s="145"/>
      <c r="K36" s="145"/>
      <c r="L36" s="145"/>
      <c r="M36" s="146"/>
      <c r="N36" s="145"/>
      <c r="O36" s="145"/>
      <c r="P36" s="145"/>
      <c r="Q36" s="145"/>
      <c r="R36" s="145"/>
      <c r="S36" s="147"/>
      <c r="T36" s="148" t="s">
        <v>334</v>
      </c>
      <c r="U36" s="149"/>
      <c r="V36" s="150"/>
      <c r="W36" s="148" t="s">
        <v>335</v>
      </c>
      <c r="X36" s="151"/>
      <c r="Y36" s="151"/>
      <c r="Z36" s="151"/>
      <c r="AA36" s="151"/>
      <c r="AB36" s="151"/>
      <c r="AC36" s="149"/>
      <c r="AD36" s="149"/>
      <c r="AE36" s="149"/>
      <c r="AF36" s="149"/>
      <c r="AG36" s="149"/>
      <c r="AH36" s="152"/>
      <c r="AI36" s="148" t="s">
        <v>336</v>
      </c>
      <c r="AJ36" s="149"/>
      <c r="AK36" s="149"/>
      <c r="AL36" s="149"/>
      <c r="AM36" s="149"/>
      <c r="AN36" s="149"/>
      <c r="AO36" s="149"/>
      <c r="AP36" s="153"/>
      <c r="AQ36" s="153"/>
      <c r="AR36" s="154"/>
      <c r="AS36" s="155" t="s">
        <v>337</v>
      </c>
      <c r="AT36" s="155"/>
      <c r="AU36" s="155"/>
      <c r="AV36" s="149"/>
      <c r="AW36" s="156"/>
      <c r="AX36" s="157"/>
      <c r="AY36" s="150"/>
    </row>
    <row r="37" s="30" customFormat="true" ht="12.75" hidden="false" customHeight="true" outlineLevel="0" collapsed="false">
      <c r="A37" s="33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62" t="s">
        <v>400</v>
      </c>
      <c r="U37" s="162"/>
      <c r="V37" s="162"/>
      <c r="W37" s="162" t="s">
        <v>444</v>
      </c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1" t="s">
        <v>445</v>
      </c>
      <c r="AJ37" s="161"/>
      <c r="AK37" s="161"/>
      <c r="AL37" s="161"/>
      <c r="AM37" s="161"/>
      <c r="AN37" s="161"/>
      <c r="AO37" s="161"/>
      <c r="AP37" s="161"/>
      <c r="AQ37" s="161"/>
      <c r="AR37" s="161"/>
      <c r="AS37" s="162" t="s">
        <v>446</v>
      </c>
      <c r="AT37" s="162"/>
      <c r="AU37" s="162"/>
      <c r="AV37" s="162"/>
      <c r="AW37" s="162"/>
      <c r="AX37" s="162"/>
      <c r="AY37" s="162"/>
    </row>
    <row r="38" s="30" customFormat="true" ht="12.75" hidden="false" customHeight="true" outlineLevel="0" collapsed="false">
      <c r="A38" s="33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2"/>
      <c r="AT38" s="162"/>
      <c r="AU38" s="162"/>
      <c r="AV38" s="162"/>
      <c r="AW38" s="162"/>
      <c r="AX38" s="162"/>
      <c r="AY38" s="162"/>
    </row>
    <row r="39" s="30" customFormat="true" ht="12.75" hidden="false" customHeight="false" outlineLevel="0" collapsed="false">
      <c r="A39" s="33"/>
      <c r="B39" s="36"/>
      <c r="E39" s="33"/>
      <c r="F39" s="48"/>
      <c r="G39" s="48"/>
      <c r="I39" s="36"/>
      <c r="J39" s="40"/>
      <c r="K39" s="40"/>
      <c r="L39" s="40"/>
      <c r="M39" s="41"/>
      <c r="N39" s="40"/>
      <c r="O39" s="40"/>
      <c r="P39" s="40"/>
      <c r="Q39" s="40"/>
      <c r="R39" s="40"/>
      <c r="S39" s="49"/>
      <c r="AH39" s="50"/>
      <c r="AP39" s="51"/>
      <c r="AQ39" s="51"/>
      <c r="AR39" s="51"/>
      <c r="AS39" s="33"/>
      <c r="AT39" s="33"/>
      <c r="AU39" s="33"/>
      <c r="AV39" s="33"/>
      <c r="AW39" s="52"/>
      <c r="AX39" s="33"/>
      <c r="AY39" s="33"/>
    </row>
    <row r="40" s="30" customFormat="true" ht="15.75" hidden="false" customHeight="true" outlineLevel="0" collapsed="false">
      <c r="A40" s="53"/>
      <c r="B40" s="54" t="s">
        <v>21</v>
      </c>
      <c r="C40" s="55" t="s">
        <v>22</v>
      </c>
      <c r="D40" s="56" t="s">
        <v>23</v>
      </c>
      <c r="E40" s="56" t="s">
        <v>24</v>
      </c>
      <c r="F40" s="57" t="s">
        <v>25</v>
      </c>
      <c r="G40" s="58" t="s">
        <v>26</v>
      </c>
      <c r="H40" s="59" t="s">
        <v>27</v>
      </c>
      <c r="I40" s="60" t="s">
        <v>28</v>
      </c>
      <c r="J40" s="61" t="s">
        <v>27</v>
      </c>
      <c r="K40" s="61" t="s">
        <v>24</v>
      </c>
      <c r="L40" s="61" t="s">
        <v>29</v>
      </c>
      <c r="M40" s="62" t="s">
        <v>26</v>
      </c>
      <c r="N40" s="61" t="s">
        <v>30</v>
      </c>
      <c r="O40" s="62" t="s">
        <v>31</v>
      </c>
      <c r="P40" s="61" t="s">
        <v>32</v>
      </c>
      <c r="Q40" s="61" t="s">
        <v>33</v>
      </c>
      <c r="R40" s="62" t="s">
        <v>32</v>
      </c>
      <c r="S40" s="63" t="s">
        <v>34</v>
      </c>
      <c r="T40" s="64" t="s">
        <v>35</v>
      </c>
      <c r="U40" s="65" t="s">
        <v>36</v>
      </c>
      <c r="V40" s="65"/>
      <c r="W40" s="65"/>
      <c r="X40" s="65"/>
      <c r="Y40" s="65"/>
      <c r="Z40" s="65"/>
      <c r="AA40" s="65"/>
      <c r="AB40" s="65" t="s">
        <v>37</v>
      </c>
      <c r="AC40" s="65"/>
      <c r="AD40" s="65"/>
      <c r="AE40" s="65"/>
      <c r="AF40" s="65"/>
      <c r="AG40" s="65"/>
      <c r="AH40" s="65"/>
      <c r="AI40" s="66" t="s">
        <v>38</v>
      </c>
      <c r="AJ40" s="66"/>
      <c r="AK40" s="66"/>
      <c r="AL40" s="66"/>
      <c r="AM40" s="66"/>
      <c r="AN40" s="66"/>
      <c r="AO40" s="66"/>
      <c r="AP40" s="67" t="s">
        <v>39</v>
      </c>
      <c r="AQ40" s="68"/>
      <c r="AR40" s="69" t="s">
        <v>40</v>
      </c>
      <c r="AS40" s="70" t="s">
        <v>41</v>
      </c>
      <c r="AT40" s="71" t="s">
        <v>32</v>
      </c>
      <c r="AU40" s="72" t="s">
        <v>42</v>
      </c>
      <c r="AV40" s="73" t="s">
        <v>43</v>
      </c>
      <c r="AW40" s="74" t="s">
        <v>43</v>
      </c>
      <c r="AX40" s="75" t="s">
        <v>34</v>
      </c>
      <c r="AY40" s="76" t="s">
        <v>44</v>
      </c>
    </row>
    <row r="41" s="30" customFormat="true" ht="15.75" hidden="false" customHeight="true" outlineLevel="0" collapsed="false">
      <c r="A41" s="53"/>
      <c r="B41" s="54"/>
      <c r="C41" s="55"/>
      <c r="D41" s="56"/>
      <c r="E41" s="56"/>
      <c r="F41" s="77" t="s">
        <v>45</v>
      </c>
      <c r="G41" s="58"/>
      <c r="H41" s="78" t="s">
        <v>46</v>
      </c>
      <c r="I41" s="79" t="s">
        <v>47</v>
      </c>
      <c r="J41" s="80" t="s">
        <v>48</v>
      </c>
      <c r="K41" s="80" t="s">
        <v>49</v>
      </c>
      <c r="L41" s="80" t="s">
        <v>50</v>
      </c>
      <c r="M41" s="81" t="s">
        <v>51</v>
      </c>
      <c r="N41" s="80" t="s">
        <v>26</v>
      </c>
      <c r="O41" s="81" t="s">
        <v>51</v>
      </c>
      <c r="P41" s="80"/>
      <c r="Q41" s="80" t="s">
        <v>52</v>
      </c>
      <c r="R41" s="81" t="s">
        <v>51</v>
      </c>
      <c r="S41" s="63"/>
      <c r="T41" s="64"/>
      <c r="U41" s="82" t="n">
        <v>1</v>
      </c>
      <c r="V41" s="83" t="n">
        <v>2</v>
      </c>
      <c r="W41" s="83" t="n">
        <v>3</v>
      </c>
      <c r="X41" s="84"/>
      <c r="Y41" s="84"/>
      <c r="Z41" s="84"/>
      <c r="AA41" s="56" t="s">
        <v>40</v>
      </c>
      <c r="AB41" s="82" t="n">
        <v>1</v>
      </c>
      <c r="AC41" s="83" t="n">
        <v>2</v>
      </c>
      <c r="AD41" s="83" t="n">
        <v>3</v>
      </c>
      <c r="AE41" s="84"/>
      <c r="AF41" s="84"/>
      <c r="AG41" s="84"/>
      <c r="AH41" s="56" t="s">
        <v>40</v>
      </c>
      <c r="AI41" s="82" t="n">
        <v>1</v>
      </c>
      <c r="AJ41" s="83" t="n">
        <v>2</v>
      </c>
      <c r="AK41" s="83" t="n">
        <v>3</v>
      </c>
      <c r="AL41" s="84"/>
      <c r="AM41" s="84"/>
      <c r="AN41" s="84"/>
      <c r="AO41" s="56" t="s">
        <v>40</v>
      </c>
      <c r="AP41" s="67"/>
      <c r="AQ41" s="85"/>
      <c r="AR41" s="69"/>
      <c r="AS41" s="70"/>
      <c r="AT41" s="86" t="s">
        <v>53</v>
      </c>
      <c r="AU41" s="87" t="s">
        <v>54</v>
      </c>
      <c r="AV41" s="73"/>
      <c r="AW41" s="88" t="s">
        <v>51</v>
      </c>
      <c r="AX41" s="75"/>
      <c r="AY41" s="89" t="s">
        <v>55</v>
      </c>
    </row>
    <row r="42" s="30" customFormat="true" ht="20.25" hidden="false" customHeight="true" outlineLevel="0" collapsed="false">
      <c r="A42" s="33"/>
      <c r="B42" s="182" t="n">
        <v>42228</v>
      </c>
      <c r="C42" s="183" t="s">
        <v>447</v>
      </c>
      <c r="D42" s="183" t="s">
        <v>448</v>
      </c>
      <c r="E42" s="184" t="s">
        <v>126</v>
      </c>
      <c r="F42" s="185" t="n">
        <v>22921</v>
      </c>
      <c r="G42" s="94" t="n">
        <v>48</v>
      </c>
      <c r="H42" s="95" t="s">
        <v>87</v>
      </c>
      <c r="I42" s="90" t="n">
        <v>74.5</v>
      </c>
      <c r="J42" s="96" t="s">
        <v>76</v>
      </c>
      <c r="K42" s="96" t="s">
        <v>284</v>
      </c>
      <c r="L42" s="97" t="s">
        <v>90</v>
      </c>
      <c r="M42" s="98" t="s">
        <v>63</v>
      </c>
      <c r="N42" s="96" t="s">
        <v>285</v>
      </c>
      <c r="O42" s="99" t="s">
        <v>78</v>
      </c>
      <c r="P42" s="96" t="s">
        <v>286</v>
      </c>
      <c r="Q42" s="96" t="s">
        <v>287</v>
      </c>
      <c r="R42" s="96" t="s">
        <v>119</v>
      </c>
      <c r="S42" s="100" t="n">
        <v>0.7159</v>
      </c>
      <c r="T42" s="91" t="s">
        <v>449</v>
      </c>
      <c r="U42" s="101" t="n">
        <v>190</v>
      </c>
      <c r="V42" s="92" t="n">
        <v>200</v>
      </c>
      <c r="W42" s="92" t="n">
        <v>210</v>
      </c>
      <c r="X42" s="92" t="n">
        <v>210</v>
      </c>
      <c r="Y42" s="103" t="n">
        <v>210</v>
      </c>
      <c r="Z42" s="104" t="n">
        <v>220</v>
      </c>
      <c r="AA42" s="105" t="s">
        <v>70</v>
      </c>
      <c r="AB42" s="106" t="n">
        <v>135</v>
      </c>
      <c r="AC42" s="107" t="n">
        <v>140</v>
      </c>
      <c r="AD42" s="107" t="n">
        <v>142.5</v>
      </c>
      <c r="AE42" s="92" t="n">
        <v>142.5</v>
      </c>
      <c r="AF42" s="103" t="n">
        <v>142.5</v>
      </c>
      <c r="AG42" s="104" t="n">
        <v>167.5</v>
      </c>
      <c r="AH42" s="105" t="s">
        <v>70</v>
      </c>
      <c r="AI42" s="106" t="n">
        <v>190</v>
      </c>
      <c r="AJ42" s="167" t="n">
        <v>200</v>
      </c>
      <c r="AK42" s="167" t="n">
        <v>200</v>
      </c>
      <c r="AL42" s="92" t="n">
        <v>190</v>
      </c>
      <c r="AM42" s="103" t="n">
        <v>190</v>
      </c>
      <c r="AN42" s="109" t="n">
        <v>245</v>
      </c>
      <c r="AO42" s="105" t="s">
        <v>70</v>
      </c>
      <c r="AP42" s="110" t="n">
        <v>542.5</v>
      </c>
      <c r="AQ42" s="109" t="n">
        <v>597.5</v>
      </c>
      <c r="AR42" s="105" t="s">
        <v>70</v>
      </c>
      <c r="AS42" s="111" t="n">
        <v>1</v>
      </c>
      <c r="AT42" s="112" t="s">
        <v>450</v>
      </c>
      <c r="AU42" s="112" t="s">
        <v>451</v>
      </c>
      <c r="AV42" s="113" t="s">
        <v>111</v>
      </c>
      <c r="AW42" s="114" t="s">
        <v>97</v>
      </c>
      <c r="AX42" s="115" t="n">
        <v>388.37575</v>
      </c>
      <c r="AY42" s="111" t="n">
        <v>4</v>
      </c>
    </row>
    <row r="43" s="30" customFormat="true" ht="20.25" hidden="false" customHeight="true" outlineLevel="0" collapsed="false">
      <c r="A43" s="33"/>
      <c r="B43" s="90" t="n">
        <v>219713</v>
      </c>
      <c r="C43" s="91" t="s">
        <v>452</v>
      </c>
      <c r="D43" s="91" t="s">
        <v>453</v>
      </c>
      <c r="E43" s="92" t="s">
        <v>126</v>
      </c>
      <c r="F43" s="93" t="n">
        <v>24578</v>
      </c>
      <c r="G43" s="94" t="n">
        <v>43</v>
      </c>
      <c r="H43" s="95" t="s">
        <v>87</v>
      </c>
      <c r="I43" s="90" t="n">
        <v>99.3</v>
      </c>
      <c r="J43" s="96" t="s">
        <v>209</v>
      </c>
      <c r="K43" s="96" t="s">
        <v>284</v>
      </c>
      <c r="L43" s="97" t="s">
        <v>90</v>
      </c>
      <c r="M43" s="98" t="s">
        <v>63</v>
      </c>
      <c r="N43" s="96" t="s">
        <v>454</v>
      </c>
      <c r="O43" s="99" t="s">
        <v>210</v>
      </c>
      <c r="P43" s="96" t="s">
        <v>455</v>
      </c>
      <c r="Q43" s="96" t="s">
        <v>456</v>
      </c>
      <c r="R43" s="96" t="s">
        <v>211</v>
      </c>
      <c r="S43" s="100" t="n">
        <v>0.6103</v>
      </c>
      <c r="T43" s="91" t="s">
        <v>435</v>
      </c>
      <c r="U43" s="101" t="n">
        <v>195</v>
      </c>
      <c r="V43" s="92" t="n">
        <v>210</v>
      </c>
      <c r="W43" s="92" t="n">
        <v>212.5</v>
      </c>
      <c r="X43" s="92" t="n">
        <v>212.5</v>
      </c>
      <c r="Y43" s="103" t="n">
        <v>212.5</v>
      </c>
      <c r="Z43" s="104" t="n">
        <v>270</v>
      </c>
      <c r="AA43" s="105" t="s">
        <v>70</v>
      </c>
      <c r="AB43" s="106" t="n">
        <v>165</v>
      </c>
      <c r="AC43" s="107" t="n">
        <v>172.5</v>
      </c>
      <c r="AD43" s="167" t="n">
        <v>177.5</v>
      </c>
      <c r="AE43" s="92" t="n">
        <v>172.5</v>
      </c>
      <c r="AF43" s="103" t="n">
        <v>172.5</v>
      </c>
      <c r="AG43" s="104" t="n">
        <v>240</v>
      </c>
      <c r="AH43" s="105" t="s">
        <v>40</v>
      </c>
      <c r="AI43" s="106" t="n">
        <v>200</v>
      </c>
      <c r="AJ43" s="107" t="n">
        <v>217.5</v>
      </c>
      <c r="AK43" s="167" t="n">
        <v>222.5</v>
      </c>
      <c r="AL43" s="92" t="n">
        <v>217.5</v>
      </c>
      <c r="AM43" s="103" t="n">
        <v>217.5</v>
      </c>
      <c r="AN43" s="109" t="n">
        <v>270</v>
      </c>
      <c r="AO43" s="105" t="s">
        <v>70</v>
      </c>
      <c r="AP43" s="110" t="n">
        <v>602.5</v>
      </c>
      <c r="AQ43" s="109" t="n">
        <v>755</v>
      </c>
      <c r="AR43" s="105" t="s">
        <v>70</v>
      </c>
      <c r="AS43" s="111" t="n">
        <v>1</v>
      </c>
      <c r="AT43" s="112" t="s">
        <v>457</v>
      </c>
      <c r="AU43" s="112" t="s">
        <v>458</v>
      </c>
      <c r="AV43" s="113" t="s">
        <v>84</v>
      </c>
      <c r="AW43" s="114" t="s">
        <v>97</v>
      </c>
      <c r="AX43" s="115" t="n">
        <v>367.70575</v>
      </c>
      <c r="AY43" s="111" t="n">
        <v>5</v>
      </c>
    </row>
    <row r="44" s="30" customFormat="true" ht="20.25" hidden="false" customHeight="true" outlineLevel="0" collapsed="false">
      <c r="A44" s="33"/>
      <c r="B44" s="90" t="n">
        <v>132596</v>
      </c>
      <c r="C44" s="91" t="s">
        <v>459</v>
      </c>
      <c r="D44" s="91" t="s">
        <v>460</v>
      </c>
      <c r="E44" s="92" t="s">
        <v>126</v>
      </c>
      <c r="F44" s="93" t="n">
        <v>24260</v>
      </c>
      <c r="G44" s="94" t="n">
        <v>44</v>
      </c>
      <c r="H44" s="95" t="s">
        <v>87</v>
      </c>
      <c r="I44" s="90" t="n">
        <v>108.9</v>
      </c>
      <c r="J44" s="96" t="s">
        <v>272</v>
      </c>
      <c r="K44" s="96" t="s">
        <v>284</v>
      </c>
      <c r="L44" s="97" t="s">
        <v>90</v>
      </c>
      <c r="M44" s="98" t="s">
        <v>63</v>
      </c>
      <c r="N44" s="96" t="s">
        <v>317</v>
      </c>
      <c r="O44" s="99" t="s">
        <v>276</v>
      </c>
      <c r="P44" s="96" t="s">
        <v>318</v>
      </c>
      <c r="Q44" s="96" t="s">
        <v>319</v>
      </c>
      <c r="R44" s="96" t="s">
        <v>279</v>
      </c>
      <c r="S44" s="100" t="n">
        <v>0.5903</v>
      </c>
      <c r="T44" s="91" t="s">
        <v>435</v>
      </c>
      <c r="U44" s="101" t="n">
        <v>250</v>
      </c>
      <c r="V44" s="92" t="n">
        <v>280</v>
      </c>
      <c r="W44" s="92" t="n">
        <v>300</v>
      </c>
      <c r="X44" s="92" t="n">
        <v>300</v>
      </c>
      <c r="Y44" s="103" t="n">
        <v>300</v>
      </c>
      <c r="Z44" s="104" t="n">
        <v>235</v>
      </c>
      <c r="AA44" s="105" t="s">
        <v>40</v>
      </c>
      <c r="AB44" s="106" t="n">
        <v>140</v>
      </c>
      <c r="AC44" s="167" t="n">
        <v>150</v>
      </c>
      <c r="AD44" s="107"/>
      <c r="AE44" s="92" t="n">
        <v>140</v>
      </c>
      <c r="AF44" s="103" t="n">
        <v>140</v>
      </c>
      <c r="AG44" s="104" t="n">
        <v>170</v>
      </c>
      <c r="AH44" s="105" t="s">
        <v>70</v>
      </c>
      <c r="AI44" s="106" t="n">
        <v>250</v>
      </c>
      <c r="AJ44" s="107" t="n">
        <v>280</v>
      </c>
      <c r="AK44" s="107"/>
      <c r="AL44" s="92" t="n">
        <v>280</v>
      </c>
      <c r="AM44" s="103" t="n">
        <v>280</v>
      </c>
      <c r="AN44" s="109" t="n">
        <v>260</v>
      </c>
      <c r="AO44" s="105" t="s">
        <v>40</v>
      </c>
      <c r="AP44" s="110" t="n">
        <v>720</v>
      </c>
      <c r="AQ44" s="109" t="n">
        <v>637.5</v>
      </c>
      <c r="AR44" s="105" t="s">
        <v>40</v>
      </c>
      <c r="AS44" s="111" t="n">
        <v>2</v>
      </c>
      <c r="AT44" s="112" t="s">
        <v>461</v>
      </c>
      <c r="AU44" s="112" t="s">
        <v>462</v>
      </c>
      <c r="AV44" s="113" t="s">
        <v>123</v>
      </c>
      <c r="AW44" s="114" t="s">
        <v>111</v>
      </c>
      <c r="AX44" s="115" t="n">
        <v>425.016</v>
      </c>
      <c r="AY44" s="111" t="n">
        <v>2</v>
      </c>
    </row>
    <row r="45" s="30" customFormat="true" ht="20.25" hidden="false" customHeight="true" outlineLevel="0" collapsed="false">
      <c r="A45" s="33"/>
      <c r="B45" s="168" t="n">
        <v>120146</v>
      </c>
      <c r="C45" s="169" t="s">
        <v>463</v>
      </c>
      <c r="D45" s="169" t="s">
        <v>464</v>
      </c>
      <c r="E45" s="92" t="s">
        <v>126</v>
      </c>
      <c r="F45" s="170" t="n">
        <v>23699</v>
      </c>
      <c r="G45" s="94" t="n">
        <v>46</v>
      </c>
      <c r="H45" s="95" t="s">
        <v>87</v>
      </c>
      <c r="I45" s="90" t="n">
        <v>106.6</v>
      </c>
      <c r="J45" s="96" t="s">
        <v>272</v>
      </c>
      <c r="K45" s="96" t="s">
        <v>284</v>
      </c>
      <c r="L45" s="97" t="s">
        <v>90</v>
      </c>
      <c r="M45" s="98" t="s">
        <v>63</v>
      </c>
      <c r="N45" s="96" t="s">
        <v>317</v>
      </c>
      <c r="O45" s="99" t="s">
        <v>276</v>
      </c>
      <c r="P45" s="96" t="s">
        <v>318</v>
      </c>
      <c r="Q45" s="96" t="s">
        <v>319</v>
      </c>
      <c r="R45" s="96" t="s">
        <v>279</v>
      </c>
      <c r="S45" s="100" t="n">
        <v>0.5945</v>
      </c>
      <c r="T45" s="91" t="s">
        <v>360</v>
      </c>
      <c r="U45" s="181" t="n">
        <v>250</v>
      </c>
      <c r="V45" s="92" t="n">
        <v>250</v>
      </c>
      <c r="W45" s="92" t="n">
        <v>270</v>
      </c>
      <c r="X45" s="92" t="n">
        <v>270</v>
      </c>
      <c r="Y45" s="103" t="n">
        <v>270</v>
      </c>
      <c r="Z45" s="104" t="n">
        <v>235</v>
      </c>
      <c r="AA45" s="105" t="s">
        <v>40</v>
      </c>
      <c r="AB45" s="106" t="n">
        <v>230</v>
      </c>
      <c r="AC45" s="107" t="n">
        <v>240</v>
      </c>
      <c r="AD45" s="167" t="n">
        <v>250</v>
      </c>
      <c r="AE45" s="92" t="n">
        <v>240</v>
      </c>
      <c r="AF45" s="103" t="n">
        <v>240</v>
      </c>
      <c r="AG45" s="104" t="n">
        <v>170</v>
      </c>
      <c r="AH45" s="105" t="s">
        <v>40</v>
      </c>
      <c r="AI45" s="106" t="n">
        <v>240</v>
      </c>
      <c r="AJ45" s="167" t="n">
        <v>260</v>
      </c>
      <c r="AK45" s="167" t="n">
        <v>260</v>
      </c>
      <c r="AL45" s="92" t="n">
        <v>240</v>
      </c>
      <c r="AM45" s="103" t="n">
        <v>240</v>
      </c>
      <c r="AN45" s="109" t="n">
        <v>260</v>
      </c>
      <c r="AO45" s="105" t="s">
        <v>70</v>
      </c>
      <c r="AP45" s="110" t="n">
        <v>750</v>
      </c>
      <c r="AQ45" s="109" t="n">
        <v>637.5</v>
      </c>
      <c r="AR45" s="105" t="s">
        <v>40</v>
      </c>
      <c r="AS45" s="111" t="n">
        <v>1</v>
      </c>
      <c r="AT45" s="112" t="s">
        <v>465</v>
      </c>
      <c r="AU45" s="112" t="s">
        <v>466</v>
      </c>
      <c r="AV45" s="113" t="s">
        <v>323</v>
      </c>
      <c r="AW45" s="114" t="s">
        <v>111</v>
      </c>
      <c r="AX45" s="115" t="n">
        <v>445.875</v>
      </c>
      <c r="AY45" s="111" t="n">
        <v>1</v>
      </c>
    </row>
    <row r="46" s="30" customFormat="true" ht="20.25" hidden="false" customHeight="true" outlineLevel="0" collapsed="false">
      <c r="A46" s="33"/>
      <c r="B46" s="186" t="n">
        <v>208934</v>
      </c>
      <c r="C46" s="187" t="s">
        <v>467</v>
      </c>
      <c r="D46" s="187" t="s">
        <v>453</v>
      </c>
      <c r="E46" s="184" t="s">
        <v>126</v>
      </c>
      <c r="F46" s="188" t="n">
        <v>24859</v>
      </c>
      <c r="G46" s="94" t="n">
        <v>43</v>
      </c>
      <c r="H46" s="95" t="s">
        <v>87</v>
      </c>
      <c r="I46" s="90" t="n">
        <v>108</v>
      </c>
      <c r="J46" s="96" t="s">
        <v>272</v>
      </c>
      <c r="K46" s="96" t="s">
        <v>284</v>
      </c>
      <c r="L46" s="97" t="s">
        <v>90</v>
      </c>
      <c r="M46" s="98" t="s">
        <v>63</v>
      </c>
      <c r="N46" s="96" t="s">
        <v>317</v>
      </c>
      <c r="O46" s="99" t="s">
        <v>276</v>
      </c>
      <c r="P46" s="96" t="s">
        <v>318</v>
      </c>
      <c r="Q46" s="96" t="s">
        <v>319</v>
      </c>
      <c r="R46" s="96" t="s">
        <v>279</v>
      </c>
      <c r="S46" s="100" t="n">
        <v>0.5919</v>
      </c>
      <c r="T46" s="91" t="s">
        <v>468</v>
      </c>
      <c r="U46" s="101" t="n">
        <v>230</v>
      </c>
      <c r="V46" s="92" t="n">
        <v>245</v>
      </c>
      <c r="W46" s="92" t="n">
        <v>252.5</v>
      </c>
      <c r="X46" s="92" t="n">
        <v>252.5</v>
      </c>
      <c r="Y46" s="103" t="n">
        <v>252.5</v>
      </c>
      <c r="Z46" s="104" t="n">
        <v>235</v>
      </c>
      <c r="AA46" s="105" t="s">
        <v>40</v>
      </c>
      <c r="AB46" s="106" t="n">
        <v>150</v>
      </c>
      <c r="AC46" s="107" t="n">
        <v>160</v>
      </c>
      <c r="AD46" s="107" t="n">
        <v>170</v>
      </c>
      <c r="AE46" s="92" t="n">
        <v>170</v>
      </c>
      <c r="AF46" s="103" t="n">
        <v>170</v>
      </c>
      <c r="AG46" s="104" t="n">
        <v>170</v>
      </c>
      <c r="AH46" s="105" t="s">
        <v>70</v>
      </c>
      <c r="AI46" s="106" t="n">
        <v>240</v>
      </c>
      <c r="AJ46" s="107" t="n">
        <v>255</v>
      </c>
      <c r="AK46" s="167" t="n">
        <v>262.5</v>
      </c>
      <c r="AL46" s="92" t="n">
        <v>255</v>
      </c>
      <c r="AM46" s="103" t="n">
        <v>255</v>
      </c>
      <c r="AN46" s="109" t="n">
        <v>260</v>
      </c>
      <c r="AO46" s="105" t="s">
        <v>70</v>
      </c>
      <c r="AP46" s="110" t="n">
        <v>677.5</v>
      </c>
      <c r="AQ46" s="109" t="n">
        <v>637.5</v>
      </c>
      <c r="AR46" s="105" t="s">
        <v>40</v>
      </c>
      <c r="AS46" s="111" t="n">
        <v>3</v>
      </c>
      <c r="AT46" s="112" t="s">
        <v>469</v>
      </c>
      <c r="AU46" s="112" t="s">
        <v>470</v>
      </c>
      <c r="AV46" s="113" t="s">
        <v>111</v>
      </c>
      <c r="AW46" s="114" t="s">
        <v>84</v>
      </c>
      <c r="AX46" s="115" t="n">
        <v>401.01225</v>
      </c>
      <c r="AY46" s="111" t="n">
        <v>3</v>
      </c>
    </row>
    <row r="47" s="30" customFormat="true" ht="20.25" hidden="false" customHeight="true" outlineLevel="0" collapsed="false">
      <c r="A47" s="33"/>
      <c r="B47" s="90" t="n">
        <v>3123</v>
      </c>
      <c r="C47" s="91" t="s">
        <v>471</v>
      </c>
      <c r="D47" s="91" t="s">
        <v>472</v>
      </c>
      <c r="E47" s="92" t="s">
        <v>126</v>
      </c>
      <c r="F47" s="93" t="n">
        <v>22282</v>
      </c>
      <c r="G47" s="94" t="n">
        <v>50</v>
      </c>
      <c r="H47" s="95" t="s">
        <v>100</v>
      </c>
      <c r="I47" s="90" t="n">
        <v>69.3</v>
      </c>
      <c r="J47" s="96" t="s">
        <v>76</v>
      </c>
      <c r="K47" s="96" t="s">
        <v>262</v>
      </c>
      <c r="L47" s="97" t="s">
        <v>58</v>
      </c>
      <c r="M47" s="98" t="s">
        <v>63</v>
      </c>
      <c r="N47" s="96" t="s">
        <v>473</v>
      </c>
      <c r="O47" s="99" t="s">
        <v>78</v>
      </c>
      <c r="P47" s="96" t="s">
        <v>117</v>
      </c>
      <c r="Q47" s="96" t="s">
        <v>474</v>
      </c>
      <c r="R47" s="96" t="s">
        <v>119</v>
      </c>
      <c r="S47" s="100" t="n">
        <v>0.7552</v>
      </c>
      <c r="T47" s="91" t="s">
        <v>475</v>
      </c>
      <c r="U47" s="101" t="n">
        <v>205</v>
      </c>
      <c r="V47" s="92" t="n">
        <v>212.5</v>
      </c>
      <c r="W47" s="166" t="n">
        <v>220</v>
      </c>
      <c r="X47" s="92" t="n">
        <v>212.5</v>
      </c>
      <c r="Y47" s="103" t="n">
        <v>212.5</v>
      </c>
      <c r="Z47" s="104" t="n">
        <v>200</v>
      </c>
      <c r="AA47" s="105" t="s">
        <v>40</v>
      </c>
      <c r="AB47" s="106" t="n">
        <v>125</v>
      </c>
      <c r="AC47" s="107" t="n">
        <v>132.5</v>
      </c>
      <c r="AD47" s="167" t="n">
        <v>135</v>
      </c>
      <c r="AE47" s="92" t="n">
        <v>132.5</v>
      </c>
      <c r="AF47" s="103" t="n">
        <v>132.5</v>
      </c>
      <c r="AG47" s="104" t="n">
        <v>145</v>
      </c>
      <c r="AH47" s="105" t="s">
        <v>70</v>
      </c>
      <c r="AI47" s="106" t="n">
        <v>200</v>
      </c>
      <c r="AJ47" s="167" t="n">
        <v>207.5</v>
      </c>
      <c r="AK47" s="167" t="n">
        <v>207.5</v>
      </c>
      <c r="AL47" s="92" t="n">
        <v>200</v>
      </c>
      <c r="AM47" s="103" t="n">
        <v>200</v>
      </c>
      <c r="AN47" s="109" t="n">
        <v>210</v>
      </c>
      <c r="AO47" s="105" t="s">
        <v>70</v>
      </c>
      <c r="AP47" s="110" t="n">
        <v>545</v>
      </c>
      <c r="AQ47" s="109" t="n">
        <v>530</v>
      </c>
      <c r="AR47" s="105" t="s">
        <v>40</v>
      </c>
      <c r="AS47" s="111" t="n">
        <v>1</v>
      </c>
      <c r="AT47" s="112" t="s">
        <v>476</v>
      </c>
      <c r="AU47" s="112" t="s">
        <v>477</v>
      </c>
      <c r="AV47" s="113" t="s">
        <v>123</v>
      </c>
      <c r="AW47" s="114" t="s">
        <v>97</v>
      </c>
      <c r="AX47" s="115" t="n">
        <v>411.584</v>
      </c>
      <c r="AY47" s="111" t="n">
        <v>1</v>
      </c>
    </row>
    <row r="48" s="30" customFormat="true" ht="20.25" hidden="false" customHeight="true" outlineLevel="0" collapsed="false">
      <c r="A48" s="33"/>
      <c r="B48" s="175" t="n">
        <v>279336</v>
      </c>
      <c r="C48" s="176" t="s">
        <v>478</v>
      </c>
      <c r="D48" s="176" t="s">
        <v>479</v>
      </c>
      <c r="E48" s="92" t="s">
        <v>126</v>
      </c>
      <c r="F48" s="189" t="n">
        <v>22021</v>
      </c>
      <c r="G48" s="94" t="n">
        <v>50</v>
      </c>
      <c r="H48" s="95" t="s">
        <v>100</v>
      </c>
      <c r="I48" s="90" t="n">
        <v>82</v>
      </c>
      <c r="J48" s="96" t="s">
        <v>154</v>
      </c>
      <c r="K48" s="96" t="s">
        <v>262</v>
      </c>
      <c r="L48" s="97" t="s">
        <v>58</v>
      </c>
      <c r="M48" s="98" t="s">
        <v>63</v>
      </c>
      <c r="N48" s="96" t="s">
        <v>349</v>
      </c>
      <c r="O48" s="99" t="s">
        <v>158</v>
      </c>
      <c r="P48" s="96" t="s">
        <v>102</v>
      </c>
      <c r="Q48" s="96" t="s">
        <v>480</v>
      </c>
      <c r="R48" s="96" t="s">
        <v>77</v>
      </c>
      <c r="S48" s="100" t="n">
        <v>0.6724</v>
      </c>
      <c r="T48" s="91" t="s">
        <v>481</v>
      </c>
      <c r="U48" s="101" t="n">
        <v>175</v>
      </c>
      <c r="V48" s="166" t="n">
        <v>187.5</v>
      </c>
      <c r="W48" s="166" t="n">
        <v>187.5</v>
      </c>
      <c r="X48" s="92" t="n">
        <v>175</v>
      </c>
      <c r="Y48" s="103" t="n">
        <v>175</v>
      </c>
      <c r="Z48" s="104" t="n">
        <v>230</v>
      </c>
      <c r="AA48" s="105" t="s">
        <v>70</v>
      </c>
      <c r="AB48" s="180" t="n">
        <v>120</v>
      </c>
      <c r="AC48" s="107" t="n">
        <v>120</v>
      </c>
      <c r="AD48" s="107" t="n">
        <v>125</v>
      </c>
      <c r="AE48" s="92" t="n">
        <v>125</v>
      </c>
      <c r="AF48" s="103" t="n">
        <v>125</v>
      </c>
      <c r="AG48" s="104" t="n">
        <v>147.5</v>
      </c>
      <c r="AH48" s="105" t="s">
        <v>70</v>
      </c>
      <c r="AI48" s="106" t="n">
        <v>190</v>
      </c>
      <c r="AJ48" s="107" t="n">
        <v>205</v>
      </c>
      <c r="AK48" s="107" t="n">
        <v>215</v>
      </c>
      <c r="AL48" s="92" t="n">
        <v>215</v>
      </c>
      <c r="AM48" s="103" t="n">
        <v>215</v>
      </c>
      <c r="AN48" s="109" t="n">
        <v>272.5</v>
      </c>
      <c r="AO48" s="105" t="s">
        <v>70</v>
      </c>
      <c r="AP48" s="110" t="n">
        <v>515</v>
      </c>
      <c r="AQ48" s="109" t="n">
        <v>642.5</v>
      </c>
      <c r="AR48" s="105" t="s">
        <v>70</v>
      </c>
      <c r="AS48" s="111" t="n">
        <v>1</v>
      </c>
      <c r="AT48" s="112" t="s">
        <v>482</v>
      </c>
      <c r="AU48" s="112" t="s">
        <v>483</v>
      </c>
      <c r="AV48" s="113" t="s">
        <v>111</v>
      </c>
      <c r="AW48" s="114" t="s">
        <v>72</v>
      </c>
      <c r="AX48" s="115" t="n">
        <v>346.286</v>
      </c>
      <c r="AY48" s="111" t="n">
        <v>2</v>
      </c>
    </row>
    <row r="49" s="30" customFormat="true" ht="20.25" hidden="false" customHeight="true" outlineLevel="0" collapsed="false">
      <c r="A49" s="33"/>
      <c r="B49" s="90" t="n">
        <v>2127</v>
      </c>
      <c r="C49" s="91" t="s">
        <v>471</v>
      </c>
      <c r="D49" s="91" t="s">
        <v>484</v>
      </c>
      <c r="E49" s="92" t="s">
        <v>126</v>
      </c>
      <c r="F49" s="93" t="n">
        <v>12406</v>
      </c>
      <c r="G49" s="94" t="n">
        <v>77</v>
      </c>
      <c r="H49" s="95" t="s">
        <v>271</v>
      </c>
      <c r="I49" s="90" t="n">
        <v>62.7</v>
      </c>
      <c r="J49" s="96" t="s">
        <v>88</v>
      </c>
      <c r="K49" s="96" t="s">
        <v>273</v>
      </c>
      <c r="L49" s="97" t="s">
        <v>274</v>
      </c>
      <c r="M49" s="98" t="s">
        <v>63</v>
      </c>
      <c r="N49" s="96" t="s">
        <v>485</v>
      </c>
      <c r="O49" s="99" t="s">
        <v>92</v>
      </c>
      <c r="P49" s="96" t="s">
        <v>486</v>
      </c>
      <c r="Q49" s="96" t="s">
        <v>487</v>
      </c>
      <c r="R49" s="96" t="s">
        <v>176</v>
      </c>
      <c r="S49" s="100" t="n">
        <v>0.82</v>
      </c>
      <c r="T49" s="91" t="s">
        <v>475</v>
      </c>
      <c r="U49" s="101" t="n">
        <v>140</v>
      </c>
      <c r="V49" s="92" t="n">
        <v>150</v>
      </c>
      <c r="W49" s="166" t="n">
        <v>160</v>
      </c>
      <c r="X49" s="92" t="n">
        <v>150</v>
      </c>
      <c r="Y49" s="103" t="n">
        <v>150</v>
      </c>
      <c r="Z49" s="104" t="s">
        <v>69</v>
      </c>
      <c r="AA49" s="105" t="s">
        <v>70</v>
      </c>
      <c r="AB49" s="106" t="n">
        <v>42.5</v>
      </c>
      <c r="AC49" s="167" t="n">
        <v>47.5</v>
      </c>
      <c r="AD49" s="107" t="n">
        <v>47.5</v>
      </c>
      <c r="AE49" s="92" t="n">
        <v>47.5</v>
      </c>
      <c r="AF49" s="103" t="n">
        <v>47.5</v>
      </c>
      <c r="AG49" s="104" t="s">
        <v>69</v>
      </c>
      <c r="AH49" s="105" t="s">
        <v>70</v>
      </c>
      <c r="AI49" s="106" t="n">
        <v>165</v>
      </c>
      <c r="AJ49" s="107" t="n">
        <v>175</v>
      </c>
      <c r="AK49" s="107"/>
      <c r="AL49" s="92" t="n">
        <v>175</v>
      </c>
      <c r="AM49" s="103" t="n">
        <v>175</v>
      </c>
      <c r="AN49" s="109" t="s">
        <v>69</v>
      </c>
      <c r="AO49" s="105" t="s">
        <v>70</v>
      </c>
      <c r="AP49" s="110" t="n">
        <v>372.5</v>
      </c>
      <c r="AQ49" s="109" t="s">
        <v>69</v>
      </c>
      <c r="AR49" s="105" t="s">
        <v>70</v>
      </c>
      <c r="AS49" s="111" t="n">
        <v>2</v>
      </c>
      <c r="AT49" s="112" t="s">
        <v>488</v>
      </c>
      <c r="AU49" s="112" t="s">
        <v>489</v>
      </c>
      <c r="AV49" s="113" t="s">
        <v>84</v>
      </c>
      <c r="AW49" s="114" t="s">
        <v>139</v>
      </c>
      <c r="AX49" s="115" t="n">
        <v>305.45</v>
      </c>
      <c r="AY49" s="111" t="n">
        <v>3</v>
      </c>
    </row>
    <row r="50" s="30" customFormat="true" ht="20.25" hidden="false" customHeight="true" outlineLevel="0" collapsed="false">
      <c r="A50" s="33"/>
      <c r="B50" s="90" t="n">
        <v>38262</v>
      </c>
      <c r="C50" s="91" t="s">
        <v>490</v>
      </c>
      <c r="D50" s="91" t="s">
        <v>491</v>
      </c>
      <c r="E50" s="92" t="s">
        <v>126</v>
      </c>
      <c r="F50" s="93" t="n">
        <v>13346</v>
      </c>
      <c r="G50" s="94" t="n">
        <v>74</v>
      </c>
      <c r="H50" s="95" t="s">
        <v>271</v>
      </c>
      <c r="I50" s="90" t="n">
        <v>67.5</v>
      </c>
      <c r="J50" s="96" t="s">
        <v>88</v>
      </c>
      <c r="K50" s="96" t="s">
        <v>273</v>
      </c>
      <c r="L50" s="97" t="s">
        <v>274</v>
      </c>
      <c r="M50" s="98" t="s">
        <v>63</v>
      </c>
      <c r="N50" s="96" t="s">
        <v>485</v>
      </c>
      <c r="O50" s="99" t="s">
        <v>92</v>
      </c>
      <c r="P50" s="96" t="s">
        <v>486</v>
      </c>
      <c r="Q50" s="96" t="s">
        <v>487</v>
      </c>
      <c r="R50" s="96" t="s">
        <v>176</v>
      </c>
      <c r="S50" s="100" t="n">
        <v>0.771</v>
      </c>
      <c r="T50" s="91" t="s">
        <v>492</v>
      </c>
      <c r="U50" s="101" t="n">
        <v>132.5</v>
      </c>
      <c r="V50" s="92" t="n">
        <v>142.5</v>
      </c>
      <c r="W50" s="92" t="n">
        <v>147.5</v>
      </c>
      <c r="X50" s="92" t="n">
        <v>147.5</v>
      </c>
      <c r="Y50" s="103" t="n">
        <v>147.5</v>
      </c>
      <c r="Z50" s="104" t="s">
        <v>69</v>
      </c>
      <c r="AA50" s="105" t="s">
        <v>70</v>
      </c>
      <c r="AB50" s="106" t="n">
        <v>67.5</v>
      </c>
      <c r="AC50" s="107" t="n">
        <v>72.5</v>
      </c>
      <c r="AD50" s="107" t="n">
        <v>75</v>
      </c>
      <c r="AE50" s="92" t="n">
        <v>75</v>
      </c>
      <c r="AF50" s="103" t="n">
        <v>75</v>
      </c>
      <c r="AG50" s="104" t="s">
        <v>69</v>
      </c>
      <c r="AH50" s="105" t="s">
        <v>70</v>
      </c>
      <c r="AI50" s="106" t="n">
        <v>160</v>
      </c>
      <c r="AJ50" s="107" t="n">
        <v>172.5</v>
      </c>
      <c r="AK50" s="107" t="n">
        <v>180</v>
      </c>
      <c r="AL50" s="92" t="n">
        <v>180</v>
      </c>
      <c r="AM50" s="103" t="n">
        <v>180</v>
      </c>
      <c r="AN50" s="109" t="s">
        <v>69</v>
      </c>
      <c r="AO50" s="105" t="s">
        <v>70</v>
      </c>
      <c r="AP50" s="110" t="n">
        <v>402.5</v>
      </c>
      <c r="AQ50" s="109" t="s">
        <v>69</v>
      </c>
      <c r="AR50" s="105" t="s">
        <v>70</v>
      </c>
      <c r="AS50" s="111" t="n">
        <v>1</v>
      </c>
      <c r="AT50" s="112" t="s">
        <v>493</v>
      </c>
      <c r="AU50" s="112" t="s">
        <v>494</v>
      </c>
      <c r="AV50" s="113" t="s">
        <v>111</v>
      </c>
      <c r="AW50" s="114" t="s">
        <v>139</v>
      </c>
      <c r="AX50" s="115" t="n">
        <v>310.3275</v>
      </c>
      <c r="AY50" s="111" t="n">
        <v>2</v>
      </c>
    </row>
    <row r="51" s="30" customFormat="true" ht="20.25" hidden="false" customHeight="true" outlineLevel="0" collapsed="false">
      <c r="A51" s="33"/>
      <c r="B51" s="90" t="n">
        <v>97566</v>
      </c>
      <c r="C51" s="91" t="s">
        <v>495</v>
      </c>
      <c r="D51" s="91" t="s">
        <v>496</v>
      </c>
      <c r="E51" s="92" t="s">
        <v>126</v>
      </c>
      <c r="F51" s="93" t="n">
        <v>18926</v>
      </c>
      <c r="G51" s="94" t="n">
        <v>59</v>
      </c>
      <c r="H51" s="95" t="s">
        <v>271</v>
      </c>
      <c r="I51" s="90" t="n">
        <v>73.5</v>
      </c>
      <c r="J51" s="96" t="s">
        <v>76</v>
      </c>
      <c r="K51" s="96" t="s">
        <v>273</v>
      </c>
      <c r="L51" s="97" t="s">
        <v>274</v>
      </c>
      <c r="M51" s="98" t="s">
        <v>63</v>
      </c>
      <c r="N51" s="96" t="s">
        <v>497</v>
      </c>
      <c r="O51" s="99" t="s">
        <v>78</v>
      </c>
      <c r="P51" s="96" t="s">
        <v>498</v>
      </c>
      <c r="Q51" s="96" t="s">
        <v>499</v>
      </c>
      <c r="R51" s="96" t="s">
        <v>119</v>
      </c>
      <c r="S51" s="100" t="n">
        <v>0.7228</v>
      </c>
      <c r="T51" s="91" t="s">
        <v>500</v>
      </c>
      <c r="U51" s="101" t="n">
        <v>130</v>
      </c>
      <c r="V51" s="166" t="n">
        <v>145</v>
      </c>
      <c r="W51" s="166" t="n">
        <v>155</v>
      </c>
      <c r="X51" s="92" t="n">
        <v>130</v>
      </c>
      <c r="Y51" s="103" t="n">
        <v>130</v>
      </c>
      <c r="Z51" s="104" t="n">
        <v>170</v>
      </c>
      <c r="AA51" s="105" t="s">
        <v>70</v>
      </c>
      <c r="AB51" s="106" t="n">
        <v>115</v>
      </c>
      <c r="AC51" s="107" t="n">
        <v>122.5</v>
      </c>
      <c r="AD51" s="167" t="n">
        <v>130</v>
      </c>
      <c r="AE51" s="92" t="n">
        <v>122.5</v>
      </c>
      <c r="AF51" s="103" t="n">
        <v>122.5</v>
      </c>
      <c r="AG51" s="104" t="n">
        <v>100</v>
      </c>
      <c r="AH51" s="105" t="s">
        <v>40</v>
      </c>
      <c r="AI51" s="106" t="n">
        <v>140</v>
      </c>
      <c r="AJ51" s="167" t="n">
        <v>155</v>
      </c>
      <c r="AK51" s="167" t="n">
        <v>155</v>
      </c>
      <c r="AL51" s="92" t="n">
        <v>140</v>
      </c>
      <c r="AM51" s="103" t="n">
        <v>140</v>
      </c>
      <c r="AN51" s="109" t="n">
        <v>195</v>
      </c>
      <c r="AO51" s="105" t="s">
        <v>70</v>
      </c>
      <c r="AP51" s="110" t="n">
        <v>392.5</v>
      </c>
      <c r="AQ51" s="109" t="n">
        <v>465</v>
      </c>
      <c r="AR51" s="105" t="s">
        <v>70</v>
      </c>
      <c r="AS51" s="111" t="n">
        <v>1</v>
      </c>
      <c r="AT51" s="112" t="s">
        <v>501</v>
      </c>
      <c r="AU51" s="112" t="s">
        <v>502</v>
      </c>
      <c r="AV51" s="113" t="s">
        <v>84</v>
      </c>
      <c r="AW51" s="114" t="s">
        <v>139</v>
      </c>
      <c r="AX51" s="115" t="n">
        <v>283.699</v>
      </c>
      <c r="AY51" s="111" t="n">
        <v>4</v>
      </c>
    </row>
    <row r="52" s="30" customFormat="true" ht="20.25" hidden="false" customHeight="true" outlineLevel="0" collapsed="false">
      <c r="A52" s="33"/>
      <c r="B52" s="175" t="n">
        <v>60057</v>
      </c>
      <c r="C52" s="176" t="s">
        <v>503</v>
      </c>
      <c r="D52" s="176" t="s">
        <v>73</v>
      </c>
      <c r="E52" s="92" t="s">
        <v>126</v>
      </c>
      <c r="F52" s="189" t="n">
        <v>17578</v>
      </c>
      <c r="G52" s="94" t="n">
        <v>62</v>
      </c>
      <c r="H52" s="95" t="s">
        <v>271</v>
      </c>
      <c r="I52" s="90" t="n">
        <v>77.8</v>
      </c>
      <c r="J52" s="96" t="s">
        <v>154</v>
      </c>
      <c r="K52" s="96" t="s">
        <v>273</v>
      </c>
      <c r="L52" s="97" t="s">
        <v>274</v>
      </c>
      <c r="M52" s="98" t="s">
        <v>63</v>
      </c>
      <c r="N52" s="96" t="s">
        <v>504</v>
      </c>
      <c r="O52" s="99" t="s">
        <v>158</v>
      </c>
      <c r="P52" s="96" t="s">
        <v>505</v>
      </c>
      <c r="Q52" s="96" t="s">
        <v>506</v>
      </c>
      <c r="R52" s="96" t="s">
        <v>77</v>
      </c>
      <c r="S52" s="100" t="n">
        <v>0.6951</v>
      </c>
      <c r="T52" s="91" t="s">
        <v>468</v>
      </c>
      <c r="U52" s="181" t="n">
        <v>160</v>
      </c>
      <c r="V52" s="92" t="n">
        <v>175</v>
      </c>
      <c r="W52" s="92" t="n">
        <v>187.5</v>
      </c>
      <c r="X52" s="92" t="n">
        <v>187.5</v>
      </c>
      <c r="Y52" s="103" t="n">
        <v>187.5</v>
      </c>
      <c r="Z52" s="104" t="n">
        <v>185</v>
      </c>
      <c r="AA52" s="105" t="s">
        <v>40</v>
      </c>
      <c r="AB52" s="106" t="n">
        <v>100</v>
      </c>
      <c r="AC52" s="107" t="n">
        <v>107.5</v>
      </c>
      <c r="AD52" s="107" t="n">
        <v>115</v>
      </c>
      <c r="AE52" s="92" t="n">
        <v>115</v>
      </c>
      <c r="AF52" s="103" t="n">
        <v>115</v>
      </c>
      <c r="AG52" s="104" t="n">
        <v>117.5</v>
      </c>
      <c r="AH52" s="105" t="s">
        <v>70</v>
      </c>
      <c r="AI52" s="106" t="n">
        <v>190</v>
      </c>
      <c r="AJ52" s="107" t="n">
        <v>210</v>
      </c>
      <c r="AK52" s="107" t="n">
        <v>220</v>
      </c>
      <c r="AL52" s="92" t="n">
        <v>220</v>
      </c>
      <c r="AM52" s="103" t="n">
        <v>220</v>
      </c>
      <c r="AN52" s="109" t="n">
        <v>220</v>
      </c>
      <c r="AO52" s="105" t="s">
        <v>70</v>
      </c>
      <c r="AP52" s="110" t="n">
        <v>522.5</v>
      </c>
      <c r="AQ52" s="109" t="n">
        <v>515</v>
      </c>
      <c r="AR52" s="105" t="s">
        <v>40</v>
      </c>
      <c r="AS52" s="111" t="n">
        <v>1</v>
      </c>
      <c r="AT52" s="112" t="s">
        <v>507</v>
      </c>
      <c r="AU52" s="112" t="s">
        <v>508</v>
      </c>
      <c r="AV52" s="113" t="s">
        <v>123</v>
      </c>
      <c r="AW52" s="114" t="s">
        <v>72</v>
      </c>
      <c r="AX52" s="115" t="n">
        <v>363.18975</v>
      </c>
      <c r="AY52" s="111" t="n">
        <v>1</v>
      </c>
    </row>
    <row r="53" s="30" customFormat="true" ht="12.75" hidden="false" customHeight="false" outlineLevel="0" collapsed="false">
      <c r="A53" s="33"/>
      <c r="B53" s="36"/>
      <c r="E53" s="33"/>
      <c r="F53" s="48"/>
      <c r="G53" s="48"/>
      <c r="I53" s="36"/>
      <c r="J53" s="40"/>
      <c r="K53" s="40"/>
      <c r="L53" s="40"/>
      <c r="M53" s="41"/>
      <c r="N53" s="40"/>
      <c r="O53" s="40"/>
      <c r="P53" s="40"/>
      <c r="Q53" s="40"/>
      <c r="R53" s="40"/>
      <c r="S53" s="49"/>
      <c r="AH53" s="50"/>
      <c r="AP53" s="51"/>
      <c r="AQ53" s="51"/>
      <c r="AR53" s="51"/>
      <c r="AS53" s="33"/>
      <c r="AT53" s="33"/>
      <c r="AU53" s="33"/>
      <c r="AV53" s="33"/>
      <c r="AW53" s="52"/>
      <c r="AX53" s="33"/>
      <c r="AY53" s="33"/>
    </row>
    <row r="54" s="30" customFormat="true" ht="12.75" hidden="false" customHeight="true" outlineLevel="0" collapsed="false">
      <c r="A54" s="33"/>
      <c r="B54" s="140" t="s">
        <v>333</v>
      </c>
      <c r="C54" s="141"/>
      <c r="D54" s="141"/>
      <c r="E54" s="142"/>
      <c r="F54" s="143"/>
      <c r="G54" s="143"/>
      <c r="H54" s="141"/>
      <c r="I54" s="144"/>
      <c r="J54" s="145"/>
      <c r="K54" s="145"/>
      <c r="L54" s="145"/>
      <c r="M54" s="146"/>
      <c r="N54" s="145"/>
      <c r="O54" s="145"/>
      <c r="P54" s="145"/>
      <c r="Q54" s="145"/>
      <c r="R54" s="145"/>
      <c r="S54" s="147"/>
      <c r="T54" s="148" t="s">
        <v>334</v>
      </c>
      <c r="U54" s="149"/>
      <c r="V54" s="150"/>
      <c r="W54" s="148" t="s">
        <v>335</v>
      </c>
      <c r="X54" s="151"/>
      <c r="Y54" s="151"/>
      <c r="Z54" s="151"/>
      <c r="AA54" s="151"/>
      <c r="AB54" s="151"/>
      <c r="AC54" s="149"/>
      <c r="AD54" s="149"/>
      <c r="AE54" s="149"/>
      <c r="AF54" s="149"/>
      <c r="AG54" s="149"/>
      <c r="AH54" s="152"/>
      <c r="AI54" s="148" t="s">
        <v>336</v>
      </c>
      <c r="AJ54" s="149"/>
      <c r="AK54" s="149"/>
      <c r="AL54" s="149"/>
      <c r="AM54" s="149"/>
      <c r="AN54" s="149"/>
      <c r="AO54" s="149"/>
      <c r="AP54" s="153"/>
      <c r="AQ54" s="153"/>
      <c r="AR54" s="154"/>
      <c r="AS54" s="155" t="s">
        <v>337</v>
      </c>
      <c r="AT54" s="155"/>
      <c r="AU54" s="155"/>
      <c r="AV54" s="149"/>
      <c r="AW54" s="156"/>
      <c r="AX54" s="157"/>
      <c r="AY54" s="150"/>
    </row>
    <row r="55" s="30" customFormat="true" ht="12.75" hidden="false" customHeight="true" outlineLevel="0" collapsed="false">
      <c r="A55" s="33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62" t="s">
        <v>509</v>
      </c>
      <c r="U55" s="162"/>
      <c r="V55" s="162"/>
      <c r="W55" s="162" t="s">
        <v>510</v>
      </c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1" t="s">
        <v>511</v>
      </c>
      <c r="AJ55" s="161"/>
      <c r="AK55" s="161"/>
      <c r="AL55" s="161"/>
      <c r="AM55" s="161"/>
      <c r="AN55" s="161"/>
      <c r="AO55" s="161"/>
      <c r="AP55" s="161"/>
      <c r="AQ55" s="161"/>
      <c r="AR55" s="161"/>
      <c r="AS55" s="162" t="s">
        <v>512</v>
      </c>
      <c r="AT55" s="162"/>
      <c r="AU55" s="162"/>
      <c r="AV55" s="162"/>
      <c r="AW55" s="162"/>
      <c r="AX55" s="162"/>
      <c r="AY55" s="162"/>
    </row>
    <row r="56" s="30" customFormat="true" ht="12.75" hidden="false" customHeight="true" outlineLevel="0" collapsed="false">
      <c r="A56" s="33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2"/>
      <c r="AT56" s="162"/>
      <c r="AU56" s="162"/>
      <c r="AV56" s="162"/>
      <c r="AW56" s="162"/>
      <c r="AX56" s="162"/>
      <c r="AY56" s="162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s="20" customFormat="true" ht="12.75" hidden="false" customHeight="false" outlineLevel="0" collapsed="false">
      <c r="A60" s="33"/>
      <c r="C60" s="0"/>
      <c r="D60" s="0"/>
      <c r="E60" s="19"/>
      <c r="F60" s="21"/>
      <c r="G60" s="21"/>
      <c r="H60" s="0"/>
      <c r="J60" s="22"/>
      <c r="K60" s="22"/>
      <c r="L60" s="22"/>
      <c r="M60" s="23"/>
      <c r="N60" s="22"/>
      <c r="O60" s="22"/>
      <c r="P60" s="22"/>
      <c r="Q60" s="22"/>
      <c r="R60" s="22"/>
      <c r="S60" s="24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25"/>
      <c r="AI60" s="0"/>
      <c r="AJ60" s="0"/>
      <c r="AK60" s="0"/>
      <c r="AL60" s="0"/>
      <c r="AM60" s="0"/>
      <c r="AN60" s="0"/>
      <c r="AO60" s="0"/>
      <c r="AP60" s="26"/>
      <c r="AQ60" s="26"/>
      <c r="AR60" s="26"/>
      <c r="AS60" s="19"/>
      <c r="AT60" s="19"/>
      <c r="AU60" s="19"/>
      <c r="AV60" s="19"/>
      <c r="AW60" s="27"/>
      <c r="AX60" s="19"/>
      <c r="AY60" s="19"/>
    </row>
    <row r="61" s="20" customFormat="true" ht="12.75" hidden="false" customHeight="false" outlineLevel="0" collapsed="false">
      <c r="A61" s="33"/>
      <c r="C61" s="0"/>
      <c r="D61" s="0"/>
      <c r="E61" s="19"/>
      <c r="F61" s="21"/>
      <c r="G61" s="21"/>
      <c r="H61" s="0"/>
      <c r="J61" s="22"/>
      <c r="K61" s="22"/>
      <c r="L61" s="22"/>
      <c r="M61" s="23"/>
      <c r="N61" s="22"/>
      <c r="O61" s="22"/>
      <c r="P61" s="22"/>
      <c r="Q61" s="22"/>
      <c r="R61" s="22"/>
      <c r="S61" s="24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25"/>
      <c r="AI61" s="0"/>
      <c r="AJ61" s="0"/>
      <c r="AK61" s="0"/>
      <c r="AL61" s="0"/>
      <c r="AM61" s="0"/>
      <c r="AN61" s="0"/>
      <c r="AO61" s="0"/>
      <c r="AP61" s="26"/>
      <c r="AQ61" s="26"/>
      <c r="AR61" s="26"/>
      <c r="AS61" s="19"/>
      <c r="AT61" s="19"/>
      <c r="AU61" s="19"/>
      <c r="AV61" s="19"/>
      <c r="AW61" s="27"/>
      <c r="AX61" s="19"/>
      <c r="AY61" s="19"/>
    </row>
    <row r="62" s="20" customFormat="true" ht="12.75" hidden="false" customHeight="false" outlineLevel="0" collapsed="false">
      <c r="A62" s="33"/>
      <c r="C62" s="0"/>
      <c r="D62" s="0"/>
      <c r="E62" s="19"/>
      <c r="F62" s="21"/>
      <c r="G62" s="21"/>
      <c r="H62" s="0"/>
      <c r="J62" s="22"/>
      <c r="K62" s="22"/>
      <c r="L62" s="22"/>
      <c r="M62" s="23"/>
      <c r="N62" s="22"/>
      <c r="O62" s="22"/>
      <c r="P62" s="22"/>
      <c r="Q62" s="22"/>
      <c r="R62" s="22"/>
      <c r="S62" s="24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5"/>
      <c r="AI62" s="0"/>
      <c r="AJ62" s="0"/>
      <c r="AK62" s="0"/>
      <c r="AL62" s="0"/>
      <c r="AM62" s="0"/>
      <c r="AN62" s="0"/>
      <c r="AO62" s="0"/>
      <c r="AP62" s="26"/>
      <c r="AQ62" s="26"/>
      <c r="AR62" s="26"/>
      <c r="AS62" s="19"/>
      <c r="AT62" s="19"/>
      <c r="AU62" s="19"/>
      <c r="AV62" s="19"/>
      <c r="AW62" s="27"/>
      <c r="AX62" s="19"/>
      <c r="AY62" s="19"/>
    </row>
    <row r="63" s="20" customFormat="true" ht="12.75" hidden="false" customHeight="false" outlineLevel="0" collapsed="false">
      <c r="A63" s="33"/>
      <c r="C63" s="0"/>
      <c r="D63" s="0"/>
      <c r="E63" s="19"/>
      <c r="F63" s="21"/>
      <c r="G63" s="21"/>
      <c r="H63" s="0"/>
      <c r="J63" s="22"/>
      <c r="K63" s="22"/>
      <c r="L63" s="22"/>
      <c r="M63" s="23"/>
      <c r="N63" s="22"/>
      <c r="O63" s="22"/>
      <c r="P63" s="22"/>
      <c r="Q63" s="22"/>
      <c r="R63" s="22"/>
      <c r="S63" s="24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5"/>
      <c r="AI63" s="0"/>
      <c r="AJ63" s="0"/>
      <c r="AK63" s="0"/>
      <c r="AL63" s="0"/>
      <c r="AM63" s="0"/>
      <c r="AN63" s="0"/>
      <c r="AO63" s="0"/>
      <c r="AP63" s="26"/>
      <c r="AQ63" s="26"/>
      <c r="AR63" s="26"/>
      <c r="AS63" s="19"/>
      <c r="AT63" s="19"/>
      <c r="AU63" s="19"/>
      <c r="AV63" s="19"/>
      <c r="AW63" s="27"/>
      <c r="AX63" s="19"/>
      <c r="AY63" s="19"/>
    </row>
    <row r="64" s="20" customFormat="true" ht="12.75" hidden="false" customHeight="false" outlineLevel="0" collapsed="false">
      <c r="A64" s="33"/>
      <c r="C64" s="0"/>
      <c r="D64" s="0"/>
      <c r="E64" s="19"/>
      <c r="F64" s="21"/>
      <c r="G64" s="21"/>
      <c r="H64" s="0"/>
      <c r="J64" s="22"/>
      <c r="K64" s="22"/>
      <c r="L64" s="22"/>
      <c r="M64" s="23"/>
      <c r="N64" s="22"/>
      <c r="O64" s="22"/>
      <c r="P64" s="22"/>
      <c r="Q64" s="22"/>
      <c r="R64" s="22"/>
      <c r="S64" s="24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5"/>
      <c r="AI64" s="0"/>
      <c r="AJ64" s="0"/>
      <c r="AK64" s="0"/>
      <c r="AL64" s="0"/>
      <c r="AM64" s="0"/>
      <c r="AN64" s="0"/>
      <c r="AO64" s="0"/>
      <c r="AP64" s="26"/>
      <c r="AQ64" s="26"/>
      <c r="AR64" s="26"/>
      <c r="AS64" s="19"/>
      <c r="AT64" s="19"/>
      <c r="AU64" s="19"/>
      <c r="AV64" s="19"/>
      <c r="AW64" s="27"/>
      <c r="AX64" s="19"/>
      <c r="AY64" s="19"/>
    </row>
    <row r="65" s="20" customFormat="true" ht="12.75" hidden="false" customHeight="false" outlineLevel="0" collapsed="false">
      <c r="A65" s="33"/>
      <c r="C65" s="0"/>
      <c r="D65" s="0"/>
      <c r="E65" s="19"/>
      <c r="F65" s="21"/>
      <c r="G65" s="21"/>
      <c r="H65" s="0"/>
      <c r="J65" s="22"/>
      <c r="K65" s="22"/>
      <c r="L65" s="22"/>
      <c r="M65" s="23"/>
      <c r="N65" s="22"/>
      <c r="O65" s="22"/>
      <c r="P65" s="22"/>
      <c r="Q65" s="22"/>
      <c r="R65" s="22"/>
      <c r="S65" s="24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5"/>
      <c r="AI65" s="0"/>
      <c r="AJ65" s="0"/>
      <c r="AK65" s="0"/>
      <c r="AL65" s="0"/>
      <c r="AM65" s="0"/>
      <c r="AN65" s="0"/>
      <c r="AO65" s="0"/>
      <c r="AP65" s="26"/>
      <c r="AQ65" s="26"/>
      <c r="AR65" s="26"/>
      <c r="AS65" s="19"/>
      <c r="AT65" s="19"/>
      <c r="AU65" s="19"/>
      <c r="AV65" s="19"/>
      <c r="AW65" s="27"/>
      <c r="AX65" s="19"/>
      <c r="AY65" s="19"/>
    </row>
    <row r="66" s="20" customFormat="true" ht="12.75" hidden="false" customHeight="false" outlineLevel="0" collapsed="false">
      <c r="A66" s="33"/>
      <c r="C66" s="0"/>
      <c r="D66" s="0"/>
      <c r="E66" s="19"/>
      <c r="F66" s="21"/>
      <c r="G66" s="21"/>
      <c r="H66" s="0"/>
      <c r="J66" s="22"/>
      <c r="K66" s="22"/>
      <c r="L66" s="22"/>
      <c r="M66" s="23"/>
      <c r="N66" s="22"/>
      <c r="O66" s="22"/>
      <c r="P66" s="22"/>
      <c r="Q66" s="22"/>
      <c r="R66" s="22"/>
      <c r="S66" s="24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5"/>
      <c r="AI66" s="0"/>
      <c r="AJ66" s="0"/>
      <c r="AK66" s="0"/>
      <c r="AL66" s="0"/>
      <c r="AM66" s="0"/>
      <c r="AN66" s="0"/>
      <c r="AO66" s="0"/>
      <c r="AP66" s="26"/>
      <c r="AQ66" s="26"/>
      <c r="AR66" s="26"/>
      <c r="AS66" s="19"/>
      <c r="AT66" s="19"/>
      <c r="AU66" s="19"/>
      <c r="AV66" s="19"/>
      <c r="AW66" s="27"/>
      <c r="AX66" s="19"/>
      <c r="AY66" s="19"/>
    </row>
    <row r="67" s="20" customFormat="true" ht="12.75" hidden="false" customHeight="false" outlineLevel="0" collapsed="false">
      <c r="A67" s="33"/>
      <c r="C67" s="0"/>
      <c r="D67" s="0"/>
      <c r="E67" s="19"/>
      <c r="F67" s="21"/>
      <c r="G67" s="21"/>
      <c r="H67" s="0"/>
      <c r="J67" s="22"/>
      <c r="K67" s="22"/>
      <c r="L67" s="22"/>
      <c r="M67" s="23"/>
      <c r="N67" s="22"/>
      <c r="O67" s="22"/>
      <c r="P67" s="22"/>
      <c r="Q67" s="22"/>
      <c r="R67" s="22"/>
      <c r="S67" s="24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5"/>
      <c r="AI67" s="0"/>
      <c r="AJ67" s="0"/>
      <c r="AK67" s="0"/>
      <c r="AL67" s="0"/>
      <c r="AM67" s="0"/>
      <c r="AN67" s="0"/>
      <c r="AO67" s="0"/>
      <c r="AP67" s="26"/>
      <c r="AQ67" s="26"/>
      <c r="AR67" s="26"/>
      <c r="AS67" s="19"/>
      <c r="AT67" s="19"/>
      <c r="AU67" s="19"/>
      <c r="AV67" s="19"/>
      <c r="AW67" s="27"/>
      <c r="AX67" s="19"/>
      <c r="AY67" s="19"/>
    </row>
    <row r="68" s="20" customFormat="true" ht="12.75" hidden="false" customHeight="false" outlineLevel="0" collapsed="false">
      <c r="A68" s="33"/>
      <c r="C68" s="0"/>
      <c r="D68" s="0"/>
      <c r="E68" s="19"/>
      <c r="F68" s="21"/>
      <c r="G68" s="21"/>
      <c r="H68" s="0"/>
      <c r="J68" s="22"/>
      <c r="K68" s="22"/>
      <c r="L68" s="22"/>
      <c r="M68" s="23"/>
      <c r="N68" s="22"/>
      <c r="O68" s="22"/>
      <c r="P68" s="22"/>
      <c r="Q68" s="22"/>
      <c r="R68" s="22"/>
      <c r="S68" s="24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5"/>
      <c r="AI68" s="0"/>
      <c r="AJ68" s="0"/>
      <c r="AK68" s="0"/>
      <c r="AL68" s="0"/>
      <c r="AM68" s="0"/>
      <c r="AN68" s="0"/>
      <c r="AO68" s="0"/>
      <c r="AP68" s="26"/>
      <c r="AQ68" s="26"/>
      <c r="AR68" s="26"/>
      <c r="AS68" s="19"/>
      <c r="AT68" s="19"/>
      <c r="AU68" s="19"/>
      <c r="AV68" s="19"/>
      <c r="AW68" s="27"/>
      <c r="AX68" s="19"/>
      <c r="AY68" s="19"/>
    </row>
    <row r="69" s="20" customFormat="true" ht="12.75" hidden="false" customHeight="false" outlineLevel="0" collapsed="false">
      <c r="A69" s="33"/>
      <c r="C69" s="0"/>
      <c r="D69" s="0"/>
      <c r="E69" s="19"/>
      <c r="F69" s="21"/>
      <c r="G69" s="21"/>
      <c r="H69" s="0"/>
      <c r="J69" s="22"/>
      <c r="K69" s="22"/>
      <c r="L69" s="22"/>
      <c r="M69" s="23"/>
      <c r="N69" s="22"/>
      <c r="O69" s="22"/>
      <c r="P69" s="22"/>
      <c r="Q69" s="22"/>
      <c r="R69" s="22"/>
      <c r="S69" s="24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5"/>
      <c r="AI69" s="0"/>
      <c r="AJ69" s="0"/>
      <c r="AK69" s="0"/>
      <c r="AL69" s="0"/>
      <c r="AM69" s="0"/>
      <c r="AN69" s="0"/>
      <c r="AO69" s="0"/>
      <c r="AP69" s="26"/>
      <c r="AQ69" s="26"/>
      <c r="AR69" s="26"/>
      <c r="AS69" s="19"/>
      <c r="AT69" s="19"/>
      <c r="AU69" s="19"/>
      <c r="AV69" s="19"/>
      <c r="AW69" s="27"/>
      <c r="AX69" s="19"/>
      <c r="AY69" s="19"/>
    </row>
    <row r="70" s="20" customFormat="true" ht="12.75" hidden="false" customHeight="false" outlineLevel="0" collapsed="false">
      <c r="A70" s="33"/>
      <c r="C70" s="0"/>
      <c r="D70" s="0"/>
      <c r="E70" s="19"/>
      <c r="F70" s="21"/>
      <c r="G70" s="21"/>
      <c r="H70" s="0"/>
      <c r="J70" s="22"/>
      <c r="K70" s="22"/>
      <c r="L70" s="22"/>
      <c r="M70" s="23"/>
      <c r="N70" s="22"/>
      <c r="O70" s="22"/>
      <c r="P70" s="22"/>
      <c r="Q70" s="22"/>
      <c r="R70" s="22"/>
      <c r="S70" s="24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5"/>
      <c r="AI70" s="0"/>
      <c r="AJ70" s="0"/>
      <c r="AK70" s="0"/>
      <c r="AL70" s="0"/>
      <c r="AM70" s="0"/>
      <c r="AN70" s="0"/>
      <c r="AO70" s="0"/>
      <c r="AP70" s="26"/>
      <c r="AQ70" s="26"/>
      <c r="AR70" s="26"/>
      <c r="AS70" s="19"/>
      <c r="AT70" s="19"/>
      <c r="AU70" s="19"/>
      <c r="AV70" s="19"/>
      <c r="AW70" s="27"/>
      <c r="AX70" s="19"/>
      <c r="AY70" s="19"/>
    </row>
    <row r="71" s="20" customFormat="true" ht="12.75" hidden="false" customHeight="false" outlineLevel="0" collapsed="false">
      <c r="A71" s="33"/>
      <c r="C71" s="0"/>
      <c r="D71" s="0"/>
      <c r="E71" s="19"/>
      <c r="F71" s="21"/>
      <c r="G71" s="21"/>
      <c r="H71" s="0"/>
      <c r="J71" s="22"/>
      <c r="K71" s="22"/>
      <c r="L71" s="22"/>
      <c r="M71" s="23"/>
      <c r="N71" s="22"/>
      <c r="O71" s="22"/>
      <c r="P71" s="22"/>
      <c r="Q71" s="22"/>
      <c r="R71" s="22"/>
      <c r="S71" s="24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5"/>
      <c r="AI71" s="0"/>
      <c r="AJ71" s="0"/>
      <c r="AK71" s="0"/>
      <c r="AL71" s="0"/>
      <c r="AM71" s="0"/>
      <c r="AN71" s="0"/>
      <c r="AO71" s="0"/>
      <c r="AP71" s="26"/>
      <c r="AQ71" s="26"/>
      <c r="AR71" s="26"/>
      <c r="AS71" s="19"/>
      <c r="AT71" s="19"/>
      <c r="AU71" s="19"/>
      <c r="AV71" s="19"/>
      <c r="AW71" s="27"/>
      <c r="AX71" s="19"/>
      <c r="AY71" s="19"/>
    </row>
    <row r="72" s="20" customFormat="true" ht="12.75" hidden="false" customHeight="false" outlineLevel="0" collapsed="false">
      <c r="A72" s="33"/>
      <c r="C72" s="0"/>
      <c r="D72" s="0"/>
      <c r="E72" s="19"/>
      <c r="F72" s="21"/>
      <c r="G72" s="21"/>
      <c r="H72" s="0"/>
      <c r="J72" s="22"/>
      <c r="K72" s="22"/>
      <c r="L72" s="22"/>
      <c r="M72" s="23"/>
      <c r="N72" s="22"/>
      <c r="O72" s="22"/>
      <c r="P72" s="22"/>
      <c r="Q72" s="22"/>
      <c r="R72" s="22"/>
      <c r="S72" s="24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5"/>
      <c r="AI72" s="0"/>
      <c r="AJ72" s="0"/>
      <c r="AK72" s="0"/>
      <c r="AL72" s="0"/>
      <c r="AM72" s="0"/>
      <c r="AN72" s="0"/>
      <c r="AO72" s="0"/>
      <c r="AP72" s="26"/>
      <c r="AQ72" s="26"/>
      <c r="AR72" s="26"/>
      <c r="AS72" s="19"/>
      <c r="AT72" s="19"/>
      <c r="AU72" s="19"/>
      <c r="AV72" s="19"/>
      <c r="AW72" s="27"/>
      <c r="AX72" s="19"/>
      <c r="AY72" s="19"/>
    </row>
    <row r="73" s="20" customFormat="true" ht="12.75" hidden="false" customHeight="false" outlineLevel="0" collapsed="false">
      <c r="A73" s="33"/>
      <c r="C73" s="0"/>
      <c r="D73" s="0"/>
      <c r="E73" s="19"/>
      <c r="F73" s="21"/>
      <c r="G73" s="21"/>
      <c r="H73" s="0"/>
      <c r="J73" s="22"/>
      <c r="K73" s="22"/>
      <c r="L73" s="22"/>
      <c r="M73" s="23"/>
      <c r="N73" s="22"/>
      <c r="O73" s="22"/>
      <c r="P73" s="22"/>
      <c r="Q73" s="22"/>
      <c r="R73" s="22"/>
      <c r="S73" s="24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5"/>
      <c r="AI73" s="0"/>
      <c r="AJ73" s="0"/>
      <c r="AK73" s="0"/>
      <c r="AL73" s="0"/>
      <c r="AM73" s="0"/>
      <c r="AN73" s="0"/>
      <c r="AO73" s="0"/>
      <c r="AP73" s="26"/>
      <c r="AQ73" s="26"/>
      <c r="AR73" s="26"/>
      <c r="AS73" s="19"/>
      <c r="AT73" s="19"/>
      <c r="AU73" s="19"/>
      <c r="AV73" s="19"/>
      <c r="AW73" s="27"/>
      <c r="AX73" s="19"/>
      <c r="AY73" s="19"/>
    </row>
    <row r="74" s="20" customFormat="true" ht="12.75" hidden="false" customHeight="false" outlineLevel="0" collapsed="false">
      <c r="A74" s="33"/>
      <c r="C74" s="0"/>
      <c r="D74" s="0"/>
      <c r="E74" s="19"/>
      <c r="F74" s="21"/>
      <c r="G74" s="21"/>
      <c r="H74" s="0"/>
      <c r="J74" s="22"/>
      <c r="K74" s="22"/>
      <c r="L74" s="22"/>
      <c r="M74" s="23"/>
      <c r="N74" s="22"/>
      <c r="O74" s="22"/>
      <c r="P74" s="22"/>
      <c r="Q74" s="22"/>
      <c r="R74" s="22"/>
      <c r="S74" s="24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5"/>
      <c r="AI74" s="0"/>
      <c r="AJ74" s="0"/>
      <c r="AK74" s="0"/>
      <c r="AL74" s="0"/>
      <c r="AM74" s="0"/>
      <c r="AN74" s="0"/>
      <c r="AO74" s="0"/>
      <c r="AP74" s="26"/>
      <c r="AQ74" s="26"/>
      <c r="AR74" s="26"/>
      <c r="AS74" s="19"/>
      <c r="AT74" s="19"/>
      <c r="AU74" s="19"/>
      <c r="AV74" s="19"/>
      <c r="AW74" s="27"/>
      <c r="AX74" s="19"/>
      <c r="AY74" s="19"/>
    </row>
    <row r="75" s="20" customFormat="true" ht="12.75" hidden="false" customHeight="false" outlineLevel="0" collapsed="false">
      <c r="A75" s="33"/>
      <c r="C75" s="0"/>
      <c r="D75" s="0"/>
      <c r="E75" s="19"/>
      <c r="F75" s="21"/>
      <c r="G75" s="21"/>
      <c r="H75" s="0"/>
      <c r="J75" s="22"/>
      <c r="K75" s="22"/>
      <c r="L75" s="22"/>
      <c r="M75" s="23"/>
      <c r="N75" s="22"/>
      <c r="O75" s="22"/>
      <c r="P75" s="22"/>
      <c r="Q75" s="22"/>
      <c r="R75" s="22"/>
      <c r="S75" s="24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5"/>
      <c r="AI75" s="0"/>
      <c r="AJ75" s="0"/>
      <c r="AK75" s="0"/>
      <c r="AL75" s="0"/>
      <c r="AM75" s="0"/>
      <c r="AN75" s="0"/>
      <c r="AO75" s="0"/>
      <c r="AP75" s="26"/>
      <c r="AQ75" s="26"/>
      <c r="AR75" s="26"/>
      <c r="AS75" s="19"/>
      <c r="AT75" s="19"/>
      <c r="AU75" s="19"/>
      <c r="AV75" s="19"/>
      <c r="AW75" s="27"/>
      <c r="AX75" s="19"/>
      <c r="AY75" s="19"/>
    </row>
    <row r="76" s="20" customFormat="true" ht="12.75" hidden="false" customHeight="false" outlineLevel="0" collapsed="false">
      <c r="A76" s="33"/>
      <c r="C76" s="0"/>
      <c r="D76" s="0"/>
      <c r="E76" s="19"/>
      <c r="F76" s="21"/>
      <c r="G76" s="21"/>
      <c r="H76" s="0"/>
      <c r="J76" s="22"/>
      <c r="K76" s="22"/>
      <c r="L76" s="22"/>
      <c r="M76" s="23"/>
      <c r="N76" s="22"/>
      <c r="O76" s="22"/>
      <c r="P76" s="22"/>
      <c r="Q76" s="22"/>
      <c r="R76" s="22"/>
      <c r="S76" s="24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5"/>
      <c r="AI76" s="0"/>
      <c r="AJ76" s="0"/>
      <c r="AK76" s="0"/>
      <c r="AL76" s="0"/>
      <c r="AM76" s="0"/>
      <c r="AN76" s="0"/>
      <c r="AO76" s="0"/>
      <c r="AP76" s="26"/>
      <c r="AQ76" s="26"/>
      <c r="AR76" s="26"/>
      <c r="AS76" s="19"/>
      <c r="AT76" s="19"/>
      <c r="AU76" s="19"/>
      <c r="AV76" s="19"/>
      <c r="AW76" s="27"/>
      <c r="AX76" s="19"/>
      <c r="AY76" s="19"/>
    </row>
    <row r="77" s="20" customFormat="true" ht="12.75" hidden="false" customHeight="false" outlineLevel="0" collapsed="false">
      <c r="A77" s="33"/>
      <c r="C77" s="0"/>
      <c r="D77" s="0"/>
      <c r="E77" s="19"/>
      <c r="F77" s="21"/>
      <c r="G77" s="21"/>
      <c r="H77" s="0"/>
      <c r="J77" s="22"/>
      <c r="K77" s="22"/>
      <c r="L77" s="22"/>
      <c r="M77" s="23"/>
      <c r="N77" s="22"/>
      <c r="O77" s="22"/>
      <c r="P77" s="22"/>
      <c r="Q77" s="22"/>
      <c r="R77" s="22"/>
      <c r="S77" s="24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25"/>
      <c r="AI77" s="0"/>
      <c r="AJ77" s="0"/>
      <c r="AK77" s="0"/>
      <c r="AL77" s="0"/>
      <c r="AM77" s="0"/>
      <c r="AN77" s="0"/>
      <c r="AO77" s="0"/>
      <c r="AP77" s="26"/>
      <c r="AQ77" s="26"/>
      <c r="AR77" s="26"/>
      <c r="AS77" s="19"/>
      <c r="AT77" s="19"/>
      <c r="AU77" s="19"/>
      <c r="AV77" s="19"/>
      <c r="AW77" s="27"/>
      <c r="AX77" s="19"/>
      <c r="AY77" s="19"/>
    </row>
    <row r="78" s="20" customFormat="true" ht="12.75" hidden="false" customHeight="false" outlineLevel="0" collapsed="false">
      <c r="A78" s="33"/>
      <c r="C78" s="0"/>
      <c r="D78" s="0"/>
      <c r="E78" s="19"/>
      <c r="F78" s="21"/>
      <c r="G78" s="21"/>
      <c r="H78" s="0"/>
      <c r="J78" s="22"/>
      <c r="K78" s="22"/>
      <c r="L78" s="22"/>
      <c r="M78" s="23"/>
      <c r="N78" s="22"/>
      <c r="O78" s="22"/>
      <c r="P78" s="22"/>
      <c r="Q78" s="22"/>
      <c r="R78" s="22"/>
      <c r="S78" s="24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25"/>
      <c r="AI78" s="0"/>
      <c r="AJ78" s="0"/>
      <c r="AK78" s="0"/>
      <c r="AL78" s="0"/>
      <c r="AM78" s="0"/>
      <c r="AN78" s="0"/>
      <c r="AO78" s="0"/>
      <c r="AP78" s="26"/>
      <c r="AQ78" s="26"/>
      <c r="AR78" s="26"/>
      <c r="AS78" s="19"/>
      <c r="AT78" s="19"/>
      <c r="AU78" s="19"/>
      <c r="AV78" s="19"/>
      <c r="AW78" s="27"/>
      <c r="AX78" s="19"/>
      <c r="AY78" s="19"/>
    </row>
    <row r="79" s="20" customFormat="true" ht="12.75" hidden="false" customHeight="false" outlineLevel="0" collapsed="false">
      <c r="A79" s="33"/>
      <c r="C79" s="0"/>
      <c r="D79" s="0"/>
      <c r="E79" s="19"/>
      <c r="F79" s="21"/>
      <c r="G79" s="21"/>
      <c r="H79" s="0"/>
      <c r="J79" s="22"/>
      <c r="K79" s="22"/>
      <c r="L79" s="22"/>
      <c r="M79" s="23"/>
      <c r="N79" s="22"/>
      <c r="O79" s="22"/>
      <c r="P79" s="22"/>
      <c r="Q79" s="22"/>
      <c r="R79" s="22"/>
      <c r="S79" s="24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25"/>
      <c r="AI79" s="0"/>
      <c r="AJ79" s="0"/>
      <c r="AK79" s="0"/>
      <c r="AL79" s="0"/>
      <c r="AM79" s="0"/>
      <c r="AN79" s="0"/>
      <c r="AO79" s="0"/>
      <c r="AP79" s="26"/>
      <c r="AQ79" s="26"/>
      <c r="AR79" s="26"/>
      <c r="AS79" s="19"/>
      <c r="AT79" s="19"/>
      <c r="AU79" s="19"/>
      <c r="AV79" s="19"/>
      <c r="AW79" s="27"/>
      <c r="AX79" s="19"/>
      <c r="AY79" s="19"/>
    </row>
    <row r="80" s="20" customFormat="true" ht="12.75" hidden="false" customHeight="false" outlineLevel="0" collapsed="false">
      <c r="A80" s="33"/>
      <c r="C80" s="0"/>
      <c r="D80" s="0"/>
      <c r="E80" s="19"/>
      <c r="F80" s="21"/>
      <c r="G80" s="21"/>
      <c r="H80" s="0"/>
      <c r="J80" s="22"/>
      <c r="K80" s="22"/>
      <c r="L80" s="22"/>
      <c r="M80" s="23"/>
      <c r="N80" s="22"/>
      <c r="O80" s="22"/>
      <c r="P80" s="22"/>
      <c r="Q80" s="22"/>
      <c r="R80" s="22"/>
      <c r="S80" s="24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25"/>
      <c r="AI80" s="0"/>
      <c r="AJ80" s="0"/>
      <c r="AK80" s="0"/>
      <c r="AL80" s="0"/>
      <c r="AM80" s="0"/>
      <c r="AN80" s="0"/>
      <c r="AO80" s="0"/>
      <c r="AP80" s="26"/>
      <c r="AQ80" s="26"/>
      <c r="AR80" s="26"/>
      <c r="AS80" s="19"/>
      <c r="AT80" s="19"/>
      <c r="AU80" s="19"/>
      <c r="AV80" s="19"/>
      <c r="AW80" s="27"/>
      <c r="AX80" s="19"/>
      <c r="AY80" s="19"/>
    </row>
    <row r="81" s="20" customFormat="true" ht="12.75" hidden="false" customHeight="false" outlineLevel="0" collapsed="false">
      <c r="A81" s="33"/>
      <c r="C81" s="0"/>
      <c r="D81" s="0"/>
      <c r="E81" s="19"/>
      <c r="F81" s="21"/>
      <c r="G81" s="21"/>
      <c r="H81" s="0"/>
      <c r="J81" s="22"/>
      <c r="K81" s="22"/>
      <c r="L81" s="22"/>
      <c r="M81" s="23"/>
      <c r="N81" s="22"/>
      <c r="O81" s="22"/>
      <c r="P81" s="22"/>
      <c r="Q81" s="22"/>
      <c r="R81" s="22"/>
      <c r="S81" s="24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25"/>
      <c r="AI81" s="0"/>
      <c r="AJ81" s="0"/>
      <c r="AK81" s="0"/>
      <c r="AL81" s="0"/>
      <c r="AM81" s="0"/>
      <c r="AN81" s="0"/>
      <c r="AO81" s="0"/>
      <c r="AP81" s="26"/>
      <c r="AQ81" s="26"/>
      <c r="AR81" s="26"/>
      <c r="AS81" s="19"/>
      <c r="AT81" s="19"/>
      <c r="AU81" s="19"/>
      <c r="AV81" s="19"/>
      <c r="AW81" s="27"/>
      <c r="AX81" s="19"/>
      <c r="AY81" s="19"/>
    </row>
    <row r="82" s="20" customFormat="true" ht="12.75" hidden="false" customHeight="false" outlineLevel="0" collapsed="false">
      <c r="A82" s="33"/>
      <c r="C82" s="0"/>
      <c r="D82" s="0"/>
      <c r="E82" s="19"/>
      <c r="F82" s="21"/>
      <c r="G82" s="21"/>
      <c r="H82" s="0"/>
      <c r="J82" s="22"/>
      <c r="K82" s="22"/>
      <c r="L82" s="22"/>
      <c r="M82" s="23"/>
      <c r="N82" s="22"/>
      <c r="O82" s="22"/>
      <c r="P82" s="22"/>
      <c r="Q82" s="22"/>
      <c r="R82" s="22"/>
      <c r="S82" s="24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25"/>
      <c r="AI82" s="0"/>
      <c r="AJ82" s="0"/>
      <c r="AK82" s="0"/>
      <c r="AL82" s="0"/>
      <c r="AM82" s="0"/>
      <c r="AN82" s="0"/>
      <c r="AO82" s="0"/>
      <c r="AP82" s="26"/>
      <c r="AQ82" s="26"/>
      <c r="AR82" s="26"/>
      <c r="AS82" s="19"/>
      <c r="AT82" s="19"/>
      <c r="AU82" s="19"/>
      <c r="AV82" s="19"/>
      <c r="AW82" s="27"/>
      <c r="AX82" s="19"/>
      <c r="AY82" s="19"/>
    </row>
    <row r="83" s="20" customFormat="true" ht="12.75" hidden="false" customHeight="false" outlineLevel="0" collapsed="false">
      <c r="A83" s="33"/>
      <c r="C83" s="0"/>
      <c r="D83" s="0"/>
      <c r="E83" s="19"/>
      <c r="F83" s="21"/>
      <c r="G83" s="21"/>
      <c r="H83" s="0"/>
      <c r="J83" s="22"/>
      <c r="K83" s="22"/>
      <c r="L83" s="22"/>
      <c r="M83" s="23"/>
      <c r="N83" s="22"/>
      <c r="O83" s="22"/>
      <c r="P83" s="22"/>
      <c r="Q83" s="22"/>
      <c r="R83" s="22"/>
      <c r="S83" s="24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25"/>
      <c r="AI83" s="0"/>
      <c r="AJ83" s="0"/>
      <c r="AK83" s="0"/>
      <c r="AL83" s="0"/>
      <c r="AM83" s="0"/>
      <c r="AN83" s="0"/>
      <c r="AO83" s="0"/>
      <c r="AP83" s="26"/>
      <c r="AQ83" s="26"/>
      <c r="AR83" s="26"/>
      <c r="AS83" s="19"/>
      <c r="AT83" s="19"/>
      <c r="AU83" s="19"/>
      <c r="AV83" s="19"/>
      <c r="AW83" s="27"/>
      <c r="AX83" s="19"/>
      <c r="AY83" s="19"/>
    </row>
    <row r="84" s="20" customFormat="true" ht="12.75" hidden="false" customHeight="false" outlineLevel="0" collapsed="false">
      <c r="A84" s="33"/>
      <c r="C84" s="0"/>
      <c r="D84" s="0"/>
      <c r="E84" s="19"/>
      <c r="F84" s="21"/>
      <c r="G84" s="21"/>
      <c r="H84" s="0"/>
      <c r="J84" s="22"/>
      <c r="K84" s="22"/>
      <c r="L84" s="22"/>
      <c r="M84" s="23"/>
      <c r="N84" s="22"/>
      <c r="O84" s="22"/>
      <c r="P84" s="22"/>
      <c r="Q84" s="22"/>
      <c r="R84" s="22"/>
      <c r="S84" s="24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25"/>
      <c r="AI84" s="0"/>
      <c r="AJ84" s="0"/>
      <c r="AK84" s="0"/>
      <c r="AL84" s="0"/>
      <c r="AM84" s="0"/>
      <c r="AN84" s="0"/>
      <c r="AO84" s="0"/>
      <c r="AP84" s="26"/>
      <c r="AQ84" s="26"/>
      <c r="AR84" s="26"/>
      <c r="AS84" s="19"/>
      <c r="AT84" s="19"/>
      <c r="AU84" s="19"/>
      <c r="AV84" s="19"/>
      <c r="AW84" s="27"/>
      <c r="AX84" s="19"/>
      <c r="AY84" s="19"/>
    </row>
    <row r="85" s="20" customFormat="true" ht="12.75" hidden="false" customHeight="false" outlineLevel="0" collapsed="false">
      <c r="A85" s="33"/>
      <c r="C85" s="0"/>
      <c r="D85" s="0"/>
      <c r="E85" s="19"/>
      <c r="F85" s="21"/>
      <c r="G85" s="21"/>
      <c r="H85" s="0"/>
      <c r="J85" s="22"/>
      <c r="K85" s="22"/>
      <c r="L85" s="22"/>
      <c r="M85" s="23"/>
      <c r="N85" s="22"/>
      <c r="O85" s="22"/>
      <c r="P85" s="22"/>
      <c r="Q85" s="22"/>
      <c r="R85" s="22"/>
      <c r="S85" s="24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5"/>
      <c r="AI85" s="0"/>
      <c r="AJ85" s="0"/>
      <c r="AK85" s="0"/>
      <c r="AL85" s="0"/>
      <c r="AM85" s="0"/>
      <c r="AN85" s="0"/>
      <c r="AO85" s="0"/>
      <c r="AP85" s="26"/>
      <c r="AQ85" s="26"/>
      <c r="AR85" s="26"/>
      <c r="AS85" s="19"/>
      <c r="AT85" s="19"/>
      <c r="AU85" s="19"/>
      <c r="AV85" s="19"/>
      <c r="AW85" s="27"/>
      <c r="AX85" s="19"/>
      <c r="AY85" s="19"/>
    </row>
    <row r="86" s="20" customFormat="true" ht="12.75" hidden="false" customHeight="false" outlineLevel="0" collapsed="false">
      <c r="A86" s="33"/>
      <c r="C86" s="0"/>
      <c r="D86" s="0"/>
      <c r="E86" s="19"/>
      <c r="F86" s="21"/>
      <c r="G86" s="21"/>
      <c r="H86" s="0"/>
      <c r="J86" s="22"/>
      <c r="K86" s="22"/>
      <c r="L86" s="22"/>
      <c r="M86" s="23"/>
      <c r="N86" s="22"/>
      <c r="O86" s="22"/>
      <c r="P86" s="22"/>
      <c r="Q86" s="22"/>
      <c r="R86" s="22"/>
      <c r="S86" s="24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25"/>
      <c r="AI86" s="0"/>
      <c r="AJ86" s="0"/>
      <c r="AK86" s="0"/>
      <c r="AL86" s="0"/>
      <c r="AM86" s="0"/>
      <c r="AN86" s="0"/>
      <c r="AO86" s="0"/>
      <c r="AP86" s="26"/>
      <c r="AQ86" s="26"/>
      <c r="AR86" s="26"/>
      <c r="AS86" s="19"/>
      <c r="AT86" s="19"/>
      <c r="AU86" s="19"/>
      <c r="AV86" s="19"/>
      <c r="AW86" s="27"/>
      <c r="AX86" s="19"/>
      <c r="AY86" s="19"/>
    </row>
    <row r="87" s="20" customFormat="true" ht="12.75" hidden="false" customHeight="false" outlineLevel="0" collapsed="false">
      <c r="A87" s="33"/>
      <c r="C87" s="0"/>
      <c r="D87" s="0"/>
      <c r="E87" s="19"/>
      <c r="F87" s="21"/>
      <c r="G87" s="21"/>
      <c r="H87" s="0"/>
      <c r="J87" s="22"/>
      <c r="K87" s="22"/>
      <c r="L87" s="22"/>
      <c r="M87" s="23"/>
      <c r="N87" s="22"/>
      <c r="O87" s="22"/>
      <c r="P87" s="22"/>
      <c r="Q87" s="22"/>
      <c r="R87" s="22"/>
      <c r="S87" s="24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25"/>
      <c r="AI87" s="0"/>
      <c r="AJ87" s="0"/>
      <c r="AK87" s="0"/>
      <c r="AL87" s="0"/>
      <c r="AM87" s="0"/>
      <c r="AN87" s="0"/>
      <c r="AO87" s="0"/>
      <c r="AP87" s="26"/>
      <c r="AQ87" s="26"/>
      <c r="AR87" s="26"/>
      <c r="AS87" s="19"/>
      <c r="AT87" s="19"/>
      <c r="AU87" s="19"/>
      <c r="AV87" s="19"/>
      <c r="AW87" s="27"/>
      <c r="AX87" s="19"/>
      <c r="AY87" s="19"/>
    </row>
    <row r="88" s="20" customFormat="true" ht="12.75" hidden="false" customHeight="false" outlineLevel="0" collapsed="false">
      <c r="A88" s="33"/>
      <c r="C88" s="0"/>
      <c r="D88" s="0"/>
      <c r="E88" s="19"/>
      <c r="F88" s="21"/>
      <c r="G88" s="21"/>
      <c r="H88" s="0"/>
      <c r="J88" s="22"/>
      <c r="K88" s="22"/>
      <c r="L88" s="22"/>
      <c r="M88" s="23"/>
      <c r="N88" s="22"/>
      <c r="O88" s="22"/>
      <c r="P88" s="22"/>
      <c r="Q88" s="22"/>
      <c r="R88" s="22"/>
      <c r="S88" s="24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5"/>
      <c r="AI88" s="0"/>
      <c r="AJ88" s="0"/>
      <c r="AK88" s="0"/>
      <c r="AL88" s="0"/>
      <c r="AM88" s="0"/>
      <c r="AN88" s="0"/>
      <c r="AO88" s="0"/>
      <c r="AP88" s="26"/>
      <c r="AQ88" s="26"/>
      <c r="AR88" s="26"/>
      <c r="AS88" s="19"/>
      <c r="AT88" s="19"/>
      <c r="AU88" s="19"/>
      <c r="AV88" s="19"/>
      <c r="AW88" s="27"/>
      <c r="AX88" s="19"/>
      <c r="AY88" s="19"/>
    </row>
    <row r="89" s="20" customFormat="true" ht="12.75" hidden="false" customHeight="false" outlineLevel="0" collapsed="false">
      <c r="A89" s="33"/>
      <c r="C89" s="0"/>
      <c r="D89" s="0"/>
      <c r="E89" s="19"/>
      <c r="F89" s="21"/>
      <c r="G89" s="21"/>
      <c r="H89" s="0"/>
      <c r="J89" s="22"/>
      <c r="K89" s="22"/>
      <c r="L89" s="22"/>
      <c r="M89" s="23"/>
      <c r="N89" s="22"/>
      <c r="O89" s="22"/>
      <c r="P89" s="22"/>
      <c r="Q89" s="22"/>
      <c r="R89" s="22"/>
      <c r="S89" s="24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25"/>
      <c r="AI89" s="0"/>
      <c r="AJ89" s="0"/>
      <c r="AK89" s="0"/>
      <c r="AL89" s="0"/>
      <c r="AM89" s="0"/>
      <c r="AN89" s="0"/>
      <c r="AO89" s="0"/>
      <c r="AP89" s="26"/>
      <c r="AQ89" s="26"/>
      <c r="AR89" s="26"/>
      <c r="AS89" s="19"/>
      <c r="AT89" s="19"/>
      <c r="AU89" s="19"/>
      <c r="AV89" s="19"/>
      <c r="AW89" s="27"/>
      <c r="AX89" s="19"/>
      <c r="AY89" s="19"/>
    </row>
    <row r="90" s="20" customFormat="true" ht="12.75" hidden="false" customHeight="false" outlineLevel="0" collapsed="false">
      <c r="A90" s="33"/>
      <c r="C90" s="0"/>
      <c r="D90" s="0"/>
      <c r="E90" s="19"/>
      <c r="F90" s="21"/>
      <c r="G90" s="21"/>
      <c r="H90" s="0"/>
      <c r="J90" s="22"/>
      <c r="K90" s="22"/>
      <c r="L90" s="22"/>
      <c r="M90" s="23"/>
      <c r="N90" s="22"/>
      <c r="O90" s="22"/>
      <c r="P90" s="22"/>
      <c r="Q90" s="22"/>
      <c r="R90" s="22"/>
      <c r="S90" s="24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25"/>
      <c r="AI90" s="0"/>
      <c r="AJ90" s="0"/>
      <c r="AK90" s="0"/>
      <c r="AL90" s="0"/>
      <c r="AM90" s="0"/>
      <c r="AN90" s="0"/>
      <c r="AO90" s="0"/>
      <c r="AP90" s="26"/>
      <c r="AQ90" s="26"/>
      <c r="AR90" s="26"/>
      <c r="AS90" s="19"/>
      <c r="AT90" s="19"/>
      <c r="AU90" s="19"/>
      <c r="AV90" s="19"/>
      <c r="AW90" s="27"/>
      <c r="AX90" s="19"/>
      <c r="AY90" s="19"/>
    </row>
    <row r="91" s="20" customFormat="true" ht="12.75" hidden="false" customHeight="false" outlineLevel="0" collapsed="false">
      <c r="A91" s="33"/>
      <c r="C91" s="0"/>
      <c r="D91" s="0"/>
      <c r="E91" s="19"/>
      <c r="F91" s="21"/>
      <c r="G91" s="21"/>
      <c r="H91" s="0"/>
      <c r="J91" s="22"/>
      <c r="K91" s="22"/>
      <c r="L91" s="22"/>
      <c r="M91" s="23"/>
      <c r="N91" s="22"/>
      <c r="O91" s="22"/>
      <c r="P91" s="22"/>
      <c r="Q91" s="22"/>
      <c r="R91" s="22"/>
      <c r="S91" s="24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25"/>
      <c r="AI91" s="0"/>
      <c r="AJ91" s="0"/>
      <c r="AK91" s="0"/>
      <c r="AL91" s="0"/>
      <c r="AM91" s="0"/>
      <c r="AN91" s="0"/>
      <c r="AO91" s="0"/>
      <c r="AP91" s="26"/>
      <c r="AQ91" s="26"/>
      <c r="AR91" s="26"/>
      <c r="AS91" s="19"/>
      <c r="AT91" s="19"/>
      <c r="AU91" s="19"/>
      <c r="AV91" s="19"/>
      <c r="AW91" s="27"/>
      <c r="AX91" s="19"/>
      <c r="AY91" s="19"/>
    </row>
    <row r="92" s="20" customFormat="true" ht="12.75" hidden="false" customHeight="false" outlineLevel="0" collapsed="false">
      <c r="A92" s="33"/>
      <c r="C92" s="0"/>
      <c r="D92" s="0"/>
      <c r="E92" s="19"/>
      <c r="F92" s="21"/>
      <c r="G92" s="21"/>
      <c r="H92" s="0"/>
      <c r="J92" s="22"/>
      <c r="K92" s="22"/>
      <c r="L92" s="22"/>
      <c r="M92" s="23"/>
      <c r="N92" s="22"/>
      <c r="O92" s="22"/>
      <c r="P92" s="22"/>
      <c r="Q92" s="22"/>
      <c r="R92" s="22"/>
      <c r="S92" s="24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25"/>
      <c r="AI92" s="0"/>
      <c r="AJ92" s="0"/>
      <c r="AK92" s="0"/>
      <c r="AL92" s="0"/>
      <c r="AM92" s="0"/>
      <c r="AN92" s="0"/>
      <c r="AO92" s="0"/>
      <c r="AP92" s="26"/>
      <c r="AQ92" s="26"/>
      <c r="AR92" s="26"/>
      <c r="AS92" s="19"/>
      <c r="AT92" s="19"/>
      <c r="AU92" s="19"/>
      <c r="AV92" s="19"/>
      <c r="AW92" s="27"/>
      <c r="AX92" s="19"/>
      <c r="AY92" s="19"/>
    </row>
    <row r="93" s="20" customFormat="true" ht="12.75" hidden="false" customHeight="false" outlineLevel="0" collapsed="false">
      <c r="A93" s="33"/>
      <c r="C93" s="0"/>
      <c r="D93" s="0"/>
      <c r="E93" s="19"/>
      <c r="F93" s="21"/>
      <c r="G93" s="21"/>
      <c r="H93" s="0"/>
      <c r="J93" s="22"/>
      <c r="K93" s="22"/>
      <c r="L93" s="22"/>
      <c r="M93" s="23"/>
      <c r="N93" s="22"/>
      <c r="O93" s="22"/>
      <c r="P93" s="22"/>
      <c r="Q93" s="22"/>
      <c r="R93" s="22"/>
      <c r="S93" s="24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5"/>
      <c r="AI93" s="0"/>
      <c r="AJ93" s="0"/>
      <c r="AK93" s="0"/>
      <c r="AL93" s="0"/>
      <c r="AM93" s="0"/>
      <c r="AN93" s="0"/>
      <c r="AO93" s="0"/>
      <c r="AP93" s="26"/>
      <c r="AQ93" s="26"/>
      <c r="AR93" s="26"/>
      <c r="AS93" s="19"/>
      <c r="AT93" s="19"/>
      <c r="AU93" s="19"/>
      <c r="AV93" s="19"/>
      <c r="AW93" s="27"/>
      <c r="AX93" s="19"/>
      <c r="AY93" s="19"/>
    </row>
    <row r="94" s="20" customFormat="true" ht="12.75" hidden="false" customHeight="false" outlineLevel="0" collapsed="false">
      <c r="A94" s="33"/>
      <c r="C94" s="0"/>
      <c r="D94" s="0"/>
      <c r="E94" s="19"/>
      <c r="F94" s="21"/>
      <c r="G94" s="21"/>
      <c r="H94" s="0"/>
      <c r="J94" s="22"/>
      <c r="K94" s="22"/>
      <c r="L94" s="22"/>
      <c r="M94" s="23"/>
      <c r="N94" s="22"/>
      <c r="O94" s="22"/>
      <c r="P94" s="22"/>
      <c r="Q94" s="22"/>
      <c r="R94" s="22"/>
      <c r="S94" s="24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25"/>
      <c r="AI94" s="0"/>
      <c r="AJ94" s="0"/>
      <c r="AK94" s="0"/>
      <c r="AL94" s="0"/>
      <c r="AM94" s="0"/>
      <c r="AN94" s="0"/>
      <c r="AO94" s="0"/>
      <c r="AP94" s="26"/>
      <c r="AQ94" s="26"/>
      <c r="AR94" s="26"/>
      <c r="AS94" s="19"/>
      <c r="AT94" s="19"/>
      <c r="AU94" s="19"/>
      <c r="AV94" s="19"/>
      <c r="AW94" s="27"/>
      <c r="AX94" s="19"/>
      <c r="AY94" s="19"/>
    </row>
    <row r="95" s="20" customFormat="true" ht="12.75" hidden="false" customHeight="false" outlineLevel="0" collapsed="false">
      <c r="A95" s="33"/>
      <c r="C95" s="0"/>
      <c r="D95" s="0"/>
      <c r="E95" s="19"/>
      <c r="F95" s="21"/>
      <c r="G95" s="21"/>
      <c r="H95" s="0"/>
      <c r="J95" s="22"/>
      <c r="K95" s="22"/>
      <c r="L95" s="22"/>
      <c r="M95" s="23"/>
      <c r="N95" s="22"/>
      <c r="O95" s="22"/>
      <c r="P95" s="22"/>
      <c r="Q95" s="22"/>
      <c r="R95" s="22"/>
      <c r="S95" s="24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25"/>
      <c r="AI95" s="0"/>
      <c r="AJ95" s="0"/>
      <c r="AK95" s="0"/>
      <c r="AL95" s="0"/>
      <c r="AM95" s="0"/>
      <c r="AN95" s="0"/>
      <c r="AO95" s="0"/>
      <c r="AP95" s="26"/>
      <c r="AQ95" s="26"/>
      <c r="AR95" s="26"/>
      <c r="AS95" s="19"/>
      <c r="AT95" s="19"/>
      <c r="AU95" s="19"/>
      <c r="AV95" s="19"/>
      <c r="AW95" s="27"/>
      <c r="AX95" s="19"/>
      <c r="AY95" s="19"/>
    </row>
    <row r="96" s="20" customFormat="true" ht="12.75" hidden="false" customHeight="false" outlineLevel="0" collapsed="false">
      <c r="A96" s="33"/>
      <c r="C96" s="0"/>
      <c r="D96" s="0"/>
      <c r="E96" s="19"/>
      <c r="F96" s="21"/>
      <c r="G96" s="21"/>
      <c r="H96" s="0"/>
      <c r="J96" s="22"/>
      <c r="K96" s="22"/>
      <c r="L96" s="22"/>
      <c r="M96" s="23"/>
      <c r="N96" s="22"/>
      <c r="O96" s="22"/>
      <c r="P96" s="22"/>
      <c r="Q96" s="22"/>
      <c r="R96" s="22"/>
      <c r="S96" s="24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25"/>
      <c r="AI96" s="0"/>
      <c r="AJ96" s="0"/>
      <c r="AK96" s="0"/>
      <c r="AL96" s="0"/>
      <c r="AM96" s="0"/>
      <c r="AN96" s="0"/>
      <c r="AO96" s="0"/>
      <c r="AP96" s="26"/>
      <c r="AQ96" s="26"/>
      <c r="AR96" s="26"/>
      <c r="AS96" s="19"/>
      <c r="AT96" s="19"/>
      <c r="AU96" s="19"/>
      <c r="AV96" s="19"/>
      <c r="AW96" s="27"/>
      <c r="AX96" s="19"/>
      <c r="AY96" s="19"/>
    </row>
    <row r="97" s="20" customFormat="true" ht="12.75" hidden="false" customHeight="false" outlineLevel="0" collapsed="false">
      <c r="A97" s="33"/>
      <c r="C97" s="0"/>
      <c r="D97" s="0"/>
      <c r="E97" s="19"/>
      <c r="F97" s="21"/>
      <c r="G97" s="21"/>
      <c r="H97" s="0"/>
      <c r="J97" s="22"/>
      <c r="K97" s="22"/>
      <c r="L97" s="22"/>
      <c r="M97" s="23"/>
      <c r="N97" s="22"/>
      <c r="O97" s="22"/>
      <c r="P97" s="22"/>
      <c r="Q97" s="22"/>
      <c r="R97" s="22"/>
      <c r="S97" s="24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5"/>
      <c r="AI97" s="0"/>
      <c r="AJ97" s="0"/>
      <c r="AK97" s="0"/>
      <c r="AL97" s="0"/>
      <c r="AM97" s="0"/>
      <c r="AN97" s="0"/>
      <c r="AO97" s="0"/>
      <c r="AP97" s="26"/>
      <c r="AQ97" s="26"/>
      <c r="AR97" s="26"/>
      <c r="AS97" s="19"/>
      <c r="AT97" s="19"/>
      <c r="AU97" s="19"/>
      <c r="AV97" s="19"/>
      <c r="AW97" s="27"/>
      <c r="AX97" s="19"/>
      <c r="AY97" s="19"/>
    </row>
    <row r="98" s="20" customFormat="true" ht="12.75" hidden="false" customHeight="false" outlineLevel="0" collapsed="false">
      <c r="A98" s="33"/>
      <c r="C98" s="0"/>
      <c r="D98" s="0"/>
      <c r="E98" s="19"/>
      <c r="F98" s="21"/>
      <c r="G98" s="21"/>
      <c r="H98" s="0"/>
      <c r="J98" s="22"/>
      <c r="K98" s="22"/>
      <c r="L98" s="22"/>
      <c r="M98" s="23"/>
      <c r="N98" s="22"/>
      <c r="O98" s="22"/>
      <c r="P98" s="22"/>
      <c r="Q98" s="22"/>
      <c r="R98" s="22"/>
      <c r="S98" s="24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5"/>
      <c r="AI98" s="0"/>
      <c r="AJ98" s="0"/>
      <c r="AK98" s="0"/>
      <c r="AL98" s="0"/>
      <c r="AM98" s="0"/>
      <c r="AN98" s="0"/>
      <c r="AO98" s="0"/>
      <c r="AP98" s="26"/>
      <c r="AQ98" s="26"/>
      <c r="AR98" s="26"/>
      <c r="AS98" s="19"/>
      <c r="AT98" s="19"/>
      <c r="AU98" s="19"/>
      <c r="AV98" s="19"/>
      <c r="AW98" s="27"/>
      <c r="AX98" s="19"/>
      <c r="AY98" s="19"/>
    </row>
    <row r="99" s="20" customFormat="true" ht="12.75" hidden="false" customHeight="false" outlineLevel="0" collapsed="false">
      <c r="A99" s="33"/>
      <c r="C99" s="0"/>
      <c r="D99" s="0"/>
      <c r="E99" s="19"/>
      <c r="F99" s="21"/>
      <c r="G99" s="21"/>
      <c r="H99" s="0"/>
      <c r="J99" s="22"/>
      <c r="K99" s="22"/>
      <c r="L99" s="22"/>
      <c r="M99" s="23"/>
      <c r="N99" s="22"/>
      <c r="O99" s="22"/>
      <c r="P99" s="22"/>
      <c r="Q99" s="22"/>
      <c r="R99" s="22"/>
      <c r="S99" s="24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25"/>
      <c r="AI99" s="0"/>
      <c r="AJ99" s="0"/>
      <c r="AK99" s="0"/>
      <c r="AL99" s="0"/>
      <c r="AM99" s="0"/>
      <c r="AN99" s="0"/>
      <c r="AO99" s="0"/>
      <c r="AP99" s="26"/>
      <c r="AQ99" s="26"/>
      <c r="AR99" s="26"/>
      <c r="AS99" s="19"/>
      <c r="AT99" s="19"/>
      <c r="AU99" s="19"/>
      <c r="AV99" s="19"/>
      <c r="AW99" s="27"/>
      <c r="AX99" s="19"/>
      <c r="AY99" s="19"/>
    </row>
    <row r="100" s="20" customFormat="true" ht="12.75" hidden="false" customHeight="false" outlineLevel="0" collapsed="false">
      <c r="A100" s="33"/>
      <c r="C100" s="0"/>
      <c r="D100" s="0"/>
      <c r="E100" s="19"/>
      <c r="F100" s="21"/>
      <c r="G100" s="21"/>
      <c r="H100" s="0"/>
      <c r="J100" s="22"/>
      <c r="K100" s="22"/>
      <c r="L100" s="22"/>
      <c r="M100" s="23"/>
      <c r="N100" s="22"/>
      <c r="O100" s="22"/>
      <c r="P100" s="22"/>
      <c r="Q100" s="22"/>
      <c r="R100" s="22"/>
      <c r="S100" s="24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25"/>
      <c r="AI100" s="0"/>
      <c r="AJ100" s="0"/>
      <c r="AK100" s="0"/>
      <c r="AL100" s="0"/>
      <c r="AM100" s="0"/>
      <c r="AN100" s="0"/>
      <c r="AO100" s="0"/>
      <c r="AP100" s="26"/>
      <c r="AQ100" s="26"/>
      <c r="AR100" s="26"/>
      <c r="AS100" s="19"/>
      <c r="AT100" s="19"/>
      <c r="AU100" s="19"/>
      <c r="AV100" s="19"/>
      <c r="AW100" s="27"/>
      <c r="AX100" s="19"/>
      <c r="AY100" s="19"/>
    </row>
    <row r="101" s="20" customFormat="true" ht="12.75" hidden="false" customHeight="false" outlineLevel="0" collapsed="false">
      <c r="A101" s="33"/>
      <c r="C101" s="0"/>
      <c r="D101" s="0"/>
      <c r="E101" s="19"/>
      <c r="F101" s="21"/>
      <c r="G101" s="21"/>
      <c r="H101" s="0"/>
      <c r="J101" s="22"/>
      <c r="K101" s="22"/>
      <c r="L101" s="22"/>
      <c r="M101" s="23"/>
      <c r="N101" s="22"/>
      <c r="O101" s="22"/>
      <c r="P101" s="22"/>
      <c r="Q101" s="22"/>
      <c r="R101" s="22"/>
      <c r="S101" s="24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25"/>
      <c r="AI101" s="0"/>
      <c r="AJ101" s="0"/>
      <c r="AK101" s="0"/>
      <c r="AL101" s="0"/>
      <c r="AM101" s="0"/>
      <c r="AN101" s="0"/>
      <c r="AO101" s="0"/>
      <c r="AP101" s="26"/>
      <c r="AQ101" s="26"/>
      <c r="AR101" s="26"/>
      <c r="AS101" s="19"/>
      <c r="AT101" s="19"/>
      <c r="AU101" s="19"/>
      <c r="AV101" s="19"/>
      <c r="AW101" s="27"/>
      <c r="AX101" s="19"/>
      <c r="AY101" s="19"/>
    </row>
    <row r="102" s="20" customFormat="true" ht="12.75" hidden="false" customHeight="false" outlineLevel="0" collapsed="false">
      <c r="A102" s="33"/>
      <c r="C102" s="0"/>
      <c r="D102" s="0"/>
      <c r="E102" s="19"/>
      <c r="F102" s="21"/>
      <c r="G102" s="21"/>
      <c r="H102" s="0"/>
      <c r="J102" s="22"/>
      <c r="K102" s="22"/>
      <c r="L102" s="22"/>
      <c r="M102" s="23"/>
      <c r="N102" s="22"/>
      <c r="O102" s="22"/>
      <c r="P102" s="22"/>
      <c r="Q102" s="22"/>
      <c r="R102" s="22"/>
      <c r="S102" s="24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25"/>
      <c r="AI102" s="0"/>
      <c r="AJ102" s="0"/>
      <c r="AK102" s="0"/>
      <c r="AL102" s="0"/>
      <c r="AM102" s="0"/>
      <c r="AN102" s="0"/>
      <c r="AO102" s="0"/>
      <c r="AP102" s="26"/>
      <c r="AQ102" s="26"/>
      <c r="AR102" s="26"/>
      <c r="AS102" s="19"/>
      <c r="AT102" s="19"/>
      <c r="AU102" s="19"/>
      <c r="AV102" s="19"/>
      <c r="AW102" s="27"/>
      <c r="AX102" s="19"/>
      <c r="AY102" s="19"/>
    </row>
    <row r="103" s="20" customFormat="true" ht="12.75" hidden="false" customHeight="false" outlineLevel="0" collapsed="false">
      <c r="A103" s="33"/>
      <c r="C103" s="0"/>
      <c r="D103" s="0"/>
      <c r="E103" s="19"/>
      <c r="F103" s="21"/>
      <c r="G103" s="21"/>
      <c r="H103" s="0"/>
      <c r="J103" s="22"/>
      <c r="K103" s="22"/>
      <c r="L103" s="22"/>
      <c r="M103" s="23"/>
      <c r="N103" s="22"/>
      <c r="O103" s="22"/>
      <c r="P103" s="22"/>
      <c r="Q103" s="22"/>
      <c r="R103" s="22"/>
      <c r="S103" s="24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25"/>
      <c r="AI103" s="0"/>
      <c r="AJ103" s="0"/>
      <c r="AK103" s="0"/>
      <c r="AL103" s="0"/>
      <c r="AM103" s="0"/>
      <c r="AN103" s="0"/>
      <c r="AO103" s="0"/>
      <c r="AP103" s="26"/>
      <c r="AQ103" s="26"/>
      <c r="AR103" s="26"/>
      <c r="AS103" s="19"/>
      <c r="AT103" s="19"/>
      <c r="AU103" s="19"/>
      <c r="AV103" s="19"/>
      <c r="AW103" s="27"/>
      <c r="AX103" s="19"/>
      <c r="AY103" s="19"/>
    </row>
    <row r="104" s="20" customFormat="true" ht="12.75" hidden="false" customHeight="false" outlineLevel="0" collapsed="false">
      <c r="A104" s="33"/>
      <c r="C104" s="0"/>
      <c r="D104" s="0"/>
      <c r="E104" s="19"/>
      <c r="F104" s="21"/>
      <c r="G104" s="21"/>
      <c r="H104" s="0"/>
      <c r="J104" s="22"/>
      <c r="K104" s="22"/>
      <c r="L104" s="22"/>
      <c r="M104" s="23"/>
      <c r="N104" s="22"/>
      <c r="O104" s="22"/>
      <c r="P104" s="22"/>
      <c r="Q104" s="22"/>
      <c r="R104" s="22"/>
      <c r="S104" s="24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25"/>
      <c r="AI104" s="0"/>
      <c r="AJ104" s="0"/>
      <c r="AK104" s="0"/>
      <c r="AL104" s="0"/>
      <c r="AM104" s="0"/>
      <c r="AN104" s="0"/>
      <c r="AO104" s="0"/>
      <c r="AP104" s="26"/>
      <c r="AQ104" s="26"/>
      <c r="AR104" s="26"/>
      <c r="AS104" s="19"/>
      <c r="AT104" s="19"/>
      <c r="AU104" s="19"/>
      <c r="AV104" s="19"/>
      <c r="AW104" s="27"/>
      <c r="AX104" s="19"/>
      <c r="AY104" s="19"/>
    </row>
    <row r="105" s="20" customFormat="true" ht="12.75" hidden="false" customHeight="false" outlineLevel="0" collapsed="false">
      <c r="A105" s="33"/>
      <c r="C105" s="0"/>
      <c r="D105" s="0"/>
      <c r="E105" s="19"/>
      <c r="F105" s="21"/>
      <c r="G105" s="21"/>
      <c r="H105" s="0"/>
      <c r="J105" s="22"/>
      <c r="K105" s="22"/>
      <c r="L105" s="22"/>
      <c r="M105" s="23"/>
      <c r="N105" s="22"/>
      <c r="O105" s="22"/>
      <c r="P105" s="22"/>
      <c r="Q105" s="22"/>
      <c r="R105" s="22"/>
      <c r="S105" s="24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25"/>
      <c r="AI105" s="0"/>
      <c r="AJ105" s="0"/>
      <c r="AK105" s="0"/>
      <c r="AL105" s="0"/>
      <c r="AM105" s="0"/>
      <c r="AN105" s="0"/>
      <c r="AO105" s="0"/>
      <c r="AP105" s="26"/>
      <c r="AQ105" s="26"/>
      <c r="AR105" s="26"/>
      <c r="AS105" s="19"/>
      <c r="AT105" s="19"/>
      <c r="AU105" s="19"/>
      <c r="AV105" s="19"/>
      <c r="AW105" s="27"/>
      <c r="AX105" s="19"/>
      <c r="AY105" s="19"/>
    </row>
    <row r="106" s="20" customFormat="true" ht="12.75" hidden="false" customHeight="false" outlineLevel="0" collapsed="false">
      <c r="A106" s="33"/>
      <c r="C106" s="0"/>
      <c r="D106" s="0"/>
      <c r="E106" s="19"/>
      <c r="F106" s="21"/>
      <c r="G106" s="21"/>
      <c r="H106" s="0"/>
      <c r="J106" s="22"/>
      <c r="K106" s="22"/>
      <c r="L106" s="22"/>
      <c r="M106" s="23"/>
      <c r="N106" s="22"/>
      <c r="O106" s="22"/>
      <c r="P106" s="22"/>
      <c r="Q106" s="22"/>
      <c r="R106" s="22"/>
      <c r="S106" s="24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5"/>
      <c r="AI106" s="0"/>
      <c r="AJ106" s="0"/>
      <c r="AK106" s="0"/>
      <c r="AL106" s="0"/>
      <c r="AM106" s="0"/>
      <c r="AN106" s="0"/>
      <c r="AO106" s="0"/>
      <c r="AP106" s="26"/>
      <c r="AQ106" s="26"/>
      <c r="AR106" s="26"/>
      <c r="AS106" s="19"/>
      <c r="AT106" s="19"/>
      <c r="AU106" s="19"/>
      <c r="AV106" s="19"/>
      <c r="AW106" s="27"/>
      <c r="AX106" s="19"/>
      <c r="AY106" s="19"/>
    </row>
    <row r="107" s="20" customFormat="true" ht="12.75" hidden="false" customHeight="false" outlineLevel="0" collapsed="false">
      <c r="A107" s="33"/>
      <c r="C107" s="0"/>
      <c r="D107" s="0"/>
      <c r="E107" s="19"/>
      <c r="F107" s="21"/>
      <c r="G107" s="21"/>
      <c r="H107" s="0"/>
      <c r="J107" s="22"/>
      <c r="K107" s="22"/>
      <c r="L107" s="22"/>
      <c r="M107" s="23"/>
      <c r="N107" s="22"/>
      <c r="O107" s="22"/>
      <c r="P107" s="22"/>
      <c r="Q107" s="22"/>
      <c r="R107" s="22"/>
      <c r="S107" s="24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5"/>
      <c r="AI107" s="0"/>
      <c r="AJ107" s="0"/>
      <c r="AK107" s="0"/>
      <c r="AL107" s="0"/>
      <c r="AM107" s="0"/>
      <c r="AN107" s="0"/>
      <c r="AO107" s="0"/>
      <c r="AP107" s="26"/>
      <c r="AQ107" s="26"/>
      <c r="AR107" s="26"/>
      <c r="AS107" s="19"/>
      <c r="AT107" s="19"/>
      <c r="AU107" s="19"/>
      <c r="AV107" s="19"/>
      <c r="AW107" s="27"/>
      <c r="AX107" s="19"/>
      <c r="AY107" s="19"/>
    </row>
    <row r="108" s="20" customFormat="true" ht="12.75" hidden="false" customHeight="false" outlineLevel="0" collapsed="false">
      <c r="A108" s="33"/>
      <c r="C108" s="0"/>
      <c r="D108" s="0"/>
      <c r="E108" s="19"/>
      <c r="F108" s="21"/>
      <c r="G108" s="21"/>
      <c r="H108" s="0"/>
      <c r="J108" s="22"/>
      <c r="K108" s="22"/>
      <c r="L108" s="22"/>
      <c r="M108" s="23"/>
      <c r="N108" s="22"/>
      <c r="O108" s="22"/>
      <c r="P108" s="22"/>
      <c r="Q108" s="22"/>
      <c r="R108" s="22"/>
      <c r="S108" s="24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25"/>
      <c r="AI108" s="0"/>
      <c r="AJ108" s="0"/>
      <c r="AK108" s="0"/>
      <c r="AL108" s="0"/>
      <c r="AM108" s="0"/>
      <c r="AN108" s="0"/>
      <c r="AO108" s="0"/>
      <c r="AP108" s="26"/>
      <c r="AQ108" s="26"/>
      <c r="AR108" s="26"/>
      <c r="AS108" s="19"/>
      <c r="AT108" s="19"/>
      <c r="AU108" s="19"/>
      <c r="AV108" s="19"/>
      <c r="AW108" s="27"/>
      <c r="AX108" s="19"/>
      <c r="AY108" s="19"/>
    </row>
    <row r="109" s="20" customFormat="true" ht="12.75" hidden="false" customHeight="false" outlineLevel="0" collapsed="false">
      <c r="A109" s="33"/>
      <c r="C109" s="0"/>
      <c r="D109" s="0"/>
      <c r="E109" s="19"/>
      <c r="F109" s="21"/>
      <c r="G109" s="21"/>
      <c r="H109" s="0"/>
      <c r="J109" s="22"/>
      <c r="K109" s="22"/>
      <c r="L109" s="22"/>
      <c r="M109" s="23"/>
      <c r="N109" s="22"/>
      <c r="O109" s="22"/>
      <c r="P109" s="22"/>
      <c r="Q109" s="22"/>
      <c r="R109" s="22"/>
      <c r="S109" s="24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25"/>
      <c r="AI109" s="0"/>
      <c r="AJ109" s="0"/>
      <c r="AK109" s="0"/>
      <c r="AL109" s="0"/>
      <c r="AM109" s="0"/>
      <c r="AN109" s="0"/>
      <c r="AO109" s="0"/>
      <c r="AP109" s="26"/>
      <c r="AQ109" s="26"/>
      <c r="AR109" s="26"/>
      <c r="AS109" s="19"/>
      <c r="AT109" s="19"/>
      <c r="AU109" s="19"/>
      <c r="AV109" s="19"/>
      <c r="AW109" s="27"/>
      <c r="AX109" s="19"/>
      <c r="AY109" s="19"/>
    </row>
    <row r="110" s="20" customFormat="true" ht="12.75" hidden="false" customHeight="false" outlineLevel="0" collapsed="false">
      <c r="A110" s="33"/>
      <c r="C110" s="0"/>
      <c r="D110" s="0"/>
      <c r="E110" s="19"/>
      <c r="F110" s="21"/>
      <c r="G110" s="21"/>
      <c r="H110" s="0"/>
      <c r="J110" s="22"/>
      <c r="K110" s="22"/>
      <c r="L110" s="22"/>
      <c r="M110" s="23"/>
      <c r="N110" s="22"/>
      <c r="O110" s="22"/>
      <c r="P110" s="22"/>
      <c r="Q110" s="22"/>
      <c r="R110" s="22"/>
      <c r="S110" s="24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25"/>
      <c r="AI110" s="0"/>
      <c r="AJ110" s="0"/>
      <c r="AK110" s="0"/>
      <c r="AL110" s="0"/>
      <c r="AM110" s="0"/>
      <c r="AN110" s="0"/>
      <c r="AO110" s="0"/>
      <c r="AP110" s="26"/>
      <c r="AQ110" s="26"/>
      <c r="AR110" s="26"/>
      <c r="AS110" s="19"/>
      <c r="AT110" s="19"/>
      <c r="AU110" s="19"/>
      <c r="AV110" s="19"/>
      <c r="AW110" s="27"/>
      <c r="AX110" s="19"/>
      <c r="AY110" s="19"/>
    </row>
    <row r="111" s="20" customFormat="true" ht="12.75" hidden="false" customHeight="false" outlineLevel="0" collapsed="false">
      <c r="A111" s="33"/>
      <c r="C111" s="0"/>
      <c r="D111" s="0"/>
      <c r="E111" s="19"/>
      <c r="F111" s="21"/>
      <c r="G111" s="21"/>
      <c r="H111" s="0"/>
      <c r="J111" s="22"/>
      <c r="K111" s="22"/>
      <c r="L111" s="22"/>
      <c r="M111" s="23"/>
      <c r="N111" s="22"/>
      <c r="O111" s="22"/>
      <c r="P111" s="22"/>
      <c r="Q111" s="22"/>
      <c r="R111" s="22"/>
      <c r="S111" s="24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5"/>
      <c r="AI111" s="0"/>
      <c r="AJ111" s="0"/>
      <c r="AK111" s="0"/>
      <c r="AL111" s="0"/>
      <c r="AM111" s="0"/>
      <c r="AN111" s="0"/>
      <c r="AO111" s="0"/>
      <c r="AP111" s="26"/>
      <c r="AQ111" s="26"/>
      <c r="AR111" s="26"/>
      <c r="AS111" s="19"/>
      <c r="AT111" s="19"/>
      <c r="AU111" s="19"/>
      <c r="AV111" s="19"/>
      <c r="AW111" s="27"/>
      <c r="AX111" s="19"/>
      <c r="AY111" s="19"/>
    </row>
    <row r="112" s="20" customFormat="true" ht="12.75" hidden="false" customHeight="false" outlineLevel="0" collapsed="false">
      <c r="A112" s="33"/>
      <c r="C112" s="0"/>
      <c r="D112" s="0"/>
      <c r="E112" s="19"/>
      <c r="F112" s="21"/>
      <c r="G112" s="21"/>
      <c r="H112" s="0"/>
      <c r="J112" s="22"/>
      <c r="K112" s="22"/>
      <c r="L112" s="22"/>
      <c r="M112" s="23"/>
      <c r="N112" s="22"/>
      <c r="O112" s="22"/>
      <c r="P112" s="22"/>
      <c r="Q112" s="22"/>
      <c r="R112" s="22"/>
      <c r="S112" s="24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5"/>
      <c r="AI112" s="0"/>
      <c r="AJ112" s="0"/>
      <c r="AK112" s="0"/>
      <c r="AL112" s="0"/>
      <c r="AM112" s="0"/>
      <c r="AN112" s="0"/>
      <c r="AO112" s="0"/>
      <c r="AP112" s="26"/>
      <c r="AQ112" s="26"/>
      <c r="AR112" s="26"/>
      <c r="AS112" s="19"/>
      <c r="AT112" s="19"/>
      <c r="AU112" s="19"/>
      <c r="AV112" s="19"/>
      <c r="AW112" s="27"/>
      <c r="AX112" s="19"/>
      <c r="AY112" s="19"/>
    </row>
    <row r="113" s="20" customFormat="true" ht="12.75" hidden="false" customHeight="false" outlineLevel="0" collapsed="false">
      <c r="A113" s="33"/>
      <c r="C113" s="0"/>
      <c r="D113" s="0"/>
      <c r="E113" s="19"/>
      <c r="F113" s="21"/>
      <c r="G113" s="21"/>
      <c r="H113" s="0"/>
      <c r="J113" s="22"/>
      <c r="K113" s="22"/>
      <c r="L113" s="22"/>
      <c r="M113" s="23"/>
      <c r="N113" s="22"/>
      <c r="O113" s="22"/>
      <c r="P113" s="22"/>
      <c r="Q113" s="22"/>
      <c r="R113" s="22"/>
      <c r="S113" s="24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25"/>
      <c r="AI113" s="0"/>
      <c r="AJ113" s="0"/>
      <c r="AK113" s="0"/>
      <c r="AL113" s="0"/>
      <c r="AM113" s="0"/>
      <c r="AN113" s="0"/>
      <c r="AO113" s="0"/>
      <c r="AP113" s="26"/>
      <c r="AQ113" s="26"/>
      <c r="AR113" s="26"/>
      <c r="AS113" s="19"/>
      <c r="AT113" s="19"/>
      <c r="AU113" s="19"/>
      <c r="AV113" s="19"/>
      <c r="AW113" s="27"/>
      <c r="AX113" s="19"/>
      <c r="AY113" s="19"/>
    </row>
    <row r="114" s="20" customFormat="true" ht="12.75" hidden="false" customHeight="false" outlineLevel="0" collapsed="false">
      <c r="A114" s="33"/>
      <c r="C114" s="0"/>
      <c r="D114" s="0"/>
      <c r="E114" s="19"/>
      <c r="F114" s="21"/>
      <c r="G114" s="21"/>
      <c r="H114" s="0"/>
      <c r="J114" s="22"/>
      <c r="K114" s="22"/>
      <c r="L114" s="22"/>
      <c r="M114" s="23"/>
      <c r="N114" s="22"/>
      <c r="O114" s="22"/>
      <c r="P114" s="22"/>
      <c r="Q114" s="22"/>
      <c r="R114" s="22"/>
      <c r="S114" s="24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25"/>
      <c r="AI114" s="0"/>
      <c r="AJ114" s="0"/>
      <c r="AK114" s="0"/>
      <c r="AL114" s="0"/>
      <c r="AM114" s="0"/>
      <c r="AN114" s="0"/>
      <c r="AO114" s="0"/>
      <c r="AP114" s="26"/>
      <c r="AQ114" s="26"/>
      <c r="AR114" s="26"/>
      <c r="AS114" s="19"/>
      <c r="AT114" s="19"/>
      <c r="AU114" s="19"/>
      <c r="AV114" s="19"/>
      <c r="AW114" s="27"/>
      <c r="AX114" s="19"/>
      <c r="AY114" s="19"/>
    </row>
    <row r="115" s="20" customFormat="true" ht="12.75" hidden="false" customHeight="false" outlineLevel="0" collapsed="false">
      <c r="A115" s="33"/>
      <c r="C115" s="0"/>
      <c r="D115" s="0"/>
      <c r="E115" s="19"/>
      <c r="F115" s="21"/>
      <c r="G115" s="21"/>
      <c r="H115" s="0"/>
      <c r="J115" s="22"/>
      <c r="K115" s="22"/>
      <c r="L115" s="22"/>
      <c r="M115" s="23"/>
      <c r="N115" s="22"/>
      <c r="O115" s="22"/>
      <c r="P115" s="22"/>
      <c r="Q115" s="22"/>
      <c r="R115" s="22"/>
      <c r="S115" s="24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25"/>
      <c r="AI115" s="0"/>
      <c r="AJ115" s="0"/>
      <c r="AK115" s="0"/>
      <c r="AL115" s="0"/>
      <c r="AM115" s="0"/>
      <c r="AN115" s="0"/>
      <c r="AO115" s="0"/>
      <c r="AP115" s="26"/>
      <c r="AQ115" s="26"/>
      <c r="AR115" s="26"/>
      <c r="AS115" s="19"/>
      <c r="AT115" s="19"/>
      <c r="AU115" s="19"/>
      <c r="AV115" s="19"/>
      <c r="AW115" s="27"/>
      <c r="AX115" s="19"/>
      <c r="AY115" s="19"/>
    </row>
    <row r="116" s="20" customFormat="true" ht="12.75" hidden="false" customHeight="false" outlineLevel="0" collapsed="false">
      <c r="A116" s="33"/>
      <c r="C116" s="0"/>
      <c r="D116" s="0"/>
      <c r="E116" s="19"/>
      <c r="F116" s="21"/>
      <c r="G116" s="21"/>
      <c r="H116" s="0"/>
      <c r="J116" s="22"/>
      <c r="K116" s="22"/>
      <c r="L116" s="22"/>
      <c r="M116" s="23"/>
      <c r="N116" s="22"/>
      <c r="O116" s="22"/>
      <c r="P116" s="22"/>
      <c r="Q116" s="22"/>
      <c r="R116" s="22"/>
      <c r="S116" s="24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25"/>
      <c r="AI116" s="0"/>
      <c r="AJ116" s="0"/>
      <c r="AK116" s="0"/>
      <c r="AL116" s="0"/>
      <c r="AM116" s="0"/>
      <c r="AN116" s="0"/>
      <c r="AO116" s="0"/>
      <c r="AP116" s="26"/>
      <c r="AQ116" s="26"/>
      <c r="AR116" s="26"/>
      <c r="AS116" s="19"/>
      <c r="AT116" s="19"/>
      <c r="AU116" s="19"/>
      <c r="AV116" s="19"/>
      <c r="AW116" s="27"/>
      <c r="AX116" s="19"/>
      <c r="AY116" s="19"/>
    </row>
    <row r="117" s="20" customFormat="true" ht="12.75" hidden="false" customHeight="false" outlineLevel="0" collapsed="false">
      <c r="A117" s="33"/>
      <c r="C117" s="0"/>
      <c r="D117" s="0"/>
      <c r="E117" s="19"/>
      <c r="F117" s="21"/>
      <c r="G117" s="21"/>
      <c r="H117" s="0"/>
      <c r="J117" s="22"/>
      <c r="K117" s="22"/>
      <c r="L117" s="22"/>
      <c r="M117" s="23"/>
      <c r="N117" s="22"/>
      <c r="O117" s="22"/>
      <c r="P117" s="22"/>
      <c r="Q117" s="22"/>
      <c r="R117" s="22"/>
      <c r="S117" s="24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25"/>
      <c r="AI117" s="0"/>
      <c r="AJ117" s="0"/>
      <c r="AK117" s="0"/>
      <c r="AL117" s="0"/>
      <c r="AM117" s="0"/>
      <c r="AN117" s="0"/>
      <c r="AO117" s="0"/>
      <c r="AP117" s="26"/>
      <c r="AQ117" s="26"/>
      <c r="AR117" s="26"/>
      <c r="AS117" s="19"/>
      <c r="AT117" s="19"/>
      <c r="AU117" s="19"/>
      <c r="AV117" s="19"/>
      <c r="AW117" s="27"/>
      <c r="AX117" s="19"/>
      <c r="AY117" s="19"/>
    </row>
    <row r="118" s="20" customFormat="true" ht="12.75" hidden="false" customHeight="false" outlineLevel="0" collapsed="false">
      <c r="A118" s="33"/>
      <c r="C118" s="0"/>
      <c r="D118" s="0"/>
      <c r="E118" s="19"/>
      <c r="F118" s="21"/>
      <c r="G118" s="21"/>
      <c r="H118" s="0"/>
      <c r="J118" s="22"/>
      <c r="K118" s="22"/>
      <c r="L118" s="22"/>
      <c r="M118" s="23"/>
      <c r="N118" s="22"/>
      <c r="O118" s="22"/>
      <c r="P118" s="22"/>
      <c r="Q118" s="22"/>
      <c r="R118" s="22"/>
      <c r="S118" s="24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25"/>
      <c r="AI118" s="0"/>
      <c r="AJ118" s="0"/>
      <c r="AK118" s="0"/>
      <c r="AL118" s="0"/>
      <c r="AM118" s="0"/>
      <c r="AN118" s="0"/>
      <c r="AO118" s="0"/>
      <c r="AP118" s="26"/>
      <c r="AQ118" s="26"/>
      <c r="AR118" s="26"/>
      <c r="AS118" s="19"/>
      <c r="AT118" s="19"/>
      <c r="AU118" s="19"/>
      <c r="AV118" s="19"/>
      <c r="AW118" s="27"/>
      <c r="AX118" s="19"/>
      <c r="AY118" s="19"/>
    </row>
    <row r="119" s="20" customFormat="true" ht="12.75" hidden="false" customHeight="false" outlineLevel="0" collapsed="false">
      <c r="A119" s="33"/>
      <c r="C119" s="0"/>
      <c r="D119" s="0"/>
      <c r="E119" s="19"/>
      <c r="F119" s="21"/>
      <c r="G119" s="21"/>
      <c r="H119" s="0"/>
      <c r="J119" s="22"/>
      <c r="K119" s="22"/>
      <c r="L119" s="22"/>
      <c r="M119" s="23"/>
      <c r="N119" s="22"/>
      <c r="O119" s="22"/>
      <c r="P119" s="22"/>
      <c r="Q119" s="22"/>
      <c r="R119" s="22"/>
      <c r="S119" s="24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25"/>
      <c r="AI119" s="0"/>
      <c r="AJ119" s="0"/>
      <c r="AK119" s="0"/>
      <c r="AL119" s="0"/>
      <c r="AM119" s="0"/>
      <c r="AN119" s="0"/>
      <c r="AO119" s="0"/>
      <c r="AP119" s="26"/>
      <c r="AQ119" s="26"/>
      <c r="AR119" s="26"/>
      <c r="AS119" s="19"/>
      <c r="AT119" s="19"/>
      <c r="AU119" s="19"/>
      <c r="AV119" s="19"/>
      <c r="AW119" s="27"/>
      <c r="AX119" s="19"/>
      <c r="AY119" s="19"/>
    </row>
    <row r="120" s="20" customFormat="true" ht="12.75" hidden="false" customHeight="false" outlineLevel="0" collapsed="false">
      <c r="A120" s="33"/>
      <c r="C120" s="0"/>
      <c r="D120" s="0"/>
      <c r="E120" s="19"/>
      <c r="F120" s="21"/>
      <c r="G120" s="21"/>
      <c r="H120" s="0"/>
      <c r="J120" s="22"/>
      <c r="K120" s="22"/>
      <c r="L120" s="22"/>
      <c r="M120" s="23"/>
      <c r="N120" s="22"/>
      <c r="O120" s="22"/>
      <c r="P120" s="22"/>
      <c r="Q120" s="22"/>
      <c r="R120" s="22"/>
      <c r="S120" s="24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25"/>
      <c r="AI120" s="0"/>
      <c r="AJ120" s="0"/>
      <c r="AK120" s="0"/>
      <c r="AL120" s="0"/>
      <c r="AM120" s="0"/>
      <c r="AN120" s="0"/>
      <c r="AO120" s="0"/>
      <c r="AP120" s="26"/>
      <c r="AQ120" s="26"/>
      <c r="AR120" s="26"/>
      <c r="AS120" s="19"/>
      <c r="AT120" s="19"/>
      <c r="AU120" s="19"/>
      <c r="AV120" s="19"/>
      <c r="AW120" s="27"/>
      <c r="AX120" s="19"/>
      <c r="AY120" s="19"/>
    </row>
    <row r="121" s="20" customFormat="true" ht="12.75" hidden="false" customHeight="false" outlineLevel="0" collapsed="false">
      <c r="A121" s="33"/>
      <c r="C121" s="0"/>
      <c r="D121" s="0"/>
      <c r="E121" s="19"/>
      <c r="F121" s="21"/>
      <c r="G121" s="21"/>
      <c r="H121" s="0"/>
      <c r="J121" s="22"/>
      <c r="K121" s="22"/>
      <c r="L121" s="22"/>
      <c r="M121" s="23"/>
      <c r="N121" s="22"/>
      <c r="O121" s="22"/>
      <c r="P121" s="22"/>
      <c r="Q121" s="22"/>
      <c r="R121" s="22"/>
      <c r="S121" s="24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25"/>
      <c r="AI121" s="0"/>
      <c r="AJ121" s="0"/>
      <c r="AK121" s="0"/>
      <c r="AL121" s="0"/>
      <c r="AM121" s="0"/>
      <c r="AN121" s="0"/>
      <c r="AO121" s="0"/>
      <c r="AP121" s="26"/>
      <c r="AQ121" s="26"/>
      <c r="AR121" s="26"/>
      <c r="AS121" s="19"/>
      <c r="AT121" s="19"/>
      <c r="AU121" s="19"/>
      <c r="AV121" s="19"/>
      <c r="AW121" s="27"/>
      <c r="AX121" s="19"/>
      <c r="AY121" s="19"/>
    </row>
    <row r="122" s="20" customFormat="true" ht="12.75" hidden="false" customHeight="false" outlineLevel="0" collapsed="false">
      <c r="A122" s="33"/>
      <c r="C122" s="0"/>
      <c r="D122" s="0"/>
      <c r="E122" s="19"/>
      <c r="F122" s="21"/>
      <c r="G122" s="21"/>
      <c r="H122" s="0"/>
      <c r="J122" s="22"/>
      <c r="K122" s="22"/>
      <c r="L122" s="22"/>
      <c r="M122" s="23"/>
      <c r="N122" s="22"/>
      <c r="O122" s="22"/>
      <c r="P122" s="22"/>
      <c r="Q122" s="22"/>
      <c r="R122" s="22"/>
      <c r="S122" s="24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25"/>
      <c r="AI122" s="0"/>
      <c r="AJ122" s="0"/>
      <c r="AK122" s="0"/>
      <c r="AL122" s="0"/>
      <c r="AM122" s="0"/>
      <c r="AN122" s="0"/>
      <c r="AO122" s="0"/>
      <c r="AP122" s="26"/>
      <c r="AQ122" s="26"/>
      <c r="AR122" s="26"/>
      <c r="AS122" s="19"/>
      <c r="AT122" s="19"/>
      <c r="AU122" s="19"/>
      <c r="AV122" s="19"/>
      <c r="AW122" s="27"/>
      <c r="AX122" s="19"/>
      <c r="AY122" s="19"/>
    </row>
    <row r="123" s="20" customFormat="true" ht="12.75" hidden="false" customHeight="false" outlineLevel="0" collapsed="false">
      <c r="A123" s="33"/>
      <c r="C123" s="0"/>
      <c r="D123" s="0"/>
      <c r="E123" s="19"/>
      <c r="F123" s="21"/>
      <c r="G123" s="21"/>
      <c r="H123" s="0"/>
      <c r="J123" s="22"/>
      <c r="K123" s="22"/>
      <c r="L123" s="22"/>
      <c r="M123" s="23"/>
      <c r="N123" s="22"/>
      <c r="O123" s="22"/>
      <c r="P123" s="22"/>
      <c r="Q123" s="22"/>
      <c r="R123" s="22"/>
      <c r="S123" s="24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25"/>
      <c r="AI123" s="0"/>
      <c r="AJ123" s="0"/>
      <c r="AK123" s="0"/>
      <c r="AL123" s="0"/>
      <c r="AM123" s="0"/>
      <c r="AN123" s="0"/>
      <c r="AO123" s="0"/>
      <c r="AP123" s="26"/>
      <c r="AQ123" s="26"/>
      <c r="AR123" s="26"/>
      <c r="AS123" s="19"/>
      <c r="AT123" s="19"/>
      <c r="AU123" s="19"/>
      <c r="AV123" s="19"/>
      <c r="AW123" s="27"/>
      <c r="AX123" s="19"/>
      <c r="AY123" s="19"/>
    </row>
    <row r="124" s="20" customFormat="true" ht="12.75" hidden="false" customHeight="false" outlineLevel="0" collapsed="false">
      <c r="A124" s="33"/>
      <c r="C124" s="0"/>
      <c r="D124" s="0"/>
      <c r="E124" s="19"/>
      <c r="F124" s="21"/>
      <c r="G124" s="21"/>
      <c r="H124" s="0"/>
      <c r="J124" s="22"/>
      <c r="K124" s="22"/>
      <c r="L124" s="22"/>
      <c r="M124" s="23"/>
      <c r="N124" s="22"/>
      <c r="O124" s="22"/>
      <c r="P124" s="22"/>
      <c r="Q124" s="22"/>
      <c r="R124" s="22"/>
      <c r="S124" s="24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25"/>
      <c r="AI124" s="0"/>
      <c r="AJ124" s="0"/>
      <c r="AK124" s="0"/>
      <c r="AL124" s="0"/>
      <c r="AM124" s="0"/>
      <c r="AN124" s="0"/>
      <c r="AO124" s="0"/>
      <c r="AP124" s="26"/>
      <c r="AQ124" s="26"/>
      <c r="AR124" s="26"/>
      <c r="AS124" s="19"/>
      <c r="AT124" s="19"/>
      <c r="AU124" s="19"/>
      <c r="AV124" s="19"/>
      <c r="AW124" s="27"/>
      <c r="AX124" s="19"/>
      <c r="AY124" s="19"/>
    </row>
    <row r="125" s="20" customFormat="true" ht="12.75" hidden="false" customHeight="false" outlineLevel="0" collapsed="false">
      <c r="A125" s="33"/>
      <c r="C125" s="0"/>
      <c r="D125" s="0"/>
      <c r="E125" s="19"/>
      <c r="F125" s="21"/>
      <c r="G125" s="21"/>
      <c r="H125" s="0"/>
      <c r="J125" s="22"/>
      <c r="K125" s="22"/>
      <c r="L125" s="22"/>
      <c r="M125" s="23"/>
      <c r="N125" s="22"/>
      <c r="O125" s="22"/>
      <c r="P125" s="22"/>
      <c r="Q125" s="22"/>
      <c r="R125" s="22"/>
      <c r="S125" s="24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25"/>
      <c r="AI125" s="0"/>
      <c r="AJ125" s="0"/>
      <c r="AK125" s="0"/>
      <c r="AL125" s="0"/>
      <c r="AM125" s="0"/>
      <c r="AN125" s="0"/>
      <c r="AO125" s="0"/>
      <c r="AP125" s="26"/>
      <c r="AQ125" s="26"/>
      <c r="AR125" s="26"/>
      <c r="AS125" s="19"/>
      <c r="AT125" s="19"/>
      <c r="AU125" s="19"/>
      <c r="AV125" s="19"/>
      <c r="AW125" s="27"/>
      <c r="AX125" s="19"/>
      <c r="AY125" s="19"/>
    </row>
    <row r="126" s="20" customFormat="true" ht="12.75" hidden="false" customHeight="false" outlineLevel="0" collapsed="false">
      <c r="A126" s="33"/>
      <c r="C126" s="0"/>
      <c r="D126" s="0"/>
      <c r="E126" s="19"/>
      <c r="F126" s="21"/>
      <c r="G126" s="21"/>
      <c r="H126" s="0"/>
      <c r="J126" s="22"/>
      <c r="K126" s="22"/>
      <c r="L126" s="22"/>
      <c r="M126" s="23"/>
      <c r="N126" s="22"/>
      <c r="O126" s="22"/>
      <c r="P126" s="22"/>
      <c r="Q126" s="22"/>
      <c r="R126" s="22"/>
      <c r="S126" s="24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25"/>
      <c r="AI126" s="0"/>
      <c r="AJ126" s="0"/>
      <c r="AK126" s="0"/>
      <c r="AL126" s="0"/>
      <c r="AM126" s="0"/>
      <c r="AN126" s="0"/>
      <c r="AO126" s="0"/>
      <c r="AP126" s="26"/>
      <c r="AQ126" s="26"/>
      <c r="AR126" s="26"/>
      <c r="AS126" s="19"/>
      <c r="AT126" s="19"/>
      <c r="AU126" s="19"/>
      <c r="AV126" s="19"/>
      <c r="AW126" s="27"/>
      <c r="AX126" s="19"/>
      <c r="AY126" s="19"/>
    </row>
    <row r="127" s="20" customFormat="true" ht="12.75" hidden="false" customHeight="false" outlineLevel="0" collapsed="false">
      <c r="A127" s="33"/>
      <c r="C127" s="0"/>
      <c r="D127" s="0"/>
      <c r="E127" s="19"/>
      <c r="F127" s="21"/>
      <c r="G127" s="21"/>
      <c r="H127" s="0"/>
      <c r="J127" s="22"/>
      <c r="K127" s="22"/>
      <c r="L127" s="22"/>
      <c r="M127" s="23"/>
      <c r="N127" s="22"/>
      <c r="O127" s="22"/>
      <c r="P127" s="22"/>
      <c r="Q127" s="22"/>
      <c r="R127" s="22"/>
      <c r="S127" s="24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25"/>
      <c r="AI127" s="0"/>
      <c r="AJ127" s="0"/>
      <c r="AK127" s="0"/>
      <c r="AL127" s="0"/>
      <c r="AM127" s="0"/>
      <c r="AN127" s="0"/>
      <c r="AO127" s="0"/>
      <c r="AP127" s="26"/>
      <c r="AQ127" s="26"/>
      <c r="AR127" s="26"/>
      <c r="AS127" s="19"/>
      <c r="AT127" s="19"/>
      <c r="AU127" s="19"/>
      <c r="AV127" s="19"/>
      <c r="AW127" s="27"/>
      <c r="AX127" s="19"/>
      <c r="AY127" s="19"/>
    </row>
    <row r="128" s="20" customFormat="true" ht="12.75" hidden="false" customHeight="false" outlineLevel="0" collapsed="false">
      <c r="A128" s="33"/>
      <c r="C128" s="0"/>
      <c r="D128" s="0"/>
      <c r="E128" s="19"/>
      <c r="F128" s="21"/>
      <c r="G128" s="21"/>
      <c r="H128" s="0"/>
      <c r="J128" s="22"/>
      <c r="K128" s="22"/>
      <c r="L128" s="22"/>
      <c r="M128" s="23"/>
      <c r="N128" s="22"/>
      <c r="O128" s="22"/>
      <c r="P128" s="22"/>
      <c r="Q128" s="22"/>
      <c r="R128" s="22"/>
      <c r="S128" s="24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25"/>
      <c r="AI128" s="0"/>
      <c r="AJ128" s="0"/>
      <c r="AK128" s="0"/>
      <c r="AL128" s="0"/>
      <c r="AM128" s="0"/>
      <c r="AN128" s="0"/>
      <c r="AO128" s="0"/>
      <c r="AP128" s="26"/>
      <c r="AQ128" s="26"/>
      <c r="AR128" s="26"/>
      <c r="AS128" s="19"/>
      <c r="AT128" s="19"/>
      <c r="AU128" s="19"/>
      <c r="AV128" s="19"/>
      <c r="AW128" s="27"/>
      <c r="AX128" s="19"/>
      <c r="AY128" s="19"/>
    </row>
    <row r="129" s="20" customFormat="true" ht="12.75" hidden="false" customHeight="false" outlineLevel="0" collapsed="false">
      <c r="A129" s="33"/>
      <c r="C129" s="0"/>
      <c r="D129" s="0"/>
      <c r="E129" s="19"/>
      <c r="F129" s="21"/>
      <c r="G129" s="21"/>
      <c r="H129" s="0"/>
      <c r="J129" s="22"/>
      <c r="K129" s="22"/>
      <c r="L129" s="22"/>
      <c r="M129" s="23"/>
      <c r="N129" s="22"/>
      <c r="O129" s="22"/>
      <c r="P129" s="22"/>
      <c r="Q129" s="22"/>
      <c r="R129" s="22"/>
      <c r="S129" s="24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25"/>
      <c r="AI129" s="0"/>
      <c r="AJ129" s="0"/>
      <c r="AK129" s="0"/>
      <c r="AL129" s="0"/>
      <c r="AM129" s="0"/>
      <c r="AN129" s="0"/>
      <c r="AO129" s="0"/>
      <c r="AP129" s="26"/>
      <c r="AQ129" s="26"/>
      <c r="AR129" s="26"/>
      <c r="AS129" s="19"/>
      <c r="AT129" s="19"/>
      <c r="AU129" s="19"/>
      <c r="AV129" s="19"/>
      <c r="AW129" s="27"/>
      <c r="AX129" s="19"/>
      <c r="AY129" s="19"/>
    </row>
    <row r="130" s="20" customFormat="true" ht="12.75" hidden="false" customHeight="false" outlineLevel="0" collapsed="false">
      <c r="A130" s="33"/>
      <c r="C130" s="0"/>
      <c r="D130" s="0"/>
      <c r="E130" s="19"/>
      <c r="F130" s="21"/>
      <c r="G130" s="21"/>
      <c r="H130" s="0"/>
      <c r="J130" s="22"/>
      <c r="K130" s="22"/>
      <c r="L130" s="22"/>
      <c r="M130" s="23"/>
      <c r="N130" s="22"/>
      <c r="O130" s="22"/>
      <c r="P130" s="22"/>
      <c r="Q130" s="22"/>
      <c r="R130" s="22"/>
      <c r="S130" s="24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25"/>
      <c r="AI130" s="0"/>
      <c r="AJ130" s="0"/>
      <c r="AK130" s="0"/>
      <c r="AL130" s="0"/>
      <c r="AM130" s="0"/>
      <c r="AN130" s="0"/>
      <c r="AO130" s="0"/>
      <c r="AP130" s="26"/>
      <c r="AQ130" s="26"/>
      <c r="AR130" s="26"/>
      <c r="AS130" s="19"/>
      <c r="AT130" s="19"/>
      <c r="AU130" s="19"/>
      <c r="AV130" s="19"/>
      <c r="AW130" s="27"/>
      <c r="AX130" s="19"/>
      <c r="AY130" s="19"/>
    </row>
    <row r="131" s="20" customFormat="true" ht="12.75" hidden="false" customHeight="false" outlineLevel="0" collapsed="false">
      <c r="A131" s="33"/>
      <c r="C131" s="0"/>
      <c r="D131" s="0"/>
      <c r="E131" s="19"/>
      <c r="F131" s="21"/>
      <c r="G131" s="21"/>
      <c r="H131" s="0"/>
      <c r="J131" s="22"/>
      <c r="K131" s="22"/>
      <c r="L131" s="22"/>
      <c r="M131" s="23"/>
      <c r="N131" s="22"/>
      <c r="O131" s="22"/>
      <c r="P131" s="22"/>
      <c r="Q131" s="22"/>
      <c r="R131" s="22"/>
      <c r="S131" s="24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25"/>
      <c r="AI131" s="0"/>
      <c r="AJ131" s="0"/>
      <c r="AK131" s="0"/>
      <c r="AL131" s="0"/>
      <c r="AM131" s="0"/>
      <c r="AN131" s="0"/>
      <c r="AO131" s="0"/>
      <c r="AP131" s="26"/>
      <c r="AQ131" s="26"/>
      <c r="AR131" s="26"/>
      <c r="AS131" s="19"/>
      <c r="AT131" s="19"/>
      <c r="AU131" s="19"/>
      <c r="AV131" s="19"/>
      <c r="AW131" s="27"/>
      <c r="AX131" s="19"/>
      <c r="AY131" s="19"/>
    </row>
    <row r="132" s="20" customFormat="true" ht="12.75" hidden="false" customHeight="false" outlineLevel="0" collapsed="false">
      <c r="A132" s="33"/>
      <c r="C132" s="0"/>
      <c r="D132" s="0"/>
      <c r="E132" s="19"/>
      <c r="F132" s="21"/>
      <c r="G132" s="21"/>
      <c r="H132" s="0"/>
      <c r="J132" s="22"/>
      <c r="K132" s="22"/>
      <c r="L132" s="22"/>
      <c r="M132" s="23"/>
      <c r="N132" s="22"/>
      <c r="O132" s="22"/>
      <c r="P132" s="22"/>
      <c r="Q132" s="22"/>
      <c r="R132" s="22"/>
      <c r="S132" s="24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5"/>
      <c r="AI132" s="0"/>
      <c r="AJ132" s="0"/>
      <c r="AK132" s="0"/>
      <c r="AL132" s="0"/>
      <c r="AM132" s="0"/>
      <c r="AN132" s="0"/>
      <c r="AO132" s="0"/>
      <c r="AP132" s="26"/>
      <c r="AQ132" s="26"/>
      <c r="AR132" s="26"/>
      <c r="AS132" s="19"/>
      <c r="AT132" s="19"/>
      <c r="AU132" s="19"/>
      <c r="AV132" s="19"/>
      <c r="AW132" s="27"/>
      <c r="AX132" s="19"/>
      <c r="AY132" s="19"/>
    </row>
    <row r="133" s="20" customFormat="true" ht="12.75" hidden="false" customHeight="false" outlineLevel="0" collapsed="false">
      <c r="A133" s="33"/>
      <c r="C133" s="0"/>
      <c r="D133" s="0"/>
      <c r="E133" s="19"/>
      <c r="F133" s="21"/>
      <c r="G133" s="21"/>
      <c r="H133" s="0"/>
      <c r="J133" s="22"/>
      <c r="K133" s="22"/>
      <c r="L133" s="22"/>
      <c r="M133" s="23"/>
      <c r="N133" s="22"/>
      <c r="O133" s="22"/>
      <c r="P133" s="22"/>
      <c r="Q133" s="22"/>
      <c r="R133" s="22"/>
      <c r="S133" s="24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5"/>
      <c r="AI133" s="0"/>
      <c r="AJ133" s="0"/>
      <c r="AK133" s="0"/>
      <c r="AL133" s="0"/>
      <c r="AM133" s="0"/>
      <c r="AN133" s="0"/>
      <c r="AO133" s="0"/>
      <c r="AP133" s="26"/>
      <c r="AQ133" s="26"/>
      <c r="AR133" s="26"/>
      <c r="AS133" s="19"/>
      <c r="AT133" s="19"/>
      <c r="AU133" s="19"/>
      <c r="AV133" s="19"/>
      <c r="AW133" s="27"/>
      <c r="AX133" s="19"/>
      <c r="AY133" s="19"/>
    </row>
    <row r="134" s="20" customFormat="true" ht="12.75" hidden="false" customHeight="false" outlineLevel="0" collapsed="false">
      <c r="A134" s="33"/>
      <c r="C134" s="0"/>
      <c r="D134" s="0"/>
      <c r="E134" s="19"/>
      <c r="F134" s="21"/>
      <c r="G134" s="21"/>
      <c r="H134" s="0"/>
      <c r="J134" s="22"/>
      <c r="K134" s="22"/>
      <c r="L134" s="22"/>
      <c r="M134" s="23"/>
      <c r="N134" s="22"/>
      <c r="O134" s="22"/>
      <c r="P134" s="22"/>
      <c r="Q134" s="22"/>
      <c r="R134" s="22"/>
      <c r="S134" s="24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5"/>
      <c r="AI134" s="0"/>
      <c r="AJ134" s="0"/>
      <c r="AK134" s="0"/>
      <c r="AL134" s="0"/>
      <c r="AM134" s="0"/>
      <c r="AN134" s="0"/>
      <c r="AO134" s="0"/>
      <c r="AP134" s="26"/>
      <c r="AQ134" s="26"/>
      <c r="AR134" s="26"/>
      <c r="AS134" s="19"/>
      <c r="AT134" s="19"/>
      <c r="AU134" s="19"/>
      <c r="AV134" s="19"/>
      <c r="AW134" s="27"/>
      <c r="AX134" s="19"/>
      <c r="AY134" s="19"/>
    </row>
    <row r="135" s="20" customFormat="true" ht="12.75" hidden="false" customHeight="false" outlineLevel="0" collapsed="false">
      <c r="A135" s="33"/>
      <c r="C135" s="0"/>
      <c r="D135" s="0"/>
      <c r="E135" s="19"/>
      <c r="F135" s="21"/>
      <c r="G135" s="21"/>
      <c r="H135" s="0"/>
      <c r="J135" s="22"/>
      <c r="K135" s="22"/>
      <c r="L135" s="22"/>
      <c r="M135" s="23"/>
      <c r="N135" s="22"/>
      <c r="O135" s="22"/>
      <c r="P135" s="22"/>
      <c r="Q135" s="22"/>
      <c r="R135" s="22"/>
      <c r="S135" s="24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5"/>
      <c r="AI135" s="0"/>
      <c r="AJ135" s="0"/>
      <c r="AK135" s="0"/>
      <c r="AL135" s="0"/>
      <c r="AM135" s="0"/>
      <c r="AN135" s="0"/>
      <c r="AO135" s="0"/>
      <c r="AP135" s="26"/>
      <c r="AQ135" s="26"/>
      <c r="AR135" s="26"/>
      <c r="AS135" s="19"/>
      <c r="AT135" s="19"/>
      <c r="AU135" s="19"/>
      <c r="AV135" s="19"/>
      <c r="AW135" s="27"/>
      <c r="AX135" s="19"/>
      <c r="AY135" s="19"/>
    </row>
    <row r="136" s="20" customFormat="true" ht="12.75" hidden="false" customHeight="false" outlineLevel="0" collapsed="false">
      <c r="A136" s="33"/>
      <c r="C136" s="0"/>
      <c r="D136" s="0"/>
      <c r="E136" s="19"/>
      <c r="F136" s="21"/>
      <c r="G136" s="21"/>
      <c r="H136" s="0"/>
      <c r="J136" s="22"/>
      <c r="K136" s="22"/>
      <c r="L136" s="22"/>
      <c r="M136" s="23"/>
      <c r="N136" s="22"/>
      <c r="O136" s="22"/>
      <c r="P136" s="22"/>
      <c r="Q136" s="22"/>
      <c r="R136" s="22"/>
      <c r="S136" s="24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5"/>
      <c r="AI136" s="0"/>
      <c r="AJ136" s="0"/>
      <c r="AK136" s="0"/>
      <c r="AL136" s="0"/>
      <c r="AM136" s="0"/>
      <c r="AN136" s="0"/>
      <c r="AO136" s="0"/>
      <c r="AP136" s="26"/>
      <c r="AQ136" s="26"/>
      <c r="AR136" s="26"/>
      <c r="AS136" s="19"/>
      <c r="AT136" s="19"/>
      <c r="AU136" s="19"/>
      <c r="AV136" s="19"/>
      <c r="AW136" s="27"/>
      <c r="AX136" s="19"/>
      <c r="AY136" s="19"/>
    </row>
    <row r="137" s="20" customFormat="true" ht="12.75" hidden="false" customHeight="false" outlineLevel="0" collapsed="false">
      <c r="A137" s="33"/>
      <c r="C137" s="0"/>
      <c r="D137" s="0"/>
      <c r="E137" s="19"/>
      <c r="F137" s="21"/>
      <c r="G137" s="21"/>
      <c r="H137" s="0"/>
      <c r="J137" s="22"/>
      <c r="K137" s="22"/>
      <c r="L137" s="22"/>
      <c r="M137" s="23"/>
      <c r="N137" s="22"/>
      <c r="O137" s="22"/>
      <c r="P137" s="22"/>
      <c r="Q137" s="22"/>
      <c r="R137" s="22"/>
      <c r="S137" s="24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5"/>
      <c r="AI137" s="0"/>
      <c r="AJ137" s="0"/>
      <c r="AK137" s="0"/>
      <c r="AL137" s="0"/>
      <c r="AM137" s="0"/>
      <c r="AN137" s="0"/>
      <c r="AO137" s="0"/>
      <c r="AP137" s="26"/>
      <c r="AQ137" s="26"/>
      <c r="AR137" s="26"/>
      <c r="AS137" s="19"/>
      <c r="AT137" s="19"/>
      <c r="AU137" s="19"/>
      <c r="AV137" s="19"/>
      <c r="AW137" s="27"/>
      <c r="AX137" s="19"/>
      <c r="AY137" s="19"/>
    </row>
    <row r="138" s="20" customFormat="true" ht="12.75" hidden="false" customHeight="false" outlineLevel="0" collapsed="false">
      <c r="A138" s="33"/>
      <c r="C138" s="0"/>
      <c r="D138" s="0"/>
      <c r="E138" s="19"/>
      <c r="F138" s="21"/>
      <c r="G138" s="21"/>
      <c r="H138" s="0"/>
      <c r="J138" s="22"/>
      <c r="K138" s="22"/>
      <c r="L138" s="22"/>
      <c r="M138" s="23"/>
      <c r="N138" s="22"/>
      <c r="O138" s="22"/>
      <c r="P138" s="22"/>
      <c r="Q138" s="22"/>
      <c r="R138" s="22"/>
      <c r="S138" s="24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5"/>
      <c r="AI138" s="0"/>
      <c r="AJ138" s="0"/>
      <c r="AK138" s="0"/>
      <c r="AL138" s="0"/>
      <c r="AM138" s="0"/>
      <c r="AN138" s="0"/>
      <c r="AO138" s="0"/>
      <c r="AP138" s="26"/>
      <c r="AQ138" s="26"/>
      <c r="AR138" s="26"/>
      <c r="AS138" s="19"/>
      <c r="AT138" s="19"/>
      <c r="AU138" s="19"/>
      <c r="AV138" s="19"/>
      <c r="AW138" s="27"/>
      <c r="AX138" s="19"/>
      <c r="AY138" s="19"/>
    </row>
    <row r="139" s="20" customFormat="true" ht="12.75" hidden="false" customHeight="false" outlineLevel="0" collapsed="false">
      <c r="A139" s="33"/>
      <c r="C139" s="0"/>
      <c r="D139" s="0"/>
      <c r="E139" s="19"/>
      <c r="F139" s="21"/>
      <c r="G139" s="21"/>
      <c r="H139" s="0"/>
      <c r="J139" s="22"/>
      <c r="K139" s="22"/>
      <c r="L139" s="22"/>
      <c r="M139" s="23"/>
      <c r="N139" s="22"/>
      <c r="O139" s="22"/>
      <c r="P139" s="22"/>
      <c r="Q139" s="22"/>
      <c r="R139" s="22"/>
      <c r="S139" s="24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5"/>
      <c r="AI139" s="0"/>
      <c r="AJ139" s="0"/>
      <c r="AK139" s="0"/>
      <c r="AL139" s="0"/>
      <c r="AM139" s="0"/>
      <c r="AN139" s="0"/>
      <c r="AO139" s="0"/>
      <c r="AP139" s="26"/>
      <c r="AQ139" s="26"/>
      <c r="AR139" s="26"/>
      <c r="AS139" s="19"/>
      <c r="AT139" s="19"/>
      <c r="AU139" s="19"/>
      <c r="AV139" s="19"/>
      <c r="AW139" s="27"/>
      <c r="AX139" s="19"/>
      <c r="AY139" s="19"/>
    </row>
    <row r="140" s="20" customFormat="true" ht="12.75" hidden="false" customHeight="false" outlineLevel="0" collapsed="false">
      <c r="A140" s="33"/>
      <c r="C140" s="0"/>
      <c r="D140" s="0"/>
      <c r="E140" s="19"/>
      <c r="F140" s="21"/>
      <c r="G140" s="21"/>
      <c r="H140" s="0"/>
      <c r="J140" s="22"/>
      <c r="K140" s="22"/>
      <c r="L140" s="22"/>
      <c r="M140" s="23"/>
      <c r="N140" s="22"/>
      <c r="O140" s="22"/>
      <c r="P140" s="22"/>
      <c r="Q140" s="22"/>
      <c r="R140" s="22"/>
      <c r="S140" s="24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5"/>
      <c r="AI140" s="0"/>
      <c r="AJ140" s="0"/>
      <c r="AK140" s="0"/>
      <c r="AL140" s="0"/>
      <c r="AM140" s="0"/>
      <c r="AN140" s="0"/>
      <c r="AO140" s="0"/>
      <c r="AP140" s="26"/>
      <c r="AQ140" s="26"/>
      <c r="AR140" s="26"/>
      <c r="AS140" s="19"/>
      <c r="AT140" s="19"/>
      <c r="AU140" s="19"/>
      <c r="AV140" s="19"/>
      <c r="AW140" s="27"/>
      <c r="AX140" s="19"/>
      <c r="AY140" s="19"/>
    </row>
    <row r="141" s="20" customFormat="true" ht="12.75" hidden="false" customHeight="false" outlineLevel="0" collapsed="false">
      <c r="A141" s="33"/>
      <c r="C141" s="0"/>
      <c r="D141" s="0"/>
      <c r="E141" s="19"/>
      <c r="F141" s="21"/>
      <c r="G141" s="21"/>
      <c r="H141" s="0"/>
      <c r="J141" s="22"/>
      <c r="K141" s="22"/>
      <c r="L141" s="22"/>
      <c r="M141" s="23"/>
      <c r="N141" s="22"/>
      <c r="O141" s="22"/>
      <c r="P141" s="22"/>
      <c r="Q141" s="22"/>
      <c r="R141" s="22"/>
      <c r="S141" s="24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5"/>
      <c r="AI141" s="0"/>
      <c r="AJ141" s="0"/>
      <c r="AK141" s="0"/>
      <c r="AL141" s="0"/>
      <c r="AM141" s="0"/>
      <c r="AN141" s="0"/>
      <c r="AO141" s="0"/>
      <c r="AP141" s="26"/>
      <c r="AQ141" s="26"/>
      <c r="AR141" s="26"/>
      <c r="AS141" s="19"/>
      <c r="AT141" s="19"/>
      <c r="AU141" s="19"/>
      <c r="AV141" s="19"/>
      <c r="AW141" s="27"/>
      <c r="AX141" s="19"/>
      <c r="AY141" s="19"/>
    </row>
    <row r="142" s="20" customFormat="true" ht="12.75" hidden="false" customHeight="false" outlineLevel="0" collapsed="false">
      <c r="A142" s="33"/>
      <c r="C142" s="0"/>
      <c r="D142" s="0"/>
      <c r="E142" s="19"/>
      <c r="F142" s="21"/>
      <c r="G142" s="21"/>
      <c r="H142" s="0"/>
      <c r="J142" s="22"/>
      <c r="K142" s="22"/>
      <c r="L142" s="22"/>
      <c r="M142" s="23"/>
      <c r="N142" s="22"/>
      <c r="O142" s="22"/>
      <c r="P142" s="22"/>
      <c r="Q142" s="22"/>
      <c r="R142" s="22"/>
      <c r="S142" s="24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5"/>
      <c r="AI142" s="0"/>
      <c r="AJ142" s="0"/>
      <c r="AK142" s="0"/>
      <c r="AL142" s="0"/>
      <c r="AM142" s="0"/>
      <c r="AN142" s="0"/>
      <c r="AO142" s="0"/>
      <c r="AP142" s="26"/>
      <c r="AQ142" s="26"/>
      <c r="AR142" s="26"/>
      <c r="AS142" s="19"/>
      <c r="AT142" s="19"/>
      <c r="AU142" s="19"/>
      <c r="AV142" s="19"/>
      <c r="AW142" s="27"/>
      <c r="AX142" s="19"/>
      <c r="AY142" s="19"/>
    </row>
    <row r="143" s="20" customFormat="true" ht="12.75" hidden="false" customHeight="false" outlineLevel="0" collapsed="false">
      <c r="A143" s="33"/>
      <c r="C143" s="0"/>
      <c r="D143" s="0"/>
      <c r="E143" s="19"/>
      <c r="F143" s="21"/>
      <c r="G143" s="21"/>
      <c r="H143" s="0"/>
      <c r="J143" s="22"/>
      <c r="K143" s="22"/>
      <c r="L143" s="22"/>
      <c r="M143" s="23"/>
      <c r="N143" s="22"/>
      <c r="O143" s="22"/>
      <c r="P143" s="22"/>
      <c r="Q143" s="22"/>
      <c r="R143" s="22"/>
      <c r="S143" s="24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5"/>
      <c r="AI143" s="0"/>
      <c r="AJ143" s="0"/>
      <c r="AK143" s="0"/>
      <c r="AL143" s="0"/>
      <c r="AM143" s="0"/>
      <c r="AN143" s="0"/>
      <c r="AO143" s="0"/>
      <c r="AP143" s="26"/>
      <c r="AQ143" s="26"/>
      <c r="AR143" s="26"/>
      <c r="AS143" s="19"/>
      <c r="AT143" s="19"/>
      <c r="AU143" s="19"/>
      <c r="AV143" s="19"/>
      <c r="AW143" s="27"/>
      <c r="AX143" s="19"/>
      <c r="AY143" s="19"/>
    </row>
    <row r="144" s="20" customFormat="true" ht="12.75" hidden="false" customHeight="false" outlineLevel="0" collapsed="false">
      <c r="A144" s="33"/>
      <c r="C144" s="0"/>
      <c r="D144" s="0"/>
      <c r="E144" s="19"/>
      <c r="F144" s="21"/>
      <c r="G144" s="21"/>
      <c r="H144" s="0"/>
      <c r="J144" s="22"/>
      <c r="K144" s="22"/>
      <c r="L144" s="22"/>
      <c r="M144" s="23"/>
      <c r="N144" s="22"/>
      <c r="O144" s="22"/>
      <c r="P144" s="22"/>
      <c r="Q144" s="22"/>
      <c r="R144" s="22"/>
      <c r="S144" s="24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5"/>
      <c r="AI144" s="0"/>
      <c r="AJ144" s="0"/>
      <c r="AK144" s="0"/>
      <c r="AL144" s="0"/>
      <c r="AM144" s="0"/>
      <c r="AN144" s="0"/>
      <c r="AO144" s="0"/>
      <c r="AP144" s="26"/>
      <c r="AQ144" s="26"/>
      <c r="AR144" s="26"/>
      <c r="AS144" s="19"/>
      <c r="AT144" s="19"/>
      <c r="AU144" s="19"/>
      <c r="AV144" s="19"/>
      <c r="AW144" s="27"/>
      <c r="AX144" s="19"/>
      <c r="AY144" s="19"/>
    </row>
    <row r="145" s="20" customFormat="true" ht="12.75" hidden="false" customHeight="false" outlineLevel="0" collapsed="false">
      <c r="A145" s="33"/>
      <c r="C145" s="0"/>
      <c r="D145" s="0"/>
      <c r="E145" s="19"/>
      <c r="F145" s="21"/>
      <c r="G145" s="21"/>
      <c r="H145" s="0"/>
      <c r="J145" s="22"/>
      <c r="K145" s="22"/>
      <c r="L145" s="22"/>
      <c r="M145" s="23"/>
      <c r="N145" s="22"/>
      <c r="O145" s="22"/>
      <c r="P145" s="22"/>
      <c r="Q145" s="22"/>
      <c r="R145" s="22"/>
      <c r="S145" s="24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5"/>
      <c r="AI145" s="0"/>
      <c r="AJ145" s="0"/>
      <c r="AK145" s="0"/>
      <c r="AL145" s="0"/>
      <c r="AM145" s="0"/>
      <c r="AN145" s="0"/>
      <c r="AO145" s="0"/>
      <c r="AP145" s="26"/>
      <c r="AQ145" s="26"/>
      <c r="AR145" s="26"/>
      <c r="AS145" s="19"/>
      <c r="AT145" s="19"/>
      <c r="AU145" s="19"/>
      <c r="AV145" s="19"/>
      <c r="AW145" s="27"/>
      <c r="AX145" s="19"/>
      <c r="AY145" s="19"/>
    </row>
    <row r="146" s="20" customFormat="true" ht="12.75" hidden="false" customHeight="false" outlineLevel="0" collapsed="false">
      <c r="A146" s="33"/>
      <c r="C146" s="0"/>
      <c r="D146" s="0"/>
      <c r="E146" s="19"/>
      <c r="F146" s="21"/>
      <c r="G146" s="21"/>
      <c r="H146" s="0"/>
      <c r="J146" s="22"/>
      <c r="K146" s="22"/>
      <c r="L146" s="22"/>
      <c r="M146" s="23"/>
      <c r="N146" s="22"/>
      <c r="O146" s="22"/>
      <c r="P146" s="22"/>
      <c r="Q146" s="22"/>
      <c r="R146" s="22"/>
      <c r="S146" s="24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5"/>
      <c r="AI146" s="0"/>
      <c r="AJ146" s="0"/>
      <c r="AK146" s="0"/>
      <c r="AL146" s="0"/>
      <c r="AM146" s="0"/>
      <c r="AN146" s="0"/>
      <c r="AO146" s="0"/>
      <c r="AP146" s="26"/>
      <c r="AQ146" s="26"/>
      <c r="AR146" s="26"/>
      <c r="AS146" s="19"/>
      <c r="AT146" s="19"/>
      <c r="AU146" s="19"/>
      <c r="AV146" s="19"/>
      <c r="AW146" s="27"/>
      <c r="AX146" s="19"/>
      <c r="AY146" s="19"/>
    </row>
    <row r="147" s="20" customFormat="true" ht="12.75" hidden="false" customHeight="false" outlineLevel="0" collapsed="false">
      <c r="A147" s="33"/>
      <c r="C147" s="0"/>
      <c r="D147" s="0"/>
      <c r="E147" s="19"/>
      <c r="F147" s="21"/>
      <c r="G147" s="21"/>
      <c r="H147" s="0"/>
      <c r="J147" s="22"/>
      <c r="K147" s="22"/>
      <c r="L147" s="22"/>
      <c r="M147" s="23"/>
      <c r="N147" s="22"/>
      <c r="O147" s="22"/>
      <c r="P147" s="22"/>
      <c r="Q147" s="22"/>
      <c r="R147" s="22"/>
      <c r="S147" s="24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5"/>
      <c r="AI147" s="0"/>
      <c r="AJ147" s="0"/>
      <c r="AK147" s="0"/>
      <c r="AL147" s="0"/>
      <c r="AM147" s="0"/>
      <c r="AN147" s="0"/>
      <c r="AO147" s="0"/>
      <c r="AP147" s="26"/>
      <c r="AQ147" s="26"/>
      <c r="AR147" s="26"/>
      <c r="AS147" s="19"/>
      <c r="AT147" s="19"/>
      <c r="AU147" s="19"/>
      <c r="AV147" s="19"/>
      <c r="AW147" s="27"/>
      <c r="AX147" s="19"/>
      <c r="AY147" s="19"/>
    </row>
    <row r="148" s="20" customFormat="true" ht="12.75" hidden="false" customHeight="false" outlineLevel="0" collapsed="false">
      <c r="A148" s="33"/>
      <c r="C148" s="0"/>
      <c r="D148" s="0"/>
      <c r="E148" s="19"/>
      <c r="F148" s="21"/>
      <c r="G148" s="21"/>
      <c r="H148" s="0"/>
      <c r="J148" s="22"/>
      <c r="K148" s="22"/>
      <c r="L148" s="22"/>
      <c r="M148" s="23"/>
      <c r="N148" s="22"/>
      <c r="O148" s="22"/>
      <c r="P148" s="22"/>
      <c r="Q148" s="22"/>
      <c r="R148" s="22"/>
      <c r="S148" s="24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5"/>
      <c r="AI148" s="0"/>
      <c r="AJ148" s="0"/>
      <c r="AK148" s="0"/>
      <c r="AL148" s="0"/>
      <c r="AM148" s="0"/>
      <c r="AN148" s="0"/>
      <c r="AO148" s="0"/>
      <c r="AP148" s="26"/>
      <c r="AQ148" s="26"/>
      <c r="AR148" s="26"/>
      <c r="AS148" s="19"/>
      <c r="AT148" s="19"/>
      <c r="AU148" s="19"/>
      <c r="AV148" s="19"/>
      <c r="AW148" s="27"/>
      <c r="AX148" s="19"/>
      <c r="AY148" s="19"/>
    </row>
    <row r="149" s="20" customFormat="true" ht="12.75" hidden="false" customHeight="false" outlineLevel="0" collapsed="false">
      <c r="A149" s="33"/>
      <c r="C149" s="0"/>
      <c r="D149" s="0"/>
      <c r="E149" s="19"/>
      <c r="F149" s="21"/>
      <c r="G149" s="21"/>
      <c r="H149" s="0"/>
      <c r="J149" s="22"/>
      <c r="K149" s="22"/>
      <c r="L149" s="22"/>
      <c r="M149" s="23"/>
      <c r="N149" s="22"/>
      <c r="O149" s="22"/>
      <c r="P149" s="22"/>
      <c r="Q149" s="22"/>
      <c r="R149" s="22"/>
      <c r="S149" s="24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5"/>
      <c r="AI149" s="0"/>
      <c r="AJ149" s="0"/>
      <c r="AK149" s="0"/>
      <c r="AL149" s="0"/>
      <c r="AM149" s="0"/>
      <c r="AN149" s="0"/>
      <c r="AO149" s="0"/>
      <c r="AP149" s="26"/>
      <c r="AQ149" s="26"/>
      <c r="AR149" s="26"/>
      <c r="AS149" s="19"/>
      <c r="AT149" s="19"/>
      <c r="AU149" s="19"/>
      <c r="AV149" s="19"/>
      <c r="AW149" s="27"/>
      <c r="AX149" s="19"/>
      <c r="AY149" s="19"/>
    </row>
    <row r="150" s="20" customFormat="true" ht="12.75" hidden="false" customHeight="false" outlineLevel="0" collapsed="false">
      <c r="A150" s="33"/>
      <c r="C150" s="0"/>
      <c r="D150" s="0"/>
      <c r="E150" s="19"/>
      <c r="F150" s="21"/>
      <c r="G150" s="21"/>
      <c r="H150" s="0"/>
      <c r="J150" s="22"/>
      <c r="K150" s="22"/>
      <c r="L150" s="22"/>
      <c r="M150" s="23"/>
      <c r="N150" s="22"/>
      <c r="O150" s="22"/>
      <c r="P150" s="22"/>
      <c r="Q150" s="22"/>
      <c r="R150" s="22"/>
      <c r="S150" s="24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5"/>
      <c r="AI150" s="0"/>
      <c r="AJ150" s="0"/>
      <c r="AK150" s="0"/>
      <c r="AL150" s="0"/>
      <c r="AM150" s="0"/>
      <c r="AN150" s="0"/>
      <c r="AO150" s="0"/>
      <c r="AP150" s="26"/>
      <c r="AQ150" s="26"/>
      <c r="AR150" s="26"/>
      <c r="AS150" s="19"/>
      <c r="AT150" s="19"/>
      <c r="AU150" s="19"/>
      <c r="AV150" s="19"/>
      <c r="AW150" s="27"/>
      <c r="AX150" s="19"/>
      <c r="AY150" s="19"/>
    </row>
    <row r="151" s="20" customFormat="true" ht="12.75" hidden="false" customHeight="false" outlineLevel="0" collapsed="false">
      <c r="A151" s="33"/>
      <c r="C151" s="0"/>
      <c r="D151" s="0"/>
      <c r="E151" s="19"/>
      <c r="F151" s="21"/>
      <c r="G151" s="21"/>
      <c r="H151" s="0"/>
      <c r="J151" s="22"/>
      <c r="K151" s="22"/>
      <c r="L151" s="22"/>
      <c r="M151" s="23"/>
      <c r="N151" s="22"/>
      <c r="O151" s="22"/>
      <c r="P151" s="22"/>
      <c r="Q151" s="22"/>
      <c r="R151" s="22"/>
      <c r="S151" s="24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5"/>
      <c r="AI151" s="0"/>
      <c r="AJ151" s="0"/>
      <c r="AK151" s="0"/>
      <c r="AL151" s="0"/>
      <c r="AM151" s="0"/>
      <c r="AN151" s="0"/>
      <c r="AO151" s="0"/>
      <c r="AP151" s="26"/>
      <c r="AQ151" s="26"/>
      <c r="AR151" s="26"/>
      <c r="AS151" s="19"/>
      <c r="AT151" s="19"/>
      <c r="AU151" s="19"/>
      <c r="AV151" s="19"/>
      <c r="AW151" s="27"/>
      <c r="AX151" s="19"/>
      <c r="AY151" s="19"/>
    </row>
    <row r="152" s="20" customFormat="true" ht="12.75" hidden="false" customHeight="false" outlineLevel="0" collapsed="false">
      <c r="A152" s="33"/>
      <c r="C152" s="0"/>
      <c r="D152" s="0"/>
      <c r="E152" s="19"/>
      <c r="F152" s="21"/>
      <c r="G152" s="21"/>
      <c r="H152" s="0"/>
      <c r="J152" s="22"/>
      <c r="K152" s="22"/>
      <c r="L152" s="22"/>
      <c r="M152" s="23"/>
      <c r="N152" s="22"/>
      <c r="O152" s="22"/>
      <c r="P152" s="22"/>
      <c r="Q152" s="22"/>
      <c r="R152" s="22"/>
      <c r="S152" s="24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5"/>
      <c r="AI152" s="0"/>
      <c r="AJ152" s="0"/>
      <c r="AK152" s="0"/>
      <c r="AL152" s="0"/>
      <c r="AM152" s="0"/>
      <c r="AN152" s="0"/>
      <c r="AO152" s="0"/>
      <c r="AP152" s="26"/>
      <c r="AQ152" s="26"/>
      <c r="AR152" s="26"/>
      <c r="AS152" s="19"/>
      <c r="AT152" s="19"/>
      <c r="AU152" s="19"/>
      <c r="AV152" s="19"/>
      <c r="AW152" s="27"/>
      <c r="AX152" s="19"/>
      <c r="AY152" s="19"/>
    </row>
    <row r="153" s="20" customFormat="true" ht="12.75" hidden="false" customHeight="false" outlineLevel="0" collapsed="false">
      <c r="A153" s="33"/>
      <c r="C153" s="0"/>
      <c r="D153" s="0"/>
      <c r="E153" s="19"/>
      <c r="F153" s="21"/>
      <c r="G153" s="21"/>
      <c r="H153" s="0"/>
      <c r="J153" s="22"/>
      <c r="K153" s="22"/>
      <c r="L153" s="22"/>
      <c r="M153" s="23"/>
      <c r="N153" s="22"/>
      <c r="O153" s="22"/>
      <c r="P153" s="22"/>
      <c r="Q153" s="22"/>
      <c r="R153" s="22"/>
      <c r="S153" s="24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5"/>
      <c r="AI153" s="0"/>
      <c r="AJ153" s="0"/>
      <c r="AK153" s="0"/>
      <c r="AL153" s="0"/>
      <c r="AM153" s="0"/>
      <c r="AN153" s="0"/>
      <c r="AO153" s="0"/>
      <c r="AP153" s="26"/>
      <c r="AQ153" s="26"/>
      <c r="AR153" s="26"/>
      <c r="AS153" s="19"/>
      <c r="AT153" s="19"/>
      <c r="AU153" s="19"/>
      <c r="AV153" s="19"/>
      <c r="AW153" s="27"/>
      <c r="AX153" s="19"/>
      <c r="AY153" s="19"/>
    </row>
    <row r="154" s="20" customFormat="true" ht="12.75" hidden="false" customHeight="false" outlineLevel="0" collapsed="false">
      <c r="A154" s="33"/>
      <c r="C154" s="0"/>
      <c r="D154" s="0"/>
      <c r="E154" s="19"/>
      <c r="F154" s="21"/>
      <c r="G154" s="21"/>
      <c r="H154" s="0"/>
      <c r="J154" s="22"/>
      <c r="K154" s="22"/>
      <c r="L154" s="22"/>
      <c r="M154" s="23"/>
      <c r="N154" s="22"/>
      <c r="O154" s="22"/>
      <c r="P154" s="22"/>
      <c r="Q154" s="22"/>
      <c r="R154" s="22"/>
      <c r="S154" s="24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5"/>
      <c r="AI154" s="0"/>
      <c r="AJ154" s="0"/>
      <c r="AK154" s="0"/>
      <c r="AL154" s="0"/>
      <c r="AM154" s="0"/>
      <c r="AN154" s="0"/>
      <c r="AO154" s="0"/>
      <c r="AP154" s="26"/>
      <c r="AQ154" s="26"/>
      <c r="AR154" s="26"/>
      <c r="AS154" s="19"/>
      <c r="AT154" s="19"/>
      <c r="AU154" s="19"/>
      <c r="AV154" s="19"/>
      <c r="AW154" s="27"/>
      <c r="AX154" s="19"/>
      <c r="AY154" s="19"/>
    </row>
    <row r="155" s="20" customFormat="true" ht="12.75" hidden="false" customHeight="false" outlineLevel="0" collapsed="false">
      <c r="A155" s="33"/>
      <c r="C155" s="0"/>
      <c r="D155" s="0"/>
      <c r="E155" s="19"/>
      <c r="F155" s="21"/>
      <c r="G155" s="21"/>
      <c r="H155" s="0"/>
      <c r="J155" s="22"/>
      <c r="K155" s="22"/>
      <c r="L155" s="22"/>
      <c r="M155" s="23"/>
      <c r="N155" s="22"/>
      <c r="O155" s="22"/>
      <c r="P155" s="22"/>
      <c r="Q155" s="22"/>
      <c r="R155" s="22"/>
      <c r="S155" s="24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5"/>
      <c r="AI155" s="0"/>
      <c r="AJ155" s="0"/>
      <c r="AK155" s="0"/>
      <c r="AL155" s="0"/>
      <c r="AM155" s="0"/>
      <c r="AN155" s="0"/>
      <c r="AO155" s="0"/>
      <c r="AP155" s="26"/>
      <c r="AQ155" s="26"/>
      <c r="AR155" s="26"/>
      <c r="AS155" s="19"/>
      <c r="AT155" s="19"/>
      <c r="AU155" s="19"/>
      <c r="AV155" s="19"/>
      <c r="AW155" s="27"/>
      <c r="AX155" s="19"/>
      <c r="AY155" s="19"/>
    </row>
    <row r="156" s="20" customFormat="true" ht="12.75" hidden="false" customHeight="false" outlineLevel="0" collapsed="false">
      <c r="A156" s="33"/>
      <c r="C156" s="0"/>
      <c r="D156" s="0"/>
      <c r="E156" s="19"/>
      <c r="F156" s="21"/>
      <c r="G156" s="21"/>
      <c r="H156" s="0"/>
      <c r="J156" s="22"/>
      <c r="K156" s="22"/>
      <c r="L156" s="22"/>
      <c r="M156" s="23"/>
      <c r="N156" s="22"/>
      <c r="O156" s="22"/>
      <c r="P156" s="22"/>
      <c r="Q156" s="22"/>
      <c r="R156" s="22"/>
      <c r="S156" s="24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5"/>
      <c r="AI156" s="0"/>
      <c r="AJ156" s="0"/>
      <c r="AK156" s="0"/>
      <c r="AL156" s="0"/>
      <c r="AM156" s="0"/>
      <c r="AN156" s="0"/>
      <c r="AO156" s="0"/>
      <c r="AP156" s="26"/>
      <c r="AQ156" s="26"/>
      <c r="AR156" s="26"/>
      <c r="AS156" s="19"/>
      <c r="AT156" s="19"/>
      <c r="AU156" s="19"/>
      <c r="AV156" s="19"/>
      <c r="AW156" s="27"/>
      <c r="AX156" s="19"/>
      <c r="AY156" s="19"/>
    </row>
    <row r="157" s="20" customFormat="true" ht="12.75" hidden="false" customHeight="false" outlineLevel="0" collapsed="false">
      <c r="A157" s="33"/>
      <c r="C157" s="0"/>
      <c r="D157" s="0"/>
      <c r="E157" s="19"/>
      <c r="F157" s="21"/>
      <c r="G157" s="21"/>
      <c r="H157" s="0"/>
      <c r="J157" s="22"/>
      <c r="K157" s="22"/>
      <c r="L157" s="22"/>
      <c r="M157" s="23"/>
      <c r="N157" s="22"/>
      <c r="O157" s="22"/>
      <c r="P157" s="22"/>
      <c r="Q157" s="22"/>
      <c r="R157" s="22"/>
      <c r="S157" s="24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5"/>
      <c r="AI157" s="0"/>
      <c r="AJ157" s="0"/>
      <c r="AK157" s="0"/>
      <c r="AL157" s="0"/>
      <c r="AM157" s="0"/>
      <c r="AN157" s="0"/>
      <c r="AO157" s="0"/>
      <c r="AP157" s="26"/>
      <c r="AQ157" s="26"/>
      <c r="AR157" s="26"/>
      <c r="AS157" s="19"/>
      <c r="AT157" s="19"/>
      <c r="AU157" s="19"/>
      <c r="AV157" s="19"/>
      <c r="AW157" s="27"/>
      <c r="AX157" s="19"/>
      <c r="AY157" s="19"/>
    </row>
    <row r="158" s="20" customFormat="true" ht="12.75" hidden="false" customHeight="false" outlineLevel="0" collapsed="false">
      <c r="A158" s="33"/>
      <c r="C158" s="0"/>
      <c r="D158" s="0"/>
      <c r="E158" s="19"/>
      <c r="F158" s="21"/>
      <c r="G158" s="21"/>
      <c r="H158" s="0"/>
      <c r="J158" s="22"/>
      <c r="K158" s="22"/>
      <c r="L158" s="22"/>
      <c r="M158" s="23"/>
      <c r="N158" s="22"/>
      <c r="O158" s="22"/>
      <c r="P158" s="22"/>
      <c r="Q158" s="22"/>
      <c r="R158" s="22"/>
      <c r="S158" s="24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5"/>
      <c r="AI158" s="0"/>
      <c r="AJ158" s="0"/>
      <c r="AK158" s="0"/>
      <c r="AL158" s="0"/>
      <c r="AM158" s="0"/>
      <c r="AN158" s="0"/>
      <c r="AO158" s="0"/>
      <c r="AP158" s="26"/>
      <c r="AQ158" s="26"/>
      <c r="AR158" s="26"/>
      <c r="AS158" s="19"/>
      <c r="AT158" s="19"/>
      <c r="AU158" s="19"/>
      <c r="AV158" s="19"/>
      <c r="AW158" s="27"/>
      <c r="AX158" s="19"/>
      <c r="AY158" s="19"/>
    </row>
    <row r="159" s="20" customFormat="true" ht="12.75" hidden="false" customHeight="false" outlineLevel="0" collapsed="false">
      <c r="A159" s="33"/>
      <c r="C159" s="0"/>
      <c r="D159" s="0"/>
      <c r="E159" s="19"/>
      <c r="F159" s="21"/>
      <c r="G159" s="21"/>
      <c r="H159" s="0"/>
      <c r="J159" s="22"/>
      <c r="K159" s="22"/>
      <c r="L159" s="22"/>
      <c r="M159" s="23"/>
      <c r="N159" s="22"/>
      <c r="O159" s="22"/>
      <c r="P159" s="22"/>
      <c r="Q159" s="22"/>
      <c r="R159" s="22"/>
      <c r="S159" s="24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5"/>
      <c r="AI159" s="0"/>
      <c r="AJ159" s="0"/>
      <c r="AK159" s="0"/>
      <c r="AL159" s="0"/>
      <c r="AM159" s="0"/>
      <c r="AN159" s="0"/>
      <c r="AO159" s="0"/>
      <c r="AP159" s="26"/>
      <c r="AQ159" s="26"/>
      <c r="AR159" s="26"/>
      <c r="AS159" s="19"/>
      <c r="AT159" s="19"/>
      <c r="AU159" s="19"/>
      <c r="AV159" s="19"/>
      <c r="AW159" s="27"/>
      <c r="AX159" s="19"/>
      <c r="AY159" s="19"/>
    </row>
    <row r="160" s="20" customFormat="true" ht="12.75" hidden="false" customHeight="false" outlineLevel="0" collapsed="false">
      <c r="A160" s="33"/>
      <c r="C160" s="0"/>
      <c r="D160" s="0"/>
      <c r="E160" s="19"/>
      <c r="F160" s="21"/>
      <c r="G160" s="21"/>
      <c r="H160" s="0"/>
      <c r="J160" s="22"/>
      <c r="K160" s="22"/>
      <c r="L160" s="22"/>
      <c r="M160" s="23"/>
      <c r="N160" s="22"/>
      <c r="O160" s="22"/>
      <c r="P160" s="22"/>
      <c r="Q160" s="22"/>
      <c r="R160" s="22"/>
      <c r="S160" s="24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5"/>
      <c r="AI160" s="0"/>
      <c r="AJ160" s="0"/>
      <c r="AK160" s="0"/>
      <c r="AL160" s="0"/>
      <c r="AM160" s="0"/>
      <c r="AN160" s="0"/>
      <c r="AO160" s="0"/>
      <c r="AP160" s="26"/>
      <c r="AQ160" s="26"/>
      <c r="AR160" s="26"/>
      <c r="AS160" s="19"/>
      <c r="AT160" s="19"/>
      <c r="AU160" s="19"/>
      <c r="AV160" s="19"/>
      <c r="AW160" s="27"/>
      <c r="AX160" s="19"/>
      <c r="AY160" s="19"/>
    </row>
    <row r="161" s="20" customFormat="true" ht="12.75" hidden="false" customHeight="false" outlineLevel="0" collapsed="false">
      <c r="A161" s="33"/>
      <c r="C161" s="0"/>
      <c r="D161" s="0"/>
      <c r="E161" s="19"/>
      <c r="F161" s="21"/>
      <c r="G161" s="21"/>
      <c r="H161" s="0"/>
      <c r="J161" s="22"/>
      <c r="K161" s="22"/>
      <c r="L161" s="22"/>
      <c r="M161" s="23"/>
      <c r="N161" s="22"/>
      <c r="O161" s="22"/>
      <c r="P161" s="22"/>
      <c r="Q161" s="22"/>
      <c r="R161" s="22"/>
      <c r="S161" s="24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5"/>
      <c r="AI161" s="0"/>
      <c r="AJ161" s="0"/>
      <c r="AK161" s="0"/>
      <c r="AL161" s="0"/>
      <c r="AM161" s="0"/>
      <c r="AN161" s="0"/>
      <c r="AO161" s="0"/>
      <c r="AP161" s="26"/>
      <c r="AQ161" s="26"/>
      <c r="AR161" s="26"/>
      <c r="AS161" s="19"/>
      <c r="AT161" s="19"/>
      <c r="AU161" s="19"/>
      <c r="AV161" s="19"/>
      <c r="AW161" s="27"/>
      <c r="AX161" s="19"/>
      <c r="AY161" s="19"/>
    </row>
    <row r="162" s="20" customFormat="true" ht="12.75" hidden="false" customHeight="false" outlineLevel="0" collapsed="false">
      <c r="A162" s="33"/>
      <c r="C162" s="0"/>
      <c r="D162" s="0"/>
      <c r="E162" s="19"/>
      <c r="F162" s="21"/>
      <c r="G162" s="21"/>
      <c r="H162" s="0"/>
      <c r="J162" s="22"/>
      <c r="K162" s="22"/>
      <c r="L162" s="22"/>
      <c r="M162" s="23"/>
      <c r="N162" s="22"/>
      <c r="O162" s="22"/>
      <c r="P162" s="22"/>
      <c r="Q162" s="22"/>
      <c r="R162" s="22"/>
      <c r="S162" s="24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5"/>
      <c r="AI162" s="0"/>
      <c r="AJ162" s="0"/>
      <c r="AK162" s="0"/>
      <c r="AL162" s="0"/>
      <c r="AM162" s="0"/>
      <c r="AN162" s="0"/>
      <c r="AO162" s="0"/>
      <c r="AP162" s="26"/>
      <c r="AQ162" s="26"/>
      <c r="AR162" s="26"/>
      <c r="AS162" s="19"/>
      <c r="AT162" s="19"/>
      <c r="AU162" s="19"/>
      <c r="AV162" s="19"/>
      <c r="AW162" s="27"/>
      <c r="AX162" s="19"/>
      <c r="AY162" s="19"/>
    </row>
    <row r="163" s="20" customFormat="true" ht="12.75" hidden="false" customHeight="false" outlineLevel="0" collapsed="false">
      <c r="A163" s="33"/>
      <c r="C163" s="0"/>
      <c r="D163" s="0"/>
      <c r="E163" s="19"/>
      <c r="F163" s="21"/>
      <c r="G163" s="21"/>
      <c r="H163" s="0"/>
      <c r="J163" s="22"/>
      <c r="K163" s="22"/>
      <c r="L163" s="22"/>
      <c r="M163" s="23"/>
      <c r="N163" s="22"/>
      <c r="O163" s="22"/>
      <c r="P163" s="22"/>
      <c r="Q163" s="22"/>
      <c r="R163" s="22"/>
      <c r="S163" s="24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5"/>
      <c r="AI163" s="0"/>
      <c r="AJ163" s="0"/>
      <c r="AK163" s="0"/>
      <c r="AL163" s="0"/>
      <c r="AM163" s="0"/>
      <c r="AN163" s="0"/>
      <c r="AO163" s="0"/>
      <c r="AP163" s="26"/>
      <c r="AQ163" s="26"/>
      <c r="AR163" s="26"/>
      <c r="AS163" s="19"/>
      <c r="AT163" s="19"/>
      <c r="AU163" s="19"/>
      <c r="AV163" s="19"/>
      <c r="AW163" s="27"/>
      <c r="AX163" s="19"/>
      <c r="AY163" s="19"/>
    </row>
    <row r="164" s="20" customFormat="true" ht="12.75" hidden="false" customHeight="false" outlineLevel="0" collapsed="false">
      <c r="A164" s="33"/>
      <c r="C164" s="0"/>
      <c r="D164" s="0"/>
      <c r="E164" s="19"/>
      <c r="F164" s="21"/>
      <c r="G164" s="21"/>
      <c r="H164" s="0"/>
      <c r="J164" s="22"/>
      <c r="K164" s="22"/>
      <c r="L164" s="22"/>
      <c r="M164" s="23"/>
      <c r="N164" s="22"/>
      <c r="O164" s="22"/>
      <c r="P164" s="22"/>
      <c r="Q164" s="22"/>
      <c r="R164" s="22"/>
      <c r="S164" s="24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5"/>
      <c r="AI164" s="0"/>
      <c r="AJ164" s="0"/>
      <c r="AK164" s="0"/>
      <c r="AL164" s="0"/>
      <c r="AM164" s="0"/>
      <c r="AN164" s="0"/>
      <c r="AO164" s="0"/>
      <c r="AP164" s="26"/>
      <c r="AQ164" s="26"/>
      <c r="AR164" s="26"/>
      <c r="AS164" s="19"/>
      <c r="AT164" s="19"/>
      <c r="AU164" s="19"/>
      <c r="AV164" s="19"/>
      <c r="AW164" s="27"/>
      <c r="AX164" s="19"/>
      <c r="AY164" s="19"/>
    </row>
    <row r="165" s="20" customFormat="true" ht="12.75" hidden="false" customHeight="false" outlineLevel="0" collapsed="false">
      <c r="A165" s="33"/>
      <c r="C165" s="0"/>
      <c r="D165" s="0"/>
      <c r="E165" s="19"/>
      <c r="F165" s="21"/>
      <c r="G165" s="21"/>
      <c r="H165" s="0"/>
      <c r="J165" s="22"/>
      <c r="K165" s="22"/>
      <c r="L165" s="22"/>
      <c r="M165" s="23"/>
      <c r="N165" s="22"/>
      <c r="O165" s="22"/>
      <c r="P165" s="22"/>
      <c r="Q165" s="22"/>
      <c r="R165" s="22"/>
      <c r="S165" s="24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5"/>
      <c r="AI165" s="0"/>
      <c r="AJ165" s="0"/>
      <c r="AK165" s="0"/>
      <c r="AL165" s="0"/>
      <c r="AM165" s="0"/>
      <c r="AN165" s="0"/>
      <c r="AO165" s="0"/>
      <c r="AP165" s="26"/>
      <c r="AQ165" s="26"/>
      <c r="AR165" s="26"/>
      <c r="AS165" s="19"/>
      <c r="AT165" s="19"/>
      <c r="AU165" s="19"/>
      <c r="AV165" s="19"/>
      <c r="AW165" s="27"/>
      <c r="AX165" s="19"/>
      <c r="AY165" s="19"/>
    </row>
    <row r="166" s="20" customFormat="true" ht="12.75" hidden="false" customHeight="false" outlineLevel="0" collapsed="false">
      <c r="A166" s="33"/>
      <c r="C166" s="0"/>
      <c r="D166" s="0"/>
      <c r="E166" s="19"/>
      <c r="F166" s="21"/>
      <c r="G166" s="21"/>
      <c r="H166" s="0"/>
      <c r="J166" s="22"/>
      <c r="K166" s="22"/>
      <c r="L166" s="22"/>
      <c r="M166" s="23"/>
      <c r="N166" s="22"/>
      <c r="O166" s="22"/>
      <c r="P166" s="22"/>
      <c r="Q166" s="22"/>
      <c r="R166" s="22"/>
      <c r="S166" s="24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5"/>
      <c r="AI166" s="0"/>
      <c r="AJ166" s="0"/>
      <c r="AK166" s="0"/>
      <c r="AL166" s="0"/>
      <c r="AM166" s="0"/>
      <c r="AN166" s="0"/>
      <c r="AO166" s="0"/>
      <c r="AP166" s="26"/>
      <c r="AQ166" s="26"/>
      <c r="AR166" s="26"/>
      <c r="AS166" s="19"/>
      <c r="AT166" s="19"/>
      <c r="AU166" s="19"/>
      <c r="AV166" s="19"/>
      <c r="AW166" s="27"/>
      <c r="AX166" s="19"/>
      <c r="AY166" s="19"/>
    </row>
    <row r="167" s="20" customFormat="true" ht="12.75" hidden="false" customHeight="false" outlineLevel="0" collapsed="false">
      <c r="A167" s="33"/>
      <c r="C167" s="0"/>
      <c r="D167" s="0"/>
      <c r="E167" s="19"/>
      <c r="F167" s="21"/>
      <c r="G167" s="21"/>
      <c r="H167" s="0"/>
      <c r="J167" s="22"/>
      <c r="K167" s="22"/>
      <c r="L167" s="22"/>
      <c r="M167" s="23"/>
      <c r="N167" s="22"/>
      <c r="O167" s="22"/>
      <c r="P167" s="22"/>
      <c r="Q167" s="22"/>
      <c r="R167" s="22"/>
      <c r="S167" s="24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5"/>
      <c r="AI167" s="0"/>
      <c r="AJ167" s="0"/>
      <c r="AK167" s="0"/>
      <c r="AL167" s="0"/>
      <c r="AM167" s="0"/>
      <c r="AN167" s="0"/>
      <c r="AO167" s="0"/>
      <c r="AP167" s="26"/>
      <c r="AQ167" s="26"/>
      <c r="AR167" s="26"/>
      <c r="AS167" s="19"/>
      <c r="AT167" s="19"/>
      <c r="AU167" s="19"/>
      <c r="AV167" s="19"/>
      <c r="AW167" s="27"/>
      <c r="AX167" s="19"/>
      <c r="AY167" s="19"/>
    </row>
    <row r="168" s="20" customFormat="true" ht="12.75" hidden="false" customHeight="false" outlineLevel="0" collapsed="false">
      <c r="A168" s="33"/>
      <c r="C168" s="0"/>
      <c r="D168" s="0"/>
      <c r="E168" s="19"/>
      <c r="F168" s="21"/>
      <c r="G168" s="21"/>
      <c r="H168" s="0"/>
      <c r="J168" s="22"/>
      <c r="K168" s="22"/>
      <c r="L168" s="22"/>
      <c r="M168" s="23"/>
      <c r="N168" s="22"/>
      <c r="O168" s="22"/>
      <c r="P168" s="22"/>
      <c r="Q168" s="22"/>
      <c r="R168" s="22"/>
      <c r="S168" s="24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5"/>
      <c r="AI168" s="0"/>
      <c r="AJ168" s="0"/>
      <c r="AK168" s="0"/>
      <c r="AL168" s="0"/>
      <c r="AM168" s="0"/>
      <c r="AN168" s="0"/>
      <c r="AO168" s="0"/>
      <c r="AP168" s="26"/>
      <c r="AQ168" s="26"/>
      <c r="AR168" s="26"/>
      <c r="AS168" s="19"/>
      <c r="AT168" s="19"/>
      <c r="AU168" s="19"/>
      <c r="AV168" s="19"/>
      <c r="AW168" s="27"/>
      <c r="AX168" s="19"/>
      <c r="AY168" s="19"/>
    </row>
    <row r="169" s="20" customFormat="true" ht="12.75" hidden="false" customHeight="false" outlineLevel="0" collapsed="false">
      <c r="A169" s="33"/>
      <c r="C169" s="0"/>
      <c r="D169" s="0"/>
      <c r="E169" s="19"/>
      <c r="F169" s="21"/>
      <c r="G169" s="21"/>
      <c r="H169" s="0"/>
      <c r="J169" s="22"/>
      <c r="K169" s="22"/>
      <c r="L169" s="22"/>
      <c r="M169" s="23"/>
      <c r="N169" s="22"/>
      <c r="O169" s="22"/>
      <c r="P169" s="22"/>
      <c r="Q169" s="22"/>
      <c r="R169" s="22"/>
      <c r="S169" s="24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5"/>
      <c r="AI169" s="0"/>
      <c r="AJ169" s="0"/>
      <c r="AK169" s="0"/>
      <c r="AL169" s="0"/>
      <c r="AM169" s="0"/>
      <c r="AN169" s="0"/>
      <c r="AO169" s="0"/>
      <c r="AP169" s="26"/>
      <c r="AQ169" s="26"/>
      <c r="AR169" s="26"/>
      <c r="AS169" s="19"/>
      <c r="AT169" s="19"/>
      <c r="AU169" s="19"/>
      <c r="AV169" s="19"/>
      <c r="AW169" s="27"/>
      <c r="AX169" s="19"/>
      <c r="AY169" s="19"/>
    </row>
    <row r="170" s="20" customFormat="true" ht="12.75" hidden="false" customHeight="false" outlineLevel="0" collapsed="false">
      <c r="A170" s="33"/>
      <c r="C170" s="0"/>
      <c r="D170" s="0"/>
      <c r="E170" s="19"/>
      <c r="F170" s="21"/>
      <c r="G170" s="21"/>
      <c r="H170" s="0"/>
      <c r="J170" s="22"/>
      <c r="K170" s="22"/>
      <c r="L170" s="22"/>
      <c r="M170" s="23"/>
      <c r="N170" s="22"/>
      <c r="O170" s="22"/>
      <c r="P170" s="22"/>
      <c r="Q170" s="22"/>
      <c r="R170" s="22"/>
      <c r="S170" s="24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5"/>
      <c r="AI170" s="0"/>
      <c r="AJ170" s="0"/>
      <c r="AK170" s="0"/>
      <c r="AL170" s="0"/>
      <c r="AM170" s="0"/>
      <c r="AN170" s="0"/>
      <c r="AO170" s="0"/>
      <c r="AP170" s="26"/>
      <c r="AQ170" s="26"/>
      <c r="AR170" s="26"/>
      <c r="AS170" s="19"/>
      <c r="AT170" s="19"/>
      <c r="AU170" s="19"/>
      <c r="AV170" s="19"/>
      <c r="AW170" s="27"/>
      <c r="AX170" s="19"/>
      <c r="AY170" s="19"/>
    </row>
    <row r="171" s="20" customFormat="true" ht="12.75" hidden="false" customHeight="false" outlineLevel="0" collapsed="false">
      <c r="A171" s="33"/>
      <c r="C171" s="0"/>
      <c r="D171" s="0"/>
      <c r="E171" s="19"/>
      <c r="F171" s="21"/>
      <c r="G171" s="21"/>
      <c r="H171" s="0"/>
      <c r="J171" s="22"/>
      <c r="K171" s="22"/>
      <c r="L171" s="22"/>
      <c r="M171" s="23"/>
      <c r="N171" s="22"/>
      <c r="O171" s="22"/>
      <c r="P171" s="22"/>
      <c r="Q171" s="22"/>
      <c r="R171" s="22"/>
      <c r="S171" s="24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5"/>
      <c r="AI171" s="0"/>
      <c r="AJ171" s="0"/>
      <c r="AK171" s="0"/>
      <c r="AL171" s="0"/>
      <c r="AM171" s="0"/>
      <c r="AN171" s="0"/>
      <c r="AO171" s="0"/>
      <c r="AP171" s="26"/>
      <c r="AQ171" s="26"/>
      <c r="AR171" s="26"/>
      <c r="AS171" s="19"/>
      <c r="AT171" s="19"/>
      <c r="AU171" s="19"/>
      <c r="AV171" s="19"/>
      <c r="AW171" s="27"/>
      <c r="AX171" s="19"/>
      <c r="AY171" s="19"/>
    </row>
    <row r="172" s="20" customFormat="true" ht="12.75" hidden="false" customHeight="false" outlineLevel="0" collapsed="false">
      <c r="A172" s="33"/>
      <c r="C172" s="0"/>
      <c r="D172" s="0"/>
      <c r="E172" s="19"/>
      <c r="F172" s="21"/>
      <c r="G172" s="21"/>
      <c r="H172" s="0"/>
      <c r="J172" s="22"/>
      <c r="K172" s="22"/>
      <c r="L172" s="22"/>
      <c r="M172" s="23"/>
      <c r="N172" s="22"/>
      <c r="O172" s="22"/>
      <c r="P172" s="22"/>
      <c r="Q172" s="22"/>
      <c r="R172" s="22"/>
      <c r="S172" s="24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5"/>
      <c r="AI172" s="0"/>
      <c r="AJ172" s="0"/>
      <c r="AK172" s="0"/>
      <c r="AL172" s="0"/>
      <c r="AM172" s="0"/>
      <c r="AN172" s="0"/>
      <c r="AO172" s="0"/>
      <c r="AP172" s="26"/>
      <c r="AQ172" s="26"/>
      <c r="AR172" s="26"/>
      <c r="AS172" s="19"/>
      <c r="AT172" s="19"/>
      <c r="AU172" s="19"/>
      <c r="AV172" s="19"/>
      <c r="AW172" s="27"/>
      <c r="AX172" s="19"/>
      <c r="AY172" s="19"/>
    </row>
    <row r="173" s="20" customFormat="true" ht="12.75" hidden="false" customHeight="false" outlineLevel="0" collapsed="false">
      <c r="A173" s="33"/>
      <c r="C173" s="0"/>
      <c r="D173" s="0"/>
      <c r="E173" s="19"/>
      <c r="F173" s="21"/>
      <c r="G173" s="21"/>
      <c r="H173" s="0"/>
      <c r="J173" s="22"/>
      <c r="K173" s="22"/>
      <c r="L173" s="22"/>
      <c r="M173" s="23"/>
      <c r="N173" s="22"/>
      <c r="O173" s="22"/>
      <c r="P173" s="22"/>
      <c r="Q173" s="22"/>
      <c r="R173" s="22"/>
      <c r="S173" s="24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5"/>
      <c r="AI173" s="0"/>
      <c r="AJ173" s="0"/>
      <c r="AK173" s="0"/>
      <c r="AL173" s="0"/>
      <c r="AM173" s="0"/>
      <c r="AN173" s="0"/>
      <c r="AO173" s="0"/>
      <c r="AP173" s="26"/>
      <c r="AQ173" s="26"/>
      <c r="AR173" s="26"/>
      <c r="AS173" s="19"/>
      <c r="AT173" s="19"/>
      <c r="AU173" s="19"/>
      <c r="AV173" s="19"/>
      <c r="AW173" s="27"/>
      <c r="AX173" s="19"/>
      <c r="AY173" s="19"/>
    </row>
    <row r="174" s="20" customFormat="true" ht="12.75" hidden="false" customHeight="false" outlineLevel="0" collapsed="false">
      <c r="A174" s="33"/>
      <c r="C174" s="0"/>
      <c r="D174" s="0"/>
      <c r="E174" s="19"/>
      <c r="F174" s="21"/>
      <c r="G174" s="21"/>
      <c r="H174" s="0"/>
      <c r="J174" s="22"/>
      <c r="K174" s="22"/>
      <c r="L174" s="22"/>
      <c r="M174" s="23"/>
      <c r="N174" s="22"/>
      <c r="O174" s="22"/>
      <c r="P174" s="22"/>
      <c r="Q174" s="22"/>
      <c r="R174" s="22"/>
      <c r="S174" s="24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5"/>
      <c r="AI174" s="0"/>
      <c r="AJ174" s="0"/>
      <c r="AK174" s="0"/>
      <c r="AL174" s="0"/>
      <c r="AM174" s="0"/>
      <c r="AN174" s="0"/>
      <c r="AO174" s="0"/>
      <c r="AP174" s="26"/>
      <c r="AQ174" s="26"/>
      <c r="AR174" s="26"/>
      <c r="AS174" s="19"/>
      <c r="AT174" s="19"/>
      <c r="AU174" s="19"/>
      <c r="AV174" s="19"/>
      <c r="AW174" s="27"/>
      <c r="AX174" s="19"/>
      <c r="AY174" s="19"/>
    </row>
    <row r="175" s="20" customFormat="true" ht="12.75" hidden="false" customHeight="false" outlineLevel="0" collapsed="false">
      <c r="A175" s="33"/>
      <c r="C175" s="0"/>
      <c r="D175" s="0"/>
      <c r="E175" s="19"/>
      <c r="F175" s="21"/>
      <c r="G175" s="21"/>
      <c r="H175" s="0"/>
      <c r="J175" s="22"/>
      <c r="K175" s="22"/>
      <c r="L175" s="22"/>
      <c r="M175" s="23"/>
      <c r="N175" s="22"/>
      <c r="O175" s="22"/>
      <c r="P175" s="22"/>
      <c r="Q175" s="22"/>
      <c r="R175" s="22"/>
      <c r="S175" s="24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5"/>
      <c r="AI175" s="0"/>
      <c r="AJ175" s="0"/>
      <c r="AK175" s="0"/>
      <c r="AL175" s="0"/>
      <c r="AM175" s="0"/>
      <c r="AN175" s="0"/>
      <c r="AO175" s="0"/>
      <c r="AP175" s="26"/>
      <c r="AQ175" s="26"/>
      <c r="AR175" s="26"/>
      <c r="AS175" s="19"/>
      <c r="AT175" s="19"/>
      <c r="AU175" s="19"/>
      <c r="AV175" s="19"/>
      <c r="AW175" s="27"/>
      <c r="AX175" s="19"/>
      <c r="AY175" s="19"/>
    </row>
    <row r="176" s="20" customFormat="true" ht="12.75" hidden="false" customHeight="false" outlineLevel="0" collapsed="false">
      <c r="A176" s="33"/>
      <c r="C176" s="0"/>
      <c r="D176" s="0"/>
      <c r="E176" s="19"/>
      <c r="F176" s="21"/>
      <c r="G176" s="21"/>
      <c r="H176" s="0"/>
      <c r="J176" s="22"/>
      <c r="K176" s="22"/>
      <c r="L176" s="22"/>
      <c r="M176" s="23"/>
      <c r="N176" s="22"/>
      <c r="O176" s="22"/>
      <c r="P176" s="22"/>
      <c r="Q176" s="22"/>
      <c r="R176" s="22"/>
      <c r="S176" s="24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5"/>
      <c r="AI176" s="0"/>
      <c r="AJ176" s="0"/>
      <c r="AK176" s="0"/>
      <c r="AL176" s="0"/>
      <c r="AM176" s="0"/>
      <c r="AN176" s="0"/>
      <c r="AO176" s="0"/>
      <c r="AP176" s="26"/>
      <c r="AQ176" s="26"/>
      <c r="AR176" s="26"/>
      <c r="AS176" s="19"/>
      <c r="AT176" s="19"/>
      <c r="AU176" s="19"/>
      <c r="AV176" s="19"/>
      <c r="AW176" s="27"/>
      <c r="AX176" s="19"/>
      <c r="AY176" s="19"/>
    </row>
    <row r="177" s="20" customFormat="true" ht="12.75" hidden="false" customHeight="false" outlineLevel="0" collapsed="false">
      <c r="A177" s="33"/>
      <c r="C177" s="0"/>
      <c r="D177" s="0"/>
      <c r="E177" s="19"/>
      <c r="F177" s="21"/>
      <c r="G177" s="21"/>
      <c r="H177" s="0"/>
      <c r="J177" s="22"/>
      <c r="K177" s="22"/>
      <c r="L177" s="22"/>
      <c r="M177" s="23"/>
      <c r="N177" s="22"/>
      <c r="O177" s="22"/>
      <c r="P177" s="22"/>
      <c r="Q177" s="22"/>
      <c r="R177" s="22"/>
      <c r="S177" s="24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5"/>
      <c r="AI177" s="0"/>
      <c r="AJ177" s="0"/>
      <c r="AK177" s="0"/>
      <c r="AL177" s="0"/>
      <c r="AM177" s="0"/>
      <c r="AN177" s="0"/>
      <c r="AO177" s="0"/>
      <c r="AP177" s="26"/>
      <c r="AQ177" s="26"/>
      <c r="AR177" s="26"/>
      <c r="AS177" s="19"/>
      <c r="AT177" s="19"/>
      <c r="AU177" s="19"/>
      <c r="AV177" s="19"/>
      <c r="AW177" s="27"/>
      <c r="AX177" s="19"/>
      <c r="AY177" s="19"/>
    </row>
    <row r="178" s="20" customFormat="true" ht="12.75" hidden="false" customHeight="false" outlineLevel="0" collapsed="false">
      <c r="A178" s="33"/>
      <c r="C178" s="0"/>
      <c r="D178" s="0"/>
      <c r="E178" s="19"/>
      <c r="F178" s="21"/>
      <c r="G178" s="21"/>
      <c r="H178" s="0"/>
      <c r="J178" s="22"/>
      <c r="K178" s="22"/>
      <c r="L178" s="22"/>
      <c r="M178" s="23"/>
      <c r="N178" s="22"/>
      <c r="O178" s="22"/>
      <c r="P178" s="22"/>
      <c r="Q178" s="22"/>
      <c r="R178" s="22"/>
      <c r="S178" s="24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5"/>
      <c r="AI178" s="0"/>
      <c r="AJ178" s="0"/>
      <c r="AK178" s="0"/>
      <c r="AL178" s="0"/>
      <c r="AM178" s="0"/>
      <c r="AN178" s="0"/>
      <c r="AO178" s="0"/>
      <c r="AP178" s="26"/>
      <c r="AQ178" s="26"/>
      <c r="AR178" s="26"/>
      <c r="AS178" s="19"/>
      <c r="AT178" s="19"/>
      <c r="AU178" s="19"/>
      <c r="AV178" s="19"/>
      <c r="AW178" s="27"/>
      <c r="AX178" s="19"/>
      <c r="AY178" s="19"/>
    </row>
    <row r="179" s="20" customFormat="true" ht="12.75" hidden="false" customHeight="false" outlineLevel="0" collapsed="false">
      <c r="A179" s="33"/>
      <c r="C179" s="0"/>
      <c r="D179" s="0"/>
      <c r="E179" s="19"/>
      <c r="F179" s="21"/>
      <c r="G179" s="21"/>
      <c r="H179" s="0"/>
      <c r="J179" s="22"/>
      <c r="K179" s="22"/>
      <c r="L179" s="22"/>
      <c r="M179" s="23"/>
      <c r="N179" s="22"/>
      <c r="O179" s="22"/>
      <c r="P179" s="22"/>
      <c r="Q179" s="22"/>
      <c r="R179" s="22"/>
      <c r="S179" s="24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5"/>
      <c r="AI179" s="0"/>
      <c r="AJ179" s="0"/>
      <c r="AK179" s="0"/>
      <c r="AL179" s="0"/>
      <c r="AM179" s="0"/>
      <c r="AN179" s="0"/>
      <c r="AO179" s="0"/>
      <c r="AP179" s="26"/>
      <c r="AQ179" s="26"/>
      <c r="AR179" s="26"/>
      <c r="AS179" s="19"/>
      <c r="AT179" s="19"/>
      <c r="AU179" s="19"/>
      <c r="AV179" s="19"/>
      <c r="AW179" s="27"/>
      <c r="AX179" s="19"/>
      <c r="AY179" s="19"/>
    </row>
    <row r="180" s="20" customFormat="true" ht="12.75" hidden="false" customHeight="false" outlineLevel="0" collapsed="false">
      <c r="A180" s="33"/>
      <c r="C180" s="0"/>
      <c r="D180" s="0"/>
      <c r="E180" s="19"/>
      <c r="F180" s="21"/>
      <c r="G180" s="21"/>
      <c r="H180" s="0"/>
      <c r="J180" s="22"/>
      <c r="K180" s="22"/>
      <c r="L180" s="22"/>
      <c r="M180" s="23"/>
      <c r="N180" s="22"/>
      <c r="O180" s="22"/>
      <c r="P180" s="22"/>
      <c r="Q180" s="22"/>
      <c r="R180" s="22"/>
      <c r="S180" s="24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5"/>
      <c r="AI180" s="0"/>
      <c r="AJ180" s="0"/>
      <c r="AK180" s="0"/>
      <c r="AL180" s="0"/>
      <c r="AM180" s="0"/>
      <c r="AN180" s="0"/>
      <c r="AO180" s="0"/>
      <c r="AP180" s="26"/>
      <c r="AQ180" s="26"/>
      <c r="AR180" s="26"/>
      <c r="AS180" s="19"/>
      <c r="AT180" s="19"/>
      <c r="AU180" s="19"/>
      <c r="AV180" s="19"/>
      <c r="AW180" s="27"/>
      <c r="AX180" s="19"/>
      <c r="AY180" s="19"/>
    </row>
    <row r="181" s="20" customFormat="true" ht="12.75" hidden="false" customHeight="false" outlineLevel="0" collapsed="false">
      <c r="A181" s="33"/>
      <c r="C181" s="0"/>
      <c r="D181" s="0"/>
      <c r="E181" s="19"/>
      <c r="F181" s="21"/>
      <c r="G181" s="21"/>
      <c r="H181" s="0"/>
      <c r="J181" s="22"/>
      <c r="K181" s="22"/>
      <c r="L181" s="22"/>
      <c r="M181" s="23"/>
      <c r="N181" s="22"/>
      <c r="O181" s="22"/>
      <c r="P181" s="22"/>
      <c r="Q181" s="22"/>
      <c r="R181" s="22"/>
      <c r="S181" s="24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5"/>
      <c r="AI181" s="0"/>
      <c r="AJ181" s="0"/>
      <c r="AK181" s="0"/>
      <c r="AL181" s="0"/>
      <c r="AM181" s="0"/>
      <c r="AN181" s="0"/>
      <c r="AO181" s="0"/>
      <c r="AP181" s="26"/>
      <c r="AQ181" s="26"/>
      <c r="AR181" s="26"/>
      <c r="AS181" s="19"/>
      <c r="AT181" s="19"/>
      <c r="AU181" s="19"/>
      <c r="AV181" s="19"/>
      <c r="AW181" s="27"/>
      <c r="AX181" s="19"/>
      <c r="AY181" s="19"/>
    </row>
    <row r="182" s="20" customFormat="true" ht="12.75" hidden="false" customHeight="false" outlineLevel="0" collapsed="false">
      <c r="A182" s="33"/>
      <c r="C182" s="0"/>
      <c r="D182" s="0"/>
      <c r="E182" s="19"/>
      <c r="F182" s="21"/>
      <c r="G182" s="21"/>
      <c r="H182" s="0"/>
      <c r="J182" s="22"/>
      <c r="K182" s="22"/>
      <c r="L182" s="22"/>
      <c r="M182" s="23"/>
      <c r="N182" s="22"/>
      <c r="O182" s="22"/>
      <c r="P182" s="22"/>
      <c r="Q182" s="22"/>
      <c r="R182" s="22"/>
      <c r="S182" s="24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5"/>
      <c r="AI182" s="0"/>
      <c r="AJ182" s="0"/>
      <c r="AK182" s="0"/>
      <c r="AL182" s="0"/>
      <c r="AM182" s="0"/>
      <c r="AN182" s="0"/>
      <c r="AO182" s="0"/>
      <c r="AP182" s="26"/>
      <c r="AQ182" s="26"/>
      <c r="AR182" s="26"/>
      <c r="AS182" s="19"/>
      <c r="AT182" s="19"/>
      <c r="AU182" s="19"/>
      <c r="AV182" s="19"/>
      <c r="AW182" s="27"/>
      <c r="AX182" s="19"/>
      <c r="AY182" s="19"/>
    </row>
    <row r="183" s="20" customFormat="true" ht="12.75" hidden="false" customHeight="false" outlineLevel="0" collapsed="false">
      <c r="A183" s="33"/>
      <c r="C183" s="0"/>
      <c r="D183" s="0"/>
      <c r="E183" s="19"/>
      <c r="F183" s="21"/>
      <c r="G183" s="21"/>
      <c r="H183" s="0"/>
      <c r="J183" s="22"/>
      <c r="K183" s="22"/>
      <c r="L183" s="22"/>
      <c r="M183" s="23"/>
      <c r="N183" s="22"/>
      <c r="O183" s="22"/>
      <c r="P183" s="22"/>
      <c r="Q183" s="22"/>
      <c r="R183" s="22"/>
      <c r="S183" s="24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5"/>
      <c r="AI183" s="0"/>
      <c r="AJ183" s="0"/>
      <c r="AK183" s="0"/>
      <c r="AL183" s="0"/>
      <c r="AM183" s="0"/>
      <c r="AN183" s="0"/>
      <c r="AO183" s="0"/>
      <c r="AP183" s="26"/>
      <c r="AQ183" s="26"/>
      <c r="AR183" s="26"/>
      <c r="AS183" s="19"/>
      <c r="AT183" s="19"/>
      <c r="AU183" s="19"/>
      <c r="AV183" s="19"/>
      <c r="AW183" s="27"/>
      <c r="AX183" s="19"/>
      <c r="AY183" s="19"/>
    </row>
    <row r="184" s="20" customFormat="true" ht="12.75" hidden="false" customHeight="false" outlineLevel="0" collapsed="false">
      <c r="A184" s="33"/>
      <c r="C184" s="0"/>
      <c r="D184" s="0"/>
      <c r="E184" s="19"/>
      <c r="F184" s="21"/>
      <c r="G184" s="21"/>
      <c r="H184" s="0"/>
      <c r="J184" s="22"/>
      <c r="K184" s="22"/>
      <c r="L184" s="22"/>
      <c r="M184" s="23"/>
      <c r="N184" s="22"/>
      <c r="O184" s="22"/>
      <c r="P184" s="22"/>
      <c r="Q184" s="22"/>
      <c r="R184" s="22"/>
      <c r="S184" s="24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5"/>
      <c r="AI184" s="0"/>
      <c r="AJ184" s="0"/>
      <c r="AK184" s="0"/>
      <c r="AL184" s="0"/>
      <c r="AM184" s="0"/>
      <c r="AN184" s="0"/>
      <c r="AO184" s="0"/>
      <c r="AP184" s="26"/>
      <c r="AQ184" s="26"/>
      <c r="AR184" s="26"/>
      <c r="AS184" s="19"/>
      <c r="AT184" s="19"/>
      <c r="AU184" s="19"/>
      <c r="AV184" s="19"/>
      <c r="AW184" s="27"/>
      <c r="AX184" s="19"/>
      <c r="AY184" s="19"/>
    </row>
    <row r="185" s="20" customFormat="true" ht="12.75" hidden="false" customHeight="false" outlineLevel="0" collapsed="false">
      <c r="A185" s="33"/>
      <c r="C185" s="0"/>
      <c r="D185" s="0"/>
      <c r="E185" s="19"/>
      <c r="F185" s="21"/>
      <c r="G185" s="21"/>
      <c r="H185" s="0"/>
      <c r="J185" s="22"/>
      <c r="K185" s="22"/>
      <c r="L185" s="22"/>
      <c r="M185" s="23"/>
      <c r="N185" s="22"/>
      <c r="O185" s="22"/>
      <c r="P185" s="22"/>
      <c r="Q185" s="22"/>
      <c r="R185" s="22"/>
      <c r="S185" s="24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5"/>
      <c r="AI185" s="0"/>
      <c r="AJ185" s="0"/>
      <c r="AK185" s="0"/>
      <c r="AL185" s="0"/>
      <c r="AM185" s="0"/>
      <c r="AN185" s="0"/>
      <c r="AO185" s="0"/>
      <c r="AP185" s="26"/>
      <c r="AQ185" s="26"/>
      <c r="AR185" s="26"/>
      <c r="AS185" s="19"/>
      <c r="AT185" s="19"/>
      <c r="AU185" s="19"/>
      <c r="AV185" s="19"/>
      <c r="AW185" s="27"/>
      <c r="AX185" s="19"/>
      <c r="AY185" s="19"/>
    </row>
    <row r="186" s="20" customFormat="true" ht="12.75" hidden="false" customHeight="false" outlineLevel="0" collapsed="false">
      <c r="A186" s="33"/>
      <c r="C186" s="0"/>
      <c r="D186" s="0"/>
      <c r="E186" s="19"/>
      <c r="F186" s="21"/>
      <c r="G186" s="21"/>
      <c r="H186" s="0"/>
      <c r="J186" s="22"/>
      <c r="K186" s="22"/>
      <c r="L186" s="22"/>
      <c r="M186" s="23"/>
      <c r="N186" s="22"/>
      <c r="O186" s="22"/>
      <c r="P186" s="22"/>
      <c r="Q186" s="22"/>
      <c r="R186" s="22"/>
      <c r="S186" s="24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5"/>
      <c r="AI186" s="0"/>
      <c r="AJ186" s="0"/>
      <c r="AK186" s="0"/>
      <c r="AL186" s="0"/>
      <c r="AM186" s="0"/>
      <c r="AN186" s="0"/>
      <c r="AO186" s="0"/>
      <c r="AP186" s="26"/>
      <c r="AQ186" s="26"/>
      <c r="AR186" s="26"/>
      <c r="AS186" s="19"/>
      <c r="AT186" s="19"/>
      <c r="AU186" s="19"/>
      <c r="AV186" s="19"/>
      <c r="AW186" s="27"/>
      <c r="AX186" s="19"/>
      <c r="AY186" s="19"/>
    </row>
    <row r="187" s="20" customFormat="true" ht="12.75" hidden="false" customHeight="false" outlineLevel="0" collapsed="false">
      <c r="A187" s="33"/>
      <c r="C187" s="0"/>
      <c r="D187" s="0"/>
      <c r="E187" s="19"/>
      <c r="F187" s="21"/>
      <c r="G187" s="21"/>
      <c r="H187" s="0"/>
      <c r="J187" s="22"/>
      <c r="K187" s="22"/>
      <c r="L187" s="22"/>
      <c r="M187" s="23"/>
      <c r="N187" s="22"/>
      <c r="O187" s="22"/>
      <c r="P187" s="22"/>
      <c r="Q187" s="22"/>
      <c r="R187" s="22"/>
      <c r="S187" s="24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5"/>
      <c r="AI187" s="0"/>
      <c r="AJ187" s="0"/>
      <c r="AK187" s="0"/>
      <c r="AL187" s="0"/>
      <c r="AM187" s="0"/>
      <c r="AN187" s="0"/>
      <c r="AO187" s="0"/>
      <c r="AP187" s="26"/>
      <c r="AQ187" s="26"/>
      <c r="AR187" s="26"/>
      <c r="AS187" s="19"/>
      <c r="AT187" s="19"/>
      <c r="AU187" s="19"/>
      <c r="AV187" s="19"/>
      <c r="AW187" s="27"/>
      <c r="AX187" s="19"/>
      <c r="AY187" s="19"/>
    </row>
    <row r="188" s="20" customFormat="true" ht="12.75" hidden="false" customHeight="false" outlineLevel="0" collapsed="false">
      <c r="A188" s="33"/>
      <c r="C188" s="0"/>
      <c r="D188" s="0"/>
      <c r="E188" s="19"/>
      <c r="F188" s="21"/>
      <c r="G188" s="21"/>
      <c r="H188" s="0"/>
      <c r="J188" s="22"/>
      <c r="K188" s="22"/>
      <c r="L188" s="22"/>
      <c r="M188" s="23"/>
      <c r="N188" s="22"/>
      <c r="O188" s="22"/>
      <c r="P188" s="22"/>
      <c r="Q188" s="22"/>
      <c r="R188" s="22"/>
      <c r="S188" s="24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5"/>
      <c r="AI188" s="0"/>
      <c r="AJ188" s="0"/>
      <c r="AK188" s="0"/>
      <c r="AL188" s="0"/>
      <c r="AM188" s="0"/>
      <c r="AN188" s="0"/>
      <c r="AO188" s="0"/>
      <c r="AP188" s="26"/>
      <c r="AQ188" s="26"/>
      <c r="AR188" s="26"/>
      <c r="AS188" s="19"/>
      <c r="AT188" s="19"/>
      <c r="AU188" s="19"/>
      <c r="AV188" s="19"/>
      <c r="AW188" s="27"/>
      <c r="AX188" s="19"/>
      <c r="AY188" s="19"/>
    </row>
    <row r="189" s="20" customFormat="true" ht="12.75" hidden="false" customHeight="false" outlineLevel="0" collapsed="false">
      <c r="A189" s="33"/>
      <c r="C189" s="0"/>
      <c r="D189" s="0"/>
      <c r="E189" s="19"/>
      <c r="F189" s="21"/>
      <c r="G189" s="21"/>
      <c r="H189" s="0"/>
      <c r="J189" s="22"/>
      <c r="K189" s="22"/>
      <c r="L189" s="22"/>
      <c r="M189" s="23"/>
      <c r="N189" s="22"/>
      <c r="O189" s="22"/>
      <c r="P189" s="22"/>
      <c r="Q189" s="22"/>
      <c r="R189" s="22"/>
      <c r="S189" s="24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5"/>
      <c r="AI189" s="0"/>
      <c r="AJ189" s="0"/>
      <c r="AK189" s="0"/>
      <c r="AL189" s="0"/>
      <c r="AM189" s="0"/>
      <c r="AN189" s="0"/>
      <c r="AO189" s="0"/>
      <c r="AP189" s="26"/>
      <c r="AQ189" s="26"/>
      <c r="AR189" s="26"/>
      <c r="AS189" s="19"/>
      <c r="AT189" s="19"/>
      <c r="AU189" s="19"/>
      <c r="AV189" s="19"/>
      <c r="AW189" s="27"/>
      <c r="AX189" s="19"/>
      <c r="AY189" s="19"/>
    </row>
    <row r="190" s="20" customFormat="true" ht="12.75" hidden="false" customHeight="false" outlineLevel="0" collapsed="false">
      <c r="A190" s="33"/>
      <c r="C190" s="0"/>
      <c r="D190" s="0"/>
      <c r="E190" s="19"/>
      <c r="F190" s="21"/>
      <c r="G190" s="21"/>
      <c r="H190" s="0"/>
      <c r="J190" s="22"/>
      <c r="K190" s="22"/>
      <c r="L190" s="22"/>
      <c r="M190" s="23"/>
      <c r="N190" s="22"/>
      <c r="O190" s="22"/>
      <c r="P190" s="22"/>
      <c r="Q190" s="22"/>
      <c r="R190" s="22"/>
      <c r="S190" s="24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5"/>
      <c r="AI190" s="0"/>
      <c r="AJ190" s="0"/>
      <c r="AK190" s="0"/>
      <c r="AL190" s="0"/>
      <c r="AM190" s="0"/>
      <c r="AN190" s="0"/>
      <c r="AO190" s="0"/>
      <c r="AP190" s="26"/>
      <c r="AQ190" s="26"/>
      <c r="AR190" s="26"/>
      <c r="AS190" s="19"/>
      <c r="AT190" s="19"/>
      <c r="AU190" s="19"/>
      <c r="AV190" s="19"/>
      <c r="AW190" s="27"/>
      <c r="AX190" s="19"/>
      <c r="AY190" s="19"/>
    </row>
    <row r="191" s="20" customFormat="true" ht="12.75" hidden="false" customHeight="false" outlineLevel="0" collapsed="false">
      <c r="A191" s="33"/>
      <c r="C191" s="0"/>
      <c r="D191" s="0"/>
      <c r="E191" s="19"/>
      <c r="F191" s="21"/>
      <c r="G191" s="21"/>
      <c r="H191" s="0"/>
      <c r="J191" s="22"/>
      <c r="K191" s="22"/>
      <c r="L191" s="22"/>
      <c r="M191" s="23"/>
      <c r="N191" s="22"/>
      <c r="O191" s="22"/>
      <c r="P191" s="22"/>
      <c r="Q191" s="22"/>
      <c r="R191" s="22"/>
      <c r="S191" s="24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5"/>
      <c r="AI191" s="0"/>
      <c r="AJ191" s="0"/>
      <c r="AK191" s="0"/>
      <c r="AL191" s="0"/>
      <c r="AM191" s="0"/>
      <c r="AN191" s="0"/>
      <c r="AO191" s="0"/>
      <c r="AP191" s="26"/>
      <c r="AQ191" s="26"/>
      <c r="AR191" s="26"/>
      <c r="AS191" s="19"/>
      <c r="AT191" s="19"/>
      <c r="AU191" s="19"/>
      <c r="AV191" s="19"/>
      <c r="AW191" s="27"/>
      <c r="AX191" s="19"/>
      <c r="AY191" s="19"/>
    </row>
    <row r="192" s="20" customFormat="true" ht="12.75" hidden="false" customHeight="false" outlineLevel="0" collapsed="false">
      <c r="A192" s="33"/>
      <c r="C192" s="0"/>
      <c r="D192" s="0"/>
      <c r="E192" s="19"/>
      <c r="F192" s="21"/>
      <c r="G192" s="21"/>
      <c r="H192" s="0"/>
      <c r="J192" s="22"/>
      <c r="K192" s="22"/>
      <c r="L192" s="22"/>
      <c r="M192" s="23"/>
      <c r="N192" s="22"/>
      <c r="O192" s="22"/>
      <c r="P192" s="22"/>
      <c r="Q192" s="22"/>
      <c r="R192" s="22"/>
      <c r="S192" s="24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5"/>
      <c r="AI192" s="0"/>
      <c r="AJ192" s="0"/>
      <c r="AK192" s="0"/>
      <c r="AL192" s="0"/>
      <c r="AM192" s="0"/>
      <c r="AN192" s="0"/>
      <c r="AO192" s="0"/>
      <c r="AP192" s="26"/>
      <c r="AQ192" s="26"/>
      <c r="AR192" s="26"/>
      <c r="AS192" s="19"/>
      <c r="AT192" s="19"/>
      <c r="AU192" s="19"/>
      <c r="AV192" s="19"/>
      <c r="AW192" s="27"/>
      <c r="AX192" s="19"/>
      <c r="AY192" s="19"/>
    </row>
    <row r="193" s="20" customFormat="true" ht="12.75" hidden="false" customHeight="false" outlineLevel="0" collapsed="false">
      <c r="A193" s="33"/>
      <c r="C193" s="0"/>
      <c r="D193" s="0"/>
      <c r="E193" s="19"/>
      <c r="F193" s="21"/>
      <c r="G193" s="21"/>
      <c r="H193" s="0"/>
      <c r="J193" s="22"/>
      <c r="K193" s="22"/>
      <c r="L193" s="22"/>
      <c r="M193" s="23"/>
      <c r="N193" s="22"/>
      <c r="O193" s="22"/>
      <c r="P193" s="22"/>
      <c r="Q193" s="22"/>
      <c r="R193" s="22"/>
      <c r="S193" s="24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5"/>
      <c r="AI193" s="0"/>
      <c r="AJ193" s="0"/>
      <c r="AK193" s="0"/>
      <c r="AL193" s="0"/>
      <c r="AM193" s="0"/>
      <c r="AN193" s="0"/>
      <c r="AO193" s="0"/>
      <c r="AP193" s="26"/>
      <c r="AQ193" s="26"/>
      <c r="AR193" s="26"/>
      <c r="AS193" s="19"/>
      <c r="AT193" s="19"/>
      <c r="AU193" s="19"/>
      <c r="AV193" s="19"/>
      <c r="AW193" s="27"/>
      <c r="AX193" s="19"/>
      <c r="AY193" s="19"/>
    </row>
    <row r="194" s="20" customFormat="true" ht="12.75" hidden="false" customHeight="false" outlineLevel="0" collapsed="false">
      <c r="A194" s="33"/>
      <c r="C194" s="0"/>
      <c r="D194" s="0"/>
      <c r="E194" s="19"/>
      <c r="F194" s="21"/>
      <c r="G194" s="21"/>
      <c r="H194" s="0"/>
      <c r="J194" s="22"/>
      <c r="K194" s="22"/>
      <c r="L194" s="22"/>
      <c r="M194" s="23"/>
      <c r="N194" s="22"/>
      <c r="O194" s="22"/>
      <c r="P194" s="22"/>
      <c r="Q194" s="22"/>
      <c r="R194" s="22"/>
      <c r="S194" s="24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5"/>
      <c r="AI194" s="0"/>
      <c r="AJ194" s="0"/>
      <c r="AK194" s="0"/>
      <c r="AL194" s="0"/>
      <c r="AM194" s="0"/>
      <c r="AN194" s="0"/>
      <c r="AO194" s="0"/>
      <c r="AP194" s="26"/>
      <c r="AQ194" s="26"/>
      <c r="AR194" s="26"/>
      <c r="AS194" s="19"/>
      <c r="AT194" s="19"/>
      <c r="AU194" s="19"/>
      <c r="AV194" s="19"/>
      <c r="AW194" s="27"/>
      <c r="AX194" s="19"/>
      <c r="AY194" s="19"/>
    </row>
    <row r="195" s="20" customFormat="true" ht="12.75" hidden="false" customHeight="false" outlineLevel="0" collapsed="false">
      <c r="A195" s="33"/>
      <c r="C195" s="0"/>
      <c r="D195" s="0"/>
      <c r="E195" s="19"/>
      <c r="F195" s="21"/>
      <c r="G195" s="21"/>
      <c r="H195" s="0"/>
      <c r="J195" s="22"/>
      <c r="K195" s="22"/>
      <c r="L195" s="22"/>
      <c r="M195" s="23"/>
      <c r="N195" s="22"/>
      <c r="O195" s="22"/>
      <c r="P195" s="22"/>
      <c r="Q195" s="22"/>
      <c r="R195" s="22"/>
      <c r="S195" s="24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5"/>
      <c r="AI195" s="0"/>
      <c r="AJ195" s="0"/>
      <c r="AK195" s="0"/>
      <c r="AL195" s="0"/>
      <c r="AM195" s="0"/>
      <c r="AN195" s="0"/>
      <c r="AO195" s="0"/>
      <c r="AP195" s="26"/>
      <c r="AQ195" s="26"/>
      <c r="AR195" s="26"/>
      <c r="AS195" s="19"/>
      <c r="AT195" s="19"/>
      <c r="AU195" s="19"/>
      <c r="AV195" s="19"/>
      <c r="AW195" s="27"/>
      <c r="AX195" s="19"/>
      <c r="AY195" s="19"/>
    </row>
    <row r="196" s="20" customFormat="true" ht="12.75" hidden="false" customHeight="false" outlineLevel="0" collapsed="false">
      <c r="A196" s="33"/>
      <c r="C196" s="0"/>
      <c r="D196" s="0"/>
      <c r="E196" s="19"/>
      <c r="F196" s="21"/>
      <c r="G196" s="21"/>
      <c r="H196" s="0"/>
      <c r="J196" s="22"/>
      <c r="K196" s="22"/>
      <c r="L196" s="22"/>
      <c r="M196" s="23"/>
      <c r="N196" s="22"/>
      <c r="O196" s="22"/>
      <c r="P196" s="22"/>
      <c r="Q196" s="22"/>
      <c r="R196" s="22"/>
      <c r="S196" s="24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5"/>
      <c r="AI196" s="0"/>
      <c r="AJ196" s="0"/>
      <c r="AK196" s="0"/>
      <c r="AL196" s="0"/>
      <c r="AM196" s="0"/>
      <c r="AN196" s="0"/>
      <c r="AO196" s="0"/>
      <c r="AP196" s="26"/>
      <c r="AQ196" s="26"/>
      <c r="AR196" s="26"/>
      <c r="AS196" s="19"/>
      <c r="AT196" s="19"/>
      <c r="AU196" s="19"/>
      <c r="AV196" s="19"/>
      <c r="AW196" s="27"/>
      <c r="AX196" s="19"/>
      <c r="AY196" s="19"/>
    </row>
    <row r="197" s="20" customFormat="true" ht="12.75" hidden="false" customHeight="false" outlineLevel="0" collapsed="false">
      <c r="A197" s="33"/>
      <c r="C197" s="0"/>
      <c r="D197" s="0"/>
      <c r="E197" s="19"/>
      <c r="F197" s="21"/>
      <c r="G197" s="21"/>
      <c r="H197" s="0"/>
      <c r="J197" s="22"/>
      <c r="K197" s="22"/>
      <c r="L197" s="22"/>
      <c r="M197" s="23"/>
      <c r="N197" s="22"/>
      <c r="O197" s="22"/>
      <c r="P197" s="22"/>
      <c r="Q197" s="22"/>
      <c r="R197" s="22"/>
      <c r="S197" s="24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5"/>
      <c r="AI197" s="0"/>
      <c r="AJ197" s="0"/>
      <c r="AK197" s="0"/>
      <c r="AL197" s="0"/>
      <c r="AM197" s="0"/>
      <c r="AN197" s="0"/>
      <c r="AO197" s="0"/>
      <c r="AP197" s="26"/>
      <c r="AQ197" s="26"/>
      <c r="AR197" s="26"/>
      <c r="AS197" s="19"/>
      <c r="AT197" s="19"/>
      <c r="AU197" s="19"/>
      <c r="AV197" s="19"/>
      <c r="AW197" s="27"/>
      <c r="AX197" s="19"/>
      <c r="AY197" s="19"/>
    </row>
    <row r="198" s="20" customFormat="true" ht="12.75" hidden="false" customHeight="false" outlineLevel="0" collapsed="false">
      <c r="A198" s="33"/>
      <c r="C198" s="0"/>
      <c r="D198" s="0"/>
      <c r="E198" s="19"/>
      <c r="F198" s="21"/>
      <c r="G198" s="21"/>
      <c r="H198" s="0"/>
      <c r="J198" s="22"/>
      <c r="K198" s="22"/>
      <c r="L198" s="22"/>
      <c r="M198" s="23"/>
      <c r="N198" s="22"/>
      <c r="O198" s="22"/>
      <c r="P198" s="22"/>
      <c r="Q198" s="22"/>
      <c r="R198" s="22"/>
      <c r="S198" s="24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5"/>
      <c r="AI198" s="0"/>
      <c r="AJ198" s="0"/>
      <c r="AK198" s="0"/>
      <c r="AL198" s="0"/>
      <c r="AM198" s="0"/>
      <c r="AN198" s="0"/>
      <c r="AO198" s="0"/>
      <c r="AP198" s="26"/>
      <c r="AQ198" s="26"/>
      <c r="AR198" s="26"/>
      <c r="AS198" s="19"/>
      <c r="AT198" s="19"/>
      <c r="AU198" s="19"/>
      <c r="AV198" s="19"/>
      <c r="AW198" s="27"/>
      <c r="AX198" s="19"/>
      <c r="AY198" s="19"/>
    </row>
    <row r="199" s="20" customFormat="true" ht="12.75" hidden="false" customHeight="false" outlineLevel="0" collapsed="false">
      <c r="A199" s="33"/>
      <c r="C199" s="0"/>
      <c r="D199" s="0"/>
      <c r="E199" s="19"/>
      <c r="F199" s="21"/>
      <c r="G199" s="21"/>
      <c r="H199" s="0"/>
      <c r="J199" s="22"/>
      <c r="K199" s="22"/>
      <c r="L199" s="22"/>
      <c r="M199" s="23"/>
      <c r="N199" s="22"/>
      <c r="O199" s="22"/>
      <c r="P199" s="22"/>
      <c r="Q199" s="22"/>
      <c r="R199" s="22"/>
      <c r="S199" s="24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5"/>
      <c r="AI199" s="0"/>
      <c r="AJ199" s="0"/>
      <c r="AK199" s="0"/>
      <c r="AL199" s="0"/>
      <c r="AM199" s="0"/>
      <c r="AN199" s="0"/>
      <c r="AO199" s="0"/>
      <c r="AP199" s="26"/>
      <c r="AQ199" s="26"/>
      <c r="AR199" s="26"/>
      <c r="AS199" s="19"/>
      <c r="AT199" s="19"/>
      <c r="AU199" s="19"/>
      <c r="AV199" s="19"/>
      <c r="AW199" s="27"/>
      <c r="AX199" s="19"/>
      <c r="AY199" s="19"/>
    </row>
    <row r="200" s="20" customFormat="true" ht="12.75" hidden="false" customHeight="false" outlineLevel="0" collapsed="false">
      <c r="A200" s="33"/>
      <c r="C200" s="0"/>
      <c r="D200" s="0"/>
      <c r="E200" s="19"/>
      <c r="F200" s="21"/>
      <c r="G200" s="21"/>
      <c r="H200" s="0"/>
      <c r="J200" s="22"/>
      <c r="K200" s="22"/>
      <c r="L200" s="22"/>
      <c r="M200" s="23"/>
      <c r="N200" s="22"/>
      <c r="O200" s="22"/>
      <c r="P200" s="22"/>
      <c r="Q200" s="22"/>
      <c r="R200" s="22"/>
      <c r="S200" s="24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5"/>
      <c r="AI200" s="0"/>
      <c r="AJ200" s="0"/>
      <c r="AK200" s="0"/>
      <c r="AL200" s="0"/>
      <c r="AM200" s="0"/>
      <c r="AN200" s="0"/>
      <c r="AO200" s="0"/>
      <c r="AP200" s="26"/>
      <c r="AQ200" s="26"/>
      <c r="AR200" s="26"/>
      <c r="AS200" s="19"/>
      <c r="AT200" s="19"/>
      <c r="AU200" s="19"/>
      <c r="AV200" s="19"/>
      <c r="AW200" s="27"/>
      <c r="AX200" s="19"/>
      <c r="AY200" s="19"/>
    </row>
    <row r="201" s="20" customFormat="true" ht="12.75" hidden="false" customHeight="false" outlineLevel="0" collapsed="false">
      <c r="A201" s="33"/>
      <c r="C201" s="0"/>
      <c r="D201" s="0"/>
      <c r="E201" s="19"/>
      <c r="F201" s="21"/>
      <c r="G201" s="21"/>
      <c r="H201" s="0"/>
      <c r="J201" s="22"/>
      <c r="K201" s="22"/>
      <c r="L201" s="22"/>
      <c r="M201" s="23"/>
      <c r="N201" s="22"/>
      <c r="O201" s="22"/>
      <c r="P201" s="22"/>
      <c r="Q201" s="22"/>
      <c r="R201" s="22"/>
      <c r="S201" s="24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5"/>
      <c r="AI201" s="0"/>
      <c r="AJ201" s="0"/>
      <c r="AK201" s="0"/>
      <c r="AL201" s="0"/>
      <c r="AM201" s="0"/>
      <c r="AN201" s="0"/>
      <c r="AO201" s="0"/>
      <c r="AP201" s="26"/>
      <c r="AQ201" s="26"/>
      <c r="AR201" s="26"/>
      <c r="AS201" s="19"/>
      <c r="AT201" s="19"/>
      <c r="AU201" s="19"/>
      <c r="AV201" s="19"/>
      <c r="AW201" s="27"/>
      <c r="AX201" s="19"/>
      <c r="AY201" s="19"/>
    </row>
    <row r="202" s="20" customFormat="true" ht="12.75" hidden="false" customHeight="false" outlineLevel="0" collapsed="false">
      <c r="A202" s="33"/>
      <c r="C202" s="0"/>
      <c r="D202" s="0"/>
      <c r="E202" s="19"/>
      <c r="F202" s="21"/>
      <c r="G202" s="21"/>
      <c r="H202" s="0"/>
      <c r="J202" s="22"/>
      <c r="K202" s="22"/>
      <c r="L202" s="22"/>
      <c r="M202" s="23"/>
      <c r="N202" s="22"/>
      <c r="O202" s="22"/>
      <c r="P202" s="22"/>
      <c r="Q202" s="22"/>
      <c r="R202" s="22"/>
      <c r="S202" s="24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5"/>
      <c r="AI202" s="0"/>
      <c r="AJ202" s="0"/>
      <c r="AK202" s="0"/>
      <c r="AL202" s="0"/>
      <c r="AM202" s="0"/>
      <c r="AN202" s="0"/>
      <c r="AO202" s="0"/>
      <c r="AP202" s="26"/>
      <c r="AQ202" s="26"/>
      <c r="AR202" s="26"/>
      <c r="AS202" s="19"/>
      <c r="AT202" s="19"/>
      <c r="AU202" s="19"/>
      <c r="AV202" s="19"/>
      <c r="AW202" s="27"/>
      <c r="AX202" s="19"/>
      <c r="AY202" s="19"/>
    </row>
    <row r="203" s="20" customFormat="true" ht="12.75" hidden="false" customHeight="false" outlineLevel="0" collapsed="false">
      <c r="A203" s="33"/>
      <c r="C203" s="0"/>
      <c r="D203" s="0"/>
      <c r="E203" s="19"/>
      <c r="F203" s="21"/>
      <c r="G203" s="21"/>
      <c r="H203" s="0"/>
      <c r="J203" s="22"/>
      <c r="K203" s="22"/>
      <c r="L203" s="22"/>
      <c r="M203" s="23"/>
      <c r="N203" s="22"/>
      <c r="O203" s="22"/>
      <c r="P203" s="22"/>
      <c r="Q203" s="22"/>
      <c r="R203" s="22"/>
      <c r="S203" s="24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5"/>
      <c r="AI203" s="0"/>
      <c r="AJ203" s="0"/>
      <c r="AK203" s="0"/>
      <c r="AL203" s="0"/>
      <c r="AM203" s="0"/>
      <c r="AN203" s="0"/>
      <c r="AO203" s="0"/>
      <c r="AP203" s="26"/>
      <c r="AQ203" s="26"/>
      <c r="AR203" s="26"/>
      <c r="AS203" s="19"/>
      <c r="AT203" s="19"/>
      <c r="AU203" s="19"/>
      <c r="AV203" s="19"/>
      <c r="AW203" s="27"/>
      <c r="AX203" s="19"/>
      <c r="AY203" s="19"/>
    </row>
    <row r="204" s="20" customFormat="true" ht="12.75" hidden="false" customHeight="false" outlineLevel="0" collapsed="false">
      <c r="A204" s="33"/>
      <c r="C204" s="0"/>
      <c r="D204" s="0"/>
      <c r="E204" s="19"/>
      <c r="F204" s="21"/>
      <c r="G204" s="21"/>
      <c r="H204" s="0"/>
      <c r="J204" s="22"/>
      <c r="K204" s="22"/>
      <c r="L204" s="22"/>
      <c r="M204" s="23"/>
      <c r="N204" s="22"/>
      <c r="O204" s="22"/>
      <c r="P204" s="22"/>
      <c r="Q204" s="22"/>
      <c r="R204" s="22"/>
      <c r="S204" s="24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5"/>
      <c r="AI204" s="0"/>
      <c r="AJ204" s="0"/>
      <c r="AK204" s="0"/>
      <c r="AL204" s="0"/>
      <c r="AM204" s="0"/>
      <c r="AN204" s="0"/>
      <c r="AO204" s="0"/>
      <c r="AP204" s="26"/>
      <c r="AQ204" s="26"/>
      <c r="AR204" s="26"/>
      <c r="AS204" s="19"/>
      <c r="AT204" s="19"/>
      <c r="AU204" s="19"/>
      <c r="AV204" s="19"/>
      <c r="AW204" s="27"/>
      <c r="AX204" s="19"/>
      <c r="AY204" s="19"/>
    </row>
    <row r="205" s="20" customFormat="true" ht="12.75" hidden="false" customHeight="false" outlineLevel="0" collapsed="false">
      <c r="A205" s="33"/>
      <c r="C205" s="0"/>
      <c r="D205" s="0"/>
      <c r="E205" s="19"/>
      <c r="F205" s="21"/>
      <c r="G205" s="21"/>
      <c r="H205" s="0"/>
      <c r="J205" s="22"/>
      <c r="K205" s="22"/>
      <c r="L205" s="22"/>
      <c r="M205" s="23"/>
      <c r="N205" s="22"/>
      <c r="O205" s="22"/>
      <c r="P205" s="22"/>
      <c r="Q205" s="22"/>
      <c r="R205" s="22"/>
      <c r="S205" s="24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5"/>
      <c r="AI205" s="0"/>
      <c r="AJ205" s="0"/>
      <c r="AK205" s="0"/>
      <c r="AL205" s="0"/>
      <c r="AM205" s="0"/>
      <c r="AN205" s="0"/>
      <c r="AO205" s="0"/>
      <c r="AP205" s="26"/>
      <c r="AQ205" s="26"/>
      <c r="AR205" s="26"/>
      <c r="AS205" s="19"/>
      <c r="AT205" s="19"/>
      <c r="AU205" s="19"/>
      <c r="AV205" s="19"/>
      <c r="AW205" s="27"/>
      <c r="AX205" s="19"/>
      <c r="AY205" s="19"/>
    </row>
    <row r="206" s="20" customFormat="true" ht="12.75" hidden="false" customHeight="false" outlineLevel="0" collapsed="false">
      <c r="A206" s="33"/>
      <c r="C206" s="0"/>
      <c r="D206" s="0"/>
      <c r="E206" s="19"/>
      <c r="F206" s="21"/>
      <c r="G206" s="21"/>
      <c r="H206" s="0"/>
      <c r="J206" s="22"/>
      <c r="K206" s="22"/>
      <c r="L206" s="22"/>
      <c r="M206" s="23"/>
      <c r="N206" s="22"/>
      <c r="O206" s="22"/>
      <c r="P206" s="22"/>
      <c r="Q206" s="22"/>
      <c r="R206" s="22"/>
      <c r="S206" s="24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5"/>
      <c r="AI206" s="0"/>
      <c r="AJ206" s="0"/>
      <c r="AK206" s="0"/>
      <c r="AL206" s="0"/>
      <c r="AM206" s="0"/>
      <c r="AN206" s="0"/>
      <c r="AO206" s="0"/>
      <c r="AP206" s="26"/>
      <c r="AQ206" s="26"/>
      <c r="AR206" s="26"/>
      <c r="AS206" s="19"/>
      <c r="AT206" s="19"/>
      <c r="AU206" s="19"/>
      <c r="AV206" s="19"/>
      <c r="AW206" s="27"/>
      <c r="AX206" s="19"/>
      <c r="AY206" s="19"/>
    </row>
    <row r="207" s="20" customFormat="true" ht="12.75" hidden="false" customHeight="false" outlineLevel="0" collapsed="false">
      <c r="A207" s="33"/>
      <c r="C207" s="0"/>
      <c r="D207" s="0"/>
      <c r="E207" s="19"/>
      <c r="F207" s="21"/>
      <c r="G207" s="21"/>
      <c r="H207" s="0"/>
      <c r="J207" s="22"/>
      <c r="K207" s="22"/>
      <c r="L207" s="22"/>
      <c r="M207" s="23"/>
      <c r="N207" s="22"/>
      <c r="O207" s="22"/>
      <c r="P207" s="22"/>
      <c r="Q207" s="22"/>
      <c r="R207" s="22"/>
      <c r="S207" s="24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5"/>
      <c r="AI207" s="0"/>
      <c r="AJ207" s="0"/>
      <c r="AK207" s="0"/>
      <c r="AL207" s="0"/>
      <c r="AM207" s="0"/>
      <c r="AN207" s="0"/>
      <c r="AO207" s="0"/>
      <c r="AP207" s="26"/>
      <c r="AQ207" s="26"/>
      <c r="AR207" s="26"/>
      <c r="AS207" s="19"/>
      <c r="AT207" s="19"/>
      <c r="AU207" s="19"/>
      <c r="AV207" s="19"/>
      <c r="AW207" s="27"/>
      <c r="AX207" s="19"/>
      <c r="AY207" s="19"/>
    </row>
    <row r="208" s="20" customFormat="true" ht="12.75" hidden="false" customHeight="false" outlineLevel="0" collapsed="false">
      <c r="A208" s="33"/>
      <c r="C208" s="0"/>
      <c r="D208" s="0"/>
      <c r="E208" s="19"/>
      <c r="F208" s="21"/>
      <c r="G208" s="21"/>
      <c r="H208" s="0"/>
      <c r="J208" s="22"/>
      <c r="K208" s="22"/>
      <c r="L208" s="22"/>
      <c r="M208" s="23"/>
      <c r="N208" s="22"/>
      <c r="O208" s="22"/>
      <c r="P208" s="22"/>
      <c r="Q208" s="22"/>
      <c r="R208" s="22"/>
      <c r="S208" s="24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5"/>
      <c r="AI208" s="0"/>
      <c r="AJ208" s="0"/>
      <c r="AK208" s="0"/>
      <c r="AL208" s="0"/>
      <c r="AM208" s="0"/>
      <c r="AN208" s="0"/>
      <c r="AO208" s="0"/>
      <c r="AP208" s="26"/>
      <c r="AQ208" s="26"/>
      <c r="AR208" s="26"/>
      <c r="AS208" s="19"/>
      <c r="AT208" s="19"/>
      <c r="AU208" s="19"/>
      <c r="AV208" s="19"/>
      <c r="AW208" s="27"/>
      <c r="AX208" s="19"/>
      <c r="AY208" s="19"/>
    </row>
    <row r="209" s="20" customFormat="true" ht="12.75" hidden="false" customHeight="false" outlineLevel="0" collapsed="false">
      <c r="A209" s="33"/>
      <c r="C209" s="0"/>
      <c r="D209" s="0"/>
      <c r="E209" s="19"/>
      <c r="F209" s="21"/>
      <c r="G209" s="21"/>
      <c r="H209" s="0"/>
      <c r="J209" s="22"/>
      <c r="K209" s="22"/>
      <c r="L209" s="22"/>
      <c r="M209" s="23"/>
      <c r="N209" s="22"/>
      <c r="O209" s="22"/>
      <c r="P209" s="22"/>
      <c r="Q209" s="22"/>
      <c r="R209" s="22"/>
      <c r="S209" s="24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5"/>
      <c r="AI209" s="0"/>
      <c r="AJ209" s="0"/>
      <c r="AK209" s="0"/>
      <c r="AL209" s="0"/>
      <c r="AM209" s="0"/>
      <c r="AN209" s="0"/>
      <c r="AO209" s="0"/>
      <c r="AP209" s="26"/>
      <c r="AQ209" s="26"/>
      <c r="AR209" s="26"/>
      <c r="AS209" s="19"/>
      <c r="AT209" s="19"/>
      <c r="AU209" s="19"/>
      <c r="AV209" s="19"/>
      <c r="AW209" s="27"/>
      <c r="AX209" s="19"/>
      <c r="AY209" s="19"/>
    </row>
    <row r="210" s="20" customFormat="true" ht="12.75" hidden="false" customHeight="false" outlineLevel="0" collapsed="false">
      <c r="A210" s="33"/>
      <c r="C210" s="0"/>
      <c r="D210" s="0"/>
      <c r="E210" s="19"/>
      <c r="F210" s="21"/>
      <c r="G210" s="21"/>
      <c r="H210" s="0"/>
      <c r="J210" s="22"/>
      <c r="K210" s="22"/>
      <c r="L210" s="22"/>
      <c r="M210" s="23"/>
      <c r="N210" s="22"/>
      <c r="O210" s="22"/>
      <c r="P210" s="22"/>
      <c r="Q210" s="22"/>
      <c r="R210" s="22"/>
      <c r="S210" s="24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5"/>
      <c r="AI210" s="0"/>
      <c r="AJ210" s="0"/>
      <c r="AK210" s="0"/>
      <c r="AL210" s="0"/>
      <c r="AM210" s="0"/>
      <c r="AN210" s="0"/>
      <c r="AO210" s="0"/>
      <c r="AP210" s="26"/>
      <c r="AQ210" s="26"/>
      <c r="AR210" s="26"/>
      <c r="AS210" s="19"/>
      <c r="AT210" s="19"/>
      <c r="AU210" s="19"/>
      <c r="AV210" s="19"/>
      <c r="AW210" s="27"/>
      <c r="AX210" s="19"/>
      <c r="AY210" s="19"/>
    </row>
    <row r="211" s="20" customFormat="true" ht="12.75" hidden="false" customHeight="false" outlineLevel="0" collapsed="false">
      <c r="A211" s="33"/>
      <c r="C211" s="0"/>
      <c r="D211" s="0"/>
      <c r="E211" s="19"/>
      <c r="F211" s="21"/>
      <c r="G211" s="21"/>
      <c r="H211" s="0"/>
      <c r="J211" s="22"/>
      <c r="K211" s="22"/>
      <c r="L211" s="22"/>
      <c r="M211" s="23"/>
      <c r="N211" s="22"/>
      <c r="O211" s="22"/>
      <c r="P211" s="22"/>
      <c r="Q211" s="22"/>
      <c r="R211" s="22"/>
      <c r="S211" s="24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5"/>
      <c r="AI211" s="0"/>
      <c r="AJ211" s="0"/>
      <c r="AK211" s="0"/>
      <c r="AL211" s="0"/>
      <c r="AM211" s="0"/>
      <c r="AN211" s="0"/>
      <c r="AO211" s="0"/>
      <c r="AP211" s="26"/>
      <c r="AQ211" s="26"/>
      <c r="AR211" s="26"/>
      <c r="AS211" s="19"/>
      <c r="AT211" s="19"/>
      <c r="AU211" s="19"/>
      <c r="AV211" s="19"/>
      <c r="AW211" s="27"/>
      <c r="AX211" s="19"/>
      <c r="AY211" s="19"/>
    </row>
    <row r="212" s="20" customFormat="true" ht="12.75" hidden="false" customHeight="false" outlineLevel="0" collapsed="false">
      <c r="A212" s="33"/>
      <c r="C212" s="0"/>
      <c r="D212" s="0"/>
      <c r="E212" s="19"/>
      <c r="F212" s="21"/>
      <c r="G212" s="21"/>
      <c r="H212" s="0"/>
      <c r="J212" s="22"/>
      <c r="K212" s="22"/>
      <c r="L212" s="22"/>
      <c r="M212" s="23"/>
      <c r="N212" s="22"/>
      <c r="O212" s="22"/>
      <c r="P212" s="22"/>
      <c r="Q212" s="22"/>
      <c r="R212" s="22"/>
      <c r="S212" s="24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5"/>
      <c r="AI212" s="0"/>
      <c r="AJ212" s="0"/>
      <c r="AK212" s="0"/>
      <c r="AL212" s="0"/>
      <c r="AM212" s="0"/>
      <c r="AN212" s="0"/>
      <c r="AO212" s="0"/>
      <c r="AP212" s="26"/>
      <c r="AQ212" s="26"/>
      <c r="AR212" s="26"/>
      <c r="AS212" s="19"/>
      <c r="AT212" s="19"/>
      <c r="AU212" s="19"/>
      <c r="AV212" s="19"/>
      <c r="AW212" s="27"/>
      <c r="AX212" s="19"/>
      <c r="AY212" s="19"/>
    </row>
    <row r="213" s="20" customFormat="true" ht="12.75" hidden="false" customHeight="false" outlineLevel="0" collapsed="false">
      <c r="A213" s="33"/>
      <c r="C213" s="0"/>
      <c r="D213" s="0"/>
      <c r="E213" s="19"/>
      <c r="F213" s="21"/>
      <c r="G213" s="21"/>
      <c r="H213" s="0"/>
      <c r="J213" s="22"/>
      <c r="K213" s="22"/>
      <c r="L213" s="22"/>
      <c r="M213" s="23"/>
      <c r="N213" s="22"/>
      <c r="O213" s="22"/>
      <c r="P213" s="22"/>
      <c r="Q213" s="22"/>
      <c r="R213" s="22"/>
      <c r="S213" s="24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5"/>
      <c r="AI213" s="0"/>
      <c r="AJ213" s="0"/>
      <c r="AK213" s="0"/>
      <c r="AL213" s="0"/>
      <c r="AM213" s="0"/>
      <c r="AN213" s="0"/>
      <c r="AO213" s="0"/>
      <c r="AP213" s="26"/>
      <c r="AQ213" s="26"/>
      <c r="AR213" s="26"/>
      <c r="AS213" s="19"/>
      <c r="AT213" s="19"/>
      <c r="AU213" s="19"/>
      <c r="AV213" s="19"/>
      <c r="AW213" s="27"/>
      <c r="AX213" s="19"/>
      <c r="AY213" s="19"/>
    </row>
    <row r="214" s="20" customFormat="true" ht="12.75" hidden="false" customHeight="false" outlineLevel="0" collapsed="false">
      <c r="A214" s="33"/>
      <c r="C214" s="0"/>
      <c r="D214" s="0"/>
      <c r="E214" s="19"/>
      <c r="F214" s="21"/>
      <c r="G214" s="21"/>
      <c r="H214" s="0"/>
      <c r="J214" s="22"/>
      <c r="K214" s="22"/>
      <c r="L214" s="22"/>
      <c r="M214" s="23"/>
      <c r="N214" s="22"/>
      <c r="O214" s="22"/>
      <c r="P214" s="22"/>
      <c r="Q214" s="22"/>
      <c r="R214" s="22"/>
      <c r="S214" s="24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5"/>
      <c r="AI214" s="0"/>
      <c r="AJ214" s="0"/>
      <c r="AK214" s="0"/>
      <c r="AL214" s="0"/>
      <c r="AM214" s="0"/>
      <c r="AN214" s="0"/>
      <c r="AO214" s="0"/>
      <c r="AP214" s="26"/>
      <c r="AQ214" s="26"/>
      <c r="AR214" s="26"/>
      <c r="AS214" s="19"/>
      <c r="AT214" s="19"/>
      <c r="AU214" s="19"/>
      <c r="AV214" s="19"/>
      <c r="AW214" s="27"/>
      <c r="AX214" s="19"/>
      <c r="AY214" s="19"/>
    </row>
    <row r="215" s="20" customFormat="true" ht="12.75" hidden="false" customHeight="false" outlineLevel="0" collapsed="false">
      <c r="A215" s="33"/>
      <c r="C215" s="0"/>
      <c r="D215" s="0"/>
      <c r="E215" s="19"/>
      <c r="F215" s="21"/>
      <c r="G215" s="21"/>
      <c r="H215" s="0"/>
      <c r="J215" s="22"/>
      <c r="K215" s="22"/>
      <c r="L215" s="22"/>
      <c r="M215" s="23"/>
      <c r="N215" s="22"/>
      <c r="O215" s="22"/>
      <c r="P215" s="22"/>
      <c r="Q215" s="22"/>
      <c r="R215" s="22"/>
      <c r="S215" s="24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5"/>
      <c r="AI215" s="0"/>
      <c r="AJ215" s="0"/>
      <c r="AK215" s="0"/>
      <c r="AL215" s="0"/>
      <c r="AM215" s="0"/>
      <c r="AN215" s="0"/>
      <c r="AO215" s="0"/>
      <c r="AP215" s="26"/>
      <c r="AQ215" s="26"/>
      <c r="AR215" s="26"/>
      <c r="AS215" s="19"/>
      <c r="AT215" s="19"/>
      <c r="AU215" s="19"/>
      <c r="AV215" s="19"/>
      <c r="AW215" s="27"/>
      <c r="AX215" s="19"/>
      <c r="AY215" s="19"/>
    </row>
    <row r="216" s="20" customFormat="true" ht="12.75" hidden="false" customHeight="false" outlineLevel="0" collapsed="false">
      <c r="A216" s="33"/>
      <c r="C216" s="0"/>
      <c r="D216" s="0"/>
      <c r="E216" s="19"/>
      <c r="F216" s="21"/>
      <c r="G216" s="21"/>
      <c r="H216" s="0"/>
      <c r="J216" s="22"/>
      <c r="K216" s="22"/>
      <c r="L216" s="22"/>
      <c r="M216" s="23"/>
      <c r="N216" s="22"/>
      <c r="O216" s="22"/>
      <c r="P216" s="22"/>
      <c r="Q216" s="22"/>
      <c r="R216" s="22"/>
      <c r="S216" s="24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5"/>
      <c r="AI216" s="0"/>
      <c r="AJ216" s="0"/>
      <c r="AK216" s="0"/>
      <c r="AL216" s="0"/>
      <c r="AM216" s="0"/>
      <c r="AN216" s="0"/>
      <c r="AO216" s="0"/>
      <c r="AP216" s="26"/>
      <c r="AQ216" s="26"/>
      <c r="AR216" s="26"/>
      <c r="AS216" s="19"/>
      <c r="AT216" s="19"/>
      <c r="AU216" s="19"/>
      <c r="AV216" s="19"/>
      <c r="AW216" s="27"/>
      <c r="AX216" s="19"/>
      <c r="AY216" s="19"/>
    </row>
    <row r="217" s="20" customFormat="true" ht="12.75" hidden="false" customHeight="false" outlineLevel="0" collapsed="false">
      <c r="A217" s="33"/>
      <c r="C217" s="0"/>
      <c r="D217" s="0"/>
      <c r="E217" s="19"/>
      <c r="F217" s="21"/>
      <c r="G217" s="21"/>
      <c r="H217" s="0"/>
      <c r="J217" s="22"/>
      <c r="K217" s="22"/>
      <c r="L217" s="22"/>
      <c r="M217" s="23"/>
      <c r="N217" s="22"/>
      <c r="O217" s="22"/>
      <c r="P217" s="22"/>
      <c r="Q217" s="22"/>
      <c r="R217" s="22"/>
      <c r="S217" s="24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5"/>
      <c r="AI217" s="0"/>
      <c r="AJ217" s="0"/>
      <c r="AK217" s="0"/>
      <c r="AL217" s="0"/>
      <c r="AM217" s="0"/>
      <c r="AN217" s="0"/>
      <c r="AO217" s="0"/>
      <c r="AP217" s="26"/>
      <c r="AQ217" s="26"/>
      <c r="AR217" s="26"/>
      <c r="AS217" s="19"/>
      <c r="AT217" s="19"/>
      <c r="AU217" s="19"/>
      <c r="AV217" s="19"/>
      <c r="AW217" s="27"/>
      <c r="AX217" s="19"/>
      <c r="AY217" s="19"/>
    </row>
    <row r="218" s="20" customFormat="true" ht="12.75" hidden="false" customHeight="false" outlineLevel="0" collapsed="false">
      <c r="A218" s="33"/>
      <c r="C218" s="0"/>
      <c r="D218" s="0"/>
      <c r="E218" s="19"/>
      <c r="F218" s="21"/>
      <c r="G218" s="21"/>
      <c r="H218" s="0"/>
      <c r="J218" s="22"/>
      <c r="K218" s="22"/>
      <c r="L218" s="22"/>
      <c r="M218" s="23"/>
      <c r="N218" s="22"/>
      <c r="O218" s="22"/>
      <c r="P218" s="22"/>
      <c r="Q218" s="22"/>
      <c r="R218" s="22"/>
      <c r="S218" s="24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5"/>
      <c r="AI218" s="0"/>
      <c r="AJ218" s="0"/>
      <c r="AK218" s="0"/>
      <c r="AL218" s="0"/>
      <c r="AM218" s="0"/>
      <c r="AN218" s="0"/>
      <c r="AO218" s="0"/>
      <c r="AP218" s="26"/>
      <c r="AQ218" s="26"/>
      <c r="AR218" s="26"/>
      <c r="AS218" s="19"/>
      <c r="AT218" s="19"/>
      <c r="AU218" s="19"/>
      <c r="AV218" s="19"/>
      <c r="AW218" s="27"/>
      <c r="AX218" s="19"/>
      <c r="AY218" s="19"/>
    </row>
    <row r="219" s="20" customFormat="true" ht="12.75" hidden="false" customHeight="false" outlineLevel="0" collapsed="false">
      <c r="A219" s="33"/>
      <c r="C219" s="0"/>
      <c r="D219" s="0"/>
      <c r="E219" s="19"/>
      <c r="F219" s="21"/>
      <c r="G219" s="21"/>
      <c r="H219" s="0"/>
      <c r="J219" s="22"/>
      <c r="K219" s="22"/>
      <c r="L219" s="22"/>
      <c r="M219" s="23"/>
      <c r="N219" s="22"/>
      <c r="O219" s="22"/>
      <c r="P219" s="22"/>
      <c r="Q219" s="22"/>
      <c r="R219" s="22"/>
      <c r="S219" s="24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5"/>
      <c r="AI219" s="0"/>
      <c r="AJ219" s="0"/>
      <c r="AK219" s="0"/>
      <c r="AL219" s="0"/>
      <c r="AM219" s="0"/>
      <c r="AN219" s="0"/>
      <c r="AO219" s="0"/>
      <c r="AP219" s="26"/>
      <c r="AQ219" s="26"/>
      <c r="AR219" s="26"/>
      <c r="AS219" s="19"/>
      <c r="AT219" s="19"/>
      <c r="AU219" s="19"/>
      <c r="AV219" s="19"/>
      <c r="AW219" s="27"/>
      <c r="AX219" s="19"/>
      <c r="AY219" s="19"/>
    </row>
    <row r="220" s="20" customFormat="true" ht="12.75" hidden="false" customHeight="false" outlineLevel="0" collapsed="false">
      <c r="A220" s="33"/>
      <c r="C220" s="0"/>
      <c r="D220" s="0"/>
      <c r="E220" s="19"/>
      <c r="F220" s="21"/>
      <c r="G220" s="21"/>
      <c r="H220" s="0"/>
      <c r="J220" s="22"/>
      <c r="K220" s="22"/>
      <c r="L220" s="22"/>
      <c r="M220" s="23"/>
      <c r="N220" s="22"/>
      <c r="O220" s="22"/>
      <c r="P220" s="22"/>
      <c r="Q220" s="22"/>
      <c r="R220" s="22"/>
      <c r="S220" s="24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5"/>
      <c r="AI220" s="0"/>
      <c r="AJ220" s="0"/>
      <c r="AK220" s="0"/>
      <c r="AL220" s="0"/>
      <c r="AM220" s="0"/>
      <c r="AN220" s="0"/>
      <c r="AO220" s="0"/>
      <c r="AP220" s="26"/>
      <c r="AQ220" s="26"/>
      <c r="AR220" s="26"/>
      <c r="AS220" s="19"/>
      <c r="AT220" s="19"/>
      <c r="AU220" s="19"/>
      <c r="AV220" s="19"/>
      <c r="AW220" s="27"/>
      <c r="AX220" s="19"/>
      <c r="AY220" s="19"/>
    </row>
    <row r="221" s="20" customFormat="true" ht="12.75" hidden="false" customHeight="false" outlineLevel="0" collapsed="false">
      <c r="A221" s="33"/>
      <c r="C221" s="0"/>
      <c r="D221" s="0"/>
      <c r="E221" s="19"/>
      <c r="F221" s="21"/>
      <c r="G221" s="21"/>
      <c r="H221" s="0"/>
      <c r="J221" s="22"/>
      <c r="K221" s="22"/>
      <c r="L221" s="22"/>
      <c r="M221" s="23"/>
      <c r="N221" s="22"/>
      <c r="O221" s="22"/>
      <c r="P221" s="22"/>
      <c r="Q221" s="22"/>
      <c r="R221" s="22"/>
      <c r="S221" s="24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5"/>
      <c r="AI221" s="0"/>
      <c r="AJ221" s="0"/>
      <c r="AK221" s="0"/>
      <c r="AL221" s="0"/>
      <c r="AM221" s="0"/>
      <c r="AN221" s="0"/>
      <c r="AO221" s="0"/>
      <c r="AP221" s="26"/>
      <c r="AQ221" s="26"/>
      <c r="AR221" s="26"/>
      <c r="AS221" s="19"/>
      <c r="AT221" s="19"/>
      <c r="AU221" s="19"/>
      <c r="AV221" s="19"/>
      <c r="AW221" s="27"/>
      <c r="AX221" s="19"/>
      <c r="AY221" s="19"/>
    </row>
    <row r="222" s="20" customFormat="true" ht="12.75" hidden="false" customHeight="false" outlineLevel="0" collapsed="false">
      <c r="A222" s="33"/>
      <c r="C222" s="0"/>
      <c r="D222" s="0"/>
      <c r="E222" s="19"/>
      <c r="F222" s="21"/>
      <c r="G222" s="21"/>
      <c r="H222" s="0"/>
      <c r="J222" s="22"/>
      <c r="K222" s="22"/>
      <c r="L222" s="22"/>
      <c r="M222" s="23"/>
      <c r="N222" s="22"/>
      <c r="O222" s="22"/>
      <c r="P222" s="22"/>
      <c r="Q222" s="22"/>
      <c r="R222" s="22"/>
      <c r="S222" s="24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5"/>
      <c r="AI222" s="0"/>
      <c r="AJ222" s="0"/>
      <c r="AK222" s="0"/>
      <c r="AL222" s="0"/>
      <c r="AM222" s="0"/>
      <c r="AN222" s="0"/>
      <c r="AO222" s="0"/>
      <c r="AP222" s="26"/>
      <c r="AQ222" s="26"/>
      <c r="AR222" s="26"/>
      <c r="AS222" s="19"/>
      <c r="AT222" s="19"/>
      <c r="AU222" s="19"/>
      <c r="AV222" s="19"/>
      <c r="AW222" s="27"/>
      <c r="AX222" s="19"/>
      <c r="AY222" s="19"/>
    </row>
    <row r="223" s="20" customFormat="true" ht="12.75" hidden="false" customHeight="false" outlineLevel="0" collapsed="false">
      <c r="A223" s="33"/>
      <c r="C223" s="0"/>
      <c r="D223" s="0"/>
      <c r="E223" s="19"/>
      <c r="F223" s="21"/>
      <c r="G223" s="21"/>
      <c r="H223" s="0"/>
      <c r="J223" s="22"/>
      <c r="K223" s="22"/>
      <c r="L223" s="22"/>
      <c r="M223" s="23"/>
      <c r="N223" s="22"/>
      <c r="O223" s="22"/>
      <c r="P223" s="22"/>
      <c r="Q223" s="22"/>
      <c r="R223" s="22"/>
      <c r="S223" s="24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5"/>
      <c r="AI223" s="0"/>
      <c r="AJ223" s="0"/>
      <c r="AK223" s="0"/>
      <c r="AL223" s="0"/>
      <c r="AM223" s="0"/>
      <c r="AN223" s="0"/>
      <c r="AO223" s="0"/>
      <c r="AP223" s="26"/>
      <c r="AQ223" s="26"/>
      <c r="AR223" s="26"/>
      <c r="AS223" s="19"/>
      <c r="AT223" s="19"/>
      <c r="AU223" s="19"/>
      <c r="AV223" s="19"/>
      <c r="AW223" s="27"/>
      <c r="AX223" s="19"/>
      <c r="AY223" s="19"/>
    </row>
    <row r="224" s="20" customFormat="true" ht="12.75" hidden="false" customHeight="false" outlineLevel="0" collapsed="false">
      <c r="A224" s="33"/>
      <c r="C224" s="0"/>
      <c r="D224" s="0"/>
      <c r="E224" s="19"/>
      <c r="F224" s="21"/>
      <c r="G224" s="21"/>
      <c r="H224" s="0"/>
      <c r="J224" s="22"/>
      <c r="K224" s="22"/>
      <c r="L224" s="22"/>
      <c r="M224" s="23"/>
      <c r="N224" s="22"/>
      <c r="O224" s="22"/>
      <c r="P224" s="22"/>
      <c r="Q224" s="22"/>
      <c r="R224" s="22"/>
      <c r="S224" s="24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5"/>
      <c r="AI224" s="0"/>
      <c r="AJ224" s="0"/>
      <c r="AK224" s="0"/>
      <c r="AL224" s="0"/>
      <c r="AM224" s="0"/>
      <c r="AN224" s="0"/>
      <c r="AO224" s="0"/>
      <c r="AP224" s="26"/>
      <c r="AQ224" s="26"/>
      <c r="AR224" s="26"/>
      <c r="AS224" s="19"/>
      <c r="AT224" s="19"/>
      <c r="AU224" s="19"/>
      <c r="AV224" s="19"/>
      <c r="AW224" s="27"/>
      <c r="AX224" s="19"/>
      <c r="AY224" s="19"/>
    </row>
    <row r="225" s="20" customFormat="true" ht="12.75" hidden="false" customHeight="false" outlineLevel="0" collapsed="false">
      <c r="A225" s="33"/>
      <c r="C225" s="0"/>
      <c r="D225" s="0"/>
      <c r="E225" s="19"/>
      <c r="F225" s="21"/>
      <c r="G225" s="21"/>
      <c r="H225" s="0"/>
      <c r="J225" s="22"/>
      <c r="K225" s="22"/>
      <c r="L225" s="22"/>
      <c r="M225" s="23"/>
      <c r="N225" s="22"/>
      <c r="O225" s="22"/>
      <c r="P225" s="22"/>
      <c r="Q225" s="22"/>
      <c r="R225" s="22"/>
      <c r="S225" s="24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5"/>
      <c r="AI225" s="0"/>
      <c r="AJ225" s="0"/>
      <c r="AK225" s="0"/>
      <c r="AL225" s="0"/>
      <c r="AM225" s="0"/>
      <c r="AN225" s="0"/>
      <c r="AO225" s="0"/>
      <c r="AP225" s="26"/>
      <c r="AQ225" s="26"/>
      <c r="AR225" s="26"/>
      <c r="AS225" s="19"/>
      <c r="AT225" s="19"/>
      <c r="AU225" s="19"/>
      <c r="AV225" s="19"/>
      <c r="AW225" s="27"/>
      <c r="AX225" s="19"/>
      <c r="AY225" s="19"/>
    </row>
    <row r="226" s="20" customFormat="true" ht="12.75" hidden="false" customHeight="false" outlineLevel="0" collapsed="false">
      <c r="A226" s="33"/>
      <c r="C226" s="0"/>
      <c r="D226" s="0"/>
      <c r="E226" s="19"/>
      <c r="F226" s="21"/>
      <c r="G226" s="21"/>
      <c r="H226" s="0"/>
      <c r="J226" s="22"/>
      <c r="K226" s="22"/>
      <c r="L226" s="22"/>
      <c r="M226" s="23"/>
      <c r="N226" s="22"/>
      <c r="O226" s="22"/>
      <c r="P226" s="22"/>
      <c r="Q226" s="22"/>
      <c r="R226" s="22"/>
      <c r="S226" s="24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5"/>
      <c r="AI226" s="0"/>
      <c r="AJ226" s="0"/>
      <c r="AK226" s="0"/>
      <c r="AL226" s="0"/>
      <c r="AM226" s="0"/>
      <c r="AN226" s="0"/>
      <c r="AO226" s="0"/>
      <c r="AP226" s="26"/>
      <c r="AQ226" s="26"/>
      <c r="AR226" s="26"/>
      <c r="AS226" s="19"/>
      <c r="AT226" s="19"/>
      <c r="AU226" s="19"/>
      <c r="AV226" s="19"/>
      <c r="AW226" s="27"/>
      <c r="AX226" s="19"/>
      <c r="AY226" s="19"/>
    </row>
    <row r="227" s="20" customFormat="true" ht="12.75" hidden="false" customHeight="false" outlineLevel="0" collapsed="false">
      <c r="A227" s="33"/>
      <c r="C227" s="0"/>
      <c r="D227" s="0"/>
      <c r="E227" s="19"/>
      <c r="F227" s="21"/>
      <c r="G227" s="21"/>
      <c r="H227" s="0"/>
      <c r="J227" s="22"/>
      <c r="K227" s="22"/>
      <c r="L227" s="22"/>
      <c r="M227" s="23"/>
      <c r="N227" s="22"/>
      <c r="O227" s="22"/>
      <c r="P227" s="22"/>
      <c r="Q227" s="22"/>
      <c r="R227" s="22"/>
      <c r="S227" s="24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5"/>
      <c r="AI227" s="0"/>
      <c r="AJ227" s="0"/>
      <c r="AK227" s="0"/>
      <c r="AL227" s="0"/>
      <c r="AM227" s="0"/>
      <c r="AN227" s="0"/>
      <c r="AO227" s="0"/>
      <c r="AP227" s="26"/>
      <c r="AQ227" s="26"/>
      <c r="AR227" s="26"/>
      <c r="AS227" s="19"/>
      <c r="AT227" s="19"/>
      <c r="AU227" s="19"/>
      <c r="AV227" s="19"/>
      <c r="AW227" s="27"/>
      <c r="AX227" s="19"/>
      <c r="AY227" s="19"/>
    </row>
    <row r="228" s="20" customFormat="true" ht="12.75" hidden="false" customHeight="false" outlineLevel="0" collapsed="false">
      <c r="A228" s="33"/>
      <c r="C228" s="0"/>
      <c r="D228" s="0"/>
      <c r="E228" s="19"/>
      <c r="F228" s="21"/>
      <c r="G228" s="21"/>
      <c r="H228" s="0"/>
      <c r="J228" s="22"/>
      <c r="K228" s="22"/>
      <c r="L228" s="22"/>
      <c r="M228" s="23"/>
      <c r="N228" s="22"/>
      <c r="O228" s="22"/>
      <c r="P228" s="22"/>
      <c r="Q228" s="22"/>
      <c r="R228" s="22"/>
      <c r="S228" s="24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5"/>
      <c r="AI228" s="0"/>
      <c r="AJ228" s="0"/>
      <c r="AK228" s="0"/>
      <c r="AL228" s="0"/>
      <c r="AM228" s="0"/>
      <c r="AN228" s="0"/>
      <c r="AO228" s="0"/>
      <c r="AP228" s="26"/>
      <c r="AQ228" s="26"/>
      <c r="AR228" s="26"/>
      <c r="AS228" s="19"/>
      <c r="AT228" s="19"/>
      <c r="AU228" s="19"/>
      <c r="AV228" s="19"/>
      <c r="AW228" s="27"/>
      <c r="AX228" s="19"/>
      <c r="AY228" s="19"/>
    </row>
    <row r="229" s="20" customFormat="true" ht="12.75" hidden="false" customHeight="false" outlineLevel="0" collapsed="false">
      <c r="A229" s="33"/>
      <c r="C229" s="0"/>
      <c r="D229" s="0"/>
      <c r="E229" s="19"/>
      <c r="F229" s="21"/>
      <c r="G229" s="21"/>
      <c r="H229" s="0"/>
      <c r="J229" s="22"/>
      <c r="K229" s="22"/>
      <c r="L229" s="22"/>
      <c r="M229" s="23"/>
      <c r="N229" s="22"/>
      <c r="O229" s="22"/>
      <c r="P229" s="22"/>
      <c r="Q229" s="22"/>
      <c r="R229" s="22"/>
      <c r="S229" s="24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5"/>
      <c r="AI229" s="0"/>
      <c r="AJ229" s="0"/>
      <c r="AK229" s="0"/>
      <c r="AL229" s="0"/>
      <c r="AM229" s="0"/>
      <c r="AN229" s="0"/>
      <c r="AO229" s="0"/>
      <c r="AP229" s="26"/>
      <c r="AQ229" s="26"/>
      <c r="AR229" s="26"/>
      <c r="AS229" s="19"/>
      <c r="AT229" s="19"/>
      <c r="AU229" s="19"/>
      <c r="AV229" s="19"/>
      <c r="AW229" s="27"/>
      <c r="AX229" s="19"/>
      <c r="AY229" s="19"/>
    </row>
    <row r="230" s="20" customFormat="true" ht="12.75" hidden="false" customHeight="false" outlineLevel="0" collapsed="false">
      <c r="A230" s="33"/>
      <c r="C230" s="0"/>
      <c r="D230" s="0"/>
      <c r="E230" s="19"/>
      <c r="F230" s="21"/>
      <c r="G230" s="21"/>
      <c r="H230" s="0"/>
      <c r="J230" s="22"/>
      <c r="K230" s="22"/>
      <c r="L230" s="22"/>
      <c r="M230" s="23"/>
      <c r="N230" s="22"/>
      <c r="O230" s="22"/>
      <c r="P230" s="22"/>
      <c r="Q230" s="22"/>
      <c r="R230" s="22"/>
      <c r="S230" s="24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5"/>
      <c r="AI230" s="0"/>
      <c r="AJ230" s="0"/>
      <c r="AK230" s="0"/>
      <c r="AL230" s="0"/>
      <c r="AM230" s="0"/>
      <c r="AN230" s="0"/>
      <c r="AO230" s="0"/>
      <c r="AP230" s="26"/>
      <c r="AQ230" s="26"/>
      <c r="AR230" s="26"/>
      <c r="AS230" s="19"/>
      <c r="AT230" s="19"/>
      <c r="AU230" s="19"/>
      <c r="AV230" s="19"/>
      <c r="AW230" s="27"/>
      <c r="AX230" s="19"/>
      <c r="AY230" s="19"/>
    </row>
    <row r="231" s="20" customFormat="true" ht="12.75" hidden="false" customHeight="false" outlineLevel="0" collapsed="false">
      <c r="A231" s="33"/>
      <c r="C231" s="0"/>
      <c r="D231" s="0"/>
      <c r="E231" s="19"/>
      <c r="F231" s="21"/>
      <c r="G231" s="21"/>
      <c r="H231" s="0"/>
      <c r="J231" s="22"/>
      <c r="K231" s="22"/>
      <c r="L231" s="22"/>
      <c r="M231" s="23"/>
      <c r="N231" s="22"/>
      <c r="O231" s="22"/>
      <c r="P231" s="22"/>
      <c r="Q231" s="22"/>
      <c r="R231" s="22"/>
      <c r="S231" s="24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5"/>
      <c r="AI231" s="0"/>
      <c r="AJ231" s="0"/>
      <c r="AK231" s="0"/>
      <c r="AL231" s="0"/>
      <c r="AM231" s="0"/>
      <c r="AN231" s="0"/>
      <c r="AO231" s="0"/>
      <c r="AP231" s="26"/>
      <c r="AQ231" s="26"/>
      <c r="AR231" s="26"/>
      <c r="AS231" s="19"/>
      <c r="AT231" s="19"/>
      <c r="AU231" s="19"/>
      <c r="AV231" s="19"/>
      <c r="AW231" s="27"/>
      <c r="AX231" s="19"/>
      <c r="AY231" s="19"/>
    </row>
    <row r="232" s="20" customFormat="true" ht="12.75" hidden="false" customHeight="false" outlineLevel="0" collapsed="false">
      <c r="A232" s="33"/>
      <c r="C232" s="0"/>
      <c r="D232" s="0"/>
      <c r="E232" s="19"/>
      <c r="F232" s="21"/>
      <c r="G232" s="21"/>
      <c r="H232" s="0"/>
      <c r="J232" s="22"/>
      <c r="K232" s="22"/>
      <c r="L232" s="22"/>
      <c r="M232" s="23"/>
      <c r="N232" s="22"/>
      <c r="O232" s="22"/>
      <c r="P232" s="22"/>
      <c r="Q232" s="22"/>
      <c r="R232" s="22"/>
      <c r="S232" s="24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5"/>
      <c r="AI232" s="0"/>
      <c r="AJ232" s="0"/>
      <c r="AK232" s="0"/>
      <c r="AL232" s="0"/>
      <c r="AM232" s="0"/>
      <c r="AN232" s="0"/>
      <c r="AO232" s="0"/>
      <c r="AP232" s="26"/>
      <c r="AQ232" s="26"/>
      <c r="AR232" s="26"/>
      <c r="AS232" s="19"/>
      <c r="AT232" s="19"/>
      <c r="AU232" s="19"/>
      <c r="AV232" s="19"/>
      <c r="AW232" s="27"/>
      <c r="AX232" s="19"/>
      <c r="AY232" s="19"/>
    </row>
    <row r="233" s="20" customFormat="true" ht="12.75" hidden="false" customHeight="false" outlineLevel="0" collapsed="false">
      <c r="A233" s="33"/>
      <c r="C233" s="0"/>
      <c r="D233" s="0"/>
      <c r="E233" s="19"/>
      <c r="F233" s="21"/>
      <c r="G233" s="21"/>
      <c r="H233" s="0"/>
      <c r="J233" s="22"/>
      <c r="K233" s="22"/>
      <c r="L233" s="22"/>
      <c r="M233" s="23"/>
      <c r="N233" s="22"/>
      <c r="O233" s="22"/>
      <c r="P233" s="22"/>
      <c r="Q233" s="22"/>
      <c r="R233" s="22"/>
      <c r="S233" s="24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5"/>
      <c r="AI233" s="0"/>
      <c r="AJ233" s="0"/>
      <c r="AK233" s="0"/>
      <c r="AL233" s="0"/>
      <c r="AM233" s="0"/>
      <c r="AN233" s="0"/>
      <c r="AO233" s="0"/>
      <c r="AP233" s="26"/>
      <c r="AQ233" s="26"/>
      <c r="AR233" s="26"/>
      <c r="AS233" s="19"/>
      <c r="AT233" s="19"/>
      <c r="AU233" s="19"/>
      <c r="AV233" s="19"/>
      <c r="AW233" s="27"/>
      <c r="AX233" s="19"/>
      <c r="AY233" s="19"/>
    </row>
    <row r="234" s="20" customFormat="true" ht="12.75" hidden="false" customHeight="false" outlineLevel="0" collapsed="false">
      <c r="A234" s="33"/>
      <c r="C234" s="0"/>
      <c r="D234" s="0"/>
      <c r="E234" s="19"/>
      <c r="F234" s="21"/>
      <c r="G234" s="21"/>
      <c r="H234" s="0"/>
      <c r="J234" s="22"/>
      <c r="K234" s="22"/>
      <c r="L234" s="22"/>
      <c r="M234" s="23"/>
      <c r="N234" s="22"/>
      <c r="O234" s="22"/>
      <c r="P234" s="22"/>
      <c r="Q234" s="22"/>
      <c r="R234" s="22"/>
      <c r="S234" s="24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5"/>
      <c r="AI234" s="0"/>
      <c r="AJ234" s="0"/>
      <c r="AK234" s="0"/>
      <c r="AL234" s="0"/>
      <c r="AM234" s="0"/>
      <c r="AN234" s="0"/>
      <c r="AO234" s="0"/>
      <c r="AP234" s="26"/>
      <c r="AQ234" s="26"/>
      <c r="AR234" s="26"/>
      <c r="AS234" s="19"/>
      <c r="AT234" s="19"/>
      <c r="AU234" s="19"/>
      <c r="AV234" s="19"/>
      <c r="AW234" s="27"/>
      <c r="AX234" s="19"/>
      <c r="AY234" s="19"/>
    </row>
    <row r="235" s="20" customFormat="true" ht="12.75" hidden="false" customHeight="false" outlineLevel="0" collapsed="false">
      <c r="A235" s="33"/>
      <c r="C235" s="0"/>
      <c r="D235" s="0"/>
      <c r="E235" s="19"/>
      <c r="F235" s="21"/>
      <c r="G235" s="21"/>
      <c r="H235" s="0"/>
      <c r="J235" s="22"/>
      <c r="K235" s="22"/>
      <c r="L235" s="22"/>
      <c r="M235" s="23"/>
      <c r="N235" s="22"/>
      <c r="O235" s="22"/>
      <c r="P235" s="22"/>
      <c r="Q235" s="22"/>
      <c r="R235" s="22"/>
      <c r="S235" s="24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5"/>
      <c r="AI235" s="0"/>
      <c r="AJ235" s="0"/>
      <c r="AK235" s="0"/>
      <c r="AL235" s="0"/>
      <c r="AM235" s="0"/>
      <c r="AN235" s="0"/>
      <c r="AO235" s="0"/>
      <c r="AP235" s="26"/>
      <c r="AQ235" s="26"/>
      <c r="AR235" s="26"/>
      <c r="AS235" s="19"/>
      <c r="AT235" s="19"/>
      <c r="AU235" s="19"/>
      <c r="AV235" s="19"/>
      <c r="AW235" s="27"/>
      <c r="AX235" s="19"/>
      <c r="AY235" s="19"/>
    </row>
    <row r="236" s="20" customFormat="true" ht="12.75" hidden="false" customHeight="false" outlineLevel="0" collapsed="false">
      <c r="A236" s="33"/>
      <c r="C236" s="0"/>
      <c r="D236" s="0"/>
      <c r="E236" s="19"/>
      <c r="F236" s="21"/>
      <c r="G236" s="21"/>
      <c r="H236" s="0"/>
      <c r="J236" s="22"/>
      <c r="K236" s="22"/>
      <c r="L236" s="22"/>
      <c r="M236" s="23"/>
      <c r="N236" s="22"/>
      <c r="O236" s="22"/>
      <c r="P236" s="22"/>
      <c r="Q236" s="22"/>
      <c r="R236" s="22"/>
      <c r="S236" s="24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5"/>
      <c r="AI236" s="0"/>
      <c r="AJ236" s="0"/>
      <c r="AK236" s="0"/>
      <c r="AL236" s="0"/>
      <c r="AM236" s="0"/>
      <c r="AN236" s="0"/>
      <c r="AO236" s="0"/>
      <c r="AP236" s="26"/>
      <c r="AQ236" s="26"/>
      <c r="AR236" s="26"/>
      <c r="AS236" s="19"/>
      <c r="AT236" s="19"/>
      <c r="AU236" s="19"/>
      <c r="AV236" s="19"/>
      <c r="AW236" s="27"/>
      <c r="AX236" s="19"/>
      <c r="AY236" s="19"/>
    </row>
    <row r="237" s="20" customFormat="true" ht="12.75" hidden="false" customHeight="false" outlineLevel="0" collapsed="false">
      <c r="A237" s="33"/>
      <c r="C237" s="0"/>
      <c r="D237" s="0"/>
      <c r="E237" s="19"/>
      <c r="F237" s="21"/>
      <c r="G237" s="21"/>
      <c r="H237" s="0"/>
      <c r="J237" s="22"/>
      <c r="K237" s="22"/>
      <c r="L237" s="22"/>
      <c r="M237" s="23"/>
      <c r="N237" s="22"/>
      <c r="O237" s="22"/>
      <c r="P237" s="22"/>
      <c r="Q237" s="22"/>
      <c r="R237" s="22"/>
      <c r="S237" s="24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5"/>
      <c r="AI237" s="0"/>
      <c r="AJ237" s="0"/>
      <c r="AK237" s="0"/>
      <c r="AL237" s="0"/>
      <c r="AM237" s="0"/>
      <c r="AN237" s="0"/>
      <c r="AO237" s="0"/>
      <c r="AP237" s="26"/>
      <c r="AQ237" s="26"/>
      <c r="AR237" s="26"/>
      <c r="AS237" s="19"/>
      <c r="AT237" s="19"/>
      <c r="AU237" s="19"/>
      <c r="AV237" s="19"/>
      <c r="AW237" s="27"/>
      <c r="AX237" s="19"/>
      <c r="AY237" s="19"/>
    </row>
    <row r="238" s="20" customFormat="true" ht="12.75" hidden="false" customHeight="false" outlineLevel="0" collapsed="false">
      <c r="A238" s="33"/>
      <c r="C238" s="0"/>
      <c r="D238" s="0"/>
      <c r="E238" s="19"/>
      <c r="F238" s="21"/>
      <c r="G238" s="21"/>
      <c r="H238" s="0"/>
      <c r="J238" s="22"/>
      <c r="K238" s="22"/>
      <c r="L238" s="22"/>
      <c r="M238" s="23"/>
      <c r="N238" s="22"/>
      <c r="O238" s="22"/>
      <c r="P238" s="22"/>
      <c r="Q238" s="22"/>
      <c r="R238" s="22"/>
      <c r="S238" s="24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5"/>
      <c r="AI238" s="0"/>
      <c r="AJ238" s="0"/>
      <c r="AK238" s="0"/>
      <c r="AL238" s="0"/>
      <c r="AM238" s="0"/>
      <c r="AN238" s="0"/>
      <c r="AO238" s="0"/>
      <c r="AP238" s="26"/>
      <c r="AQ238" s="26"/>
      <c r="AR238" s="26"/>
      <c r="AS238" s="19"/>
      <c r="AT238" s="19"/>
      <c r="AU238" s="19"/>
      <c r="AV238" s="19"/>
      <c r="AW238" s="27"/>
      <c r="AX238" s="19"/>
      <c r="AY238" s="19"/>
    </row>
    <row r="239" s="20" customFormat="true" ht="12.75" hidden="false" customHeight="false" outlineLevel="0" collapsed="false">
      <c r="A239" s="33"/>
      <c r="C239" s="0"/>
      <c r="D239" s="0"/>
      <c r="E239" s="19"/>
      <c r="F239" s="21"/>
      <c r="G239" s="21"/>
      <c r="H239" s="0"/>
      <c r="J239" s="22"/>
      <c r="K239" s="22"/>
      <c r="L239" s="22"/>
      <c r="M239" s="23"/>
      <c r="N239" s="22"/>
      <c r="O239" s="22"/>
      <c r="P239" s="22"/>
      <c r="Q239" s="22"/>
      <c r="R239" s="22"/>
      <c r="S239" s="24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5"/>
      <c r="AI239" s="0"/>
      <c r="AJ239" s="0"/>
      <c r="AK239" s="0"/>
      <c r="AL239" s="0"/>
      <c r="AM239" s="0"/>
      <c r="AN239" s="0"/>
      <c r="AO239" s="0"/>
      <c r="AP239" s="26"/>
      <c r="AQ239" s="26"/>
      <c r="AR239" s="26"/>
      <c r="AS239" s="19"/>
      <c r="AT239" s="19"/>
      <c r="AU239" s="19"/>
      <c r="AV239" s="19"/>
      <c r="AW239" s="27"/>
      <c r="AX239" s="19"/>
      <c r="AY239" s="19"/>
    </row>
    <row r="240" s="20" customFormat="true" ht="12.75" hidden="false" customHeight="false" outlineLevel="0" collapsed="false">
      <c r="A240" s="33"/>
      <c r="C240" s="0"/>
      <c r="D240" s="0"/>
      <c r="E240" s="19"/>
      <c r="F240" s="21"/>
      <c r="G240" s="21"/>
      <c r="H240" s="0"/>
      <c r="J240" s="22"/>
      <c r="K240" s="22"/>
      <c r="L240" s="22"/>
      <c r="M240" s="23"/>
      <c r="N240" s="22"/>
      <c r="O240" s="22"/>
      <c r="P240" s="22"/>
      <c r="Q240" s="22"/>
      <c r="R240" s="22"/>
      <c r="S240" s="24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5"/>
      <c r="AI240" s="0"/>
      <c r="AJ240" s="0"/>
      <c r="AK240" s="0"/>
      <c r="AL240" s="0"/>
      <c r="AM240" s="0"/>
      <c r="AN240" s="0"/>
      <c r="AO240" s="0"/>
      <c r="AP240" s="26"/>
      <c r="AQ240" s="26"/>
      <c r="AR240" s="26"/>
      <c r="AS240" s="19"/>
      <c r="AT240" s="19"/>
      <c r="AU240" s="19"/>
      <c r="AV240" s="19"/>
      <c r="AW240" s="27"/>
      <c r="AX240" s="19"/>
      <c r="AY240" s="19"/>
    </row>
    <row r="241" s="20" customFormat="true" ht="12.75" hidden="false" customHeight="false" outlineLevel="0" collapsed="false">
      <c r="A241" s="33"/>
      <c r="C241" s="0"/>
      <c r="D241" s="0"/>
      <c r="E241" s="19"/>
      <c r="F241" s="21"/>
      <c r="G241" s="21"/>
      <c r="H241" s="0"/>
      <c r="J241" s="22"/>
      <c r="K241" s="22"/>
      <c r="L241" s="22"/>
      <c r="M241" s="23"/>
      <c r="N241" s="22"/>
      <c r="O241" s="22"/>
      <c r="P241" s="22"/>
      <c r="Q241" s="22"/>
      <c r="R241" s="22"/>
      <c r="S241" s="24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5"/>
      <c r="AI241" s="0"/>
      <c r="AJ241" s="0"/>
      <c r="AK241" s="0"/>
      <c r="AL241" s="0"/>
      <c r="AM241" s="0"/>
      <c r="AN241" s="0"/>
      <c r="AO241" s="0"/>
      <c r="AP241" s="26"/>
      <c r="AQ241" s="26"/>
      <c r="AR241" s="26"/>
      <c r="AS241" s="19"/>
      <c r="AT241" s="19"/>
      <c r="AU241" s="19"/>
      <c r="AV241" s="19"/>
      <c r="AW241" s="27"/>
      <c r="AX241" s="19"/>
      <c r="AY241" s="19"/>
    </row>
    <row r="242" s="20" customFormat="true" ht="12.75" hidden="false" customHeight="false" outlineLevel="0" collapsed="false">
      <c r="A242" s="33"/>
      <c r="C242" s="0"/>
      <c r="D242" s="0"/>
      <c r="E242" s="19"/>
      <c r="F242" s="21"/>
      <c r="G242" s="21"/>
      <c r="H242" s="0"/>
      <c r="J242" s="22"/>
      <c r="K242" s="22"/>
      <c r="L242" s="22"/>
      <c r="M242" s="23"/>
      <c r="N242" s="22"/>
      <c r="O242" s="22"/>
      <c r="P242" s="22"/>
      <c r="Q242" s="22"/>
      <c r="R242" s="22"/>
      <c r="S242" s="24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5"/>
      <c r="AI242" s="0"/>
      <c r="AJ242" s="0"/>
      <c r="AK242" s="0"/>
      <c r="AL242" s="0"/>
      <c r="AM242" s="0"/>
      <c r="AN242" s="0"/>
      <c r="AO242" s="0"/>
      <c r="AP242" s="26"/>
      <c r="AQ242" s="26"/>
      <c r="AR242" s="26"/>
      <c r="AS242" s="19"/>
      <c r="AT242" s="19"/>
      <c r="AU242" s="19"/>
      <c r="AV242" s="19"/>
      <c r="AW242" s="27"/>
      <c r="AX242" s="19"/>
      <c r="AY242" s="19"/>
    </row>
    <row r="243" s="20" customFormat="true" ht="12.75" hidden="false" customHeight="false" outlineLevel="0" collapsed="false">
      <c r="A243" s="33"/>
      <c r="C243" s="0"/>
      <c r="D243" s="0"/>
      <c r="E243" s="19"/>
      <c r="F243" s="21"/>
      <c r="G243" s="21"/>
      <c r="H243" s="0"/>
      <c r="J243" s="22"/>
      <c r="K243" s="22"/>
      <c r="L243" s="22"/>
      <c r="M243" s="23"/>
      <c r="N243" s="22"/>
      <c r="O243" s="22"/>
      <c r="P243" s="22"/>
      <c r="Q243" s="22"/>
      <c r="R243" s="22"/>
      <c r="S243" s="24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5"/>
      <c r="AI243" s="0"/>
      <c r="AJ243" s="0"/>
      <c r="AK243" s="0"/>
      <c r="AL243" s="0"/>
      <c r="AM243" s="0"/>
      <c r="AN243" s="0"/>
      <c r="AO243" s="0"/>
      <c r="AP243" s="26"/>
      <c r="AQ243" s="26"/>
      <c r="AR243" s="26"/>
      <c r="AS243" s="19"/>
      <c r="AT243" s="19"/>
      <c r="AU243" s="19"/>
      <c r="AV243" s="19"/>
      <c r="AW243" s="27"/>
      <c r="AX243" s="19"/>
      <c r="AY243" s="19"/>
    </row>
    <row r="244" s="20" customFormat="true" ht="12.75" hidden="false" customHeight="false" outlineLevel="0" collapsed="false">
      <c r="A244" s="33"/>
      <c r="C244" s="0"/>
      <c r="D244" s="0"/>
      <c r="E244" s="19"/>
      <c r="F244" s="21"/>
      <c r="G244" s="21"/>
      <c r="H244" s="0"/>
      <c r="J244" s="22"/>
      <c r="K244" s="22"/>
      <c r="L244" s="22"/>
      <c r="M244" s="23"/>
      <c r="N244" s="22"/>
      <c r="O244" s="22"/>
      <c r="P244" s="22"/>
      <c r="Q244" s="22"/>
      <c r="R244" s="22"/>
      <c r="S244" s="24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5"/>
      <c r="AI244" s="0"/>
      <c r="AJ244" s="0"/>
      <c r="AK244" s="0"/>
      <c r="AL244" s="0"/>
      <c r="AM244" s="0"/>
      <c r="AN244" s="0"/>
      <c r="AO244" s="0"/>
      <c r="AP244" s="26"/>
      <c r="AQ244" s="26"/>
      <c r="AR244" s="26"/>
      <c r="AS244" s="19"/>
      <c r="AT244" s="19"/>
      <c r="AU244" s="19"/>
      <c r="AV244" s="19"/>
      <c r="AW244" s="27"/>
      <c r="AX244" s="19"/>
      <c r="AY244" s="19"/>
    </row>
    <row r="245" s="20" customFormat="true" ht="12.75" hidden="false" customHeight="false" outlineLevel="0" collapsed="false">
      <c r="A245" s="33"/>
      <c r="C245" s="0"/>
      <c r="D245" s="0"/>
      <c r="E245" s="19"/>
      <c r="F245" s="21"/>
      <c r="G245" s="21"/>
      <c r="H245" s="0"/>
      <c r="J245" s="22"/>
      <c r="K245" s="22"/>
      <c r="L245" s="22"/>
      <c r="M245" s="23"/>
      <c r="N245" s="22"/>
      <c r="O245" s="22"/>
      <c r="P245" s="22"/>
      <c r="Q245" s="22"/>
      <c r="R245" s="22"/>
      <c r="S245" s="24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5"/>
      <c r="AI245" s="0"/>
      <c r="AJ245" s="0"/>
      <c r="AK245" s="0"/>
      <c r="AL245" s="0"/>
      <c r="AM245" s="0"/>
      <c r="AN245" s="0"/>
      <c r="AO245" s="0"/>
      <c r="AP245" s="26"/>
      <c r="AQ245" s="26"/>
      <c r="AR245" s="26"/>
      <c r="AS245" s="19"/>
      <c r="AT245" s="19"/>
      <c r="AU245" s="19"/>
      <c r="AV245" s="19"/>
      <c r="AW245" s="27"/>
      <c r="AX245" s="19"/>
      <c r="AY245" s="19"/>
    </row>
    <row r="246" s="20" customFormat="true" ht="12.75" hidden="false" customHeight="false" outlineLevel="0" collapsed="false">
      <c r="A246" s="33"/>
      <c r="C246" s="0"/>
      <c r="D246" s="0"/>
      <c r="E246" s="19"/>
      <c r="F246" s="21"/>
      <c r="G246" s="21"/>
      <c r="H246" s="0"/>
      <c r="J246" s="22"/>
      <c r="K246" s="22"/>
      <c r="L246" s="22"/>
      <c r="M246" s="23"/>
      <c r="N246" s="22"/>
      <c r="O246" s="22"/>
      <c r="P246" s="22"/>
      <c r="Q246" s="22"/>
      <c r="R246" s="22"/>
      <c r="S246" s="24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5"/>
      <c r="AI246" s="0"/>
      <c r="AJ246" s="0"/>
      <c r="AK246" s="0"/>
      <c r="AL246" s="0"/>
      <c r="AM246" s="0"/>
      <c r="AN246" s="0"/>
      <c r="AO246" s="0"/>
      <c r="AP246" s="26"/>
      <c r="AQ246" s="26"/>
      <c r="AR246" s="26"/>
      <c r="AS246" s="19"/>
      <c r="AT246" s="19"/>
      <c r="AU246" s="19"/>
      <c r="AV246" s="19"/>
      <c r="AW246" s="27"/>
      <c r="AX246" s="19"/>
      <c r="AY246" s="19"/>
    </row>
    <row r="247" s="20" customFormat="true" ht="12.75" hidden="false" customHeight="false" outlineLevel="0" collapsed="false">
      <c r="A247" s="33"/>
      <c r="C247" s="0"/>
      <c r="D247" s="0"/>
      <c r="E247" s="19"/>
      <c r="F247" s="21"/>
      <c r="G247" s="21"/>
      <c r="H247" s="0"/>
      <c r="J247" s="22"/>
      <c r="K247" s="22"/>
      <c r="L247" s="22"/>
      <c r="M247" s="23"/>
      <c r="N247" s="22"/>
      <c r="O247" s="22"/>
      <c r="P247" s="22"/>
      <c r="Q247" s="22"/>
      <c r="R247" s="22"/>
      <c r="S247" s="24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5"/>
      <c r="AI247" s="0"/>
      <c r="AJ247" s="0"/>
      <c r="AK247" s="0"/>
      <c r="AL247" s="0"/>
      <c r="AM247" s="0"/>
      <c r="AN247" s="0"/>
      <c r="AO247" s="0"/>
      <c r="AP247" s="26"/>
      <c r="AQ247" s="26"/>
      <c r="AR247" s="26"/>
      <c r="AS247" s="19"/>
      <c r="AT247" s="19"/>
      <c r="AU247" s="19"/>
      <c r="AV247" s="19"/>
      <c r="AW247" s="27"/>
      <c r="AX247" s="19"/>
      <c r="AY247" s="19"/>
    </row>
    <row r="248" s="20" customFormat="true" ht="12.75" hidden="false" customHeight="false" outlineLevel="0" collapsed="false">
      <c r="A248" s="33"/>
      <c r="C248" s="0"/>
      <c r="D248" s="0"/>
      <c r="E248" s="19"/>
      <c r="F248" s="21"/>
      <c r="G248" s="21"/>
      <c r="H248" s="0"/>
      <c r="J248" s="22"/>
      <c r="K248" s="22"/>
      <c r="L248" s="22"/>
      <c r="M248" s="23"/>
      <c r="N248" s="22"/>
      <c r="O248" s="22"/>
      <c r="P248" s="22"/>
      <c r="Q248" s="22"/>
      <c r="R248" s="22"/>
      <c r="S248" s="24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5"/>
      <c r="AI248" s="0"/>
      <c r="AJ248" s="0"/>
      <c r="AK248" s="0"/>
      <c r="AL248" s="0"/>
      <c r="AM248" s="0"/>
      <c r="AN248" s="0"/>
      <c r="AO248" s="0"/>
      <c r="AP248" s="26"/>
      <c r="AQ248" s="26"/>
      <c r="AR248" s="26"/>
      <c r="AS248" s="19"/>
      <c r="AT248" s="19"/>
      <c r="AU248" s="19"/>
      <c r="AV248" s="19"/>
      <c r="AW248" s="27"/>
      <c r="AX248" s="19"/>
      <c r="AY248" s="19"/>
    </row>
    <row r="249" s="20" customFormat="true" ht="12.75" hidden="false" customHeight="false" outlineLevel="0" collapsed="false">
      <c r="A249" s="33"/>
      <c r="C249" s="0"/>
      <c r="D249" s="0"/>
      <c r="E249" s="19"/>
      <c r="F249" s="21"/>
      <c r="G249" s="21"/>
      <c r="H249" s="0"/>
      <c r="J249" s="22"/>
      <c r="K249" s="22"/>
      <c r="L249" s="22"/>
      <c r="M249" s="23"/>
      <c r="N249" s="22"/>
      <c r="O249" s="22"/>
      <c r="P249" s="22"/>
      <c r="Q249" s="22"/>
      <c r="R249" s="22"/>
      <c r="S249" s="24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5"/>
      <c r="AI249" s="0"/>
      <c r="AJ249" s="0"/>
      <c r="AK249" s="0"/>
      <c r="AL249" s="0"/>
      <c r="AM249" s="0"/>
      <c r="AN249" s="0"/>
      <c r="AO249" s="0"/>
      <c r="AP249" s="26"/>
      <c r="AQ249" s="26"/>
      <c r="AR249" s="26"/>
      <c r="AS249" s="19"/>
      <c r="AT249" s="19"/>
      <c r="AU249" s="19"/>
      <c r="AV249" s="19"/>
      <c r="AW249" s="27"/>
      <c r="AX249" s="19"/>
      <c r="AY249" s="19"/>
    </row>
    <row r="250" s="20" customFormat="true" ht="12.75" hidden="false" customHeight="false" outlineLevel="0" collapsed="false">
      <c r="A250" s="33"/>
      <c r="C250" s="0"/>
      <c r="D250" s="0"/>
      <c r="E250" s="19"/>
      <c r="F250" s="21"/>
      <c r="G250" s="21"/>
      <c r="H250" s="0"/>
      <c r="J250" s="22"/>
      <c r="K250" s="22"/>
      <c r="L250" s="22"/>
      <c r="M250" s="23"/>
      <c r="N250" s="22"/>
      <c r="O250" s="22"/>
      <c r="P250" s="22"/>
      <c r="Q250" s="22"/>
      <c r="R250" s="22"/>
      <c r="S250" s="24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5"/>
      <c r="AI250" s="0"/>
      <c r="AJ250" s="0"/>
      <c r="AK250" s="0"/>
      <c r="AL250" s="0"/>
      <c r="AM250" s="0"/>
      <c r="AN250" s="0"/>
      <c r="AO250" s="0"/>
      <c r="AP250" s="26"/>
      <c r="AQ250" s="26"/>
      <c r="AR250" s="26"/>
      <c r="AS250" s="19"/>
      <c r="AT250" s="19"/>
      <c r="AU250" s="19"/>
      <c r="AV250" s="19"/>
      <c r="AW250" s="27"/>
      <c r="AX250" s="19"/>
      <c r="AY250" s="19"/>
    </row>
    <row r="251" s="20" customFormat="true" ht="12.75" hidden="false" customHeight="false" outlineLevel="0" collapsed="false">
      <c r="A251" s="33"/>
      <c r="C251" s="0"/>
      <c r="D251" s="0"/>
      <c r="E251" s="19"/>
      <c r="F251" s="21"/>
      <c r="G251" s="21"/>
      <c r="H251" s="0"/>
      <c r="J251" s="22"/>
      <c r="K251" s="22"/>
      <c r="L251" s="22"/>
      <c r="M251" s="23"/>
      <c r="N251" s="22"/>
      <c r="O251" s="22"/>
      <c r="P251" s="22"/>
      <c r="Q251" s="22"/>
      <c r="R251" s="22"/>
      <c r="S251" s="24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5"/>
      <c r="AI251" s="0"/>
      <c r="AJ251" s="0"/>
      <c r="AK251" s="0"/>
      <c r="AL251" s="0"/>
      <c r="AM251" s="0"/>
      <c r="AN251" s="0"/>
      <c r="AO251" s="0"/>
      <c r="AP251" s="26"/>
      <c r="AQ251" s="26"/>
      <c r="AR251" s="26"/>
      <c r="AS251" s="19"/>
      <c r="AT251" s="19"/>
      <c r="AU251" s="19"/>
      <c r="AV251" s="19"/>
      <c r="AW251" s="27"/>
      <c r="AX251" s="19"/>
      <c r="AY251" s="19"/>
    </row>
    <row r="252" s="20" customFormat="true" ht="12.75" hidden="false" customHeight="false" outlineLevel="0" collapsed="false">
      <c r="A252" s="33"/>
      <c r="C252" s="0"/>
      <c r="D252" s="0"/>
      <c r="E252" s="19"/>
      <c r="F252" s="21"/>
      <c r="G252" s="21"/>
      <c r="H252" s="0"/>
      <c r="J252" s="22"/>
      <c r="K252" s="22"/>
      <c r="L252" s="22"/>
      <c r="M252" s="23"/>
      <c r="N252" s="22"/>
      <c r="O252" s="22"/>
      <c r="P252" s="22"/>
      <c r="Q252" s="22"/>
      <c r="R252" s="22"/>
      <c r="S252" s="24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5"/>
      <c r="AI252" s="0"/>
      <c r="AJ252" s="0"/>
      <c r="AK252" s="0"/>
      <c r="AL252" s="0"/>
      <c r="AM252" s="0"/>
      <c r="AN252" s="0"/>
      <c r="AO252" s="0"/>
      <c r="AP252" s="26"/>
      <c r="AQ252" s="26"/>
      <c r="AR252" s="26"/>
      <c r="AS252" s="19"/>
      <c r="AT252" s="19"/>
      <c r="AU252" s="19"/>
      <c r="AV252" s="19"/>
      <c r="AW252" s="27"/>
      <c r="AX252" s="19"/>
      <c r="AY252" s="19"/>
    </row>
    <row r="253" s="20" customFormat="true" ht="12.75" hidden="false" customHeight="false" outlineLevel="0" collapsed="false">
      <c r="A253" s="33"/>
      <c r="C253" s="0"/>
      <c r="D253" s="0"/>
      <c r="E253" s="19"/>
      <c r="F253" s="21"/>
      <c r="G253" s="21"/>
      <c r="H253" s="0"/>
      <c r="J253" s="22"/>
      <c r="K253" s="22"/>
      <c r="L253" s="22"/>
      <c r="M253" s="23"/>
      <c r="N253" s="22"/>
      <c r="O253" s="22"/>
      <c r="P253" s="22"/>
      <c r="Q253" s="22"/>
      <c r="R253" s="22"/>
      <c r="S253" s="24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5"/>
      <c r="AI253" s="0"/>
      <c r="AJ253" s="0"/>
      <c r="AK253" s="0"/>
      <c r="AL253" s="0"/>
      <c r="AM253" s="0"/>
      <c r="AN253" s="0"/>
      <c r="AO253" s="0"/>
      <c r="AP253" s="26"/>
      <c r="AQ253" s="26"/>
      <c r="AR253" s="26"/>
      <c r="AS253" s="19"/>
      <c r="AT253" s="19"/>
      <c r="AU253" s="19"/>
      <c r="AV253" s="19"/>
      <c r="AW253" s="27"/>
      <c r="AX253" s="19"/>
      <c r="AY253" s="19"/>
    </row>
    <row r="254" s="20" customFormat="true" ht="12.75" hidden="false" customHeight="false" outlineLevel="0" collapsed="false">
      <c r="A254" s="33"/>
      <c r="C254" s="0"/>
      <c r="D254" s="0"/>
      <c r="E254" s="19"/>
      <c r="F254" s="21"/>
      <c r="G254" s="21"/>
      <c r="H254" s="0"/>
      <c r="J254" s="22"/>
      <c r="K254" s="22"/>
      <c r="L254" s="22"/>
      <c r="M254" s="23"/>
      <c r="N254" s="22"/>
      <c r="O254" s="22"/>
      <c r="P254" s="22"/>
      <c r="Q254" s="22"/>
      <c r="R254" s="22"/>
      <c r="S254" s="24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5"/>
      <c r="AI254" s="0"/>
      <c r="AJ254" s="0"/>
      <c r="AK254" s="0"/>
      <c r="AL254" s="0"/>
      <c r="AM254" s="0"/>
      <c r="AN254" s="0"/>
      <c r="AO254" s="0"/>
      <c r="AP254" s="26"/>
      <c r="AQ254" s="26"/>
      <c r="AR254" s="26"/>
      <c r="AS254" s="19"/>
      <c r="AT254" s="19"/>
      <c r="AU254" s="19"/>
      <c r="AV254" s="19"/>
      <c r="AW254" s="27"/>
      <c r="AX254" s="19"/>
      <c r="AY254" s="19"/>
    </row>
    <row r="255" s="20" customFormat="true" ht="12.75" hidden="false" customHeight="false" outlineLevel="0" collapsed="false">
      <c r="A255" s="33"/>
      <c r="C255" s="0"/>
      <c r="D255" s="0"/>
      <c r="E255" s="19"/>
      <c r="F255" s="21"/>
      <c r="G255" s="21"/>
      <c r="H255" s="0"/>
      <c r="J255" s="22"/>
      <c r="K255" s="22"/>
      <c r="L255" s="22"/>
      <c r="M255" s="23"/>
      <c r="N255" s="22"/>
      <c r="O255" s="22"/>
      <c r="P255" s="22"/>
      <c r="Q255" s="22"/>
      <c r="R255" s="22"/>
      <c r="S255" s="24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5"/>
      <c r="AI255" s="0"/>
      <c r="AJ255" s="0"/>
      <c r="AK255" s="0"/>
      <c r="AL255" s="0"/>
      <c r="AM255" s="0"/>
      <c r="AN255" s="0"/>
      <c r="AO255" s="0"/>
      <c r="AP255" s="26"/>
      <c r="AQ255" s="26"/>
      <c r="AR255" s="26"/>
      <c r="AS255" s="19"/>
      <c r="AT255" s="19"/>
      <c r="AU255" s="19"/>
      <c r="AV255" s="19"/>
      <c r="AW255" s="27"/>
      <c r="AX255" s="19"/>
      <c r="AY255" s="19"/>
    </row>
    <row r="256" s="20" customFormat="true" ht="12.75" hidden="false" customHeight="false" outlineLevel="0" collapsed="false">
      <c r="A256" s="33"/>
      <c r="C256" s="0"/>
      <c r="D256" s="0"/>
      <c r="E256" s="19"/>
      <c r="F256" s="21"/>
      <c r="G256" s="21"/>
      <c r="H256" s="0"/>
      <c r="J256" s="22"/>
      <c r="K256" s="22"/>
      <c r="L256" s="22"/>
      <c r="M256" s="23"/>
      <c r="N256" s="22"/>
      <c r="O256" s="22"/>
      <c r="P256" s="22"/>
      <c r="Q256" s="22"/>
      <c r="R256" s="22"/>
      <c r="S256" s="24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5"/>
      <c r="AI256" s="0"/>
      <c r="AJ256" s="0"/>
      <c r="AK256" s="0"/>
      <c r="AL256" s="0"/>
      <c r="AM256" s="0"/>
      <c r="AN256" s="0"/>
      <c r="AO256" s="0"/>
      <c r="AP256" s="26"/>
      <c r="AQ256" s="26"/>
      <c r="AR256" s="26"/>
      <c r="AS256" s="19"/>
      <c r="AT256" s="19"/>
      <c r="AU256" s="19"/>
      <c r="AV256" s="19"/>
      <c r="AW256" s="27"/>
      <c r="AX256" s="19"/>
      <c r="AY256" s="19"/>
    </row>
    <row r="257" s="20" customFormat="true" ht="12.75" hidden="false" customHeight="false" outlineLevel="0" collapsed="false">
      <c r="A257" s="33"/>
      <c r="C257" s="0"/>
      <c r="D257" s="0"/>
      <c r="E257" s="19"/>
      <c r="F257" s="21"/>
      <c r="G257" s="21"/>
      <c r="H257" s="0"/>
      <c r="J257" s="22"/>
      <c r="K257" s="22"/>
      <c r="L257" s="22"/>
      <c r="M257" s="23"/>
      <c r="N257" s="22"/>
      <c r="O257" s="22"/>
      <c r="P257" s="22"/>
      <c r="Q257" s="22"/>
      <c r="R257" s="22"/>
      <c r="S257" s="24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5"/>
      <c r="AI257" s="0"/>
      <c r="AJ257" s="0"/>
      <c r="AK257" s="0"/>
      <c r="AL257" s="0"/>
      <c r="AM257" s="0"/>
      <c r="AN257" s="0"/>
      <c r="AO257" s="0"/>
      <c r="AP257" s="26"/>
      <c r="AQ257" s="26"/>
      <c r="AR257" s="26"/>
      <c r="AS257" s="19"/>
      <c r="AT257" s="19"/>
      <c r="AU257" s="19"/>
      <c r="AV257" s="19"/>
      <c r="AW257" s="27"/>
      <c r="AX257" s="19"/>
      <c r="AY257" s="19"/>
    </row>
    <row r="258" s="20" customFormat="true" ht="12.75" hidden="false" customHeight="false" outlineLevel="0" collapsed="false">
      <c r="A258" s="33"/>
      <c r="C258" s="0"/>
      <c r="D258" s="0"/>
      <c r="E258" s="19"/>
      <c r="F258" s="21"/>
      <c r="G258" s="21"/>
      <c r="H258" s="0"/>
      <c r="J258" s="22"/>
      <c r="K258" s="22"/>
      <c r="L258" s="22"/>
      <c r="M258" s="23"/>
      <c r="N258" s="22"/>
      <c r="O258" s="22"/>
      <c r="P258" s="22"/>
      <c r="Q258" s="22"/>
      <c r="R258" s="22"/>
      <c r="S258" s="24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5"/>
      <c r="AI258" s="0"/>
      <c r="AJ258" s="0"/>
      <c r="AK258" s="0"/>
      <c r="AL258" s="0"/>
      <c r="AM258" s="0"/>
      <c r="AN258" s="0"/>
      <c r="AO258" s="0"/>
      <c r="AP258" s="26"/>
      <c r="AQ258" s="26"/>
      <c r="AR258" s="26"/>
      <c r="AS258" s="19"/>
      <c r="AT258" s="19"/>
      <c r="AU258" s="19"/>
      <c r="AV258" s="19"/>
      <c r="AW258" s="27"/>
      <c r="AX258" s="19"/>
      <c r="AY258" s="19"/>
    </row>
    <row r="259" s="20" customFormat="true" ht="12.75" hidden="false" customHeight="false" outlineLevel="0" collapsed="false">
      <c r="A259" s="33"/>
      <c r="C259" s="0"/>
      <c r="D259" s="0"/>
      <c r="E259" s="19"/>
      <c r="F259" s="21"/>
      <c r="G259" s="21"/>
      <c r="H259" s="0"/>
      <c r="J259" s="22"/>
      <c r="K259" s="22"/>
      <c r="L259" s="22"/>
      <c r="M259" s="23"/>
      <c r="N259" s="22"/>
      <c r="O259" s="22"/>
      <c r="P259" s="22"/>
      <c r="Q259" s="22"/>
      <c r="R259" s="22"/>
      <c r="S259" s="24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5"/>
      <c r="AI259" s="0"/>
      <c r="AJ259" s="0"/>
      <c r="AK259" s="0"/>
      <c r="AL259" s="0"/>
      <c r="AM259" s="0"/>
      <c r="AN259" s="0"/>
      <c r="AO259" s="0"/>
      <c r="AP259" s="26"/>
      <c r="AQ259" s="26"/>
      <c r="AR259" s="26"/>
      <c r="AS259" s="19"/>
      <c r="AT259" s="19"/>
      <c r="AU259" s="19"/>
      <c r="AV259" s="19"/>
      <c r="AW259" s="27"/>
      <c r="AX259" s="19"/>
      <c r="AY259" s="19"/>
    </row>
    <row r="260" s="20" customFormat="true" ht="12.75" hidden="false" customHeight="false" outlineLevel="0" collapsed="false">
      <c r="A260" s="33"/>
      <c r="C260" s="0"/>
      <c r="D260" s="0"/>
      <c r="E260" s="19"/>
      <c r="F260" s="21"/>
      <c r="G260" s="21"/>
      <c r="H260" s="0"/>
      <c r="J260" s="22"/>
      <c r="K260" s="22"/>
      <c r="L260" s="22"/>
      <c r="M260" s="23"/>
      <c r="N260" s="22"/>
      <c r="O260" s="22"/>
      <c r="P260" s="22"/>
      <c r="Q260" s="22"/>
      <c r="R260" s="22"/>
      <c r="S260" s="24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5"/>
      <c r="AI260" s="0"/>
      <c r="AJ260" s="0"/>
      <c r="AK260" s="0"/>
      <c r="AL260" s="0"/>
      <c r="AM260" s="0"/>
      <c r="AN260" s="0"/>
      <c r="AO260" s="0"/>
      <c r="AP260" s="26"/>
      <c r="AQ260" s="26"/>
      <c r="AR260" s="26"/>
      <c r="AS260" s="19"/>
      <c r="AT260" s="19"/>
      <c r="AU260" s="19"/>
      <c r="AV260" s="19"/>
      <c r="AW260" s="27"/>
      <c r="AX260" s="19"/>
      <c r="AY260" s="19"/>
    </row>
    <row r="261" s="20" customFormat="true" ht="12.75" hidden="false" customHeight="false" outlineLevel="0" collapsed="false">
      <c r="A261" s="33"/>
      <c r="C261" s="0"/>
      <c r="D261" s="0"/>
      <c r="E261" s="19"/>
      <c r="F261" s="21"/>
      <c r="G261" s="21"/>
      <c r="H261" s="0"/>
      <c r="J261" s="22"/>
      <c r="K261" s="22"/>
      <c r="L261" s="22"/>
      <c r="M261" s="23"/>
      <c r="N261" s="22"/>
      <c r="O261" s="22"/>
      <c r="P261" s="22"/>
      <c r="Q261" s="22"/>
      <c r="R261" s="22"/>
      <c r="S261" s="24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5"/>
      <c r="AI261" s="0"/>
      <c r="AJ261" s="0"/>
      <c r="AK261" s="0"/>
      <c r="AL261" s="0"/>
      <c r="AM261" s="0"/>
      <c r="AN261" s="0"/>
      <c r="AO261" s="0"/>
      <c r="AP261" s="26"/>
      <c r="AQ261" s="26"/>
      <c r="AR261" s="26"/>
      <c r="AS261" s="19"/>
      <c r="AT261" s="19"/>
      <c r="AU261" s="19"/>
      <c r="AV261" s="19"/>
      <c r="AW261" s="27"/>
      <c r="AX261" s="19"/>
      <c r="AY261" s="19"/>
    </row>
    <row r="262" s="20" customFormat="true" ht="12.75" hidden="false" customHeight="false" outlineLevel="0" collapsed="false">
      <c r="A262" s="33"/>
      <c r="C262" s="0"/>
      <c r="D262" s="0"/>
      <c r="E262" s="19"/>
      <c r="F262" s="21"/>
      <c r="G262" s="21"/>
      <c r="H262" s="0"/>
      <c r="J262" s="22"/>
      <c r="K262" s="22"/>
      <c r="L262" s="22"/>
      <c r="M262" s="23"/>
      <c r="N262" s="22"/>
      <c r="O262" s="22"/>
      <c r="P262" s="22"/>
      <c r="Q262" s="22"/>
      <c r="R262" s="22"/>
      <c r="S262" s="24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5"/>
      <c r="AI262" s="0"/>
      <c r="AJ262" s="0"/>
      <c r="AK262" s="0"/>
      <c r="AL262" s="0"/>
      <c r="AM262" s="0"/>
      <c r="AN262" s="0"/>
      <c r="AO262" s="0"/>
      <c r="AP262" s="26"/>
      <c r="AQ262" s="26"/>
      <c r="AR262" s="26"/>
      <c r="AS262" s="19"/>
      <c r="AT262" s="19"/>
      <c r="AU262" s="19"/>
      <c r="AV262" s="19"/>
      <c r="AW262" s="27"/>
      <c r="AX262" s="19"/>
      <c r="AY262" s="19"/>
    </row>
    <row r="263" s="20" customFormat="true" ht="12.75" hidden="false" customHeight="false" outlineLevel="0" collapsed="false">
      <c r="A263" s="33"/>
      <c r="C263" s="0"/>
      <c r="D263" s="0"/>
      <c r="E263" s="19"/>
      <c r="F263" s="21"/>
      <c r="G263" s="21"/>
      <c r="H263" s="0"/>
      <c r="J263" s="22"/>
      <c r="K263" s="22"/>
      <c r="L263" s="22"/>
      <c r="M263" s="23"/>
      <c r="N263" s="22"/>
      <c r="O263" s="22"/>
      <c r="P263" s="22"/>
      <c r="Q263" s="22"/>
      <c r="R263" s="22"/>
      <c r="S263" s="24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5"/>
      <c r="AI263" s="0"/>
      <c r="AJ263" s="0"/>
      <c r="AK263" s="0"/>
      <c r="AL263" s="0"/>
      <c r="AM263" s="0"/>
      <c r="AN263" s="0"/>
      <c r="AO263" s="0"/>
      <c r="AP263" s="26"/>
      <c r="AQ263" s="26"/>
      <c r="AR263" s="26"/>
      <c r="AS263" s="19"/>
      <c r="AT263" s="19"/>
      <c r="AU263" s="19"/>
      <c r="AV263" s="19"/>
      <c r="AW263" s="27"/>
      <c r="AX263" s="19"/>
      <c r="AY263" s="19"/>
    </row>
    <row r="264" s="20" customFormat="true" ht="12.75" hidden="false" customHeight="false" outlineLevel="0" collapsed="false">
      <c r="A264" s="33"/>
      <c r="C264" s="0"/>
      <c r="D264" s="0"/>
      <c r="E264" s="19"/>
      <c r="F264" s="21"/>
      <c r="G264" s="21"/>
      <c r="H264" s="0"/>
      <c r="J264" s="22"/>
      <c r="K264" s="22"/>
      <c r="L264" s="22"/>
      <c r="M264" s="23"/>
      <c r="N264" s="22"/>
      <c r="O264" s="22"/>
      <c r="P264" s="22"/>
      <c r="Q264" s="22"/>
      <c r="R264" s="22"/>
      <c r="S264" s="24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5"/>
      <c r="AI264" s="0"/>
      <c r="AJ264" s="0"/>
      <c r="AK264" s="0"/>
      <c r="AL264" s="0"/>
      <c r="AM264" s="0"/>
      <c r="AN264" s="0"/>
      <c r="AO264" s="0"/>
      <c r="AP264" s="26"/>
      <c r="AQ264" s="26"/>
      <c r="AR264" s="26"/>
      <c r="AS264" s="19"/>
      <c r="AT264" s="19"/>
      <c r="AU264" s="19"/>
      <c r="AV264" s="19"/>
      <c r="AW264" s="27"/>
      <c r="AX264" s="19"/>
      <c r="AY264" s="19"/>
    </row>
    <row r="265" s="20" customFormat="true" ht="12.75" hidden="false" customHeight="false" outlineLevel="0" collapsed="false">
      <c r="A265" s="33"/>
      <c r="C265" s="0"/>
      <c r="D265" s="0"/>
      <c r="E265" s="19"/>
      <c r="F265" s="21"/>
      <c r="G265" s="21"/>
      <c r="H265" s="0"/>
      <c r="J265" s="22"/>
      <c r="K265" s="22"/>
      <c r="L265" s="22"/>
      <c r="M265" s="23"/>
      <c r="N265" s="22"/>
      <c r="O265" s="22"/>
      <c r="P265" s="22"/>
      <c r="Q265" s="22"/>
      <c r="R265" s="22"/>
      <c r="S265" s="24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5"/>
      <c r="AI265" s="0"/>
      <c r="AJ265" s="0"/>
      <c r="AK265" s="0"/>
      <c r="AL265" s="0"/>
      <c r="AM265" s="0"/>
      <c r="AN265" s="0"/>
      <c r="AO265" s="0"/>
      <c r="AP265" s="26"/>
      <c r="AQ265" s="26"/>
      <c r="AR265" s="26"/>
      <c r="AS265" s="19"/>
      <c r="AT265" s="19"/>
      <c r="AU265" s="19"/>
      <c r="AV265" s="19"/>
      <c r="AW265" s="27"/>
      <c r="AX265" s="19"/>
      <c r="AY265" s="19"/>
    </row>
    <row r="266" s="20" customFormat="true" ht="12.75" hidden="false" customHeight="false" outlineLevel="0" collapsed="false">
      <c r="A266" s="33"/>
      <c r="C266" s="0"/>
      <c r="D266" s="0"/>
      <c r="E266" s="19"/>
      <c r="F266" s="21"/>
      <c r="G266" s="21"/>
      <c r="H266" s="0"/>
      <c r="J266" s="22"/>
      <c r="K266" s="22"/>
      <c r="L266" s="22"/>
      <c r="M266" s="23"/>
      <c r="N266" s="22"/>
      <c r="O266" s="22"/>
      <c r="P266" s="22"/>
      <c r="Q266" s="22"/>
      <c r="R266" s="22"/>
      <c r="S266" s="24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5"/>
      <c r="AI266" s="0"/>
      <c r="AJ266" s="0"/>
      <c r="AK266" s="0"/>
      <c r="AL266" s="0"/>
      <c r="AM266" s="0"/>
      <c r="AN266" s="0"/>
      <c r="AO266" s="0"/>
      <c r="AP266" s="26"/>
      <c r="AQ266" s="26"/>
      <c r="AR266" s="26"/>
      <c r="AS266" s="19"/>
      <c r="AT266" s="19"/>
      <c r="AU266" s="19"/>
      <c r="AV266" s="19"/>
      <c r="AW266" s="27"/>
      <c r="AX266" s="19"/>
      <c r="AY266" s="19"/>
    </row>
    <row r="267" s="20" customFormat="true" ht="12.75" hidden="false" customHeight="false" outlineLevel="0" collapsed="false">
      <c r="A267" s="33"/>
      <c r="C267" s="0"/>
      <c r="D267" s="0"/>
      <c r="E267" s="19"/>
      <c r="F267" s="21"/>
      <c r="G267" s="21"/>
      <c r="H267" s="0"/>
      <c r="J267" s="22"/>
      <c r="K267" s="22"/>
      <c r="L267" s="22"/>
      <c r="M267" s="23"/>
      <c r="N267" s="22"/>
      <c r="O267" s="22"/>
      <c r="P267" s="22"/>
      <c r="Q267" s="22"/>
      <c r="R267" s="22"/>
      <c r="S267" s="24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5"/>
      <c r="AI267" s="0"/>
      <c r="AJ267" s="0"/>
      <c r="AK267" s="0"/>
      <c r="AL267" s="0"/>
      <c r="AM267" s="0"/>
      <c r="AN267" s="0"/>
      <c r="AO267" s="0"/>
      <c r="AP267" s="26"/>
      <c r="AQ267" s="26"/>
      <c r="AR267" s="26"/>
      <c r="AS267" s="19"/>
      <c r="AT267" s="19"/>
      <c r="AU267" s="19"/>
      <c r="AV267" s="19"/>
      <c r="AW267" s="27"/>
      <c r="AX267" s="19"/>
      <c r="AY267" s="19"/>
    </row>
    <row r="268" s="20" customFormat="true" ht="12.75" hidden="false" customHeight="false" outlineLevel="0" collapsed="false">
      <c r="A268" s="33"/>
      <c r="C268" s="0"/>
      <c r="D268" s="0"/>
      <c r="E268" s="19"/>
      <c r="F268" s="21"/>
      <c r="G268" s="21"/>
      <c r="H268" s="0"/>
      <c r="J268" s="22"/>
      <c r="K268" s="22"/>
      <c r="L268" s="22"/>
      <c r="M268" s="23"/>
      <c r="N268" s="22"/>
      <c r="O268" s="22"/>
      <c r="P268" s="22"/>
      <c r="Q268" s="22"/>
      <c r="R268" s="22"/>
      <c r="S268" s="24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5"/>
      <c r="AI268" s="0"/>
      <c r="AJ268" s="0"/>
      <c r="AK268" s="0"/>
      <c r="AL268" s="0"/>
      <c r="AM268" s="0"/>
      <c r="AN268" s="0"/>
      <c r="AO268" s="0"/>
      <c r="AP268" s="26"/>
      <c r="AQ268" s="26"/>
      <c r="AR268" s="26"/>
      <c r="AS268" s="19"/>
      <c r="AT268" s="19"/>
      <c r="AU268" s="19"/>
      <c r="AV268" s="19"/>
      <c r="AW268" s="27"/>
      <c r="AX268" s="19"/>
      <c r="AY268" s="19"/>
    </row>
    <row r="269" s="20" customFormat="true" ht="12.75" hidden="false" customHeight="false" outlineLevel="0" collapsed="false">
      <c r="A269" s="33"/>
      <c r="C269" s="0"/>
      <c r="D269" s="0"/>
      <c r="E269" s="19"/>
      <c r="F269" s="21"/>
      <c r="G269" s="21"/>
      <c r="H269" s="0"/>
      <c r="J269" s="22"/>
      <c r="K269" s="22"/>
      <c r="L269" s="22"/>
      <c r="M269" s="23"/>
      <c r="N269" s="22"/>
      <c r="O269" s="22"/>
      <c r="P269" s="22"/>
      <c r="Q269" s="22"/>
      <c r="R269" s="22"/>
      <c r="S269" s="24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5"/>
      <c r="AI269" s="0"/>
      <c r="AJ269" s="0"/>
      <c r="AK269" s="0"/>
      <c r="AL269" s="0"/>
      <c r="AM269" s="0"/>
      <c r="AN269" s="0"/>
      <c r="AO269" s="0"/>
      <c r="AP269" s="26"/>
      <c r="AQ269" s="26"/>
      <c r="AR269" s="26"/>
      <c r="AS269" s="19"/>
      <c r="AT269" s="19"/>
      <c r="AU269" s="19"/>
      <c r="AV269" s="19"/>
      <c r="AW269" s="27"/>
      <c r="AX269" s="19"/>
      <c r="AY269" s="19"/>
    </row>
    <row r="270" s="20" customFormat="true" ht="12.75" hidden="false" customHeight="false" outlineLevel="0" collapsed="false">
      <c r="A270" s="33"/>
      <c r="C270" s="0"/>
      <c r="D270" s="0"/>
      <c r="E270" s="19"/>
      <c r="F270" s="21"/>
      <c r="G270" s="21"/>
      <c r="H270" s="0"/>
      <c r="J270" s="22"/>
      <c r="K270" s="22"/>
      <c r="L270" s="22"/>
      <c r="M270" s="23"/>
      <c r="N270" s="22"/>
      <c r="O270" s="22"/>
      <c r="P270" s="22"/>
      <c r="Q270" s="22"/>
      <c r="R270" s="22"/>
      <c r="S270" s="24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5"/>
      <c r="AI270" s="0"/>
      <c r="AJ270" s="0"/>
      <c r="AK270" s="0"/>
      <c r="AL270" s="0"/>
      <c r="AM270" s="0"/>
      <c r="AN270" s="0"/>
      <c r="AO270" s="0"/>
      <c r="AP270" s="26"/>
      <c r="AQ270" s="26"/>
      <c r="AR270" s="26"/>
      <c r="AS270" s="19"/>
      <c r="AT270" s="19"/>
      <c r="AU270" s="19"/>
      <c r="AV270" s="19"/>
      <c r="AW270" s="27"/>
      <c r="AX270" s="19"/>
      <c r="AY270" s="19"/>
    </row>
    <row r="271" s="20" customFormat="true" ht="12.75" hidden="false" customHeight="false" outlineLevel="0" collapsed="false">
      <c r="A271" s="33"/>
      <c r="C271" s="0"/>
      <c r="D271" s="0"/>
      <c r="E271" s="19"/>
      <c r="F271" s="21"/>
      <c r="G271" s="21"/>
      <c r="H271" s="0"/>
      <c r="J271" s="22"/>
      <c r="K271" s="22"/>
      <c r="L271" s="22"/>
      <c r="M271" s="23"/>
      <c r="N271" s="22"/>
      <c r="O271" s="22"/>
      <c r="P271" s="22"/>
      <c r="Q271" s="22"/>
      <c r="R271" s="22"/>
      <c r="S271" s="24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5"/>
      <c r="AI271" s="0"/>
      <c r="AJ271" s="0"/>
      <c r="AK271" s="0"/>
      <c r="AL271" s="0"/>
      <c r="AM271" s="0"/>
      <c r="AN271" s="0"/>
      <c r="AO271" s="0"/>
      <c r="AP271" s="26"/>
      <c r="AQ271" s="26"/>
      <c r="AR271" s="26"/>
      <c r="AS271" s="19"/>
      <c r="AT271" s="19"/>
      <c r="AU271" s="19"/>
      <c r="AV271" s="19"/>
      <c r="AW271" s="27"/>
      <c r="AX271" s="19"/>
      <c r="AY271" s="19"/>
    </row>
    <row r="272" s="20" customFormat="true" ht="12.75" hidden="false" customHeight="false" outlineLevel="0" collapsed="false">
      <c r="A272" s="33"/>
      <c r="C272" s="0"/>
      <c r="D272" s="0"/>
      <c r="E272" s="19"/>
      <c r="F272" s="21"/>
      <c r="G272" s="21"/>
      <c r="H272" s="0"/>
      <c r="J272" s="22"/>
      <c r="K272" s="22"/>
      <c r="L272" s="22"/>
      <c r="M272" s="23"/>
      <c r="N272" s="22"/>
      <c r="O272" s="22"/>
      <c r="P272" s="22"/>
      <c r="Q272" s="22"/>
      <c r="R272" s="22"/>
      <c r="S272" s="24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5"/>
      <c r="AI272" s="0"/>
      <c r="AJ272" s="0"/>
      <c r="AK272" s="0"/>
      <c r="AL272" s="0"/>
      <c r="AM272" s="0"/>
      <c r="AN272" s="0"/>
      <c r="AO272" s="0"/>
      <c r="AP272" s="26"/>
      <c r="AQ272" s="26"/>
      <c r="AR272" s="26"/>
      <c r="AS272" s="19"/>
      <c r="AT272" s="19"/>
      <c r="AU272" s="19"/>
      <c r="AV272" s="19"/>
      <c r="AW272" s="27"/>
      <c r="AX272" s="19"/>
      <c r="AY272" s="19"/>
    </row>
    <row r="273" s="20" customFormat="true" ht="12.75" hidden="false" customHeight="false" outlineLevel="0" collapsed="false">
      <c r="A273" s="33"/>
      <c r="C273" s="0"/>
      <c r="D273" s="0"/>
      <c r="E273" s="19"/>
      <c r="F273" s="21"/>
      <c r="G273" s="21"/>
      <c r="H273" s="0"/>
      <c r="J273" s="22"/>
      <c r="K273" s="22"/>
      <c r="L273" s="22"/>
      <c r="M273" s="23"/>
      <c r="N273" s="22"/>
      <c r="O273" s="22"/>
      <c r="P273" s="22"/>
      <c r="Q273" s="22"/>
      <c r="R273" s="22"/>
      <c r="S273" s="24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5"/>
      <c r="AI273" s="0"/>
      <c r="AJ273" s="0"/>
      <c r="AK273" s="0"/>
      <c r="AL273" s="0"/>
      <c r="AM273" s="0"/>
      <c r="AN273" s="0"/>
      <c r="AO273" s="0"/>
      <c r="AP273" s="26"/>
      <c r="AQ273" s="26"/>
      <c r="AR273" s="26"/>
      <c r="AS273" s="19"/>
      <c r="AT273" s="19"/>
      <c r="AU273" s="19"/>
      <c r="AV273" s="19"/>
      <c r="AW273" s="27"/>
      <c r="AX273" s="19"/>
      <c r="AY273" s="19"/>
    </row>
    <row r="274" s="20" customFormat="true" ht="12.75" hidden="false" customHeight="false" outlineLevel="0" collapsed="false">
      <c r="A274" s="33"/>
      <c r="C274" s="0"/>
      <c r="D274" s="0"/>
      <c r="E274" s="19"/>
      <c r="F274" s="21"/>
      <c r="G274" s="21"/>
      <c r="H274" s="0"/>
      <c r="J274" s="22"/>
      <c r="K274" s="22"/>
      <c r="L274" s="22"/>
      <c r="M274" s="23"/>
      <c r="N274" s="22"/>
      <c r="O274" s="22"/>
      <c r="P274" s="22"/>
      <c r="Q274" s="22"/>
      <c r="R274" s="22"/>
      <c r="S274" s="24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5"/>
      <c r="AI274" s="0"/>
      <c r="AJ274" s="0"/>
      <c r="AK274" s="0"/>
      <c r="AL274" s="0"/>
      <c r="AM274" s="0"/>
      <c r="AN274" s="0"/>
      <c r="AO274" s="0"/>
      <c r="AP274" s="26"/>
      <c r="AQ274" s="26"/>
      <c r="AR274" s="26"/>
      <c r="AS274" s="19"/>
      <c r="AT274" s="19"/>
      <c r="AU274" s="19"/>
      <c r="AV274" s="19"/>
      <c r="AW274" s="27"/>
      <c r="AX274" s="19"/>
      <c r="AY274" s="19"/>
    </row>
    <row r="275" s="20" customFormat="true" ht="12.75" hidden="false" customHeight="false" outlineLevel="0" collapsed="false">
      <c r="A275" s="33"/>
      <c r="C275" s="0"/>
      <c r="D275" s="0"/>
      <c r="E275" s="19"/>
      <c r="F275" s="21"/>
      <c r="G275" s="21"/>
      <c r="H275" s="0"/>
      <c r="J275" s="22"/>
      <c r="K275" s="22"/>
      <c r="L275" s="22"/>
      <c r="M275" s="23"/>
      <c r="N275" s="22"/>
      <c r="O275" s="22"/>
      <c r="P275" s="22"/>
      <c r="Q275" s="22"/>
      <c r="R275" s="22"/>
      <c r="S275" s="24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5"/>
      <c r="AI275" s="0"/>
      <c r="AJ275" s="0"/>
      <c r="AK275" s="0"/>
      <c r="AL275" s="0"/>
      <c r="AM275" s="0"/>
      <c r="AN275" s="0"/>
      <c r="AO275" s="0"/>
      <c r="AP275" s="26"/>
      <c r="AQ275" s="26"/>
      <c r="AR275" s="26"/>
      <c r="AS275" s="19"/>
      <c r="AT275" s="19"/>
      <c r="AU275" s="19"/>
      <c r="AV275" s="19"/>
      <c r="AW275" s="27"/>
      <c r="AX275" s="19"/>
      <c r="AY275" s="19"/>
    </row>
    <row r="276" s="20" customFormat="true" ht="12.75" hidden="false" customHeight="false" outlineLevel="0" collapsed="false">
      <c r="A276" s="33"/>
      <c r="C276" s="0"/>
      <c r="D276" s="0"/>
      <c r="E276" s="19"/>
      <c r="F276" s="21"/>
      <c r="G276" s="21"/>
      <c r="H276" s="0"/>
      <c r="J276" s="22"/>
      <c r="K276" s="22"/>
      <c r="L276" s="22"/>
      <c r="M276" s="23"/>
      <c r="N276" s="22"/>
      <c r="O276" s="22"/>
      <c r="P276" s="22"/>
      <c r="Q276" s="22"/>
      <c r="R276" s="22"/>
      <c r="S276" s="24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5"/>
      <c r="AI276" s="0"/>
      <c r="AJ276" s="0"/>
      <c r="AK276" s="0"/>
      <c r="AL276" s="0"/>
      <c r="AM276" s="0"/>
      <c r="AN276" s="0"/>
      <c r="AO276" s="0"/>
      <c r="AP276" s="26"/>
      <c r="AQ276" s="26"/>
      <c r="AR276" s="26"/>
      <c r="AS276" s="19"/>
      <c r="AT276" s="19"/>
      <c r="AU276" s="19"/>
      <c r="AV276" s="19"/>
      <c r="AW276" s="27"/>
      <c r="AX276" s="19"/>
      <c r="AY276" s="19"/>
    </row>
    <row r="277" s="20" customFormat="true" ht="12.75" hidden="false" customHeight="false" outlineLevel="0" collapsed="false">
      <c r="A277" s="33"/>
      <c r="C277" s="0"/>
      <c r="D277" s="0"/>
      <c r="E277" s="19"/>
      <c r="F277" s="21"/>
      <c r="G277" s="21"/>
      <c r="H277" s="0"/>
      <c r="J277" s="22"/>
      <c r="K277" s="22"/>
      <c r="L277" s="22"/>
      <c r="M277" s="23"/>
      <c r="N277" s="22"/>
      <c r="O277" s="22"/>
      <c r="P277" s="22"/>
      <c r="Q277" s="22"/>
      <c r="R277" s="22"/>
      <c r="S277" s="24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5"/>
      <c r="AI277" s="0"/>
      <c r="AJ277" s="0"/>
      <c r="AK277" s="0"/>
      <c r="AL277" s="0"/>
      <c r="AM277" s="0"/>
      <c r="AN277" s="0"/>
      <c r="AO277" s="0"/>
      <c r="AP277" s="26"/>
      <c r="AQ277" s="26"/>
      <c r="AR277" s="26"/>
      <c r="AS277" s="19"/>
      <c r="AT277" s="19"/>
      <c r="AU277" s="19"/>
      <c r="AV277" s="19"/>
      <c r="AW277" s="27"/>
      <c r="AX277" s="19"/>
      <c r="AY277" s="19"/>
    </row>
    <row r="278" s="20" customFormat="true" ht="12.75" hidden="false" customHeight="false" outlineLevel="0" collapsed="false">
      <c r="A278" s="33"/>
      <c r="C278" s="0"/>
      <c r="D278" s="0"/>
      <c r="E278" s="19"/>
      <c r="F278" s="21"/>
      <c r="G278" s="21"/>
      <c r="H278" s="0"/>
      <c r="J278" s="22"/>
      <c r="K278" s="22"/>
      <c r="L278" s="22"/>
      <c r="M278" s="23"/>
      <c r="N278" s="22"/>
      <c r="O278" s="22"/>
      <c r="P278" s="22"/>
      <c r="Q278" s="22"/>
      <c r="R278" s="22"/>
      <c r="S278" s="24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5"/>
      <c r="AI278" s="0"/>
      <c r="AJ278" s="0"/>
      <c r="AK278" s="0"/>
      <c r="AL278" s="0"/>
      <c r="AM278" s="0"/>
      <c r="AN278" s="0"/>
      <c r="AO278" s="0"/>
      <c r="AP278" s="26"/>
      <c r="AQ278" s="26"/>
      <c r="AR278" s="26"/>
      <c r="AS278" s="19"/>
      <c r="AT278" s="19"/>
      <c r="AU278" s="19"/>
      <c r="AV278" s="19"/>
      <c r="AW278" s="27"/>
      <c r="AX278" s="19"/>
      <c r="AY278" s="19"/>
    </row>
    <row r="279" s="20" customFormat="true" ht="12.75" hidden="false" customHeight="false" outlineLevel="0" collapsed="false">
      <c r="A279" s="33"/>
      <c r="C279" s="0"/>
      <c r="D279" s="0"/>
      <c r="E279" s="19"/>
      <c r="F279" s="21"/>
      <c r="G279" s="21"/>
      <c r="H279" s="0"/>
      <c r="J279" s="22"/>
      <c r="K279" s="22"/>
      <c r="L279" s="22"/>
      <c r="M279" s="23"/>
      <c r="N279" s="22"/>
      <c r="O279" s="22"/>
      <c r="P279" s="22"/>
      <c r="Q279" s="22"/>
      <c r="R279" s="22"/>
      <c r="S279" s="24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5"/>
      <c r="AI279" s="0"/>
      <c r="AJ279" s="0"/>
      <c r="AK279" s="0"/>
      <c r="AL279" s="0"/>
      <c r="AM279" s="0"/>
      <c r="AN279" s="0"/>
      <c r="AO279" s="0"/>
      <c r="AP279" s="26"/>
      <c r="AQ279" s="26"/>
      <c r="AR279" s="26"/>
      <c r="AS279" s="19"/>
      <c r="AT279" s="19"/>
      <c r="AU279" s="19"/>
      <c r="AV279" s="19"/>
      <c r="AW279" s="27"/>
      <c r="AX279" s="19"/>
      <c r="AY279" s="19"/>
    </row>
    <row r="280" s="20" customFormat="true" ht="12.75" hidden="false" customHeight="false" outlineLevel="0" collapsed="false">
      <c r="A280" s="33"/>
      <c r="C280" s="0"/>
      <c r="D280" s="0"/>
      <c r="E280" s="19"/>
      <c r="F280" s="21"/>
      <c r="G280" s="21"/>
      <c r="H280" s="0"/>
      <c r="J280" s="22"/>
      <c r="K280" s="22"/>
      <c r="L280" s="22"/>
      <c r="M280" s="23"/>
      <c r="N280" s="22"/>
      <c r="O280" s="22"/>
      <c r="P280" s="22"/>
      <c r="Q280" s="22"/>
      <c r="R280" s="22"/>
      <c r="S280" s="24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5"/>
      <c r="AI280" s="0"/>
      <c r="AJ280" s="0"/>
      <c r="AK280" s="0"/>
      <c r="AL280" s="0"/>
      <c r="AM280" s="0"/>
      <c r="AN280" s="0"/>
      <c r="AO280" s="0"/>
      <c r="AP280" s="26"/>
      <c r="AQ280" s="26"/>
      <c r="AR280" s="26"/>
      <c r="AS280" s="19"/>
      <c r="AT280" s="19"/>
      <c r="AU280" s="19"/>
      <c r="AV280" s="19"/>
      <c r="AW280" s="27"/>
      <c r="AX280" s="19"/>
      <c r="AY280" s="19"/>
    </row>
    <row r="281" s="20" customFormat="true" ht="12.75" hidden="false" customHeight="false" outlineLevel="0" collapsed="false">
      <c r="A281" s="33"/>
      <c r="C281" s="0"/>
      <c r="D281" s="0"/>
      <c r="E281" s="19"/>
      <c r="F281" s="21"/>
      <c r="G281" s="21"/>
      <c r="H281" s="0"/>
      <c r="J281" s="22"/>
      <c r="K281" s="22"/>
      <c r="L281" s="22"/>
      <c r="M281" s="23"/>
      <c r="N281" s="22"/>
      <c r="O281" s="22"/>
      <c r="P281" s="22"/>
      <c r="Q281" s="22"/>
      <c r="R281" s="22"/>
      <c r="S281" s="24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5"/>
      <c r="AI281" s="0"/>
      <c r="AJ281" s="0"/>
      <c r="AK281" s="0"/>
      <c r="AL281" s="0"/>
      <c r="AM281" s="0"/>
      <c r="AN281" s="0"/>
      <c r="AO281" s="0"/>
      <c r="AP281" s="26"/>
      <c r="AQ281" s="26"/>
      <c r="AR281" s="26"/>
      <c r="AS281" s="19"/>
      <c r="AT281" s="19"/>
      <c r="AU281" s="19"/>
      <c r="AV281" s="19"/>
      <c r="AW281" s="27"/>
      <c r="AX281" s="19"/>
      <c r="AY281" s="19"/>
    </row>
    <row r="282" s="20" customFormat="true" ht="12.75" hidden="false" customHeight="false" outlineLevel="0" collapsed="false">
      <c r="A282" s="33"/>
      <c r="C282" s="0"/>
      <c r="D282" s="0"/>
      <c r="E282" s="19"/>
      <c r="F282" s="21"/>
      <c r="G282" s="21"/>
      <c r="H282" s="0"/>
      <c r="J282" s="22"/>
      <c r="K282" s="22"/>
      <c r="L282" s="22"/>
      <c r="M282" s="23"/>
      <c r="N282" s="22"/>
      <c r="O282" s="22"/>
      <c r="P282" s="22"/>
      <c r="Q282" s="22"/>
      <c r="R282" s="22"/>
      <c r="S282" s="24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5"/>
      <c r="AI282" s="0"/>
      <c r="AJ282" s="0"/>
      <c r="AK282" s="0"/>
      <c r="AL282" s="0"/>
      <c r="AM282" s="0"/>
      <c r="AN282" s="0"/>
      <c r="AO282" s="0"/>
      <c r="AP282" s="26"/>
      <c r="AQ282" s="26"/>
      <c r="AR282" s="26"/>
      <c r="AS282" s="19"/>
      <c r="AT282" s="19"/>
      <c r="AU282" s="19"/>
      <c r="AV282" s="19"/>
      <c r="AW282" s="27"/>
      <c r="AX282" s="19"/>
      <c r="AY282" s="19"/>
    </row>
    <row r="283" s="20" customFormat="true" ht="12.75" hidden="false" customHeight="false" outlineLevel="0" collapsed="false">
      <c r="A283" s="33"/>
      <c r="C283" s="0"/>
      <c r="D283" s="0"/>
      <c r="E283" s="19"/>
      <c r="F283" s="21"/>
      <c r="G283" s="21"/>
      <c r="H283" s="0"/>
      <c r="J283" s="22"/>
      <c r="K283" s="22"/>
      <c r="L283" s="22"/>
      <c r="M283" s="23"/>
      <c r="N283" s="22"/>
      <c r="O283" s="22"/>
      <c r="P283" s="22"/>
      <c r="Q283" s="22"/>
      <c r="R283" s="22"/>
      <c r="S283" s="24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5"/>
      <c r="AI283" s="0"/>
      <c r="AJ283" s="0"/>
      <c r="AK283" s="0"/>
      <c r="AL283" s="0"/>
      <c r="AM283" s="0"/>
      <c r="AN283" s="0"/>
      <c r="AO283" s="0"/>
      <c r="AP283" s="26"/>
      <c r="AQ283" s="26"/>
      <c r="AR283" s="26"/>
      <c r="AS283" s="19"/>
      <c r="AT283" s="19"/>
      <c r="AU283" s="19"/>
      <c r="AV283" s="19"/>
      <c r="AW283" s="27"/>
      <c r="AX283" s="19"/>
      <c r="AY283" s="19"/>
    </row>
    <row r="284" s="20" customFormat="true" ht="12.75" hidden="false" customHeight="false" outlineLevel="0" collapsed="false">
      <c r="A284" s="33"/>
      <c r="C284" s="0"/>
      <c r="D284" s="0"/>
      <c r="E284" s="19"/>
      <c r="F284" s="21"/>
      <c r="G284" s="21"/>
      <c r="H284" s="0"/>
      <c r="J284" s="22"/>
      <c r="K284" s="22"/>
      <c r="L284" s="22"/>
      <c r="M284" s="23"/>
      <c r="N284" s="22"/>
      <c r="O284" s="22"/>
      <c r="P284" s="22"/>
      <c r="Q284" s="22"/>
      <c r="R284" s="22"/>
      <c r="S284" s="24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5"/>
      <c r="AI284" s="0"/>
      <c r="AJ284" s="0"/>
      <c r="AK284" s="0"/>
      <c r="AL284" s="0"/>
      <c r="AM284" s="0"/>
      <c r="AN284" s="0"/>
      <c r="AO284" s="0"/>
      <c r="AP284" s="26"/>
      <c r="AQ284" s="26"/>
      <c r="AR284" s="26"/>
      <c r="AS284" s="19"/>
      <c r="AT284" s="19"/>
      <c r="AU284" s="19"/>
      <c r="AV284" s="19"/>
      <c r="AW284" s="27"/>
      <c r="AX284" s="19"/>
      <c r="AY284" s="19"/>
    </row>
    <row r="285" s="20" customFormat="true" ht="12.75" hidden="false" customHeight="false" outlineLevel="0" collapsed="false">
      <c r="A285" s="33"/>
      <c r="C285" s="0"/>
      <c r="D285" s="0"/>
      <c r="E285" s="19"/>
      <c r="F285" s="21"/>
      <c r="G285" s="21"/>
      <c r="H285" s="0"/>
      <c r="J285" s="22"/>
      <c r="K285" s="22"/>
      <c r="L285" s="22"/>
      <c r="M285" s="23"/>
      <c r="N285" s="22"/>
      <c r="O285" s="22"/>
      <c r="P285" s="22"/>
      <c r="Q285" s="22"/>
      <c r="R285" s="22"/>
      <c r="S285" s="24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5"/>
      <c r="AI285" s="0"/>
      <c r="AJ285" s="0"/>
      <c r="AK285" s="0"/>
      <c r="AL285" s="0"/>
      <c r="AM285" s="0"/>
      <c r="AN285" s="0"/>
      <c r="AO285" s="0"/>
      <c r="AP285" s="26"/>
      <c r="AQ285" s="26"/>
      <c r="AR285" s="26"/>
      <c r="AS285" s="19"/>
      <c r="AT285" s="19"/>
      <c r="AU285" s="19"/>
      <c r="AV285" s="19"/>
      <c r="AW285" s="27"/>
      <c r="AX285" s="19"/>
      <c r="AY285" s="19"/>
    </row>
    <row r="286" s="20" customFormat="true" ht="12.75" hidden="false" customHeight="false" outlineLevel="0" collapsed="false">
      <c r="A286" s="33"/>
      <c r="C286" s="0"/>
      <c r="D286" s="0"/>
      <c r="E286" s="19"/>
      <c r="F286" s="21"/>
      <c r="G286" s="21"/>
      <c r="H286" s="0"/>
      <c r="J286" s="22"/>
      <c r="K286" s="22"/>
      <c r="L286" s="22"/>
      <c r="M286" s="23"/>
      <c r="N286" s="22"/>
      <c r="O286" s="22"/>
      <c r="P286" s="22"/>
      <c r="Q286" s="22"/>
      <c r="R286" s="22"/>
      <c r="S286" s="24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5"/>
      <c r="AI286" s="0"/>
      <c r="AJ286" s="0"/>
      <c r="AK286" s="0"/>
      <c r="AL286" s="0"/>
      <c r="AM286" s="0"/>
      <c r="AN286" s="0"/>
      <c r="AO286" s="0"/>
      <c r="AP286" s="26"/>
      <c r="AQ286" s="26"/>
      <c r="AR286" s="26"/>
      <c r="AS286" s="19"/>
      <c r="AT286" s="19"/>
      <c r="AU286" s="19"/>
      <c r="AV286" s="19"/>
      <c r="AW286" s="27"/>
      <c r="AX286" s="19"/>
      <c r="AY286" s="19"/>
    </row>
    <row r="287" s="20" customFormat="true" ht="12.75" hidden="false" customHeight="false" outlineLevel="0" collapsed="false">
      <c r="A287" s="33"/>
      <c r="C287" s="0"/>
      <c r="D287" s="0"/>
      <c r="E287" s="19"/>
      <c r="F287" s="21"/>
      <c r="G287" s="21"/>
      <c r="H287" s="0"/>
      <c r="J287" s="22"/>
      <c r="K287" s="22"/>
      <c r="L287" s="22"/>
      <c r="M287" s="23"/>
      <c r="N287" s="22"/>
      <c r="O287" s="22"/>
      <c r="P287" s="22"/>
      <c r="Q287" s="22"/>
      <c r="R287" s="22"/>
      <c r="S287" s="24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5"/>
      <c r="AI287" s="0"/>
      <c r="AJ287" s="0"/>
      <c r="AK287" s="0"/>
      <c r="AL287" s="0"/>
      <c r="AM287" s="0"/>
      <c r="AN287" s="0"/>
      <c r="AO287" s="0"/>
      <c r="AP287" s="26"/>
      <c r="AQ287" s="26"/>
      <c r="AR287" s="26"/>
      <c r="AS287" s="19"/>
      <c r="AT287" s="19"/>
      <c r="AU287" s="19"/>
      <c r="AV287" s="19"/>
      <c r="AW287" s="27"/>
      <c r="AX287" s="19"/>
      <c r="AY287" s="19"/>
    </row>
    <row r="288" s="20" customFormat="true" ht="12.75" hidden="false" customHeight="false" outlineLevel="0" collapsed="false">
      <c r="A288" s="33"/>
      <c r="C288" s="0"/>
      <c r="D288" s="0"/>
      <c r="E288" s="19"/>
      <c r="F288" s="21"/>
      <c r="G288" s="21"/>
      <c r="H288" s="0"/>
      <c r="J288" s="22"/>
      <c r="K288" s="22"/>
      <c r="L288" s="22"/>
      <c r="M288" s="23"/>
      <c r="N288" s="22"/>
      <c r="O288" s="22"/>
      <c r="P288" s="22"/>
      <c r="Q288" s="22"/>
      <c r="R288" s="22"/>
      <c r="S288" s="24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5"/>
      <c r="AI288" s="0"/>
      <c r="AJ288" s="0"/>
      <c r="AK288" s="0"/>
      <c r="AL288" s="0"/>
      <c r="AM288" s="0"/>
      <c r="AN288" s="0"/>
      <c r="AO288" s="0"/>
      <c r="AP288" s="26"/>
      <c r="AQ288" s="26"/>
      <c r="AR288" s="26"/>
      <c r="AS288" s="19"/>
      <c r="AT288" s="19"/>
      <c r="AU288" s="19"/>
      <c r="AV288" s="19"/>
      <c r="AW288" s="27"/>
      <c r="AX288" s="19"/>
      <c r="AY288" s="19"/>
    </row>
    <row r="289" s="20" customFormat="true" ht="12.75" hidden="false" customHeight="false" outlineLevel="0" collapsed="false">
      <c r="A289" s="33"/>
      <c r="C289" s="0"/>
      <c r="D289" s="0"/>
      <c r="E289" s="19"/>
      <c r="F289" s="21"/>
      <c r="G289" s="21"/>
      <c r="H289" s="0"/>
      <c r="J289" s="22"/>
      <c r="K289" s="22"/>
      <c r="L289" s="22"/>
      <c r="M289" s="23"/>
      <c r="N289" s="22"/>
      <c r="O289" s="22"/>
      <c r="P289" s="22"/>
      <c r="Q289" s="22"/>
      <c r="R289" s="22"/>
      <c r="S289" s="24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5"/>
      <c r="AI289" s="0"/>
      <c r="AJ289" s="0"/>
      <c r="AK289" s="0"/>
      <c r="AL289" s="0"/>
      <c r="AM289" s="0"/>
      <c r="AN289" s="0"/>
      <c r="AO289" s="0"/>
      <c r="AP289" s="26"/>
      <c r="AQ289" s="26"/>
      <c r="AR289" s="26"/>
      <c r="AS289" s="19"/>
      <c r="AT289" s="19"/>
      <c r="AU289" s="19"/>
      <c r="AV289" s="19"/>
      <c r="AW289" s="27"/>
      <c r="AX289" s="19"/>
      <c r="AY289" s="19"/>
    </row>
    <row r="290" s="20" customFormat="true" ht="12.75" hidden="false" customHeight="false" outlineLevel="0" collapsed="false">
      <c r="A290" s="33"/>
      <c r="C290" s="0"/>
      <c r="D290" s="0"/>
      <c r="E290" s="19"/>
      <c r="F290" s="21"/>
      <c r="G290" s="21"/>
      <c r="H290" s="0"/>
      <c r="J290" s="22"/>
      <c r="K290" s="22"/>
      <c r="L290" s="22"/>
      <c r="M290" s="23"/>
      <c r="N290" s="22"/>
      <c r="O290" s="22"/>
      <c r="P290" s="22"/>
      <c r="Q290" s="22"/>
      <c r="R290" s="22"/>
      <c r="S290" s="24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5"/>
      <c r="AI290" s="0"/>
      <c r="AJ290" s="0"/>
      <c r="AK290" s="0"/>
      <c r="AL290" s="0"/>
      <c r="AM290" s="0"/>
      <c r="AN290" s="0"/>
      <c r="AO290" s="0"/>
      <c r="AP290" s="26"/>
      <c r="AQ290" s="26"/>
      <c r="AR290" s="26"/>
      <c r="AS290" s="19"/>
      <c r="AT290" s="19"/>
      <c r="AU290" s="19"/>
      <c r="AV290" s="19"/>
      <c r="AW290" s="27"/>
      <c r="AX290" s="19"/>
      <c r="AY290" s="19"/>
    </row>
    <row r="291" s="20" customFormat="true" ht="12.75" hidden="false" customHeight="false" outlineLevel="0" collapsed="false">
      <c r="A291" s="33"/>
      <c r="C291" s="0"/>
      <c r="D291" s="0"/>
      <c r="E291" s="19"/>
      <c r="F291" s="21"/>
      <c r="G291" s="21"/>
      <c r="H291" s="0"/>
      <c r="J291" s="22"/>
      <c r="K291" s="22"/>
      <c r="L291" s="22"/>
      <c r="M291" s="23"/>
      <c r="N291" s="22"/>
      <c r="O291" s="22"/>
      <c r="P291" s="22"/>
      <c r="Q291" s="22"/>
      <c r="R291" s="22"/>
      <c r="S291" s="24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5"/>
      <c r="AI291" s="0"/>
      <c r="AJ291" s="0"/>
      <c r="AK291" s="0"/>
      <c r="AL291" s="0"/>
      <c r="AM291" s="0"/>
      <c r="AN291" s="0"/>
      <c r="AO291" s="0"/>
      <c r="AP291" s="26"/>
      <c r="AQ291" s="26"/>
      <c r="AR291" s="26"/>
      <c r="AS291" s="19"/>
      <c r="AT291" s="19"/>
      <c r="AU291" s="19"/>
      <c r="AV291" s="19"/>
      <c r="AW291" s="27"/>
      <c r="AX291" s="19"/>
      <c r="AY291" s="19"/>
    </row>
    <row r="292" s="20" customFormat="true" ht="12.75" hidden="false" customHeight="false" outlineLevel="0" collapsed="false">
      <c r="A292" s="33"/>
      <c r="C292" s="0"/>
      <c r="D292" s="0"/>
      <c r="E292" s="19"/>
      <c r="F292" s="21"/>
      <c r="G292" s="21"/>
      <c r="H292" s="0"/>
      <c r="J292" s="22"/>
      <c r="K292" s="22"/>
      <c r="L292" s="22"/>
      <c r="M292" s="23"/>
      <c r="N292" s="22"/>
      <c r="O292" s="22"/>
      <c r="P292" s="22"/>
      <c r="Q292" s="22"/>
      <c r="R292" s="22"/>
      <c r="S292" s="24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5"/>
      <c r="AI292" s="0"/>
      <c r="AJ292" s="0"/>
      <c r="AK292" s="0"/>
      <c r="AL292" s="0"/>
      <c r="AM292" s="0"/>
      <c r="AN292" s="0"/>
      <c r="AO292" s="0"/>
      <c r="AP292" s="26"/>
      <c r="AQ292" s="26"/>
      <c r="AR292" s="26"/>
      <c r="AS292" s="19"/>
      <c r="AT292" s="19"/>
      <c r="AU292" s="19"/>
      <c r="AV292" s="19"/>
      <c r="AW292" s="27"/>
      <c r="AX292" s="19"/>
      <c r="AY292" s="19"/>
    </row>
    <row r="293" s="20" customFormat="true" ht="12.75" hidden="false" customHeight="false" outlineLevel="0" collapsed="false">
      <c r="A293" s="33"/>
      <c r="C293" s="0"/>
      <c r="D293" s="0"/>
      <c r="E293" s="19"/>
      <c r="F293" s="21"/>
      <c r="G293" s="21"/>
      <c r="H293" s="0"/>
      <c r="J293" s="22"/>
      <c r="K293" s="22"/>
      <c r="L293" s="22"/>
      <c r="M293" s="23"/>
      <c r="N293" s="22"/>
      <c r="O293" s="22"/>
      <c r="P293" s="22"/>
      <c r="Q293" s="22"/>
      <c r="R293" s="22"/>
      <c r="S293" s="24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5"/>
      <c r="AI293" s="0"/>
      <c r="AJ293" s="0"/>
      <c r="AK293" s="0"/>
      <c r="AL293" s="0"/>
      <c r="AM293" s="0"/>
      <c r="AN293" s="0"/>
      <c r="AO293" s="0"/>
      <c r="AP293" s="26"/>
      <c r="AQ293" s="26"/>
      <c r="AR293" s="26"/>
      <c r="AS293" s="19"/>
      <c r="AT293" s="19"/>
      <c r="AU293" s="19"/>
      <c r="AV293" s="19"/>
      <c r="AW293" s="27"/>
      <c r="AX293" s="19"/>
      <c r="AY293" s="19"/>
    </row>
    <row r="294" s="20" customFormat="true" ht="12.75" hidden="false" customHeight="false" outlineLevel="0" collapsed="false">
      <c r="A294" s="33"/>
      <c r="C294" s="0"/>
      <c r="D294" s="0"/>
      <c r="E294" s="19"/>
      <c r="F294" s="21"/>
      <c r="G294" s="21"/>
      <c r="H294" s="0"/>
      <c r="J294" s="22"/>
      <c r="K294" s="22"/>
      <c r="L294" s="22"/>
      <c r="M294" s="23"/>
      <c r="N294" s="22"/>
      <c r="O294" s="22"/>
      <c r="P294" s="22"/>
      <c r="Q294" s="22"/>
      <c r="R294" s="22"/>
      <c r="S294" s="24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5"/>
      <c r="AI294" s="0"/>
      <c r="AJ294" s="0"/>
      <c r="AK294" s="0"/>
      <c r="AL294" s="0"/>
      <c r="AM294" s="0"/>
      <c r="AN294" s="0"/>
      <c r="AO294" s="0"/>
      <c r="AP294" s="26"/>
      <c r="AQ294" s="26"/>
      <c r="AR294" s="26"/>
      <c r="AS294" s="19"/>
      <c r="AT294" s="19"/>
      <c r="AU294" s="19"/>
      <c r="AV294" s="19"/>
      <c r="AW294" s="27"/>
      <c r="AX294" s="19"/>
      <c r="AY294" s="19"/>
    </row>
    <row r="295" s="20" customFormat="true" ht="12.75" hidden="false" customHeight="false" outlineLevel="0" collapsed="false">
      <c r="A295" s="33"/>
      <c r="C295" s="0"/>
      <c r="D295" s="0"/>
      <c r="E295" s="19"/>
      <c r="F295" s="21"/>
      <c r="G295" s="21"/>
      <c r="H295" s="0"/>
      <c r="J295" s="22"/>
      <c r="K295" s="22"/>
      <c r="L295" s="22"/>
      <c r="M295" s="23"/>
      <c r="N295" s="22"/>
      <c r="O295" s="22"/>
      <c r="P295" s="22"/>
      <c r="Q295" s="22"/>
      <c r="R295" s="22"/>
      <c r="S295" s="24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5"/>
      <c r="AI295" s="0"/>
      <c r="AJ295" s="0"/>
      <c r="AK295" s="0"/>
      <c r="AL295" s="0"/>
      <c r="AM295" s="0"/>
      <c r="AN295" s="0"/>
      <c r="AO295" s="0"/>
      <c r="AP295" s="26"/>
      <c r="AQ295" s="26"/>
      <c r="AR295" s="26"/>
      <c r="AS295" s="19"/>
      <c r="AT295" s="19"/>
      <c r="AU295" s="19"/>
      <c r="AV295" s="19"/>
      <c r="AW295" s="27"/>
      <c r="AX295" s="19"/>
      <c r="AY295" s="19"/>
    </row>
    <row r="296" s="20" customFormat="true" ht="12.75" hidden="false" customHeight="false" outlineLevel="0" collapsed="false">
      <c r="A296" s="33"/>
      <c r="C296" s="0"/>
      <c r="D296" s="0"/>
      <c r="E296" s="19"/>
      <c r="F296" s="21"/>
      <c r="G296" s="21"/>
      <c r="H296" s="0"/>
      <c r="J296" s="22"/>
      <c r="K296" s="22"/>
      <c r="L296" s="22"/>
      <c r="M296" s="23"/>
      <c r="N296" s="22"/>
      <c r="O296" s="22"/>
      <c r="P296" s="22"/>
      <c r="Q296" s="22"/>
      <c r="R296" s="22"/>
      <c r="S296" s="24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5"/>
      <c r="AI296" s="0"/>
      <c r="AJ296" s="0"/>
      <c r="AK296" s="0"/>
      <c r="AL296" s="0"/>
      <c r="AM296" s="0"/>
      <c r="AN296" s="0"/>
      <c r="AO296" s="0"/>
      <c r="AP296" s="26"/>
      <c r="AQ296" s="26"/>
      <c r="AR296" s="26"/>
      <c r="AS296" s="19"/>
      <c r="AT296" s="19"/>
      <c r="AU296" s="19"/>
      <c r="AV296" s="19"/>
      <c r="AW296" s="27"/>
      <c r="AX296" s="19"/>
      <c r="AY296" s="19"/>
    </row>
    <row r="297" s="20" customFormat="true" ht="12.75" hidden="false" customHeight="false" outlineLevel="0" collapsed="false">
      <c r="A297" s="33"/>
      <c r="C297" s="0"/>
      <c r="D297" s="0"/>
      <c r="E297" s="19"/>
      <c r="F297" s="21"/>
      <c r="G297" s="21"/>
      <c r="H297" s="0"/>
      <c r="J297" s="22"/>
      <c r="K297" s="22"/>
      <c r="L297" s="22"/>
      <c r="M297" s="23"/>
      <c r="N297" s="22"/>
      <c r="O297" s="22"/>
      <c r="P297" s="22"/>
      <c r="Q297" s="22"/>
      <c r="R297" s="22"/>
      <c r="S297" s="24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5"/>
      <c r="AI297" s="0"/>
      <c r="AJ297" s="0"/>
      <c r="AK297" s="0"/>
      <c r="AL297" s="0"/>
      <c r="AM297" s="0"/>
      <c r="AN297" s="0"/>
      <c r="AO297" s="0"/>
      <c r="AP297" s="26"/>
      <c r="AQ297" s="26"/>
      <c r="AR297" s="26"/>
      <c r="AS297" s="19"/>
      <c r="AT297" s="19"/>
      <c r="AU297" s="19"/>
      <c r="AV297" s="19"/>
      <c r="AW297" s="27"/>
      <c r="AX297" s="19"/>
      <c r="AY297" s="19"/>
    </row>
    <row r="298" s="20" customFormat="true" ht="12.75" hidden="false" customHeight="false" outlineLevel="0" collapsed="false">
      <c r="A298" s="33"/>
      <c r="C298" s="0"/>
      <c r="D298" s="0"/>
      <c r="E298" s="19"/>
      <c r="F298" s="21"/>
      <c r="G298" s="21"/>
      <c r="H298" s="0"/>
      <c r="J298" s="22"/>
      <c r="K298" s="22"/>
      <c r="L298" s="22"/>
      <c r="M298" s="23"/>
      <c r="N298" s="22"/>
      <c r="O298" s="22"/>
      <c r="P298" s="22"/>
      <c r="Q298" s="22"/>
      <c r="R298" s="22"/>
      <c r="S298" s="24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5"/>
      <c r="AI298" s="0"/>
      <c r="AJ298" s="0"/>
      <c r="AK298" s="0"/>
      <c r="AL298" s="0"/>
      <c r="AM298" s="0"/>
      <c r="AN298" s="0"/>
      <c r="AO298" s="0"/>
      <c r="AP298" s="26"/>
      <c r="AQ298" s="26"/>
      <c r="AR298" s="26"/>
      <c r="AS298" s="19"/>
      <c r="AT298" s="19"/>
      <c r="AU298" s="19"/>
      <c r="AV298" s="19"/>
      <c r="AW298" s="27"/>
      <c r="AX298" s="19"/>
      <c r="AY298" s="19"/>
    </row>
    <row r="299" s="20" customFormat="true" ht="12.75" hidden="false" customHeight="false" outlineLevel="0" collapsed="false">
      <c r="A299" s="33"/>
      <c r="C299" s="0"/>
      <c r="D299" s="0"/>
      <c r="E299" s="19"/>
      <c r="F299" s="21"/>
      <c r="G299" s="21"/>
      <c r="H299" s="0"/>
      <c r="J299" s="22"/>
      <c r="K299" s="22"/>
      <c r="L299" s="22"/>
      <c r="M299" s="23"/>
      <c r="N299" s="22"/>
      <c r="O299" s="22"/>
      <c r="P299" s="22"/>
      <c r="Q299" s="22"/>
      <c r="R299" s="22"/>
      <c r="S299" s="24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5"/>
      <c r="AI299" s="0"/>
      <c r="AJ299" s="0"/>
      <c r="AK299" s="0"/>
      <c r="AL299" s="0"/>
      <c r="AM299" s="0"/>
      <c r="AN299" s="0"/>
      <c r="AO299" s="0"/>
      <c r="AP299" s="26"/>
      <c r="AQ299" s="26"/>
      <c r="AR299" s="26"/>
      <c r="AS299" s="19"/>
      <c r="AT299" s="19"/>
      <c r="AU299" s="19"/>
      <c r="AV299" s="19"/>
      <c r="AW299" s="27"/>
      <c r="AX299" s="19"/>
      <c r="AY299" s="19"/>
    </row>
    <row r="300" s="20" customFormat="true" ht="12.75" hidden="false" customHeight="false" outlineLevel="0" collapsed="false">
      <c r="A300" s="33"/>
      <c r="C300" s="0"/>
      <c r="D300" s="0"/>
      <c r="E300" s="19"/>
      <c r="F300" s="21"/>
      <c r="G300" s="21"/>
      <c r="H300" s="0"/>
      <c r="J300" s="22"/>
      <c r="K300" s="22"/>
      <c r="L300" s="22"/>
      <c r="M300" s="23"/>
      <c r="N300" s="22"/>
      <c r="O300" s="22"/>
      <c r="P300" s="22"/>
      <c r="Q300" s="22"/>
      <c r="R300" s="22"/>
      <c r="S300" s="24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5"/>
      <c r="AI300" s="0"/>
      <c r="AJ300" s="0"/>
      <c r="AK300" s="0"/>
      <c r="AL300" s="0"/>
      <c r="AM300" s="0"/>
      <c r="AN300" s="0"/>
      <c r="AO300" s="0"/>
      <c r="AP300" s="26"/>
      <c r="AQ300" s="26"/>
      <c r="AR300" s="26"/>
      <c r="AS300" s="19"/>
      <c r="AT300" s="19"/>
      <c r="AU300" s="19"/>
      <c r="AV300" s="19"/>
      <c r="AW300" s="27"/>
      <c r="AX300" s="19"/>
      <c r="AY300" s="19"/>
    </row>
    <row r="301" s="20" customFormat="true" ht="12.75" hidden="false" customHeight="false" outlineLevel="0" collapsed="false">
      <c r="A301" s="33"/>
      <c r="C301" s="0"/>
      <c r="D301" s="0"/>
      <c r="E301" s="19"/>
      <c r="F301" s="21"/>
      <c r="G301" s="21"/>
      <c r="H301" s="0"/>
      <c r="J301" s="22"/>
      <c r="K301" s="22"/>
      <c r="L301" s="22"/>
      <c r="M301" s="23"/>
      <c r="N301" s="22"/>
      <c r="O301" s="22"/>
      <c r="P301" s="22"/>
      <c r="Q301" s="22"/>
      <c r="R301" s="22"/>
      <c r="S301" s="24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5"/>
      <c r="AI301" s="0"/>
      <c r="AJ301" s="0"/>
      <c r="AK301" s="0"/>
      <c r="AL301" s="0"/>
      <c r="AM301" s="0"/>
      <c r="AN301" s="0"/>
      <c r="AO301" s="0"/>
      <c r="AP301" s="26"/>
      <c r="AQ301" s="26"/>
      <c r="AR301" s="26"/>
      <c r="AS301" s="19"/>
      <c r="AT301" s="19"/>
      <c r="AU301" s="19"/>
      <c r="AV301" s="19"/>
      <c r="AW301" s="27"/>
      <c r="AX301" s="19"/>
      <c r="AY301" s="19"/>
    </row>
    <row r="302" s="20" customFormat="true" ht="12.75" hidden="false" customHeight="false" outlineLevel="0" collapsed="false">
      <c r="A302" s="33"/>
      <c r="C302" s="0"/>
      <c r="D302" s="0"/>
      <c r="E302" s="19"/>
      <c r="F302" s="21"/>
      <c r="G302" s="21"/>
      <c r="H302" s="0"/>
      <c r="J302" s="22"/>
      <c r="K302" s="22"/>
      <c r="L302" s="22"/>
      <c r="M302" s="23"/>
      <c r="N302" s="22"/>
      <c r="O302" s="22"/>
      <c r="P302" s="22"/>
      <c r="Q302" s="22"/>
      <c r="R302" s="22"/>
      <c r="S302" s="24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5"/>
      <c r="AI302" s="0"/>
      <c r="AJ302" s="0"/>
      <c r="AK302" s="0"/>
      <c r="AL302" s="0"/>
      <c r="AM302" s="0"/>
      <c r="AN302" s="0"/>
      <c r="AO302" s="0"/>
      <c r="AP302" s="26"/>
      <c r="AQ302" s="26"/>
      <c r="AR302" s="26"/>
      <c r="AS302" s="19"/>
      <c r="AT302" s="19"/>
      <c r="AU302" s="19"/>
      <c r="AV302" s="19"/>
      <c r="AW302" s="27"/>
      <c r="AX302" s="19"/>
      <c r="AY302" s="19"/>
    </row>
    <row r="303" s="20" customFormat="true" ht="12.75" hidden="false" customHeight="false" outlineLevel="0" collapsed="false">
      <c r="A303" s="33"/>
      <c r="C303" s="0"/>
      <c r="D303" s="0"/>
      <c r="E303" s="19"/>
      <c r="F303" s="21"/>
      <c r="G303" s="21"/>
      <c r="H303" s="0"/>
      <c r="J303" s="22"/>
      <c r="K303" s="22"/>
      <c r="L303" s="22"/>
      <c r="M303" s="23"/>
      <c r="N303" s="22"/>
      <c r="O303" s="22"/>
      <c r="P303" s="22"/>
      <c r="Q303" s="22"/>
      <c r="R303" s="22"/>
      <c r="S303" s="24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5"/>
      <c r="AI303" s="0"/>
      <c r="AJ303" s="0"/>
      <c r="AK303" s="0"/>
      <c r="AL303" s="0"/>
      <c r="AM303" s="0"/>
      <c r="AN303" s="0"/>
      <c r="AO303" s="0"/>
      <c r="AP303" s="26"/>
      <c r="AQ303" s="26"/>
      <c r="AR303" s="26"/>
      <c r="AS303" s="19"/>
      <c r="AT303" s="19"/>
      <c r="AU303" s="19"/>
      <c r="AV303" s="19"/>
      <c r="AW303" s="27"/>
      <c r="AX303" s="19"/>
      <c r="AY303" s="19"/>
    </row>
    <row r="304" s="20" customFormat="true" ht="12.75" hidden="false" customHeight="false" outlineLevel="0" collapsed="false">
      <c r="A304" s="33"/>
      <c r="C304" s="0"/>
      <c r="D304" s="0"/>
      <c r="E304" s="19"/>
      <c r="F304" s="21"/>
      <c r="G304" s="21"/>
      <c r="H304" s="0"/>
      <c r="J304" s="22"/>
      <c r="K304" s="22"/>
      <c r="L304" s="22"/>
      <c r="M304" s="23"/>
      <c r="N304" s="22"/>
      <c r="O304" s="22"/>
      <c r="P304" s="22"/>
      <c r="Q304" s="22"/>
      <c r="R304" s="22"/>
      <c r="S304" s="24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5"/>
      <c r="AI304" s="0"/>
      <c r="AJ304" s="0"/>
      <c r="AK304" s="0"/>
      <c r="AL304" s="0"/>
      <c r="AM304" s="0"/>
      <c r="AN304" s="0"/>
      <c r="AO304" s="0"/>
      <c r="AP304" s="26"/>
      <c r="AQ304" s="26"/>
      <c r="AR304" s="26"/>
      <c r="AS304" s="19"/>
      <c r="AT304" s="19"/>
      <c r="AU304" s="19"/>
      <c r="AV304" s="19"/>
      <c r="AW304" s="27"/>
      <c r="AX304" s="19"/>
      <c r="AY304" s="19"/>
    </row>
    <row r="305" s="20" customFormat="true" ht="12.75" hidden="false" customHeight="false" outlineLevel="0" collapsed="false">
      <c r="A305" s="33"/>
      <c r="C305" s="0"/>
      <c r="D305" s="0"/>
      <c r="E305" s="19"/>
      <c r="F305" s="21"/>
      <c r="G305" s="21"/>
      <c r="H305" s="0"/>
      <c r="J305" s="22"/>
      <c r="K305" s="22"/>
      <c r="L305" s="22"/>
      <c r="M305" s="23"/>
      <c r="N305" s="22"/>
      <c r="O305" s="22"/>
      <c r="P305" s="22"/>
      <c r="Q305" s="22"/>
      <c r="R305" s="22"/>
      <c r="S305" s="24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5"/>
      <c r="AI305" s="0"/>
      <c r="AJ305" s="0"/>
      <c r="AK305" s="0"/>
      <c r="AL305" s="0"/>
      <c r="AM305" s="0"/>
      <c r="AN305" s="0"/>
      <c r="AO305" s="0"/>
      <c r="AP305" s="26"/>
      <c r="AQ305" s="26"/>
      <c r="AR305" s="26"/>
      <c r="AS305" s="19"/>
      <c r="AT305" s="19"/>
      <c r="AU305" s="19"/>
      <c r="AV305" s="19"/>
      <c r="AW305" s="27"/>
      <c r="AX305" s="19"/>
      <c r="AY305" s="19"/>
    </row>
    <row r="306" s="20" customFormat="true" ht="12.75" hidden="false" customHeight="false" outlineLevel="0" collapsed="false">
      <c r="A306" s="33"/>
      <c r="C306" s="0"/>
      <c r="D306" s="0"/>
      <c r="E306" s="19"/>
      <c r="F306" s="21"/>
      <c r="G306" s="21"/>
      <c r="H306" s="0"/>
      <c r="J306" s="22"/>
      <c r="K306" s="22"/>
      <c r="L306" s="22"/>
      <c r="M306" s="23"/>
      <c r="N306" s="22"/>
      <c r="O306" s="22"/>
      <c r="P306" s="22"/>
      <c r="Q306" s="22"/>
      <c r="R306" s="22"/>
      <c r="S306" s="24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5"/>
      <c r="AI306" s="0"/>
      <c r="AJ306" s="0"/>
      <c r="AK306" s="0"/>
      <c r="AL306" s="0"/>
      <c r="AM306" s="0"/>
      <c r="AN306" s="0"/>
      <c r="AO306" s="0"/>
      <c r="AP306" s="26"/>
      <c r="AQ306" s="26"/>
      <c r="AR306" s="26"/>
      <c r="AS306" s="19"/>
      <c r="AT306" s="19"/>
      <c r="AU306" s="19"/>
      <c r="AV306" s="19"/>
      <c r="AW306" s="27"/>
      <c r="AX306" s="19"/>
      <c r="AY306" s="19"/>
    </row>
    <row r="307" s="20" customFormat="true" ht="12.75" hidden="false" customHeight="false" outlineLevel="0" collapsed="false">
      <c r="A307" s="33"/>
      <c r="C307" s="0"/>
      <c r="D307" s="0"/>
      <c r="E307" s="19"/>
      <c r="F307" s="21"/>
      <c r="G307" s="21"/>
      <c r="H307" s="0"/>
      <c r="J307" s="22"/>
      <c r="K307" s="22"/>
      <c r="L307" s="22"/>
      <c r="M307" s="23"/>
      <c r="N307" s="22"/>
      <c r="O307" s="22"/>
      <c r="P307" s="22"/>
      <c r="Q307" s="22"/>
      <c r="R307" s="22"/>
      <c r="S307" s="24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5"/>
      <c r="AI307" s="0"/>
      <c r="AJ307" s="0"/>
      <c r="AK307" s="0"/>
      <c r="AL307" s="0"/>
      <c r="AM307" s="0"/>
      <c r="AN307" s="0"/>
      <c r="AO307" s="0"/>
      <c r="AP307" s="26"/>
      <c r="AQ307" s="26"/>
      <c r="AR307" s="26"/>
      <c r="AS307" s="19"/>
      <c r="AT307" s="19"/>
      <c r="AU307" s="19"/>
      <c r="AV307" s="19"/>
      <c r="AW307" s="27"/>
      <c r="AX307" s="19"/>
      <c r="AY307" s="19"/>
    </row>
    <row r="308" s="20" customFormat="true" ht="12.75" hidden="false" customHeight="false" outlineLevel="0" collapsed="false">
      <c r="A308" s="33"/>
      <c r="C308" s="0"/>
      <c r="D308" s="0"/>
      <c r="E308" s="19"/>
      <c r="F308" s="21"/>
      <c r="G308" s="21"/>
      <c r="H308" s="0"/>
      <c r="J308" s="22"/>
      <c r="K308" s="22"/>
      <c r="L308" s="22"/>
      <c r="M308" s="23"/>
      <c r="N308" s="22"/>
      <c r="O308" s="22"/>
      <c r="P308" s="22"/>
      <c r="Q308" s="22"/>
      <c r="R308" s="22"/>
      <c r="S308" s="24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5"/>
      <c r="AI308" s="0"/>
      <c r="AJ308" s="0"/>
      <c r="AK308" s="0"/>
      <c r="AL308" s="0"/>
      <c r="AM308" s="0"/>
      <c r="AN308" s="0"/>
      <c r="AO308" s="0"/>
      <c r="AP308" s="26"/>
      <c r="AQ308" s="26"/>
      <c r="AR308" s="26"/>
      <c r="AS308" s="19"/>
      <c r="AT308" s="19"/>
      <c r="AU308" s="19"/>
      <c r="AV308" s="19"/>
      <c r="AW308" s="27"/>
      <c r="AX308" s="19"/>
      <c r="AY308" s="19"/>
    </row>
    <row r="309" s="20" customFormat="true" ht="12.75" hidden="false" customHeight="false" outlineLevel="0" collapsed="false">
      <c r="A309" s="33"/>
      <c r="C309" s="0"/>
      <c r="D309" s="0"/>
      <c r="E309" s="19"/>
      <c r="F309" s="21"/>
      <c r="G309" s="21"/>
      <c r="H309" s="0"/>
      <c r="J309" s="22"/>
      <c r="K309" s="22"/>
      <c r="L309" s="22"/>
      <c r="M309" s="23"/>
      <c r="N309" s="22"/>
      <c r="O309" s="22"/>
      <c r="P309" s="22"/>
      <c r="Q309" s="22"/>
      <c r="R309" s="22"/>
      <c r="S309" s="24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5"/>
      <c r="AI309" s="0"/>
      <c r="AJ309" s="0"/>
      <c r="AK309" s="0"/>
      <c r="AL309" s="0"/>
      <c r="AM309" s="0"/>
      <c r="AN309" s="0"/>
      <c r="AO309" s="0"/>
      <c r="AP309" s="26"/>
      <c r="AQ309" s="26"/>
      <c r="AR309" s="26"/>
      <c r="AS309" s="19"/>
      <c r="AT309" s="19"/>
      <c r="AU309" s="19"/>
      <c r="AV309" s="19"/>
      <c r="AW309" s="27"/>
      <c r="AX309" s="19"/>
      <c r="AY309" s="19"/>
    </row>
    <row r="310" s="20" customFormat="true" ht="12.75" hidden="false" customHeight="false" outlineLevel="0" collapsed="false">
      <c r="A310" s="33"/>
      <c r="C310" s="0"/>
      <c r="D310" s="0"/>
      <c r="E310" s="19"/>
      <c r="F310" s="21"/>
      <c r="G310" s="21"/>
      <c r="H310" s="0"/>
      <c r="J310" s="22"/>
      <c r="K310" s="22"/>
      <c r="L310" s="22"/>
      <c r="M310" s="23"/>
      <c r="N310" s="22"/>
      <c r="O310" s="22"/>
      <c r="P310" s="22"/>
      <c r="Q310" s="22"/>
      <c r="R310" s="22"/>
      <c r="S310" s="24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5"/>
      <c r="AI310" s="0"/>
      <c r="AJ310" s="0"/>
      <c r="AK310" s="0"/>
      <c r="AL310" s="0"/>
      <c r="AM310" s="0"/>
      <c r="AN310" s="0"/>
      <c r="AO310" s="0"/>
      <c r="AP310" s="26"/>
      <c r="AQ310" s="26"/>
      <c r="AR310" s="26"/>
      <c r="AS310" s="19"/>
      <c r="AT310" s="19"/>
      <c r="AU310" s="19"/>
      <c r="AV310" s="19"/>
      <c r="AW310" s="27"/>
      <c r="AX310" s="19"/>
      <c r="AY310" s="19"/>
    </row>
    <row r="311" s="20" customFormat="true" ht="12.75" hidden="false" customHeight="false" outlineLevel="0" collapsed="false">
      <c r="A311" s="33"/>
      <c r="C311" s="0"/>
      <c r="D311" s="0"/>
      <c r="E311" s="19"/>
      <c r="F311" s="21"/>
      <c r="G311" s="21"/>
      <c r="H311" s="0"/>
      <c r="J311" s="22"/>
      <c r="K311" s="22"/>
      <c r="L311" s="22"/>
      <c r="M311" s="23"/>
      <c r="N311" s="22"/>
      <c r="O311" s="22"/>
      <c r="P311" s="22"/>
      <c r="Q311" s="22"/>
      <c r="R311" s="22"/>
      <c r="S311" s="24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5"/>
      <c r="AI311" s="0"/>
      <c r="AJ311" s="0"/>
      <c r="AK311" s="0"/>
      <c r="AL311" s="0"/>
      <c r="AM311" s="0"/>
      <c r="AN311" s="0"/>
      <c r="AO311" s="0"/>
      <c r="AP311" s="26"/>
      <c r="AQ311" s="26"/>
      <c r="AR311" s="26"/>
      <c r="AS311" s="19"/>
      <c r="AT311" s="19"/>
      <c r="AU311" s="19"/>
      <c r="AV311" s="19"/>
      <c r="AW311" s="27"/>
      <c r="AX311" s="19"/>
      <c r="AY311" s="19"/>
    </row>
    <row r="312" s="20" customFormat="true" ht="12.75" hidden="false" customHeight="false" outlineLevel="0" collapsed="false">
      <c r="A312" s="33"/>
      <c r="C312" s="0"/>
      <c r="D312" s="0"/>
      <c r="E312" s="19"/>
      <c r="F312" s="21"/>
      <c r="G312" s="21"/>
      <c r="H312" s="0"/>
      <c r="J312" s="22"/>
      <c r="K312" s="22"/>
      <c r="L312" s="22"/>
      <c r="M312" s="23"/>
      <c r="N312" s="22"/>
      <c r="O312" s="22"/>
      <c r="P312" s="22"/>
      <c r="Q312" s="22"/>
      <c r="R312" s="22"/>
      <c r="S312" s="24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5"/>
      <c r="AI312" s="0"/>
      <c r="AJ312" s="0"/>
      <c r="AK312" s="0"/>
      <c r="AL312" s="0"/>
      <c r="AM312" s="0"/>
      <c r="AN312" s="0"/>
      <c r="AO312" s="0"/>
      <c r="AP312" s="26"/>
      <c r="AQ312" s="26"/>
      <c r="AR312" s="26"/>
      <c r="AS312" s="19"/>
      <c r="AT312" s="19"/>
      <c r="AU312" s="19"/>
      <c r="AV312" s="19"/>
      <c r="AW312" s="27"/>
      <c r="AX312" s="19"/>
      <c r="AY312" s="19"/>
    </row>
    <row r="313" s="20" customFormat="true" ht="12.75" hidden="false" customHeight="false" outlineLevel="0" collapsed="false">
      <c r="A313" s="33"/>
      <c r="C313" s="0"/>
      <c r="D313" s="0"/>
      <c r="E313" s="19"/>
      <c r="F313" s="21"/>
      <c r="G313" s="21"/>
      <c r="H313" s="0"/>
      <c r="J313" s="22"/>
      <c r="K313" s="22"/>
      <c r="L313" s="22"/>
      <c r="M313" s="23"/>
      <c r="N313" s="22"/>
      <c r="O313" s="22"/>
      <c r="P313" s="22"/>
      <c r="Q313" s="22"/>
      <c r="R313" s="22"/>
      <c r="S313" s="24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5"/>
      <c r="AI313" s="0"/>
      <c r="AJ313" s="0"/>
      <c r="AK313" s="0"/>
      <c r="AL313" s="0"/>
      <c r="AM313" s="0"/>
      <c r="AN313" s="0"/>
      <c r="AO313" s="0"/>
      <c r="AP313" s="26"/>
      <c r="AQ313" s="26"/>
      <c r="AR313" s="26"/>
      <c r="AS313" s="19"/>
      <c r="AT313" s="19"/>
      <c r="AU313" s="19"/>
      <c r="AV313" s="19"/>
      <c r="AW313" s="27"/>
      <c r="AX313" s="19"/>
      <c r="AY313" s="19"/>
    </row>
    <row r="314" s="20" customFormat="true" ht="12.75" hidden="false" customHeight="false" outlineLevel="0" collapsed="false">
      <c r="A314" s="33"/>
      <c r="C314" s="0"/>
      <c r="D314" s="0"/>
      <c r="E314" s="19"/>
      <c r="F314" s="21"/>
      <c r="G314" s="21"/>
      <c r="H314" s="0"/>
      <c r="J314" s="22"/>
      <c r="K314" s="22"/>
      <c r="L314" s="22"/>
      <c r="M314" s="23"/>
      <c r="N314" s="22"/>
      <c r="O314" s="22"/>
      <c r="P314" s="22"/>
      <c r="Q314" s="22"/>
      <c r="R314" s="22"/>
      <c r="S314" s="24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5"/>
      <c r="AI314" s="0"/>
      <c r="AJ314" s="0"/>
      <c r="AK314" s="0"/>
      <c r="AL314" s="0"/>
      <c r="AM314" s="0"/>
      <c r="AN314" s="0"/>
      <c r="AO314" s="0"/>
      <c r="AP314" s="26"/>
      <c r="AQ314" s="26"/>
      <c r="AR314" s="26"/>
      <c r="AS314" s="19"/>
      <c r="AT314" s="19"/>
      <c r="AU314" s="19"/>
      <c r="AV314" s="19"/>
      <c r="AW314" s="27"/>
      <c r="AX314" s="19"/>
      <c r="AY314" s="19"/>
    </row>
    <row r="315" s="20" customFormat="true" ht="12.75" hidden="false" customHeight="false" outlineLevel="0" collapsed="false">
      <c r="A315" s="33"/>
      <c r="C315" s="0"/>
      <c r="D315" s="0"/>
      <c r="E315" s="19"/>
      <c r="F315" s="21"/>
      <c r="G315" s="21"/>
      <c r="H315" s="0"/>
      <c r="J315" s="22"/>
      <c r="K315" s="22"/>
      <c r="L315" s="22"/>
      <c r="M315" s="23"/>
      <c r="N315" s="22"/>
      <c r="O315" s="22"/>
      <c r="P315" s="22"/>
      <c r="Q315" s="22"/>
      <c r="R315" s="22"/>
      <c r="S315" s="24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5"/>
      <c r="AI315" s="0"/>
      <c r="AJ315" s="0"/>
      <c r="AK315" s="0"/>
      <c r="AL315" s="0"/>
      <c r="AM315" s="0"/>
      <c r="AN315" s="0"/>
      <c r="AO315" s="0"/>
      <c r="AP315" s="26"/>
      <c r="AQ315" s="26"/>
      <c r="AR315" s="26"/>
      <c r="AS315" s="19"/>
      <c r="AT315" s="19"/>
      <c r="AU315" s="19"/>
      <c r="AV315" s="19"/>
      <c r="AW315" s="27"/>
      <c r="AX315" s="19"/>
      <c r="AY315" s="19"/>
    </row>
    <row r="316" s="20" customFormat="true" ht="12.75" hidden="false" customHeight="false" outlineLevel="0" collapsed="false">
      <c r="A316" s="33"/>
      <c r="C316" s="0"/>
      <c r="D316" s="0"/>
      <c r="E316" s="19"/>
      <c r="F316" s="21"/>
      <c r="G316" s="21"/>
      <c r="H316" s="0"/>
      <c r="J316" s="22"/>
      <c r="K316" s="22"/>
      <c r="L316" s="22"/>
      <c r="M316" s="23"/>
      <c r="N316" s="22"/>
      <c r="O316" s="22"/>
      <c r="P316" s="22"/>
      <c r="Q316" s="22"/>
      <c r="R316" s="22"/>
      <c r="S316" s="24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5"/>
      <c r="AI316" s="0"/>
      <c r="AJ316" s="0"/>
      <c r="AK316" s="0"/>
      <c r="AL316" s="0"/>
      <c r="AM316" s="0"/>
      <c r="AN316" s="0"/>
      <c r="AO316" s="0"/>
      <c r="AP316" s="26"/>
      <c r="AQ316" s="26"/>
      <c r="AR316" s="26"/>
      <c r="AS316" s="19"/>
      <c r="AT316" s="19"/>
      <c r="AU316" s="19"/>
      <c r="AV316" s="19"/>
      <c r="AW316" s="27"/>
      <c r="AX316" s="19"/>
      <c r="AY316" s="19"/>
    </row>
    <row r="317" s="20" customFormat="true" ht="12.75" hidden="false" customHeight="false" outlineLevel="0" collapsed="false">
      <c r="A317" s="33"/>
      <c r="C317" s="0"/>
      <c r="D317" s="0"/>
      <c r="E317" s="19"/>
      <c r="F317" s="21"/>
      <c r="G317" s="21"/>
      <c r="H317" s="0"/>
      <c r="J317" s="22"/>
      <c r="K317" s="22"/>
      <c r="L317" s="22"/>
      <c r="M317" s="23"/>
      <c r="N317" s="22"/>
      <c r="O317" s="22"/>
      <c r="P317" s="22"/>
      <c r="Q317" s="22"/>
      <c r="R317" s="22"/>
      <c r="S317" s="24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5"/>
      <c r="AI317" s="0"/>
      <c r="AJ317" s="0"/>
      <c r="AK317" s="0"/>
      <c r="AL317" s="0"/>
      <c r="AM317" s="0"/>
      <c r="AN317" s="0"/>
      <c r="AO317" s="0"/>
      <c r="AP317" s="26"/>
      <c r="AQ317" s="26"/>
      <c r="AR317" s="26"/>
      <c r="AS317" s="19"/>
      <c r="AT317" s="19"/>
      <c r="AU317" s="19"/>
      <c r="AV317" s="19"/>
      <c r="AW317" s="27"/>
      <c r="AX317" s="19"/>
      <c r="AY317" s="19"/>
    </row>
    <row r="318" s="20" customFormat="true" ht="12.75" hidden="false" customHeight="false" outlineLevel="0" collapsed="false">
      <c r="A318" s="33"/>
      <c r="C318" s="0"/>
      <c r="D318" s="0"/>
      <c r="E318" s="19"/>
      <c r="F318" s="21"/>
      <c r="G318" s="21"/>
      <c r="H318" s="0"/>
      <c r="J318" s="22"/>
      <c r="K318" s="22"/>
      <c r="L318" s="22"/>
      <c r="M318" s="23"/>
      <c r="N318" s="22"/>
      <c r="O318" s="22"/>
      <c r="P318" s="22"/>
      <c r="Q318" s="22"/>
      <c r="R318" s="22"/>
      <c r="S318" s="24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5"/>
      <c r="AI318" s="0"/>
      <c r="AJ318" s="0"/>
      <c r="AK318" s="0"/>
      <c r="AL318" s="0"/>
      <c r="AM318" s="0"/>
      <c r="AN318" s="0"/>
      <c r="AO318" s="0"/>
      <c r="AP318" s="26"/>
      <c r="AQ318" s="26"/>
      <c r="AR318" s="26"/>
      <c r="AS318" s="19"/>
      <c r="AT318" s="19"/>
      <c r="AU318" s="19"/>
      <c r="AV318" s="19"/>
      <c r="AW318" s="27"/>
      <c r="AX318" s="19"/>
      <c r="AY318" s="19"/>
    </row>
    <row r="319" s="20" customFormat="true" ht="12.75" hidden="false" customHeight="false" outlineLevel="0" collapsed="false">
      <c r="A319" s="33"/>
      <c r="C319" s="0"/>
      <c r="D319" s="0"/>
      <c r="E319" s="19"/>
      <c r="F319" s="21"/>
      <c r="G319" s="21"/>
      <c r="H319" s="0"/>
      <c r="J319" s="22"/>
      <c r="K319" s="22"/>
      <c r="L319" s="22"/>
      <c r="M319" s="23"/>
      <c r="N319" s="22"/>
      <c r="O319" s="22"/>
      <c r="P319" s="22"/>
      <c r="Q319" s="22"/>
      <c r="R319" s="22"/>
      <c r="S319" s="24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5"/>
      <c r="AI319" s="0"/>
      <c r="AJ319" s="0"/>
      <c r="AK319" s="0"/>
      <c r="AL319" s="0"/>
      <c r="AM319" s="0"/>
      <c r="AN319" s="0"/>
      <c r="AO319" s="0"/>
      <c r="AP319" s="26"/>
      <c r="AQ319" s="26"/>
      <c r="AR319" s="26"/>
      <c r="AS319" s="19"/>
      <c r="AT319" s="19"/>
      <c r="AU319" s="19"/>
      <c r="AV319" s="19"/>
      <c r="AW319" s="27"/>
      <c r="AX319" s="19"/>
      <c r="AY319" s="19"/>
    </row>
    <row r="320" s="20" customFormat="true" ht="12.75" hidden="false" customHeight="false" outlineLevel="0" collapsed="false">
      <c r="A320" s="33"/>
      <c r="C320" s="0"/>
      <c r="D320" s="0"/>
      <c r="E320" s="19"/>
      <c r="F320" s="21"/>
      <c r="G320" s="21"/>
      <c r="H320" s="0"/>
      <c r="J320" s="22"/>
      <c r="K320" s="22"/>
      <c r="L320" s="22"/>
      <c r="M320" s="23"/>
      <c r="N320" s="22"/>
      <c r="O320" s="22"/>
      <c r="P320" s="22"/>
      <c r="Q320" s="22"/>
      <c r="R320" s="22"/>
      <c r="S320" s="24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5"/>
      <c r="AI320" s="0"/>
      <c r="AJ320" s="0"/>
      <c r="AK320" s="0"/>
      <c r="AL320" s="0"/>
      <c r="AM320" s="0"/>
      <c r="AN320" s="0"/>
      <c r="AO320" s="0"/>
      <c r="AP320" s="26"/>
      <c r="AQ320" s="26"/>
      <c r="AR320" s="26"/>
      <c r="AS320" s="19"/>
      <c r="AT320" s="19"/>
      <c r="AU320" s="19"/>
      <c r="AV320" s="19"/>
      <c r="AW320" s="27"/>
      <c r="AX320" s="19"/>
      <c r="AY320" s="19"/>
    </row>
    <row r="321" s="20" customFormat="true" ht="12.75" hidden="false" customHeight="false" outlineLevel="0" collapsed="false">
      <c r="A321" s="33"/>
      <c r="C321" s="0"/>
      <c r="D321" s="0"/>
      <c r="E321" s="19"/>
      <c r="F321" s="21"/>
      <c r="G321" s="21"/>
      <c r="H321" s="0"/>
      <c r="J321" s="22"/>
      <c r="K321" s="22"/>
      <c r="L321" s="22"/>
      <c r="M321" s="23"/>
      <c r="N321" s="22"/>
      <c r="O321" s="22"/>
      <c r="P321" s="22"/>
      <c r="Q321" s="22"/>
      <c r="R321" s="22"/>
      <c r="S321" s="24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5"/>
      <c r="AI321" s="0"/>
      <c r="AJ321" s="0"/>
      <c r="AK321" s="0"/>
      <c r="AL321" s="0"/>
      <c r="AM321" s="0"/>
      <c r="AN321" s="0"/>
      <c r="AO321" s="0"/>
      <c r="AP321" s="26"/>
      <c r="AQ321" s="26"/>
      <c r="AR321" s="26"/>
      <c r="AS321" s="19"/>
      <c r="AT321" s="19"/>
      <c r="AU321" s="19"/>
      <c r="AV321" s="19"/>
      <c r="AW321" s="27"/>
      <c r="AX321" s="19"/>
      <c r="AY321" s="19"/>
    </row>
    <row r="322" s="20" customFormat="true" ht="12.75" hidden="false" customHeight="false" outlineLevel="0" collapsed="false">
      <c r="A322" s="33"/>
      <c r="C322" s="0"/>
      <c r="D322" s="0"/>
      <c r="E322" s="19"/>
      <c r="F322" s="21"/>
      <c r="G322" s="21"/>
      <c r="H322" s="0"/>
      <c r="J322" s="22"/>
      <c r="K322" s="22"/>
      <c r="L322" s="22"/>
      <c r="M322" s="23"/>
      <c r="N322" s="22"/>
      <c r="O322" s="22"/>
      <c r="P322" s="22"/>
      <c r="Q322" s="22"/>
      <c r="R322" s="22"/>
      <c r="S322" s="24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5"/>
      <c r="AI322" s="0"/>
      <c r="AJ322" s="0"/>
      <c r="AK322" s="0"/>
      <c r="AL322" s="0"/>
      <c r="AM322" s="0"/>
      <c r="AN322" s="0"/>
      <c r="AO322" s="0"/>
      <c r="AP322" s="26"/>
      <c r="AQ322" s="26"/>
      <c r="AR322" s="26"/>
      <c r="AS322" s="19"/>
      <c r="AT322" s="19"/>
      <c r="AU322" s="19"/>
      <c r="AV322" s="19"/>
      <c r="AW322" s="27"/>
      <c r="AX322" s="19"/>
      <c r="AY322" s="19"/>
    </row>
    <row r="323" s="20" customFormat="true" ht="12.75" hidden="false" customHeight="false" outlineLevel="0" collapsed="false">
      <c r="A323" s="33"/>
      <c r="C323" s="0"/>
      <c r="D323" s="0"/>
      <c r="E323" s="19"/>
      <c r="F323" s="21"/>
      <c r="G323" s="21"/>
      <c r="H323" s="0"/>
      <c r="J323" s="22"/>
      <c r="K323" s="22"/>
      <c r="L323" s="22"/>
      <c r="M323" s="23"/>
      <c r="N323" s="22"/>
      <c r="O323" s="22"/>
      <c r="P323" s="22"/>
      <c r="Q323" s="22"/>
      <c r="R323" s="22"/>
      <c r="S323" s="24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5"/>
      <c r="AI323" s="0"/>
      <c r="AJ323" s="0"/>
      <c r="AK323" s="0"/>
      <c r="AL323" s="0"/>
      <c r="AM323" s="0"/>
      <c r="AN323" s="0"/>
      <c r="AO323" s="0"/>
      <c r="AP323" s="26"/>
      <c r="AQ323" s="26"/>
      <c r="AR323" s="26"/>
      <c r="AS323" s="19"/>
      <c r="AT323" s="19"/>
      <c r="AU323" s="19"/>
      <c r="AV323" s="19"/>
      <c r="AW323" s="27"/>
      <c r="AX323" s="19"/>
      <c r="AY323" s="19"/>
    </row>
    <row r="324" s="20" customFormat="true" ht="12.75" hidden="false" customHeight="false" outlineLevel="0" collapsed="false">
      <c r="A324" s="33"/>
      <c r="C324" s="0"/>
      <c r="D324" s="0"/>
      <c r="E324" s="19"/>
      <c r="F324" s="21"/>
      <c r="G324" s="21"/>
      <c r="H324" s="0"/>
      <c r="J324" s="22"/>
      <c r="K324" s="22"/>
      <c r="L324" s="22"/>
      <c r="M324" s="23"/>
      <c r="N324" s="22"/>
      <c r="O324" s="22"/>
      <c r="P324" s="22"/>
      <c r="Q324" s="22"/>
      <c r="R324" s="22"/>
      <c r="S324" s="24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5"/>
      <c r="AI324" s="0"/>
      <c r="AJ324" s="0"/>
      <c r="AK324" s="0"/>
      <c r="AL324" s="0"/>
      <c r="AM324" s="0"/>
      <c r="AN324" s="0"/>
      <c r="AO324" s="0"/>
      <c r="AP324" s="26"/>
      <c r="AQ324" s="26"/>
      <c r="AR324" s="26"/>
      <c r="AS324" s="19"/>
      <c r="AT324" s="19"/>
      <c r="AU324" s="19"/>
      <c r="AV324" s="19"/>
      <c r="AW324" s="27"/>
      <c r="AX324" s="19"/>
      <c r="AY324" s="19"/>
    </row>
    <row r="325" s="20" customFormat="true" ht="12.75" hidden="false" customHeight="false" outlineLevel="0" collapsed="false">
      <c r="A325" s="33"/>
      <c r="C325" s="0"/>
      <c r="D325" s="0"/>
      <c r="E325" s="19"/>
      <c r="F325" s="21"/>
      <c r="G325" s="21"/>
      <c r="H325" s="0"/>
      <c r="J325" s="22"/>
      <c r="K325" s="22"/>
      <c r="L325" s="22"/>
      <c r="M325" s="23"/>
      <c r="N325" s="22"/>
      <c r="O325" s="22"/>
      <c r="P325" s="22"/>
      <c r="Q325" s="22"/>
      <c r="R325" s="22"/>
      <c r="S325" s="24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5"/>
      <c r="AI325" s="0"/>
      <c r="AJ325" s="0"/>
      <c r="AK325" s="0"/>
      <c r="AL325" s="0"/>
      <c r="AM325" s="0"/>
      <c r="AN325" s="0"/>
      <c r="AO325" s="0"/>
      <c r="AP325" s="26"/>
      <c r="AQ325" s="26"/>
      <c r="AR325" s="26"/>
      <c r="AS325" s="19"/>
      <c r="AT325" s="19"/>
      <c r="AU325" s="19"/>
      <c r="AV325" s="19"/>
      <c r="AW325" s="27"/>
      <c r="AX325" s="19"/>
      <c r="AY325" s="19"/>
    </row>
    <row r="326" s="20" customFormat="true" ht="12.75" hidden="false" customHeight="false" outlineLevel="0" collapsed="false">
      <c r="A326" s="33"/>
      <c r="C326" s="0"/>
      <c r="D326" s="0"/>
      <c r="E326" s="19"/>
      <c r="F326" s="21"/>
      <c r="G326" s="21"/>
      <c r="H326" s="0"/>
      <c r="J326" s="22"/>
      <c r="K326" s="22"/>
      <c r="L326" s="22"/>
      <c r="M326" s="23"/>
      <c r="N326" s="22"/>
      <c r="O326" s="22"/>
      <c r="P326" s="22"/>
      <c r="Q326" s="22"/>
      <c r="R326" s="22"/>
      <c r="S326" s="24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5"/>
      <c r="AI326" s="0"/>
      <c r="AJ326" s="0"/>
      <c r="AK326" s="0"/>
      <c r="AL326" s="0"/>
      <c r="AM326" s="0"/>
      <c r="AN326" s="0"/>
      <c r="AO326" s="0"/>
      <c r="AP326" s="26"/>
      <c r="AQ326" s="26"/>
      <c r="AR326" s="26"/>
      <c r="AS326" s="19"/>
      <c r="AT326" s="19"/>
      <c r="AU326" s="19"/>
      <c r="AV326" s="19"/>
      <c r="AW326" s="27"/>
      <c r="AX326" s="19"/>
      <c r="AY326" s="19"/>
    </row>
    <row r="327" s="20" customFormat="true" ht="12.75" hidden="false" customHeight="false" outlineLevel="0" collapsed="false">
      <c r="A327" s="33"/>
      <c r="C327" s="0"/>
      <c r="D327" s="0"/>
      <c r="E327" s="19"/>
      <c r="F327" s="21"/>
      <c r="G327" s="21"/>
      <c r="H327" s="0"/>
      <c r="J327" s="22"/>
      <c r="K327" s="22"/>
      <c r="L327" s="22"/>
      <c r="M327" s="23"/>
      <c r="N327" s="22"/>
      <c r="O327" s="22"/>
      <c r="P327" s="22"/>
      <c r="Q327" s="22"/>
      <c r="R327" s="22"/>
      <c r="S327" s="24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5"/>
      <c r="AI327" s="0"/>
      <c r="AJ327" s="0"/>
      <c r="AK327" s="0"/>
      <c r="AL327" s="0"/>
      <c r="AM327" s="0"/>
      <c r="AN327" s="0"/>
      <c r="AO327" s="0"/>
      <c r="AP327" s="26"/>
      <c r="AQ327" s="26"/>
      <c r="AR327" s="26"/>
      <c r="AS327" s="19"/>
      <c r="AT327" s="19"/>
      <c r="AU327" s="19"/>
      <c r="AV327" s="19"/>
      <c r="AW327" s="27"/>
      <c r="AX327" s="19"/>
      <c r="AY327" s="19"/>
    </row>
    <row r="328" s="20" customFormat="true" ht="12.75" hidden="false" customHeight="false" outlineLevel="0" collapsed="false">
      <c r="A328" s="33"/>
      <c r="C328" s="0"/>
      <c r="D328" s="0"/>
      <c r="E328" s="19"/>
      <c r="F328" s="21"/>
      <c r="G328" s="21"/>
      <c r="H328" s="0"/>
      <c r="J328" s="22"/>
      <c r="K328" s="22"/>
      <c r="L328" s="22"/>
      <c r="M328" s="23"/>
      <c r="N328" s="22"/>
      <c r="O328" s="22"/>
      <c r="P328" s="22"/>
      <c r="Q328" s="22"/>
      <c r="R328" s="22"/>
      <c r="S328" s="24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5"/>
      <c r="AI328" s="0"/>
      <c r="AJ328" s="0"/>
      <c r="AK328" s="0"/>
      <c r="AL328" s="0"/>
      <c r="AM328" s="0"/>
      <c r="AN328" s="0"/>
      <c r="AO328" s="0"/>
      <c r="AP328" s="26"/>
      <c r="AQ328" s="26"/>
      <c r="AR328" s="26"/>
      <c r="AS328" s="19"/>
      <c r="AT328" s="19"/>
      <c r="AU328" s="19"/>
      <c r="AV328" s="19"/>
      <c r="AW328" s="27"/>
      <c r="AX328" s="19"/>
      <c r="AY328" s="19"/>
    </row>
    <row r="329" s="20" customFormat="true" ht="12.75" hidden="false" customHeight="false" outlineLevel="0" collapsed="false">
      <c r="A329" s="33"/>
      <c r="C329" s="0"/>
      <c r="D329" s="0"/>
      <c r="E329" s="19"/>
      <c r="F329" s="21"/>
      <c r="G329" s="21"/>
      <c r="H329" s="0"/>
      <c r="J329" s="22"/>
      <c r="K329" s="22"/>
      <c r="L329" s="22"/>
      <c r="M329" s="23"/>
      <c r="N329" s="22"/>
      <c r="O329" s="22"/>
      <c r="P329" s="22"/>
      <c r="Q329" s="22"/>
      <c r="R329" s="22"/>
      <c r="S329" s="24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5"/>
      <c r="AI329" s="0"/>
      <c r="AJ329" s="0"/>
      <c r="AK329" s="0"/>
      <c r="AL329" s="0"/>
      <c r="AM329" s="0"/>
      <c r="AN329" s="0"/>
      <c r="AO329" s="0"/>
      <c r="AP329" s="26"/>
      <c r="AQ329" s="26"/>
      <c r="AR329" s="26"/>
      <c r="AS329" s="19"/>
      <c r="AT329" s="19"/>
      <c r="AU329" s="19"/>
      <c r="AV329" s="19"/>
      <c r="AW329" s="27"/>
      <c r="AX329" s="19"/>
      <c r="AY329" s="19"/>
    </row>
    <row r="330" s="20" customFormat="true" ht="12.75" hidden="false" customHeight="false" outlineLevel="0" collapsed="false">
      <c r="A330" s="33"/>
      <c r="C330" s="0"/>
      <c r="D330" s="0"/>
      <c r="E330" s="19"/>
      <c r="F330" s="21"/>
      <c r="G330" s="21"/>
      <c r="H330" s="0"/>
      <c r="J330" s="22"/>
      <c r="K330" s="22"/>
      <c r="L330" s="22"/>
      <c r="M330" s="23"/>
      <c r="N330" s="22"/>
      <c r="O330" s="22"/>
      <c r="P330" s="22"/>
      <c r="Q330" s="22"/>
      <c r="R330" s="22"/>
      <c r="S330" s="24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5"/>
      <c r="AI330" s="0"/>
      <c r="AJ330" s="0"/>
      <c r="AK330" s="0"/>
      <c r="AL330" s="0"/>
      <c r="AM330" s="0"/>
      <c r="AN330" s="0"/>
      <c r="AO330" s="0"/>
      <c r="AP330" s="26"/>
      <c r="AQ330" s="26"/>
      <c r="AR330" s="26"/>
      <c r="AS330" s="19"/>
      <c r="AT330" s="19"/>
      <c r="AU330" s="19"/>
      <c r="AV330" s="19"/>
      <c r="AW330" s="27"/>
      <c r="AX330" s="19"/>
      <c r="AY330" s="19"/>
    </row>
    <row r="331" s="20" customFormat="true" ht="12.75" hidden="false" customHeight="false" outlineLevel="0" collapsed="false">
      <c r="A331" s="33"/>
      <c r="C331" s="0"/>
      <c r="D331" s="0"/>
      <c r="E331" s="19"/>
      <c r="F331" s="21"/>
      <c r="G331" s="21"/>
      <c r="H331" s="0"/>
      <c r="J331" s="22"/>
      <c r="K331" s="22"/>
      <c r="L331" s="22"/>
      <c r="M331" s="23"/>
      <c r="N331" s="22"/>
      <c r="O331" s="22"/>
      <c r="P331" s="22"/>
      <c r="Q331" s="22"/>
      <c r="R331" s="22"/>
      <c r="S331" s="24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5"/>
      <c r="AI331" s="0"/>
      <c r="AJ331" s="0"/>
      <c r="AK331" s="0"/>
      <c r="AL331" s="0"/>
      <c r="AM331" s="0"/>
      <c r="AN331" s="0"/>
      <c r="AO331" s="0"/>
      <c r="AP331" s="26"/>
      <c r="AQ331" s="26"/>
      <c r="AR331" s="26"/>
      <c r="AS331" s="19"/>
      <c r="AT331" s="19"/>
      <c r="AU331" s="19"/>
      <c r="AV331" s="19"/>
      <c r="AW331" s="27"/>
      <c r="AX331" s="19"/>
      <c r="AY331" s="19"/>
    </row>
    <row r="332" s="20" customFormat="true" ht="12.75" hidden="false" customHeight="false" outlineLevel="0" collapsed="false">
      <c r="A332" s="33"/>
      <c r="C332" s="0"/>
      <c r="D332" s="0"/>
      <c r="E332" s="19"/>
      <c r="F332" s="21"/>
      <c r="G332" s="21"/>
      <c r="H332" s="0"/>
      <c r="J332" s="22"/>
      <c r="K332" s="22"/>
      <c r="L332" s="22"/>
      <c r="M332" s="23"/>
      <c r="N332" s="22"/>
      <c r="O332" s="22"/>
      <c r="P332" s="22"/>
      <c r="Q332" s="22"/>
      <c r="R332" s="22"/>
      <c r="S332" s="24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5"/>
      <c r="AI332" s="0"/>
      <c r="AJ332" s="0"/>
      <c r="AK332" s="0"/>
      <c r="AL332" s="0"/>
      <c r="AM332" s="0"/>
      <c r="AN332" s="0"/>
      <c r="AO332" s="0"/>
      <c r="AP332" s="26"/>
      <c r="AQ332" s="26"/>
      <c r="AR332" s="26"/>
      <c r="AS332" s="19"/>
      <c r="AT332" s="19"/>
      <c r="AU332" s="19"/>
      <c r="AV332" s="19"/>
      <c r="AW332" s="27"/>
      <c r="AX332" s="19"/>
      <c r="AY332" s="19"/>
    </row>
    <row r="333" s="20" customFormat="true" ht="12.75" hidden="false" customHeight="false" outlineLevel="0" collapsed="false">
      <c r="A333" s="33"/>
      <c r="C333" s="0"/>
      <c r="D333" s="0"/>
      <c r="E333" s="19"/>
      <c r="F333" s="21"/>
      <c r="G333" s="21"/>
      <c r="H333" s="0"/>
      <c r="J333" s="22"/>
      <c r="K333" s="22"/>
      <c r="L333" s="22"/>
      <c r="M333" s="23"/>
      <c r="N333" s="22"/>
      <c r="O333" s="22"/>
      <c r="P333" s="22"/>
      <c r="Q333" s="22"/>
      <c r="R333" s="22"/>
      <c r="S333" s="24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5"/>
      <c r="AI333" s="0"/>
      <c r="AJ333" s="0"/>
      <c r="AK333" s="0"/>
      <c r="AL333" s="0"/>
      <c r="AM333" s="0"/>
      <c r="AN333" s="0"/>
      <c r="AO333" s="0"/>
      <c r="AP333" s="26"/>
      <c r="AQ333" s="26"/>
      <c r="AR333" s="26"/>
      <c r="AS333" s="19"/>
      <c r="AT333" s="19"/>
      <c r="AU333" s="19"/>
      <c r="AV333" s="19"/>
      <c r="AW333" s="27"/>
      <c r="AX333" s="19"/>
      <c r="AY333" s="19"/>
    </row>
    <row r="334" s="20" customFormat="true" ht="12.75" hidden="false" customHeight="false" outlineLevel="0" collapsed="false">
      <c r="A334" s="33"/>
      <c r="C334" s="0"/>
      <c r="D334" s="0"/>
      <c r="E334" s="19"/>
      <c r="F334" s="21"/>
      <c r="G334" s="21"/>
      <c r="H334" s="0"/>
      <c r="J334" s="22"/>
      <c r="K334" s="22"/>
      <c r="L334" s="22"/>
      <c r="M334" s="23"/>
      <c r="N334" s="22"/>
      <c r="O334" s="22"/>
      <c r="P334" s="22"/>
      <c r="Q334" s="22"/>
      <c r="R334" s="22"/>
      <c r="S334" s="24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5"/>
      <c r="AI334" s="0"/>
      <c r="AJ334" s="0"/>
      <c r="AK334" s="0"/>
      <c r="AL334" s="0"/>
      <c r="AM334" s="0"/>
      <c r="AN334" s="0"/>
      <c r="AO334" s="0"/>
      <c r="AP334" s="26"/>
      <c r="AQ334" s="26"/>
      <c r="AR334" s="26"/>
      <c r="AS334" s="19"/>
      <c r="AT334" s="19"/>
      <c r="AU334" s="19"/>
      <c r="AV334" s="19"/>
      <c r="AW334" s="27"/>
      <c r="AX334" s="19"/>
      <c r="AY334" s="19"/>
    </row>
    <row r="335" s="20" customFormat="true" ht="12.75" hidden="false" customHeight="false" outlineLevel="0" collapsed="false">
      <c r="A335" s="33"/>
      <c r="C335" s="0"/>
      <c r="D335" s="0"/>
      <c r="E335" s="19"/>
      <c r="F335" s="21"/>
      <c r="G335" s="21"/>
      <c r="H335" s="0"/>
      <c r="J335" s="22"/>
      <c r="K335" s="22"/>
      <c r="L335" s="22"/>
      <c r="M335" s="23"/>
      <c r="N335" s="22"/>
      <c r="O335" s="22"/>
      <c r="P335" s="22"/>
      <c r="Q335" s="22"/>
      <c r="R335" s="22"/>
      <c r="S335" s="24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5"/>
      <c r="AI335" s="0"/>
      <c r="AJ335" s="0"/>
      <c r="AK335" s="0"/>
      <c r="AL335" s="0"/>
      <c r="AM335" s="0"/>
      <c r="AN335" s="0"/>
      <c r="AO335" s="0"/>
      <c r="AP335" s="26"/>
      <c r="AQ335" s="26"/>
      <c r="AR335" s="26"/>
      <c r="AS335" s="19"/>
      <c r="AT335" s="19"/>
      <c r="AU335" s="19"/>
      <c r="AV335" s="19"/>
      <c r="AW335" s="27"/>
      <c r="AX335" s="19"/>
      <c r="AY335" s="19"/>
    </row>
    <row r="336" s="20" customFormat="true" ht="12.75" hidden="false" customHeight="false" outlineLevel="0" collapsed="false">
      <c r="A336" s="33"/>
      <c r="C336" s="0"/>
      <c r="D336" s="0"/>
      <c r="E336" s="19"/>
      <c r="F336" s="21"/>
      <c r="G336" s="21"/>
      <c r="H336" s="0"/>
      <c r="J336" s="22"/>
      <c r="K336" s="22"/>
      <c r="L336" s="22"/>
      <c r="M336" s="23"/>
      <c r="N336" s="22"/>
      <c r="O336" s="22"/>
      <c r="P336" s="22"/>
      <c r="Q336" s="22"/>
      <c r="R336" s="22"/>
      <c r="S336" s="24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5"/>
      <c r="AI336" s="0"/>
      <c r="AJ336" s="0"/>
      <c r="AK336" s="0"/>
      <c r="AL336" s="0"/>
      <c r="AM336" s="0"/>
      <c r="AN336" s="0"/>
      <c r="AO336" s="0"/>
      <c r="AP336" s="26"/>
      <c r="AQ336" s="26"/>
      <c r="AR336" s="26"/>
      <c r="AS336" s="19"/>
      <c r="AT336" s="19"/>
      <c r="AU336" s="19"/>
      <c r="AV336" s="19"/>
      <c r="AW336" s="27"/>
      <c r="AX336" s="19"/>
      <c r="AY336" s="19"/>
    </row>
    <row r="337" s="20" customFormat="true" ht="12.75" hidden="false" customHeight="false" outlineLevel="0" collapsed="false">
      <c r="A337" s="33"/>
      <c r="C337" s="0"/>
      <c r="D337" s="0"/>
      <c r="E337" s="19"/>
      <c r="F337" s="21"/>
      <c r="G337" s="21"/>
      <c r="H337" s="0"/>
      <c r="J337" s="22"/>
      <c r="K337" s="22"/>
      <c r="L337" s="22"/>
      <c r="M337" s="23"/>
      <c r="N337" s="22"/>
      <c r="O337" s="22"/>
      <c r="P337" s="22"/>
      <c r="Q337" s="22"/>
      <c r="R337" s="22"/>
      <c r="S337" s="24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5"/>
      <c r="AI337" s="0"/>
      <c r="AJ337" s="0"/>
      <c r="AK337" s="0"/>
      <c r="AL337" s="0"/>
      <c r="AM337" s="0"/>
      <c r="AN337" s="0"/>
      <c r="AO337" s="0"/>
      <c r="AP337" s="26"/>
      <c r="AQ337" s="26"/>
      <c r="AR337" s="26"/>
      <c r="AS337" s="19"/>
      <c r="AT337" s="19"/>
      <c r="AU337" s="19"/>
      <c r="AV337" s="19"/>
      <c r="AW337" s="27"/>
      <c r="AX337" s="19"/>
      <c r="AY337" s="19"/>
    </row>
    <row r="338" s="20" customFormat="true" ht="12.75" hidden="false" customHeight="false" outlineLevel="0" collapsed="false">
      <c r="A338" s="33"/>
      <c r="C338" s="0"/>
      <c r="D338" s="0"/>
      <c r="E338" s="19"/>
      <c r="F338" s="21"/>
      <c r="G338" s="21"/>
      <c r="H338" s="0"/>
      <c r="J338" s="22"/>
      <c r="K338" s="22"/>
      <c r="L338" s="22"/>
      <c r="M338" s="23"/>
      <c r="N338" s="22"/>
      <c r="O338" s="22"/>
      <c r="P338" s="22"/>
      <c r="Q338" s="22"/>
      <c r="R338" s="22"/>
      <c r="S338" s="24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5"/>
      <c r="AI338" s="0"/>
      <c r="AJ338" s="0"/>
      <c r="AK338" s="0"/>
      <c r="AL338" s="0"/>
      <c r="AM338" s="0"/>
      <c r="AN338" s="0"/>
      <c r="AO338" s="0"/>
      <c r="AP338" s="26"/>
      <c r="AQ338" s="26"/>
      <c r="AR338" s="26"/>
      <c r="AS338" s="19"/>
      <c r="AT338" s="19"/>
      <c r="AU338" s="19"/>
      <c r="AV338" s="19"/>
      <c r="AW338" s="27"/>
      <c r="AX338" s="19"/>
      <c r="AY338" s="19"/>
    </row>
    <row r="339" s="20" customFormat="true" ht="12.75" hidden="false" customHeight="false" outlineLevel="0" collapsed="false">
      <c r="A339" s="33"/>
      <c r="C339" s="0"/>
      <c r="D339" s="0"/>
      <c r="E339" s="19"/>
      <c r="F339" s="21"/>
      <c r="G339" s="21"/>
      <c r="H339" s="0"/>
      <c r="J339" s="22"/>
      <c r="K339" s="22"/>
      <c r="L339" s="22"/>
      <c r="M339" s="23"/>
      <c r="N339" s="22"/>
      <c r="O339" s="22"/>
      <c r="P339" s="22"/>
      <c r="Q339" s="22"/>
      <c r="R339" s="22"/>
      <c r="S339" s="24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5"/>
      <c r="AI339" s="0"/>
      <c r="AJ339" s="0"/>
      <c r="AK339" s="0"/>
      <c r="AL339" s="0"/>
      <c r="AM339" s="0"/>
      <c r="AN339" s="0"/>
      <c r="AO339" s="0"/>
      <c r="AP339" s="26"/>
      <c r="AQ339" s="26"/>
      <c r="AR339" s="26"/>
      <c r="AS339" s="19"/>
      <c r="AT339" s="19"/>
      <c r="AU339" s="19"/>
      <c r="AV339" s="19"/>
      <c r="AW339" s="27"/>
      <c r="AX339" s="19"/>
      <c r="AY339" s="19"/>
    </row>
    <row r="340" s="20" customFormat="true" ht="12.75" hidden="false" customHeight="false" outlineLevel="0" collapsed="false">
      <c r="A340" s="33"/>
      <c r="C340" s="0"/>
      <c r="D340" s="0"/>
      <c r="E340" s="19"/>
      <c r="F340" s="21"/>
      <c r="G340" s="21"/>
      <c r="H340" s="0"/>
      <c r="J340" s="22"/>
      <c r="K340" s="22"/>
      <c r="L340" s="22"/>
      <c r="M340" s="23"/>
      <c r="N340" s="22"/>
      <c r="O340" s="22"/>
      <c r="P340" s="22"/>
      <c r="Q340" s="22"/>
      <c r="R340" s="22"/>
      <c r="S340" s="24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5"/>
      <c r="AI340" s="0"/>
      <c r="AJ340" s="0"/>
      <c r="AK340" s="0"/>
      <c r="AL340" s="0"/>
      <c r="AM340" s="0"/>
      <c r="AN340" s="0"/>
      <c r="AO340" s="0"/>
      <c r="AP340" s="26"/>
      <c r="AQ340" s="26"/>
      <c r="AR340" s="26"/>
      <c r="AS340" s="19"/>
      <c r="AT340" s="19"/>
      <c r="AU340" s="19"/>
      <c r="AV340" s="19"/>
      <c r="AW340" s="27"/>
      <c r="AX340" s="19"/>
      <c r="AY340" s="19"/>
    </row>
    <row r="341" s="20" customFormat="true" ht="12.75" hidden="false" customHeight="false" outlineLevel="0" collapsed="false">
      <c r="A341" s="33"/>
      <c r="C341" s="0"/>
      <c r="D341" s="0"/>
      <c r="E341" s="19"/>
      <c r="F341" s="21"/>
      <c r="G341" s="21"/>
      <c r="H341" s="0"/>
      <c r="J341" s="22"/>
      <c r="K341" s="22"/>
      <c r="L341" s="22"/>
      <c r="M341" s="23"/>
      <c r="N341" s="22"/>
      <c r="O341" s="22"/>
      <c r="P341" s="22"/>
      <c r="Q341" s="22"/>
      <c r="R341" s="22"/>
      <c r="S341" s="24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5"/>
      <c r="AI341" s="0"/>
      <c r="AJ341" s="0"/>
      <c r="AK341" s="0"/>
      <c r="AL341" s="0"/>
      <c r="AM341" s="0"/>
      <c r="AN341" s="0"/>
      <c r="AO341" s="0"/>
      <c r="AP341" s="26"/>
      <c r="AQ341" s="26"/>
      <c r="AR341" s="26"/>
      <c r="AS341" s="19"/>
      <c r="AT341" s="19"/>
      <c r="AU341" s="19"/>
      <c r="AV341" s="19"/>
      <c r="AW341" s="27"/>
      <c r="AX341" s="19"/>
      <c r="AY341" s="19"/>
    </row>
    <row r="342" s="20" customFormat="true" ht="12.75" hidden="false" customHeight="false" outlineLevel="0" collapsed="false">
      <c r="A342" s="33"/>
      <c r="C342" s="0"/>
      <c r="D342" s="0"/>
      <c r="E342" s="19"/>
      <c r="F342" s="21"/>
      <c r="G342" s="21"/>
      <c r="H342" s="0"/>
      <c r="J342" s="22"/>
      <c r="K342" s="22"/>
      <c r="L342" s="22"/>
      <c r="M342" s="23"/>
      <c r="N342" s="22"/>
      <c r="O342" s="22"/>
      <c r="P342" s="22"/>
      <c r="Q342" s="22"/>
      <c r="R342" s="22"/>
      <c r="S342" s="24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5"/>
      <c r="AI342" s="0"/>
      <c r="AJ342" s="0"/>
      <c r="AK342" s="0"/>
      <c r="AL342" s="0"/>
      <c r="AM342" s="0"/>
      <c r="AN342" s="0"/>
      <c r="AO342" s="0"/>
      <c r="AP342" s="26"/>
      <c r="AQ342" s="26"/>
      <c r="AR342" s="26"/>
      <c r="AS342" s="19"/>
      <c r="AT342" s="19"/>
      <c r="AU342" s="19"/>
      <c r="AV342" s="19"/>
      <c r="AW342" s="27"/>
      <c r="AX342" s="19"/>
      <c r="AY342" s="19"/>
    </row>
    <row r="343" s="20" customFormat="true" ht="12.75" hidden="false" customHeight="false" outlineLevel="0" collapsed="false">
      <c r="A343" s="33"/>
      <c r="C343" s="0"/>
      <c r="D343" s="0"/>
      <c r="E343" s="19"/>
      <c r="F343" s="21"/>
      <c r="G343" s="21"/>
      <c r="H343" s="0"/>
      <c r="J343" s="22"/>
      <c r="K343" s="22"/>
      <c r="L343" s="22"/>
      <c r="M343" s="23"/>
      <c r="N343" s="22"/>
      <c r="O343" s="22"/>
      <c r="P343" s="22"/>
      <c r="Q343" s="22"/>
      <c r="R343" s="22"/>
      <c r="S343" s="24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5"/>
      <c r="AI343" s="0"/>
      <c r="AJ343" s="0"/>
      <c r="AK343" s="0"/>
      <c r="AL343" s="0"/>
      <c r="AM343" s="0"/>
      <c r="AN343" s="0"/>
      <c r="AO343" s="0"/>
      <c r="AP343" s="26"/>
      <c r="AQ343" s="26"/>
      <c r="AR343" s="26"/>
      <c r="AS343" s="19"/>
      <c r="AT343" s="19"/>
      <c r="AU343" s="19"/>
      <c r="AV343" s="19"/>
      <c r="AW343" s="27"/>
      <c r="AX343" s="19"/>
      <c r="AY343" s="19"/>
    </row>
  </sheetData>
  <mergeCells count="70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20:S21"/>
    <mergeCell ref="T20:V21"/>
    <mergeCell ref="W20:AH21"/>
    <mergeCell ref="AI20:AR21"/>
    <mergeCell ref="AS20:AY21"/>
    <mergeCell ref="A23:A24"/>
    <mergeCell ref="B23:B24"/>
    <mergeCell ref="C23:C24"/>
    <mergeCell ref="D23:D24"/>
    <mergeCell ref="E23:E24"/>
    <mergeCell ref="G23:G24"/>
    <mergeCell ref="S23:S24"/>
    <mergeCell ref="T23:T24"/>
    <mergeCell ref="U23:AA23"/>
    <mergeCell ref="AB23:AH23"/>
    <mergeCell ref="AI23:AO23"/>
    <mergeCell ref="AP23:AP24"/>
    <mergeCell ref="AR23:AR24"/>
    <mergeCell ref="AS23:AS24"/>
    <mergeCell ref="AV23:AV24"/>
    <mergeCell ref="AX23:AX24"/>
    <mergeCell ref="B37:S38"/>
    <mergeCell ref="T37:V38"/>
    <mergeCell ref="W37:AH38"/>
    <mergeCell ref="AI37:AR38"/>
    <mergeCell ref="AS37:AY38"/>
    <mergeCell ref="A40:A41"/>
    <mergeCell ref="B40:B41"/>
    <mergeCell ref="C40:C41"/>
    <mergeCell ref="D40:D41"/>
    <mergeCell ref="E40:E41"/>
    <mergeCell ref="G40:G41"/>
    <mergeCell ref="S40:S41"/>
    <mergeCell ref="T40:T41"/>
    <mergeCell ref="U40:AA40"/>
    <mergeCell ref="AB40:AH40"/>
    <mergeCell ref="AI40:AO40"/>
    <mergeCell ref="AP40:AP41"/>
    <mergeCell ref="AR40:AR41"/>
    <mergeCell ref="AS40:AS41"/>
    <mergeCell ref="AV40:AV41"/>
    <mergeCell ref="AX40:AX41"/>
    <mergeCell ref="B55:S56"/>
    <mergeCell ref="T55:V56"/>
    <mergeCell ref="W55:AH56"/>
    <mergeCell ref="AI55:AR56"/>
    <mergeCell ref="AS55:AY56"/>
  </mergeCells>
  <conditionalFormatting sqref="E14:E16 E10 E29 E32 E48">
    <cfRule type="cellIs" priority="2" operator="equal" aboveAverage="0" equalAverage="0" bottom="0" percent="0" rank="0" text="" dxfId="2">
      <formula>"Z"</formula>
    </cfRule>
  </conditionalFormatting>
  <conditionalFormatting sqref="AA1:AA7 AR1:AR6 AP6:AQ6 AH1:AH7 AO1:AO7 AH9:AH65531 AR9:AR65531 AO9:AO65531 AA9:AA65531">
    <cfRule type="cellIs" priority="3" operator="equal" aboveAverage="0" equalAverage="0" bottom="0" percent="0" rank="0" text="" dxfId="3">
      <formula>"R"</formula>
    </cfRule>
  </conditionalFormatting>
  <conditionalFormatting sqref="AS9:AS17 AS25:AS34 AS42:AS52">
    <cfRule type="cellIs" priority="4" operator="equal" aboveAverage="0" equalAverage="0" bottom="0" percent="0" rank="0" text="" dxfId="4">
      <formula>"HM"</formula>
    </cfRule>
  </conditionalFormatting>
  <conditionalFormatting sqref="E52">
    <cfRule type="cellIs" priority="5" operator="equal" aboveAverage="0" equalAverage="0" bottom="0" percent="0" rank="0" text="" dxfId="5">
      <formula>"Z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0" width="7.7"/>
    <col collapsed="false" customWidth="true" hidden="false" outlineLevel="0" max="2" min="2" style="20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9" width="4.7"/>
    <col collapsed="false" customWidth="true" hidden="false" outlineLevel="0" max="6" min="6" style="21" width="9.41"/>
    <col collapsed="false" customWidth="true" hidden="false" outlineLevel="0" max="7" min="7" style="21" width="4.56"/>
    <col collapsed="false" customWidth="true" hidden="false" outlineLevel="0" max="8" min="8" style="0" width="8.7"/>
    <col collapsed="false" customWidth="true" hidden="false" outlineLevel="0" max="9" min="9" style="20" width="5.71"/>
    <col collapsed="false" customWidth="true" hidden="false" outlineLevel="0" max="10" min="10" style="22" width="9.14"/>
    <col collapsed="false" customWidth="true" hidden="true" outlineLevel="0" max="12" min="11" style="22" width="9.14"/>
    <col collapsed="false" customWidth="true" hidden="true" outlineLevel="0" max="13" min="13" style="23" width="6.13"/>
    <col collapsed="false" customWidth="true" hidden="true" outlineLevel="0" max="14" min="14" style="22" width="10.28"/>
    <col collapsed="false" customWidth="true" hidden="true" outlineLevel="0" max="15" min="15" style="22" width="8.56"/>
    <col collapsed="false" customWidth="true" hidden="true" outlineLevel="0" max="17" min="16" style="22" width="9.14"/>
    <col collapsed="false" customWidth="true" hidden="true" outlineLevel="0" max="18" min="18" style="22" width="6.7"/>
    <col collapsed="false" customWidth="true" hidden="false" outlineLevel="0" max="19" min="19" style="24" width="6.7"/>
    <col collapsed="false" customWidth="true" hidden="false" outlineLevel="0" max="20" min="20" style="0" width="36.99"/>
    <col collapsed="false" customWidth="true" hidden="false" outlineLevel="0" max="23" min="21" style="0" width="6.56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42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25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26" width="9.7"/>
    <col collapsed="false" customWidth="true" hidden="true" outlineLevel="0" max="43" min="43" style="26" width="0.13"/>
    <col collapsed="false" customWidth="true" hidden="false" outlineLevel="0" max="44" min="44" style="26" width="2.56"/>
    <col collapsed="false" customWidth="true" hidden="false" outlineLevel="0" max="45" min="45" style="19" width="6.7"/>
    <col collapsed="false" customWidth="true" hidden="true" outlineLevel="0" max="47" min="46" style="19" width="7.7"/>
    <col collapsed="false" customWidth="true" hidden="false" outlineLevel="0" max="48" min="48" style="19" width="6.56"/>
    <col collapsed="false" customWidth="true" hidden="false" outlineLevel="0" max="49" min="49" style="27" width="6.7"/>
    <col collapsed="false" customWidth="true" hidden="false" outlineLevel="0" max="50" min="50" style="19" width="8.7"/>
    <col collapsed="false" customWidth="true" hidden="false" outlineLevel="0" max="51" min="51" style="19" width="6.56"/>
    <col collapsed="false" customWidth="false" hidden="true" outlineLevel="0" max="52" min="52" style="0" width="11.05"/>
    <col collapsed="false" customWidth="true" hidden="false" outlineLevel="0" max="53" min="53" style="0" width="10.28"/>
    <col collapsed="false" customWidth="true" hidden="false" outlineLevel="0" max="54" min="54" style="0" width="14.56"/>
    <col collapsed="false" customWidth="true" hidden="false" outlineLevel="0" max="55" min="55" style="0" width="4.41"/>
    <col collapsed="false" customWidth="false" hidden="true" outlineLevel="0" max="57" min="56" style="0" width="11.05"/>
  </cols>
  <sheetData>
    <row r="1" s="30" customFormat="true" ht="17.25" hidden="false" customHeight="true" outlineLevel="0" collapsed="false">
      <c r="A1" s="28" t="s">
        <v>10</v>
      </c>
      <c r="B1" s="29" t="s">
        <v>11</v>
      </c>
      <c r="D1" s="31" t="s">
        <v>0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2"/>
      <c r="AU1" s="32"/>
      <c r="AV1" s="32"/>
      <c r="AW1" s="32"/>
      <c r="AX1" s="32"/>
      <c r="AY1" s="32"/>
    </row>
    <row r="2" s="30" customFormat="true" ht="17.25" hidden="false" customHeight="true" outlineLevel="0" collapsed="false">
      <c r="A2" s="118"/>
      <c r="B2" s="34" t="s">
        <v>12</v>
      </c>
      <c r="C2" s="34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2"/>
      <c r="AU2" s="32"/>
      <c r="AV2" s="32"/>
      <c r="AW2" s="32"/>
      <c r="AX2" s="32"/>
      <c r="AY2" s="32"/>
    </row>
    <row r="3" s="30" customFormat="true" ht="17.25" hidden="false" customHeight="true" outlineLevel="0" collapsed="false">
      <c r="A3" s="118"/>
      <c r="B3" s="35" t="s">
        <v>13</v>
      </c>
      <c r="C3" s="35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2"/>
      <c r="AU3" s="32"/>
      <c r="AV3" s="32"/>
      <c r="AW3" s="32"/>
      <c r="AX3" s="32"/>
      <c r="AY3" s="32"/>
    </row>
    <row r="4" s="30" customFormat="true" ht="27" hidden="false" customHeight="true" outlineLevel="0" collapsed="false">
      <c r="A4" s="118"/>
      <c r="B4" s="36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2"/>
      <c r="AU4" s="32"/>
      <c r="AV4" s="32"/>
      <c r="AW4" s="32"/>
      <c r="AX4" s="32"/>
      <c r="AY4" s="32"/>
    </row>
    <row r="5" s="30" customFormat="true" ht="21" hidden="false" customHeight="true" outlineLevel="0" collapsed="false">
      <c r="A5" s="118"/>
      <c r="B5" s="191" t="s">
        <v>513</v>
      </c>
      <c r="C5" s="38" t="s">
        <v>8</v>
      </c>
      <c r="D5" s="38"/>
      <c r="E5" s="38"/>
      <c r="F5" s="38"/>
      <c r="J5" s="39" t="s">
        <v>16</v>
      </c>
      <c r="K5" s="40"/>
      <c r="L5" s="40"/>
      <c r="M5" s="41"/>
      <c r="N5" s="40"/>
      <c r="O5" s="40"/>
      <c r="P5" s="40"/>
      <c r="Q5" s="40"/>
      <c r="R5" s="40"/>
      <c r="S5" s="38" t="s">
        <v>345</v>
      </c>
      <c r="T5" s="38"/>
      <c r="U5" s="38"/>
      <c r="AC5" s="39" t="s">
        <v>18</v>
      </c>
      <c r="AD5" s="38" t="s">
        <v>514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2"/>
      <c r="AQ5" s="42"/>
      <c r="AR5" s="43" t="s">
        <v>20</v>
      </c>
      <c r="AS5" s="43"/>
      <c r="AT5" s="44"/>
      <c r="AU5" s="44"/>
      <c r="AV5" s="192" t="s">
        <v>515</v>
      </c>
      <c r="AW5" s="192"/>
      <c r="AX5" s="192"/>
      <c r="AY5" s="193"/>
    </row>
    <row r="6" s="136" customFormat="true" ht="8.25" hidden="false" customHeight="true" outlineLevel="0" collapsed="false">
      <c r="A6" s="118"/>
      <c r="B6" s="194"/>
      <c r="C6" s="195"/>
      <c r="D6" s="195"/>
      <c r="E6" s="195"/>
      <c r="F6" s="195"/>
      <c r="J6" s="196"/>
      <c r="K6" s="197"/>
      <c r="L6" s="197"/>
      <c r="M6" s="198"/>
      <c r="N6" s="197"/>
      <c r="O6" s="197"/>
      <c r="P6" s="197"/>
      <c r="Q6" s="197"/>
      <c r="R6" s="197"/>
      <c r="S6" s="195"/>
      <c r="T6" s="195"/>
      <c r="U6" s="195"/>
      <c r="AC6" s="196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42"/>
      <c r="AQ6" s="42"/>
      <c r="AR6" s="196"/>
      <c r="AS6" s="196"/>
      <c r="AT6" s="44"/>
      <c r="AU6" s="44"/>
      <c r="AV6" s="199"/>
      <c r="AW6" s="199"/>
      <c r="AX6" s="199"/>
      <c r="AY6" s="193"/>
    </row>
    <row r="7" s="30" customFormat="true" ht="21" hidden="false" customHeight="true" outlineLevel="0" collapsed="false">
      <c r="A7" s="118"/>
      <c r="B7" s="200" t="s">
        <v>516</v>
      </c>
      <c r="C7" s="201"/>
      <c r="D7" s="202"/>
      <c r="E7" s="203"/>
      <c r="F7" s="48"/>
      <c r="G7" s="48"/>
      <c r="I7" s="36"/>
      <c r="J7" s="40"/>
      <c r="K7" s="40"/>
      <c r="L7" s="40"/>
      <c r="M7" s="41"/>
      <c r="N7" s="40"/>
      <c r="O7" s="40"/>
      <c r="P7" s="40"/>
      <c r="Q7" s="40"/>
      <c r="R7" s="40"/>
      <c r="S7" s="49"/>
      <c r="T7" s="204" t="s">
        <v>517</v>
      </c>
      <c r="U7" s="205"/>
      <c r="V7" s="205"/>
      <c r="W7" s="205"/>
      <c r="X7" s="205"/>
      <c r="Y7" s="205"/>
      <c r="Z7" s="205"/>
      <c r="AA7" s="205"/>
      <c r="AB7" s="205"/>
      <c r="AC7" s="205"/>
      <c r="AH7" s="50"/>
      <c r="AP7" s="51"/>
      <c r="AQ7" s="51"/>
      <c r="AR7" s="51"/>
      <c r="AS7" s="33"/>
      <c r="AT7" s="33"/>
      <c r="AU7" s="33"/>
      <c r="AV7" s="33"/>
      <c r="AW7" s="52"/>
      <c r="AX7" s="33"/>
      <c r="AY7" s="33"/>
      <c r="AZ7" s="206"/>
      <c r="BA7" s="206"/>
      <c r="BB7" s="206"/>
      <c r="BC7" s="206"/>
      <c r="BD7" s="206"/>
      <c r="BE7" s="206"/>
    </row>
    <row r="8" s="30" customFormat="true" ht="15.75" hidden="false" customHeight="true" outlineLevel="0" collapsed="false">
      <c r="A8" s="207"/>
      <c r="B8" s="54" t="s">
        <v>21</v>
      </c>
      <c r="C8" s="55" t="s">
        <v>22</v>
      </c>
      <c r="D8" s="56" t="s">
        <v>23</v>
      </c>
      <c r="E8" s="56" t="s">
        <v>24</v>
      </c>
      <c r="F8" s="57" t="s">
        <v>25</v>
      </c>
      <c r="G8" s="58" t="s">
        <v>26</v>
      </c>
      <c r="H8" s="59" t="s">
        <v>27</v>
      </c>
      <c r="I8" s="60" t="s">
        <v>28</v>
      </c>
      <c r="J8" s="61" t="s">
        <v>27</v>
      </c>
      <c r="K8" s="61" t="s">
        <v>24</v>
      </c>
      <c r="L8" s="61" t="s">
        <v>29</v>
      </c>
      <c r="M8" s="62" t="s">
        <v>26</v>
      </c>
      <c r="N8" s="61" t="s">
        <v>30</v>
      </c>
      <c r="O8" s="62" t="s">
        <v>31</v>
      </c>
      <c r="P8" s="61" t="s">
        <v>32</v>
      </c>
      <c r="Q8" s="61" t="s">
        <v>33</v>
      </c>
      <c r="R8" s="62" t="s">
        <v>32</v>
      </c>
      <c r="S8" s="63" t="s">
        <v>34</v>
      </c>
      <c r="T8" s="64" t="s">
        <v>35</v>
      </c>
      <c r="U8" s="65" t="s">
        <v>36</v>
      </c>
      <c r="V8" s="65"/>
      <c r="W8" s="65"/>
      <c r="X8" s="65"/>
      <c r="Y8" s="65"/>
      <c r="Z8" s="65"/>
      <c r="AA8" s="65"/>
      <c r="AB8" s="65" t="s">
        <v>37</v>
      </c>
      <c r="AC8" s="65"/>
      <c r="AD8" s="65"/>
      <c r="AE8" s="65"/>
      <c r="AF8" s="65"/>
      <c r="AG8" s="65"/>
      <c r="AH8" s="65"/>
      <c r="AI8" s="66" t="s">
        <v>38</v>
      </c>
      <c r="AJ8" s="66"/>
      <c r="AK8" s="66"/>
      <c r="AL8" s="66"/>
      <c r="AM8" s="66"/>
      <c r="AN8" s="66"/>
      <c r="AO8" s="66"/>
      <c r="AP8" s="67" t="s">
        <v>518</v>
      </c>
      <c r="AQ8" s="68"/>
      <c r="AR8" s="69" t="s">
        <v>40</v>
      </c>
      <c r="AS8" s="208" t="s">
        <v>41</v>
      </c>
      <c r="AT8" s="209" t="s">
        <v>32</v>
      </c>
      <c r="AU8" s="210" t="s">
        <v>42</v>
      </c>
      <c r="AV8" s="73" t="s">
        <v>43</v>
      </c>
      <c r="AW8" s="74" t="s">
        <v>43</v>
      </c>
      <c r="AX8" s="211" t="s">
        <v>519</v>
      </c>
      <c r="AY8" s="212" t="s">
        <v>44</v>
      </c>
      <c r="AZ8" s="213" t="s">
        <v>520</v>
      </c>
      <c r="BA8" s="214" t="s">
        <v>521</v>
      </c>
      <c r="BB8" s="215" t="s">
        <v>522</v>
      </c>
    </row>
    <row r="9" s="30" customFormat="true" ht="15.75" hidden="false" customHeight="true" outlineLevel="0" collapsed="false">
      <c r="A9" s="207"/>
      <c r="B9" s="54"/>
      <c r="C9" s="55"/>
      <c r="D9" s="56"/>
      <c r="E9" s="56"/>
      <c r="F9" s="77" t="s">
        <v>45</v>
      </c>
      <c r="G9" s="58"/>
      <c r="H9" s="78" t="s">
        <v>46</v>
      </c>
      <c r="I9" s="79" t="s">
        <v>47</v>
      </c>
      <c r="J9" s="80" t="s">
        <v>48</v>
      </c>
      <c r="K9" s="80" t="s">
        <v>49</v>
      </c>
      <c r="L9" s="80" t="s">
        <v>50</v>
      </c>
      <c r="M9" s="81" t="s">
        <v>51</v>
      </c>
      <c r="N9" s="80" t="s">
        <v>26</v>
      </c>
      <c r="O9" s="81" t="s">
        <v>51</v>
      </c>
      <c r="P9" s="80"/>
      <c r="Q9" s="80" t="s">
        <v>52</v>
      </c>
      <c r="R9" s="81" t="s">
        <v>51</v>
      </c>
      <c r="S9" s="63"/>
      <c r="T9" s="64"/>
      <c r="U9" s="82" t="n">
        <v>1</v>
      </c>
      <c r="V9" s="83" t="n">
        <v>2</v>
      </c>
      <c r="W9" s="83" t="n">
        <v>3</v>
      </c>
      <c r="X9" s="84"/>
      <c r="Y9" s="84"/>
      <c r="Z9" s="84"/>
      <c r="AA9" s="83" t="s">
        <v>40</v>
      </c>
      <c r="AB9" s="82" t="n">
        <v>1</v>
      </c>
      <c r="AC9" s="83" t="n">
        <v>2</v>
      </c>
      <c r="AD9" s="83" t="n">
        <v>3</v>
      </c>
      <c r="AE9" s="84"/>
      <c r="AF9" s="84"/>
      <c r="AG9" s="84"/>
      <c r="AH9" s="83" t="s">
        <v>40</v>
      </c>
      <c r="AI9" s="82" t="n">
        <v>1</v>
      </c>
      <c r="AJ9" s="83" t="n">
        <v>2</v>
      </c>
      <c r="AK9" s="83" t="n">
        <v>3</v>
      </c>
      <c r="AL9" s="84"/>
      <c r="AM9" s="84"/>
      <c r="AN9" s="84"/>
      <c r="AO9" s="83" t="s">
        <v>40</v>
      </c>
      <c r="AP9" s="67"/>
      <c r="AQ9" s="85"/>
      <c r="AR9" s="69"/>
      <c r="AS9" s="208"/>
      <c r="AT9" s="216" t="s">
        <v>53</v>
      </c>
      <c r="AU9" s="217" t="s">
        <v>54</v>
      </c>
      <c r="AV9" s="73"/>
      <c r="AW9" s="88" t="s">
        <v>51</v>
      </c>
      <c r="AX9" s="211"/>
      <c r="AY9" s="218" t="s">
        <v>55</v>
      </c>
      <c r="AZ9" s="219" t="s">
        <v>523</v>
      </c>
      <c r="BA9" s="220"/>
      <c r="BB9" s="221"/>
      <c r="BD9" s="222" t="s">
        <v>35</v>
      </c>
      <c r="BE9" s="223" t="s">
        <v>524</v>
      </c>
    </row>
    <row r="10" s="30" customFormat="true" ht="20.25" hidden="false" customHeight="true" outlineLevel="0" collapsed="false">
      <c r="A10" s="224"/>
      <c r="B10" s="90" t="n">
        <v>232960</v>
      </c>
      <c r="C10" s="225" t="s">
        <v>525</v>
      </c>
      <c r="D10" s="91" t="s">
        <v>526</v>
      </c>
      <c r="E10" s="226" t="s">
        <v>58</v>
      </c>
      <c r="F10" s="93" t="n">
        <v>34852</v>
      </c>
      <c r="G10" s="94" t="n">
        <v>15</v>
      </c>
      <c r="H10" s="227" t="s">
        <v>59</v>
      </c>
      <c r="I10" s="90" t="n">
        <v>59.9</v>
      </c>
      <c r="J10" s="105" t="s">
        <v>114</v>
      </c>
      <c r="K10" s="96" t="s">
        <v>61</v>
      </c>
      <c r="L10" s="228" t="s">
        <v>62</v>
      </c>
      <c r="M10" s="98" t="s">
        <v>63</v>
      </c>
      <c r="N10" s="96" t="s">
        <v>357</v>
      </c>
      <c r="O10" s="99" t="s">
        <v>116</v>
      </c>
      <c r="P10" s="96" t="s">
        <v>147</v>
      </c>
      <c r="Q10" s="96" t="s">
        <v>527</v>
      </c>
      <c r="R10" s="96" t="s">
        <v>119</v>
      </c>
      <c r="S10" s="100" t="n">
        <v>1.1163</v>
      </c>
      <c r="T10" s="91" t="s">
        <v>528</v>
      </c>
      <c r="U10" s="101" t="n">
        <v>65</v>
      </c>
      <c r="V10" s="92" t="n">
        <v>70</v>
      </c>
      <c r="W10" s="229" t="s">
        <v>529</v>
      </c>
      <c r="X10" s="92" t="n">
        <v>70</v>
      </c>
      <c r="Y10" s="103" t="n">
        <v>70</v>
      </c>
      <c r="Z10" s="104" t="s">
        <v>135</v>
      </c>
      <c r="AA10" s="105" t="s">
        <v>70</v>
      </c>
      <c r="AB10" s="106" t="n">
        <v>42.5</v>
      </c>
      <c r="AC10" s="230" t="s">
        <v>530</v>
      </c>
      <c r="AD10" s="230" t="s">
        <v>530</v>
      </c>
      <c r="AE10" s="92" t="n">
        <v>42.5</v>
      </c>
      <c r="AF10" s="103" t="n">
        <v>42.5</v>
      </c>
      <c r="AG10" s="104" t="s">
        <v>135</v>
      </c>
      <c r="AH10" s="105" t="s">
        <v>70</v>
      </c>
      <c r="AI10" s="106" t="n">
        <v>100</v>
      </c>
      <c r="AJ10" s="107" t="n">
        <v>105</v>
      </c>
      <c r="AK10" s="107" t="n">
        <v>110</v>
      </c>
      <c r="AL10" s="92" t="n">
        <v>110</v>
      </c>
      <c r="AM10" s="103" t="n">
        <v>110</v>
      </c>
      <c r="AN10" s="109" t="s">
        <v>135</v>
      </c>
      <c r="AO10" s="105" t="s">
        <v>70</v>
      </c>
      <c r="AP10" s="110" t="n">
        <v>259.62</v>
      </c>
      <c r="AQ10" s="109" t="s">
        <v>135</v>
      </c>
      <c r="AR10" s="105" t="s">
        <v>70</v>
      </c>
      <c r="AS10" s="111" t="n">
        <v>1</v>
      </c>
      <c r="AT10" s="112" t="s">
        <v>531</v>
      </c>
      <c r="AU10" s="112" t="s">
        <v>532</v>
      </c>
      <c r="AV10" s="113" t="s">
        <v>138</v>
      </c>
      <c r="AW10" s="114"/>
      <c r="AX10" s="135" t="n">
        <v>289.8</v>
      </c>
      <c r="AY10" s="111"/>
      <c r="AZ10" s="231" t="n">
        <v>72</v>
      </c>
      <c r="BA10" s="107" t="s">
        <v>533</v>
      </c>
      <c r="BB10" s="232" t="s">
        <v>534</v>
      </c>
      <c r="BD10" s="233" t="s">
        <v>528</v>
      </c>
      <c r="BE10" s="233" t="n">
        <v>72</v>
      </c>
    </row>
    <row r="11" s="30" customFormat="true" ht="20.25" hidden="false" customHeight="true" outlineLevel="0" collapsed="false">
      <c r="A11" s="224"/>
      <c r="B11" s="90" t="n">
        <v>247171</v>
      </c>
      <c r="C11" s="225" t="s">
        <v>535</v>
      </c>
      <c r="D11" s="91" t="s">
        <v>536</v>
      </c>
      <c r="E11" s="226" t="s">
        <v>58</v>
      </c>
      <c r="F11" s="93" t="n">
        <v>34951</v>
      </c>
      <c r="G11" s="94" t="n">
        <v>15</v>
      </c>
      <c r="H11" s="227" t="s">
        <v>59</v>
      </c>
      <c r="I11" s="90" t="n">
        <v>67.3</v>
      </c>
      <c r="J11" s="105" t="s">
        <v>88</v>
      </c>
      <c r="K11" s="96" t="s">
        <v>61</v>
      </c>
      <c r="L11" s="228" t="s">
        <v>62</v>
      </c>
      <c r="M11" s="98" t="s">
        <v>63</v>
      </c>
      <c r="N11" s="96" t="s">
        <v>537</v>
      </c>
      <c r="O11" s="99" t="s">
        <v>92</v>
      </c>
      <c r="P11" s="96" t="s">
        <v>61</v>
      </c>
      <c r="Q11" s="96" t="s">
        <v>538</v>
      </c>
      <c r="R11" s="96" t="s">
        <v>77</v>
      </c>
      <c r="S11" s="100" t="n">
        <v>1.0228</v>
      </c>
      <c r="T11" s="91" t="s">
        <v>528</v>
      </c>
      <c r="U11" s="101" t="n">
        <v>55</v>
      </c>
      <c r="V11" s="92" t="n">
        <v>60</v>
      </c>
      <c r="W11" s="92" t="n">
        <v>65</v>
      </c>
      <c r="X11" s="92" t="n">
        <v>65</v>
      </c>
      <c r="Y11" s="103" t="n">
        <v>65</v>
      </c>
      <c r="Z11" s="104" t="s">
        <v>135</v>
      </c>
      <c r="AA11" s="105" t="s">
        <v>70</v>
      </c>
      <c r="AB11" s="106" t="n">
        <v>37.5</v>
      </c>
      <c r="AC11" s="107" t="n">
        <v>42.5</v>
      </c>
      <c r="AD11" s="230" t="s">
        <v>539</v>
      </c>
      <c r="AE11" s="92" t="n">
        <v>42.5</v>
      </c>
      <c r="AF11" s="103" t="n">
        <v>42.5</v>
      </c>
      <c r="AG11" s="104" t="s">
        <v>135</v>
      </c>
      <c r="AH11" s="105" t="s">
        <v>70</v>
      </c>
      <c r="AI11" s="234" t="s">
        <v>540</v>
      </c>
      <c r="AJ11" s="107" t="n">
        <v>105</v>
      </c>
      <c r="AK11" s="107" t="n">
        <v>110</v>
      </c>
      <c r="AL11" s="92" t="n">
        <v>110</v>
      </c>
      <c r="AM11" s="103" t="n">
        <v>110</v>
      </c>
      <c r="AN11" s="109" t="s">
        <v>135</v>
      </c>
      <c r="AO11" s="105" t="s">
        <v>70</v>
      </c>
      <c r="AP11" s="110" t="n">
        <v>341.5</v>
      </c>
      <c r="AQ11" s="109" t="s">
        <v>135</v>
      </c>
      <c r="AR11" s="105" t="s">
        <v>70</v>
      </c>
      <c r="AS11" s="111" t="n">
        <v>1</v>
      </c>
      <c r="AT11" s="112" t="s">
        <v>541</v>
      </c>
      <c r="AU11" s="112" t="s">
        <v>542</v>
      </c>
      <c r="AV11" s="113" t="s">
        <v>138</v>
      </c>
      <c r="AW11" s="114"/>
      <c r="AX11" s="135" t="n">
        <v>341.5</v>
      </c>
      <c r="AY11" s="235" t="s">
        <v>543</v>
      </c>
      <c r="AZ11" s="231" t="n">
        <v>72</v>
      </c>
      <c r="BA11" s="107" t="s">
        <v>533</v>
      </c>
      <c r="BB11" s="232" t="s">
        <v>534</v>
      </c>
      <c r="BD11" s="231" t="s">
        <v>528</v>
      </c>
      <c r="BE11" s="231" t="n">
        <v>72</v>
      </c>
    </row>
    <row r="12" s="30" customFormat="true" ht="20.25" hidden="false" customHeight="true" outlineLevel="0" collapsed="false">
      <c r="A12" s="224"/>
      <c r="B12" s="90" t="n">
        <v>250113</v>
      </c>
      <c r="C12" s="225" t="s">
        <v>544</v>
      </c>
      <c r="D12" s="91" t="s">
        <v>238</v>
      </c>
      <c r="E12" s="92" t="s">
        <v>126</v>
      </c>
      <c r="F12" s="93" t="n">
        <v>34920</v>
      </c>
      <c r="G12" s="94" t="n">
        <v>15</v>
      </c>
      <c r="H12" s="227" t="s">
        <v>127</v>
      </c>
      <c r="I12" s="90" t="n">
        <v>51.4</v>
      </c>
      <c r="J12" s="105" t="s">
        <v>128</v>
      </c>
      <c r="K12" s="96" t="s">
        <v>129</v>
      </c>
      <c r="L12" s="228" t="s">
        <v>62</v>
      </c>
      <c r="M12" s="98" t="s">
        <v>63</v>
      </c>
      <c r="N12" s="96" t="s">
        <v>130</v>
      </c>
      <c r="O12" s="99" t="s">
        <v>131</v>
      </c>
      <c r="P12" s="96" t="s">
        <v>132</v>
      </c>
      <c r="Q12" s="96" t="s">
        <v>133</v>
      </c>
      <c r="R12" s="96" t="s">
        <v>134</v>
      </c>
      <c r="S12" s="100" t="n">
        <v>0.9933</v>
      </c>
      <c r="T12" s="91" t="s">
        <v>528</v>
      </c>
      <c r="U12" s="101" t="n">
        <v>55</v>
      </c>
      <c r="V12" s="92" t="n">
        <v>60</v>
      </c>
      <c r="W12" s="92" t="n">
        <v>65</v>
      </c>
      <c r="X12" s="92" t="n">
        <v>65</v>
      </c>
      <c r="Y12" s="103" t="n">
        <v>65</v>
      </c>
      <c r="Z12" s="104" t="s">
        <v>135</v>
      </c>
      <c r="AA12" s="105" t="s">
        <v>70</v>
      </c>
      <c r="AB12" s="106" t="n">
        <v>45</v>
      </c>
      <c r="AC12" s="107" t="n">
        <v>50</v>
      </c>
      <c r="AD12" s="230" t="s">
        <v>545</v>
      </c>
      <c r="AE12" s="92" t="n">
        <v>50</v>
      </c>
      <c r="AF12" s="103" t="n">
        <v>50</v>
      </c>
      <c r="AG12" s="104" t="s">
        <v>135</v>
      </c>
      <c r="AH12" s="105" t="s">
        <v>70</v>
      </c>
      <c r="AI12" s="234" t="s">
        <v>546</v>
      </c>
      <c r="AJ12" s="107" t="n">
        <v>85</v>
      </c>
      <c r="AK12" s="230" t="s">
        <v>547</v>
      </c>
      <c r="AL12" s="92" t="n">
        <v>85</v>
      </c>
      <c r="AM12" s="103" t="n">
        <v>85</v>
      </c>
      <c r="AN12" s="109" t="s">
        <v>135</v>
      </c>
      <c r="AO12" s="105" t="s">
        <v>70</v>
      </c>
      <c r="AP12" s="110" t="n">
        <v>209.5</v>
      </c>
      <c r="AQ12" s="109" t="s">
        <v>135</v>
      </c>
      <c r="AR12" s="105" t="s">
        <v>70</v>
      </c>
      <c r="AS12" s="111" t="n">
        <v>1</v>
      </c>
      <c r="AT12" s="112" t="s">
        <v>548</v>
      </c>
      <c r="AU12" s="112" t="s">
        <v>549</v>
      </c>
      <c r="AV12" s="113" t="s">
        <v>138</v>
      </c>
      <c r="AW12" s="114"/>
      <c r="AX12" s="115" t="n">
        <v>208.09635</v>
      </c>
      <c r="AY12" s="111"/>
      <c r="AZ12" s="231" t="n">
        <v>72</v>
      </c>
      <c r="BA12" s="107" t="s">
        <v>533</v>
      </c>
      <c r="BB12" s="232" t="s">
        <v>534</v>
      </c>
      <c r="BD12" s="231" t="s">
        <v>528</v>
      </c>
      <c r="BE12" s="231" t="n">
        <v>72</v>
      </c>
    </row>
    <row r="13" s="30" customFormat="true" ht="20.25" hidden="false" customHeight="true" outlineLevel="0" collapsed="false">
      <c r="A13" s="224"/>
      <c r="B13" s="90" t="n">
        <v>284837</v>
      </c>
      <c r="C13" s="236" t="s">
        <v>550</v>
      </c>
      <c r="D13" s="236" t="s">
        <v>551</v>
      </c>
      <c r="E13" s="184" t="s">
        <v>126</v>
      </c>
      <c r="F13" s="93" t="n">
        <v>35100</v>
      </c>
      <c r="G13" s="94" t="n">
        <v>15</v>
      </c>
      <c r="H13" s="227" t="s">
        <v>127</v>
      </c>
      <c r="I13" s="237" t="n">
        <v>53.2</v>
      </c>
      <c r="J13" s="105" t="s">
        <v>128</v>
      </c>
      <c r="K13" s="96" t="s">
        <v>129</v>
      </c>
      <c r="L13" s="228" t="s">
        <v>62</v>
      </c>
      <c r="M13" s="98" t="s">
        <v>63</v>
      </c>
      <c r="N13" s="96" t="s">
        <v>130</v>
      </c>
      <c r="O13" s="99" t="s">
        <v>131</v>
      </c>
      <c r="P13" s="96" t="s">
        <v>132</v>
      </c>
      <c r="Q13" s="96" t="s">
        <v>133</v>
      </c>
      <c r="R13" s="96" t="s">
        <v>134</v>
      </c>
      <c r="S13" s="100" t="n">
        <v>0.9583</v>
      </c>
      <c r="T13" s="238" t="s">
        <v>552</v>
      </c>
      <c r="U13" s="101" t="n">
        <v>42.5</v>
      </c>
      <c r="V13" s="92" t="n">
        <v>45</v>
      </c>
      <c r="W13" s="92" t="n">
        <v>47.5</v>
      </c>
      <c r="X13" s="92" t="n">
        <v>47.5</v>
      </c>
      <c r="Y13" s="103" t="n">
        <v>47.5</v>
      </c>
      <c r="Z13" s="104" t="s">
        <v>135</v>
      </c>
      <c r="AA13" s="105" t="s">
        <v>70</v>
      </c>
      <c r="AB13" s="106" t="n">
        <v>22.5</v>
      </c>
      <c r="AC13" s="107" t="n">
        <v>25</v>
      </c>
      <c r="AD13" s="107" t="n">
        <v>27.5</v>
      </c>
      <c r="AE13" s="92" t="n">
        <v>27.5</v>
      </c>
      <c r="AF13" s="103" t="n">
        <v>27.5</v>
      </c>
      <c r="AG13" s="104" t="s">
        <v>135</v>
      </c>
      <c r="AH13" s="105" t="s">
        <v>70</v>
      </c>
      <c r="AI13" s="106" t="n">
        <v>50</v>
      </c>
      <c r="AJ13" s="107" t="n">
        <v>55</v>
      </c>
      <c r="AK13" s="107" t="n">
        <v>60</v>
      </c>
      <c r="AL13" s="92" t="n">
        <v>60</v>
      </c>
      <c r="AM13" s="103" t="n">
        <v>60</v>
      </c>
      <c r="AN13" s="109" t="s">
        <v>135</v>
      </c>
      <c r="AO13" s="105" t="s">
        <v>70</v>
      </c>
      <c r="AP13" s="110" t="n">
        <v>203</v>
      </c>
      <c r="AQ13" s="109" t="s">
        <v>135</v>
      </c>
      <c r="AR13" s="105" t="s">
        <v>70</v>
      </c>
      <c r="AS13" s="111" t="n">
        <v>2</v>
      </c>
      <c r="AT13" s="112" t="s">
        <v>553</v>
      </c>
      <c r="AU13" s="112" t="s">
        <v>554</v>
      </c>
      <c r="AV13" s="113" t="s">
        <v>138</v>
      </c>
      <c r="AW13" s="114"/>
      <c r="AX13" s="115" t="n">
        <v>194.5349</v>
      </c>
      <c r="AY13" s="111"/>
      <c r="AZ13" s="231" t="n">
        <v>54</v>
      </c>
      <c r="BA13" s="239" t="s">
        <v>555</v>
      </c>
      <c r="BB13" s="232" t="s">
        <v>534</v>
      </c>
      <c r="BD13" s="231" t="s">
        <v>552</v>
      </c>
      <c r="BE13" s="231" t="n">
        <v>54</v>
      </c>
    </row>
    <row r="14" s="30" customFormat="true" ht="20.25" hidden="false" customHeight="true" outlineLevel="0" collapsed="false">
      <c r="A14" s="224"/>
      <c r="B14" s="90" t="n">
        <v>276306</v>
      </c>
      <c r="C14" s="91" t="s">
        <v>556</v>
      </c>
      <c r="D14" s="91" t="s">
        <v>557</v>
      </c>
      <c r="E14" s="92" t="s">
        <v>126</v>
      </c>
      <c r="F14" s="93" t="n">
        <v>34771</v>
      </c>
      <c r="G14" s="94" t="n">
        <v>15</v>
      </c>
      <c r="H14" s="227" t="s">
        <v>127</v>
      </c>
      <c r="I14" s="90" t="n">
        <v>48.1</v>
      </c>
      <c r="J14" s="105" t="s">
        <v>128</v>
      </c>
      <c r="K14" s="96" t="s">
        <v>129</v>
      </c>
      <c r="L14" s="228" t="s">
        <v>62</v>
      </c>
      <c r="M14" s="98" t="s">
        <v>63</v>
      </c>
      <c r="N14" s="96" t="s">
        <v>130</v>
      </c>
      <c r="O14" s="99" t="s">
        <v>131</v>
      </c>
      <c r="P14" s="96" t="s">
        <v>132</v>
      </c>
      <c r="Q14" s="96" t="s">
        <v>133</v>
      </c>
      <c r="R14" s="96" t="s">
        <v>134</v>
      </c>
      <c r="S14" s="100" t="n">
        <v>1.0678</v>
      </c>
      <c r="T14" s="91" t="s">
        <v>528</v>
      </c>
      <c r="U14" s="101" t="n">
        <v>35</v>
      </c>
      <c r="V14" s="229" t="s">
        <v>558</v>
      </c>
      <c r="W14" s="92" t="n">
        <v>40</v>
      </c>
      <c r="X14" s="92" t="n">
        <v>40</v>
      </c>
      <c r="Y14" s="103" t="n">
        <v>40</v>
      </c>
      <c r="Z14" s="104" t="s">
        <v>135</v>
      </c>
      <c r="AA14" s="105" t="s">
        <v>70</v>
      </c>
      <c r="AB14" s="106" t="n">
        <v>25</v>
      </c>
      <c r="AC14" s="107" t="n">
        <v>30</v>
      </c>
      <c r="AD14" s="230" t="s">
        <v>559</v>
      </c>
      <c r="AE14" s="92" t="n">
        <v>30</v>
      </c>
      <c r="AF14" s="103" t="n">
        <v>30</v>
      </c>
      <c r="AG14" s="104" t="s">
        <v>135</v>
      </c>
      <c r="AH14" s="105" t="s">
        <v>70</v>
      </c>
      <c r="AI14" s="106" t="n">
        <v>50</v>
      </c>
      <c r="AJ14" s="107" t="n">
        <v>57.5</v>
      </c>
      <c r="AK14" s="107" t="n">
        <v>60</v>
      </c>
      <c r="AL14" s="92" t="n">
        <v>60</v>
      </c>
      <c r="AM14" s="103" t="n">
        <v>60</v>
      </c>
      <c r="AN14" s="109" t="s">
        <v>135</v>
      </c>
      <c r="AO14" s="105" t="s">
        <v>70</v>
      </c>
      <c r="AP14" s="110" t="n">
        <v>198</v>
      </c>
      <c r="AQ14" s="109" t="s">
        <v>135</v>
      </c>
      <c r="AR14" s="105" t="s">
        <v>70</v>
      </c>
      <c r="AS14" s="111" t="n">
        <v>3</v>
      </c>
      <c r="AT14" s="112" t="s">
        <v>560</v>
      </c>
      <c r="AU14" s="112" t="s">
        <v>561</v>
      </c>
      <c r="AV14" s="113" t="s">
        <v>138</v>
      </c>
      <c r="AW14" s="114"/>
      <c r="AX14" s="115" t="n">
        <v>211.4244</v>
      </c>
      <c r="AY14" s="111"/>
      <c r="AZ14" s="231" t="n">
        <v>48</v>
      </c>
      <c r="BA14" s="107" t="s">
        <v>533</v>
      </c>
      <c r="BB14" s="232" t="s">
        <v>534</v>
      </c>
      <c r="BD14" s="231" t="s">
        <v>528</v>
      </c>
      <c r="BE14" s="231" t="n">
        <v>48</v>
      </c>
    </row>
    <row r="15" s="30" customFormat="true" ht="20.25" hidden="false" customHeight="true" outlineLevel="0" collapsed="false">
      <c r="A15" s="224"/>
      <c r="B15" s="90" t="n">
        <v>219083</v>
      </c>
      <c r="C15" s="91" t="s">
        <v>562</v>
      </c>
      <c r="D15" s="91" t="s">
        <v>563</v>
      </c>
      <c r="E15" s="92" t="s">
        <v>126</v>
      </c>
      <c r="F15" s="93" t="n">
        <v>34977</v>
      </c>
      <c r="G15" s="94" t="n">
        <v>15</v>
      </c>
      <c r="H15" s="227" t="s">
        <v>127</v>
      </c>
      <c r="I15" s="90" t="n">
        <v>58.4</v>
      </c>
      <c r="J15" s="105" t="s">
        <v>114</v>
      </c>
      <c r="K15" s="96" t="s">
        <v>129</v>
      </c>
      <c r="L15" s="228" t="s">
        <v>62</v>
      </c>
      <c r="M15" s="98" t="s">
        <v>63</v>
      </c>
      <c r="N15" s="96" t="s">
        <v>357</v>
      </c>
      <c r="O15" s="99" t="s">
        <v>116</v>
      </c>
      <c r="P15" s="96" t="s">
        <v>358</v>
      </c>
      <c r="Q15" s="96" t="s">
        <v>359</v>
      </c>
      <c r="R15" s="96" t="s">
        <v>107</v>
      </c>
      <c r="S15" s="100" t="n">
        <v>0.8745</v>
      </c>
      <c r="T15" s="91" t="s">
        <v>528</v>
      </c>
      <c r="U15" s="101" t="n">
        <v>95</v>
      </c>
      <c r="V15" s="92" t="n">
        <v>100</v>
      </c>
      <c r="W15" s="92" t="n">
        <v>105</v>
      </c>
      <c r="X15" s="92" t="n">
        <v>105</v>
      </c>
      <c r="Y15" s="103" t="n">
        <v>105</v>
      </c>
      <c r="Z15" s="104" t="s">
        <v>135</v>
      </c>
      <c r="AA15" s="105" t="s">
        <v>70</v>
      </c>
      <c r="AB15" s="106" t="n">
        <v>60</v>
      </c>
      <c r="AC15" s="107" t="n">
        <v>65</v>
      </c>
      <c r="AD15" s="230" t="s">
        <v>564</v>
      </c>
      <c r="AE15" s="92" t="n">
        <v>65</v>
      </c>
      <c r="AF15" s="103" t="n">
        <v>65</v>
      </c>
      <c r="AG15" s="104" t="s">
        <v>135</v>
      </c>
      <c r="AH15" s="105" t="s">
        <v>70</v>
      </c>
      <c r="AI15" s="234" t="s">
        <v>565</v>
      </c>
      <c r="AJ15" s="107" t="n">
        <v>127.5</v>
      </c>
      <c r="AK15" s="107" t="n">
        <v>135</v>
      </c>
      <c r="AL15" s="92" t="n">
        <v>135</v>
      </c>
      <c r="AM15" s="103" t="n">
        <v>135</v>
      </c>
      <c r="AN15" s="109" t="s">
        <v>135</v>
      </c>
      <c r="AO15" s="105" t="s">
        <v>70</v>
      </c>
      <c r="AP15" s="110" t="n">
        <v>520.5</v>
      </c>
      <c r="AQ15" s="109" t="s">
        <v>135</v>
      </c>
      <c r="AR15" s="105" t="s">
        <v>70</v>
      </c>
      <c r="AS15" s="111" t="n">
        <v>1</v>
      </c>
      <c r="AT15" s="112" t="s">
        <v>566</v>
      </c>
      <c r="AU15" s="112" t="s">
        <v>567</v>
      </c>
      <c r="AV15" s="113" t="s">
        <v>138</v>
      </c>
      <c r="AW15" s="114"/>
      <c r="AX15" s="115" t="n">
        <v>455.17725</v>
      </c>
      <c r="AY15" s="111" t="n">
        <v>1</v>
      </c>
      <c r="AZ15" s="231" t="n">
        <v>72</v>
      </c>
      <c r="BA15" s="107" t="s">
        <v>533</v>
      </c>
      <c r="BB15" s="232" t="s">
        <v>534</v>
      </c>
      <c r="BD15" s="231" t="s">
        <v>528</v>
      </c>
      <c r="BE15" s="231" t="n">
        <v>72</v>
      </c>
    </row>
    <row r="16" s="30" customFormat="true" ht="20.25" hidden="false" customHeight="true" outlineLevel="0" collapsed="false">
      <c r="A16" s="224"/>
      <c r="B16" s="90" t="n">
        <v>276308</v>
      </c>
      <c r="C16" s="91" t="s">
        <v>568</v>
      </c>
      <c r="D16" s="240" t="s">
        <v>569</v>
      </c>
      <c r="E16" s="92" t="s">
        <v>126</v>
      </c>
      <c r="F16" s="93" t="n">
        <v>34939</v>
      </c>
      <c r="G16" s="94" t="n">
        <v>15</v>
      </c>
      <c r="H16" s="227" t="s">
        <v>127</v>
      </c>
      <c r="I16" s="241" t="n">
        <v>59.2</v>
      </c>
      <c r="J16" s="105" t="s">
        <v>114</v>
      </c>
      <c r="K16" s="96" t="s">
        <v>129</v>
      </c>
      <c r="L16" s="228" t="s">
        <v>62</v>
      </c>
      <c r="M16" s="98" t="s">
        <v>63</v>
      </c>
      <c r="N16" s="96" t="s">
        <v>357</v>
      </c>
      <c r="O16" s="99" t="s">
        <v>116</v>
      </c>
      <c r="P16" s="96" t="s">
        <v>358</v>
      </c>
      <c r="Q16" s="96" t="s">
        <v>359</v>
      </c>
      <c r="R16" s="96" t="s">
        <v>107</v>
      </c>
      <c r="S16" s="100" t="n">
        <v>0.8635</v>
      </c>
      <c r="T16" s="240" t="s">
        <v>528</v>
      </c>
      <c r="U16" s="101" t="n">
        <v>55</v>
      </c>
      <c r="V16" s="92" t="n">
        <v>60</v>
      </c>
      <c r="W16" s="92" t="n">
        <v>65</v>
      </c>
      <c r="X16" s="92" t="n">
        <v>65</v>
      </c>
      <c r="Y16" s="103" t="n">
        <v>65</v>
      </c>
      <c r="Z16" s="104" t="s">
        <v>135</v>
      </c>
      <c r="AA16" s="105" t="s">
        <v>70</v>
      </c>
      <c r="AB16" s="234" t="s">
        <v>570</v>
      </c>
      <c r="AC16" s="107" t="n">
        <v>52.5</v>
      </c>
      <c r="AD16" s="107" t="n">
        <v>55</v>
      </c>
      <c r="AE16" s="92" t="n">
        <v>55</v>
      </c>
      <c r="AF16" s="103" t="n">
        <v>55</v>
      </c>
      <c r="AG16" s="104" t="s">
        <v>135</v>
      </c>
      <c r="AH16" s="105" t="s">
        <v>70</v>
      </c>
      <c r="AI16" s="106" t="n">
        <v>105</v>
      </c>
      <c r="AJ16" s="107" t="n">
        <v>112.5</v>
      </c>
      <c r="AK16" s="107" t="n">
        <v>120</v>
      </c>
      <c r="AL16" s="92" t="n">
        <v>120</v>
      </c>
      <c r="AM16" s="103" t="n">
        <v>120</v>
      </c>
      <c r="AN16" s="109" t="s">
        <v>135</v>
      </c>
      <c r="AO16" s="105" t="s">
        <v>70</v>
      </c>
      <c r="AP16" s="110" t="n">
        <v>339.25</v>
      </c>
      <c r="AQ16" s="109" t="s">
        <v>135</v>
      </c>
      <c r="AR16" s="105" t="s">
        <v>70</v>
      </c>
      <c r="AS16" s="111" t="n">
        <v>2</v>
      </c>
      <c r="AT16" s="112" t="s">
        <v>571</v>
      </c>
      <c r="AU16" s="112" t="s">
        <v>572</v>
      </c>
      <c r="AV16" s="113" t="s">
        <v>138</v>
      </c>
      <c r="AW16" s="114"/>
      <c r="AX16" s="115" t="n">
        <v>292.942375</v>
      </c>
      <c r="AY16" s="111"/>
      <c r="AZ16" s="231" t="n">
        <v>54</v>
      </c>
      <c r="BA16" s="107" t="s">
        <v>533</v>
      </c>
      <c r="BB16" s="232" t="s">
        <v>534</v>
      </c>
      <c r="BD16" s="231" t="s">
        <v>528</v>
      </c>
      <c r="BE16" s="231" t="n">
        <v>54</v>
      </c>
    </row>
    <row r="17" s="30" customFormat="true" ht="20.25" hidden="false" customHeight="true" outlineLevel="0" collapsed="false">
      <c r="A17" s="224"/>
      <c r="B17" s="90" t="n">
        <v>234684</v>
      </c>
      <c r="C17" s="169" t="s">
        <v>573</v>
      </c>
      <c r="D17" s="169" t="s">
        <v>574</v>
      </c>
      <c r="E17" s="92" t="s">
        <v>126</v>
      </c>
      <c r="F17" s="93" t="n">
        <v>35011</v>
      </c>
      <c r="G17" s="94" t="n">
        <v>15</v>
      </c>
      <c r="H17" s="227" t="s">
        <v>127</v>
      </c>
      <c r="I17" s="105" t="n">
        <v>66.1</v>
      </c>
      <c r="J17" s="105" t="s">
        <v>88</v>
      </c>
      <c r="K17" s="96" t="s">
        <v>129</v>
      </c>
      <c r="L17" s="228" t="s">
        <v>62</v>
      </c>
      <c r="M17" s="98" t="s">
        <v>63</v>
      </c>
      <c r="N17" s="96" t="s">
        <v>537</v>
      </c>
      <c r="O17" s="99" t="s">
        <v>92</v>
      </c>
      <c r="P17" s="96" t="s">
        <v>575</v>
      </c>
      <c r="Q17" s="96" t="s">
        <v>576</v>
      </c>
      <c r="R17" s="96" t="s">
        <v>176</v>
      </c>
      <c r="S17" s="100" t="n">
        <v>0.7842</v>
      </c>
      <c r="T17" s="169" t="s">
        <v>577</v>
      </c>
      <c r="U17" s="101" t="n">
        <v>70</v>
      </c>
      <c r="V17" s="92" t="n">
        <v>75</v>
      </c>
      <c r="W17" s="229" t="s">
        <v>546</v>
      </c>
      <c r="X17" s="92" t="n">
        <v>75</v>
      </c>
      <c r="Y17" s="103" t="n">
        <v>75</v>
      </c>
      <c r="Z17" s="104" t="s">
        <v>135</v>
      </c>
      <c r="AA17" s="105" t="s">
        <v>70</v>
      </c>
      <c r="AB17" s="106" t="n">
        <v>45</v>
      </c>
      <c r="AC17" s="107" t="n">
        <v>50</v>
      </c>
      <c r="AD17" s="107" t="n">
        <v>55</v>
      </c>
      <c r="AE17" s="92" t="n">
        <v>55</v>
      </c>
      <c r="AF17" s="103" t="n">
        <v>55</v>
      </c>
      <c r="AG17" s="104" t="s">
        <v>135</v>
      </c>
      <c r="AH17" s="105" t="s">
        <v>70</v>
      </c>
      <c r="AI17" s="106" t="n">
        <v>80</v>
      </c>
      <c r="AJ17" s="107" t="n">
        <v>85</v>
      </c>
      <c r="AK17" s="107" t="n">
        <v>95</v>
      </c>
      <c r="AL17" s="92" t="n">
        <v>95</v>
      </c>
      <c r="AM17" s="103" t="n">
        <v>95</v>
      </c>
      <c r="AN17" s="109" t="s">
        <v>135</v>
      </c>
      <c r="AO17" s="105" t="s">
        <v>70</v>
      </c>
      <c r="AP17" s="110" t="n">
        <v>387</v>
      </c>
      <c r="AQ17" s="109" t="s">
        <v>135</v>
      </c>
      <c r="AR17" s="105" t="s">
        <v>70</v>
      </c>
      <c r="AS17" s="111" t="n">
        <v>1</v>
      </c>
      <c r="AT17" s="112" t="s">
        <v>578</v>
      </c>
      <c r="AU17" s="112" t="s">
        <v>579</v>
      </c>
      <c r="AV17" s="113" t="s">
        <v>138</v>
      </c>
      <c r="AW17" s="114"/>
      <c r="AX17" s="115" t="n">
        <v>303.4854</v>
      </c>
      <c r="AY17" s="111" t="n">
        <v>3</v>
      </c>
      <c r="AZ17" s="231" t="n">
        <v>72</v>
      </c>
      <c r="BA17" s="239" t="s">
        <v>555</v>
      </c>
      <c r="BB17" s="232" t="s">
        <v>534</v>
      </c>
      <c r="BD17" s="231" t="s">
        <v>577</v>
      </c>
      <c r="BE17" s="231" t="n">
        <v>72</v>
      </c>
    </row>
    <row r="18" s="30" customFormat="true" ht="20.25" hidden="false" customHeight="true" outlineLevel="0" collapsed="false">
      <c r="A18" s="224"/>
      <c r="B18" s="90" t="n">
        <v>260881</v>
      </c>
      <c r="C18" s="169" t="s">
        <v>580</v>
      </c>
      <c r="D18" s="169" t="s">
        <v>581</v>
      </c>
      <c r="E18" s="92" t="s">
        <v>126</v>
      </c>
      <c r="F18" s="93" t="n">
        <v>35005</v>
      </c>
      <c r="G18" s="94" t="n">
        <v>15</v>
      </c>
      <c r="H18" s="227" t="s">
        <v>127</v>
      </c>
      <c r="I18" s="105" t="n">
        <v>71.4</v>
      </c>
      <c r="J18" s="105" t="s">
        <v>76</v>
      </c>
      <c r="K18" s="96" t="s">
        <v>129</v>
      </c>
      <c r="L18" s="228" t="s">
        <v>62</v>
      </c>
      <c r="M18" s="98" t="s">
        <v>63</v>
      </c>
      <c r="N18" s="96" t="s">
        <v>146</v>
      </c>
      <c r="O18" s="99" t="s">
        <v>78</v>
      </c>
      <c r="P18" s="96" t="s">
        <v>147</v>
      </c>
      <c r="Q18" s="96" t="s">
        <v>148</v>
      </c>
      <c r="R18" s="96" t="s">
        <v>119</v>
      </c>
      <c r="S18" s="100" t="n">
        <v>0.7383</v>
      </c>
      <c r="T18" s="169" t="s">
        <v>552</v>
      </c>
      <c r="U18" s="101" t="n">
        <v>90</v>
      </c>
      <c r="V18" s="92" t="n">
        <v>95</v>
      </c>
      <c r="W18" s="92" t="n">
        <v>100</v>
      </c>
      <c r="X18" s="92" t="n">
        <v>100</v>
      </c>
      <c r="Y18" s="103" t="n">
        <v>100</v>
      </c>
      <c r="Z18" s="104" t="s">
        <v>135</v>
      </c>
      <c r="AA18" s="105" t="s">
        <v>70</v>
      </c>
      <c r="AB18" s="106" t="n">
        <v>60</v>
      </c>
      <c r="AC18" s="107" t="n">
        <v>62.5</v>
      </c>
      <c r="AD18" s="107" t="n">
        <v>65</v>
      </c>
      <c r="AE18" s="92" t="n">
        <v>65</v>
      </c>
      <c r="AF18" s="103" t="n">
        <v>65</v>
      </c>
      <c r="AG18" s="104" t="s">
        <v>135</v>
      </c>
      <c r="AH18" s="105" t="s">
        <v>70</v>
      </c>
      <c r="AI18" s="106" t="n">
        <v>130</v>
      </c>
      <c r="AJ18" s="107" t="n">
        <v>140</v>
      </c>
      <c r="AK18" s="107" t="n">
        <v>147.5</v>
      </c>
      <c r="AL18" s="92" t="n">
        <v>147.5</v>
      </c>
      <c r="AM18" s="103" t="n">
        <v>147.5</v>
      </c>
      <c r="AN18" s="109" t="s">
        <v>135</v>
      </c>
      <c r="AO18" s="105" t="s">
        <v>70</v>
      </c>
      <c r="AP18" s="110" t="n">
        <v>552.5</v>
      </c>
      <c r="AQ18" s="109" t="s">
        <v>135</v>
      </c>
      <c r="AR18" s="105" t="s">
        <v>70</v>
      </c>
      <c r="AS18" s="111" t="n">
        <v>1</v>
      </c>
      <c r="AT18" s="112" t="s">
        <v>582</v>
      </c>
      <c r="AU18" s="112" t="s">
        <v>583</v>
      </c>
      <c r="AV18" s="113" t="s">
        <v>138</v>
      </c>
      <c r="AW18" s="114"/>
      <c r="AX18" s="115" t="n">
        <v>407.91075</v>
      </c>
      <c r="AY18" s="111" t="n">
        <v>2</v>
      </c>
      <c r="AZ18" s="231" t="n">
        <v>72</v>
      </c>
      <c r="BA18" s="239" t="s">
        <v>555</v>
      </c>
      <c r="BB18" s="232" t="s">
        <v>534</v>
      </c>
      <c r="BD18" s="231" t="s">
        <v>552</v>
      </c>
      <c r="BE18" s="231" t="n">
        <v>72</v>
      </c>
    </row>
    <row r="19" customFormat="false" ht="9.75" hidden="false" customHeight="true" outlineLevel="0" collapsed="false"/>
    <row r="20" s="30" customFormat="true" ht="12.75" hidden="false" customHeight="true" outlineLevel="0" collapsed="false">
      <c r="A20" s="118"/>
      <c r="B20" s="140" t="s">
        <v>333</v>
      </c>
      <c r="C20" s="141"/>
      <c r="D20" s="141"/>
      <c r="E20" s="142"/>
      <c r="F20" s="143"/>
      <c r="G20" s="143"/>
      <c r="H20" s="141"/>
      <c r="I20" s="144"/>
      <c r="J20" s="145"/>
      <c r="K20" s="145"/>
      <c r="L20" s="145"/>
      <c r="M20" s="146"/>
      <c r="N20" s="145"/>
      <c r="O20" s="145"/>
      <c r="P20" s="145"/>
      <c r="Q20" s="145"/>
      <c r="R20" s="145"/>
      <c r="S20" s="147"/>
      <c r="T20" s="148" t="s">
        <v>334</v>
      </c>
      <c r="U20" s="149"/>
      <c r="V20" s="150"/>
      <c r="W20" s="148" t="s">
        <v>335</v>
      </c>
      <c r="X20" s="151"/>
      <c r="Y20" s="151"/>
      <c r="Z20" s="151"/>
      <c r="AA20" s="151"/>
      <c r="AB20" s="151"/>
      <c r="AC20" s="149"/>
      <c r="AD20" s="149"/>
      <c r="AE20" s="149"/>
      <c r="AF20" s="149"/>
      <c r="AG20" s="149"/>
      <c r="AH20" s="152"/>
      <c r="AI20" s="148" t="s">
        <v>336</v>
      </c>
      <c r="AJ20" s="149"/>
      <c r="AK20" s="149"/>
      <c r="AL20" s="149"/>
      <c r="AM20" s="149"/>
      <c r="AN20" s="149"/>
      <c r="AO20" s="149"/>
      <c r="AP20" s="153"/>
      <c r="AQ20" s="153"/>
      <c r="AR20" s="154"/>
      <c r="AS20" s="155" t="s">
        <v>337</v>
      </c>
      <c r="AT20" s="155"/>
      <c r="AU20" s="155"/>
      <c r="AV20" s="149"/>
      <c r="AW20" s="156"/>
      <c r="AX20" s="157"/>
      <c r="AY20" s="150"/>
    </row>
    <row r="21" s="30" customFormat="true" ht="12.75" hidden="false" customHeight="true" outlineLevel="0" collapsed="false">
      <c r="A21" s="118"/>
      <c r="B21" s="242" t="s">
        <v>584</v>
      </c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3" t="s">
        <v>585</v>
      </c>
      <c r="U21" s="243"/>
      <c r="V21" s="243"/>
      <c r="W21" s="243" t="s">
        <v>586</v>
      </c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4" t="s">
        <v>587</v>
      </c>
      <c r="AJ21" s="244"/>
      <c r="AK21" s="244"/>
      <c r="AL21" s="244"/>
      <c r="AM21" s="244"/>
      <c r="AN21" s="244"/>
      <c r="AO21" s="244"/>
      <c r="AP21" s="244"/>
      <c r="AQ21" s="244"/>
      <c r="AR21" s="244"/>
      <c r="AS21" s="243" t="s">
        <v>588</v>
      </c>
      <c r="AT21" s="243"/>
      <c r="AU21" s="243"/>
      <c r="AV21" s="243"/>
      <c r="AW21" s="243"/>
      <c r="AX21" s="243"/>
      <c r="AY21" s="243"/>
    </row>
    <row r="22" s="30" customFormat="true" ht="28.5" hidden="false" customHeight="true" outlineLevel="0" collapsed="false">
      <c r="A22" s="118"/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3"/>
      <c r="AT22" s="243"/>
      <c r="AU22" s="243"/>
      <c r="AV22" s="243"/>
      <c r="AW22" s="243"/>
      <c r="AX22" s="243"/>
      <c r="AY22" s="243"/>
    </row>
    <row r="23" s="30" customFormat="true" ht="11.25" hidden="false" customHeight="true" outlineLevel="0" collapsed="false">
      <c r="A23" s="118"/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6"/>
      <c r="AT23" s="246"/>
      <c r="AU23" s="246"/>
      <c r="AV23" s="246"/>
      <c r="AW23" s="246"/>
      <c r="AX23" s="246"/>
      <c r="AY23" s="246"/>
    </row>
    <row r="24" s="30" customFormat="true" ht="27" hidden="false" customHeight="false" outlineLevel="0" collapsed="false">
      <c r="A24" s="118"/>
      <c r="B24" s="200" t="s">
        <v>589</v>
      </c>
      <c r="C24" s="202"/>
      <c r="D24" s="202"/>
      <c r="E24" s="33"/>
      <c r="F24" s="48"/>
      <c r="G24" s="48"/>
      <c r="I24" s="36"/>
      <c r="J24" s="40"/>
      <c r="K24" s="40"/>
      <c r="L24" s="40"/>
      <c r="M24" s="41"/>
      <c r="N24" s="40"/>
      <c r="O24" s="40"/>
      <c r="P24" s="40"/>
      <c r="Q24" s="40"/>
      <c r="R24" s="40"/>
      <c r="S24" s="49"/>
      <c r="AH24" s="50"/>
      <c r="AP24" s="51"/>
      <c r="AQ24" s="51"/>
      <c r="AR24" s="51"/>
      <c r="AS24" s="33"/>
      <c r="AT24" s="33"/>
      <c r="AU24" s="33"/>
      <c r="AV24" s="33"/>
      <c r="AW24" s="52"/>
      <c r="AX24" s="33"/>
      <c r="AY24" s="33"/>
    </row>
    <row r="25" s="30" customFormat="true" ht="15.75" hidden="false" customHeight="true" outlineLevel="0" collapsed="false">
      <c r="A25" s="207"/>
      <c r="B25" s="54" t="s">
        <v>21</v>
      </c>
      <c r="C25" s="55" t="s">
        <v>22</v>
      </c>
      <c r="D25" s="56" t="s">
        <v>23</v>
      </c>
      <c r="E25" s="56" t="s">
        <v>24</v>
      </c>
      <c r="F25" s="57" t="s">
        <v>25</v>
      </c>
      <c r="G25" s="58" t="s">
        <v>26</v>
      </c>
      <c r="H25" s="59" t="s">
        <v>27</v>
      </c>
      <c r="I25" s="60" t="s">
        <v>28</v>
      </c>
      <c r="J25" s="61" t="s">
        <v>27</v>
      </c>
      <c r="K25" s="61" t="s">
        <v>24</v>
      </c>
      <c r="L25" s="61" t="s">
        <v>29</v>
      </c>
      <c r="M25" s="62" t="s">
        <v>26</v>
      </c>
      <c r="N25" s="61" t="s">
        <v>30</v>
      </c>
      <c r="O25" s="62" t="s">
        <v>31</v>
      </c>
      <c r="P25" s="61" t="s">
        <v>32</v>
      </c>
      <c r="Q25" s="61" t="s">
        <v>33</v>
      </c>
      <c r="R25" s="62" t="s">
        <v>32</v>
      </c>
      <c r="S25" s="63" t="s">
        <v>34</v>
      </c>
      <c r="T25" s="64" t="s">
        <v>35</v>
      </c>
      <c r="U25" s="65" t="s">
        <v>36</v>
      </c>
      <c r="V25" s="65"/>
      <c r="W25" s="65"/>
      <c r="X25" s="65"/>
      <c r="Y25" s="65"/>
      <c r="Z25" s="65"/>
      <c r="AA25" s="65"/>
      <c r="AB25" s="65" t="s">
        <v>37</v>
      </c>
      <c r="AC25" s="65"/>
      <c r="AD25" s="65"/>
      <c r="AE25" s="65"/>
      <c r="AF25" s="65"/>
      <c r="AG25" s="65"/>
      <c r="AH25" s="65"/>
      <c r="AI25" s="66" t="s">
        <v>38</v>
      </c>
      <c r="AJ25" s="66"/>
      <c r="AK25" s="66"/>
      <c r="AL25" s="66"/>
      <c r="AM25" s="66"/>
      <c r="AN25" s="66"/>
      <c r="AO25" s="66"/>
      <c r="AP25" s="67" t="s">
        <v>39</v>
      </c>
      <c r="AQ25" s="68"/>
      <c r="AR25" s="69" t="s">
        <v>40</v>
      </c>
      <c r="AS25" s="208" t="s">
        <v>41</v>
      </c>
      <c r="AT25" s="209" t="s">
        <v>32</v>
      </c>
      <c r="AU25" s="210" t="s">
        <v>42</v>
      </c>
      <c r="AV25" s="73" t="s">
        <v>43</v>
      </c>
      <c r="AW25" s="74" t="s">
        <v>43</v>
      </c>
      <c r="AX25" s="75" t="s">
        <v>34</v>
      </c>
      <c r="AY25" s="212" t="s">
        <v>44</v>
      </c>
      <c r="AZ25" s="213" t="s">
        <v>520</v>
      </c>
      <c r="BA25" s="212" t="s">
        <v>521</v>
      </c>
      <c r="BB25" s="215" t="s">
        <v>522</v>
      </c>
    </row>
    <row r="26" s="30" customFormat="true" ht="15.75" hidden="false" customHeight="true" outlineLevel="0" collapsed="false">
      <c r="A26" s="207"/>
      <c r="B26" s="54"/>
      <c r="C26" s="55"/>
      <c r="D26" s="56"/>
      <c r="E26" s="56"/>
      <c r="F26" s="77" t="s">
        <v>45</v>
      </c>
      <c r="G26" s="58"/>
      <c r="H26" s="78" t="s">
        <v>46</v>
      </c>
      <c r="I26" s="79" t="s">
        <v>47</v>
      </c>
      <c r="J26" s="80" t="s">
        <v>48</v>
      </c>
      <c r="K26" s="80" t="s">
        <v>49</v>
      </c>
      <c r="L26" s="80" t="s">
        <v>50</v>
      </c>
      <c r="M26" s="81" t="s">
        <v>51</v>
      </c>
      <c r="N26" s="80" t="s">
        <v>26</v>
      </c>
      <c r="O26" s="81" t="s">
        <v>51</v>
      </c>
      <c r="P26" s="80"/>
      <c r="Q26" s="80" t="s">
        <v>52</v>
      </c>
      <c r="R26" s="81" t="s">
        <v>51</v>
      </c>
      <c r="S26" s="63"/>
      <c r="T26" s="64"/>
      <c r="U26" s="82" t="n">
        <v>1</v>
      </c>
      <c r="V26" s="83" t="n">
        <v>2</v>
      </c>
      <c r="W26" s="83" t="n">
        <v>3</v>
      </c>
      <c r="X26" s="84"/>
      <c r="Y26" s="84"/>
      <c r="Z26" s="84"/>
      <c r="AA26" s="56" t="s">
        <v>40</v>
      </c>
      <c r="AB26" s="82" t="n">
        <v>1</v>
      </c>
      <c r="AC26" s="83" t="n">
        <v>2</v>
      </c>
      <c r="AD26" s="83" t="n">
        <v>3</v>
      </c>
      <c r="AE26" s="84"/>
      <c r="AF26" s="84"/>
      <c r="AG26" s="84"/>
      <c r="AH26" s="56" t="s">
        <v>40</v>
      </c>
      <c r="AI26" s="82" t="n">
        <v>1</v>
      </c>
      <c r="AJ26" s="83" t="n">
        <v>2</v>
      </c>
      <c r="AK26" s="83" t="n">
        <v>3</v>
      </c>
      <c r="AL26" s="84"/>
      <c r="AM26" s="84"/>
      <c r="AN26" s="84"/>
      <c r="AO26" s="56" t="s">
        <v>40</v>
      </c>
      <c r="AP26" s="67"/>
      <c r="AQ26" s="85"/>
      <c r="AR26" s="69"/>
      <c r="AS26" s="208"/>
      <c r="AT26" s="216" t="s">
        <v>53</v>
      </c>
      <c r="AU26" s="217" t="s">
        <v>54</v>
      </c>
      <c r="AV26" s="73"/>
      <c r="AW26" s="88" t="s">
        <v>51</v>
      </c>
      <c r="AX26" s="75"/>
      <c r="AY26" s="218" t="s">
        <v>55</v>
      </c>
      <c r="AZ26" s="219" t="s">
        <v>523</v>
      </c>
      <c r="BA26" s="218"/>
      <c r="BB26" s="221"/>
      <c r="BD26" s="222" t="s">
        <v>35</v>
      </c>
      <c r="BE26" s="223" t="s">
        <v>524</v>
      </c>
    </row>
    <row r="27" s="30" customFormat="true" ht="20.25" hidden="false" customHeight="true" outlineLevel="0" collapsed="false">
      <c r="A27" s="224"/>
      <c r="B27" s="90" t="n">
        <v>221962</v>
      </c>
      <c r="C27" s="248" t="s">
        <v>580</v>
      </c>
      <c r="D27" s="169" t="s">
        <v>590</v>
      </c>
      <c r="E27" s="92" t="s">
        <v>126</v>
      </c>
      <c r="F27" s="93" t="n">
        <v>34623</v>
      </c>
      <c r="G27" s="94" t="n">
        <v>16</v>
      </c>
      <c r="H27" s="227" t="s">
        <v>153</v>
      </c>
      <c r="I27" s="105" t="n">
        <v>48.7</v>
      </c>
      <c r="J27" s="105" t="s">
        <v>101</v>
      </c>
      <c r="K27" s="96" t="s">
        <v>155</v>
      </c>
      <c r="L27" s="228" t="s">
        <v>156</v>
      </c>
      <c r="M27" s="98" t="s">
        <v>63</v>
      </c>
      <c r="N27" s="96" t="s">
        <v>591</v>
      </c>
      <c r="O27" s="99" t="s">
        <v>104</v>
      </c>
      <c r="P27" s="96" t="s">
        <v>592</v>
      </c>
      <c r="Q27" s="96" t="s">
        <v>593</v>
      </c>
      <c r="R27" s="96" t="s">
        <v>594</v>
      </c>
      <c r="S27" s="100" t="n">
        <v>1.0532</v>
      </c>
      <c r="T27" s="169" t="s">
        <v>552</v>
      </c>
      <c r="U27" s="101" t="n">
        <v>95</v>
      </c>
      <c r="V27" s="92" t="n">
        <v>105</v>
      </c>
      <c r="W27" s="229" t="s">
        <v>595</v>
      </c>
      <c r="X27" s="92" t="n">
        <v>105</v>
      </c>
      <c r="Y27" s="103" t="n">
        <v>105</v>
      </c>
      <c r="Z27" s="104" t="s">
        <v>69</v>
      </c>
      <c r="AA27" s="105" t="s">
        <v>40</v>
      </c>
      <c r="AB27" s="106" t="n">
        <v>67.5</v>
      </c>
      <c r="AC27" s="107" t="n">
        <v>72.5</v>
      </c>
      <c r="AD27" s="230" t="s">
        <v>596</v>
      </c>
      <c r="AE27" s="92" t="n">
        <v>72.5</v>
      </c>
      <c r="AF27" s="103" t="n">
        <v>72.5</v>
      </c>
      <c r="AG27" s="104" t="s">
        <v>69</v>
      </c>
      <c r="AH27" s="105" t="s">
        <v>40</v>
      </c>
      <c r="AI27" s="106" t="n">
        <v>140</v>
      </c>
      <c r="AJ27" s="107" t="n">
        <v>147.5</v>
      </c>
      <c r="AK27" s="107" t="n">
        <v>152.5</v>
      </c>
      <c r="AL27" s="92" t="n">
        <v>152.5</v>
      </c>
      <c r="AM27" s="103" t="n">
        <v>152.5</v>
      </c>
      <c r="AN27" s="109" t="s">
        <v>69</v>
      </c>
      <c r="AO27" s="105" t="s">
        <v>40</v>
      </c>
      <c r="AP27" s="110" t="n">
        <v>330</v>
      </c>
      <c r="AQ27" s="109" t="s">
        <v>69</v>
      </c>
      <c r="AR27" s="105" t="s">
        <v>40</v>
      </c>
      <c r="AS27" s="111" t="n">
        <v>1</v>
      </c>
      <c r="AT27" s="112" t="s">
        <v>597</v>
      </c>
      <c r="AU27" s="112" t="s">
        <v>598</v>
      </c>
      <c r="AV27" s="113" t="s">
        <v>111</v>
      </c>
      <c r="AW27" s="114" t="s">
        <v>323</v>
      </c>
      <c r="AX27" s="115" t="n">
        <v>347.556</v>
      </c>
      <c r="AY27" s="111" t="n">
        <v>1</v>
      </c>
      <c r="AZ27" s="231" t="n">
        <v>72</v>
      </c>
      <c r="BA27" s="239" t="s">
        <v>555</v>
      </c>
      <c r="BB27" s="249" t="s">
        <v>599</v>
      </c>
      <c r="BD27" s="233" t="s">
        <v>552</v>
      </c>
      <c r="BE27" s="233" t="n">
        <v>72</v>
      </c>
    </row>
    <row r="28" s="30" customFormat="true" ht="20.25" hidden="false" customHeight="true" outlineLevel="0" collapsed="false">
      <c r="A28" s="224"/>
      <c r="B28" s="90" t="n">
        <v>287517</v>
      </c>
      <c r="C28" s="248" t="s">
        <v>600</v>
      </c>
      <c r="D28" s="169" t="s">
        <v>601</v>
      </c>
      <c r="E28" s="92" t="s">
        <v>126</v>
      </c>
      <c r="F28" s="93" t="n">
        <v>34141</v>
      </c>
      <c r="G28" s="94" t="n">
        <v>17</v>
      </c>
      <c r="H28" s="227" t="s">
        <v>153</v>
      </c>
      <c r="I28" s="105" t="n">
        <v>54.2</v>
      </c>
      <c r="J28" s="105" t="s">
        <v>128</v>
      </c>
      <c r="K28" s="96" t="s">
        <v>155</v>
      </c>
      <c r="L28" s="228" t="s">
        <v>156</v>
      </c>
      <c r="M28" s="98" t="s">
        <v>63</v>
      </c>
      <c r="N28" s="96" t="s">
        <v>602</v>
      </c>
      <c r="O28" s="99" t="s">
        <v>131</v>
      </c>
      <c r="P28" s="96" t="s">
        <v>603</v>
      </c>
      <c r="Q28" s="96" t="s">
        <v>604</v>
      </c>
      <c r="R28" s="96" t="s">
        <v>134</v>
      </c>
      <c r="S28" s="100" t="n">
        <v>0.9404</v>
      </c>
      <c r="T28" s="250" t="s">
        <v>577</v>
      </c>
      <c r="U28" s="251" t="s">
        <v>564</v>
      </c>
      <c r="V28" s="92" t="n">
        <v>70</v>
      </c>
      <c r="W28" s="92" t="n">
        <v>75</v>
      </c>
      <c r="X28" s="92" t="n">
        <v>75</v>
      </c>
      <c r="Y28" s="103" t="n">
        <v>75</v>
      </c>
      <c r="Z28" s="104" t="s">
        <v>69</v>
      </c>
      <c r="AA28" s="105" t="s">
        <v>70</v>
      </c>
      <c r="AB28" s="106" t="n">
        <v>60</v>
      </c>
      <c r="AC28" s="107" t="n">
        <v>65</v>
      </c>
      <c r="AD28" s="107" t="n">
        <v>70</v>
      </c>
      <c r="AE28" s="92" t="n">
        <v>70</v>
      </c>
      <c r="AF28" s="103" t="n">
        <v>70</v>
      </c>
      <c r="AG28" s="104" t="s">
        <v>69</v>
      </c>
      <c r="AH28" s="105" t="s">
        <v>70</v>
      </c>
      <c r="AI28" s="106" t="n">
        <v>120</v>
      </c>
      <c r="AJ28" s="107" t="n">
        <v>125</v>
      </c>
      <c r="AK28" s="107" t="n">
        <v>130</v>
      </c>
      <c r="AL28" s="92" t="n">
        <v>130</v>
      </c>
      <c r="AM28" s="103" t="n">
        <v>130</v>
      </c>
      <c r="AN28" s="109" t="s">
        <v>69</v>
      </c>
      <c r="AO28" s="105" t="s">
        <v>70</v>
      </c>
      <c r="AP28" s="110" t="n">
        <v>275</v>
      </c>
      <c r="AQ28" s="109" t="s">
        <v>69</v>
      </c>
      <c r="AR28" s="105" t="s">
        <v>70</v>
      </c>
      <c r="AS28" s="111" t="n">
        <v>1</v>
      </c>
      <c r="AT28" s="112" t="s">
        <v>605</v>
      </c>
      <c r="AU28" s="112" t="s">
        <v>606</v>
      </c>
      <c r="AV28" s="113" t="s">
        <v>111</v>
      </c>
      <c r="AW28" s="114" t="s">
        <v>139</v>
      </c>
      <c r="AX28" s="115" t="n">
        <v>258.61</v>
      </c>
      <c r="AY28" s="111" t="n">
        <v>3</v>
      </c>
      <c r="AZ28" s="231" t="n">
        <v>72</v>
      </c>
      <c r="BA28" s="239" t="s">
        <v>555</v>
      </c>
      <c r="BB28" s="249" t="s">
        <v>599</v>
      </c>
      <c r="BD28" s="231" t="s">
        <v>577</v>
      </c>
      <c r="BE28" s="231" t="n">
        <v>72</v>
      </c>
    </row>
    <row r="29" s="30" customFormat="true" ht="20.25" hidden="false" customHeight="true" outlineLevel="0" collapsed="false">
      <c r="A29" s="224"/>
      <c r="B29" s="90" t="n">
        <v>276190</v>
      </c>
      <c r="C29" s="169" t="s">
        <v>607</v>
      </c>
      <c r="D29" s="169" t="s">
        <v>608</v>
      </c>
      <c r="E29" s="92" t="s">
        <v>126</v>
      </c>
      <c r="F29" s="93" t="n">
        <v>34164</v>
      </c>
      <c r="G29" s="94" t="n">
        <v>17</v>
      </c>
      <c r="H29" s="227" t="s">
        <v>153</v>
      </c>
      <c r="I29" s="105" t="n">
        <v>54.7</v>
      </c>
      <c r="J29" s="105" t="s">
        <v>128</v>
      </c>
      <c r="K29" s="96" t="s">
        <v>155</v>
      </c>
      <c r="L29" s="228" t="s">
        <v>156</v>
      </c>
      <c r="M29" s="98" t="s">
        <v>63</v>
      </c>
      <c r="N29" s="96" t="s">
        <v>602</v>
      </c>
      <c r="O29" s="99" t="s">
        <v>131</v>
      </c>
      <c r="P29" s="96" t="s">
        <v>603</v>
      </c>
      <c r="Q29" s="96" t="s">
        <v>604</v>
      </c>
      <c r="R29" s="96" t="s">
        <v>134</v>
      </c>
      <c r="S29" s="100" t="n">
        <v>0.9317</v>
      </c>
      <c r="T29" s="169" t="s">
        <v>552</v>
      </c>
      <c r="U29" s="101" t="n">
        <v>85</v>
      </c>
      <c r="V29" s="92" t="n">
        <v>90</v>
      </c>
      <c r="W29" s="92" t="n">
        <v>95</v>
      </c>
      <c r="X29" s="92" t="n">
        <v>95</v>
      </c>
      <c r="Y29" s="103" t="n">
        <v>95</v>
      </c>
      <c r="Z29" s="104" t="s">
        <v>69</v>
      </c>
      <c r="AA29" s="105" t="s">
        <v>70</v>
      </c>
      <c r="AB29" s="106" t="n">
        <v>50</v>
      </c>
      <c r="AC29" s="107" t="n">
        <v>52.5</v>
      </c>
      <c r="AD29" s="107" t="n">
        <v>55</v>
      </c>
      <c r="AE29" s="92" t="n">
        <v>55</v>
      </c>
      <c r="AF29" s="103" t="n">
        <v>55</v>
      </c>
      <c r="AG29" s="104" t="s">
        <v>69</v>
      </c>
      <c r="AH29" s="105" t="s">
        <v>70</v>
      </c>
      <c r="AI29" s="106" t="n">
        <v>120</v>
      </c>
      <c r="AJ29" s="107" t="n">
        <v>125</v>
      </c>
      <c r="AK29" s="230" t="s">
        <v>565</v>
      </c>
      <c r="AL29" s="92" t="n">
        <v>125</v>
      </c>
      <c r="AM29" s="103" t="n">
        <v>125</v>
      </c>
      <c r="AN29" s="109" t="s">
        <v>69</v>
      </c>
      <c r="AO29" s="105" t="s">
        <v>70</v>
      </c>
      <c r="AP29" s="110" t="n">
        <v>275</v>
      </c>
      <c r="AQ29" s="109" t="s">
        <v>69</v>
      </c>
      <c r="AR29" s="105" t="s">
        <v>70</v>
      </c>
      <c r="AS29" s="111" t="n">
        <v>2</v>
      </c>
      <c r="AT29" s="112" t="s">
        <v>605</v>
      </c>
      <c r="AU29" s="112" t="s">
        <v>606</v>
      </c>
      <c r="AV29" s="113" t="s">
        <v>111</v>
      </c>
      <c r="AW29" s="114" t="s">
        <v>139</v>
      </c>
      <c r="AX29" s="115" t="n">
        <v>256.2175</v>
      </c>
      <c r="AY29" s="111"/>
      <c r="AZ29" s="231" t="n">
        <v>54</v>
      </c>
      <c r="BA29" s="239" t="s">
        <v>555</v>
      </c>
      <c r="BB29" s="249" t="s">
        <v>599</v>
      </c>
      <c r="BD29" s="231" t="s">
        <v>552</v>
      </c>
      <c r="BE29" s="231" t="n">
        <v>54</v>
      </c>
    </row>
    <row r="30" s="30" customFormat="true" ht="20.25" hidden="false" customHeight="true" outlineLevel="0" collapsed="false">
      <c r="A30" s="224"/>
      <c r="B30" s="90" t="n">
        <v>251396</v>
      </c>
      <c r="C30" s="169" t="s">
        <v>609</v>
      </c>
      <c r="D30" s="169" t="s">
        <v>610</v>
      </c>
      <c r="E30" s="92" t="s">
        <v>126</v>
      </c>
      <c r="F30" s="93" t="n">
        <v>34457</v>
      </c>
      <c r="G30" s="94" t="n">
        <v>16</v>
      </c>
      <c r="H30" s="227" t="s">
        <v>153</v>
      </c>
      <c r="I30" s="105" t="n">
        <v>58.6</v>
      </c>
      <c r="J30" s="105" t="s">
        <v>114</v>
      </c>
      <c r="K30" s="96" t="s">
        <v>155</v>
      </c>
      <c r="L30" s="228" t="s">
        <v>156</v>
      </c>
      <c r="M30" s="98" t="s">
        <v>63</v>
      </c>
      <c r="N30" s="96" t="s">
        <v>382</v>
      </c>
      <c r="O30" s="99" t="s">
        <v>116</v>
      </c>
      <c r="P30" s="96" t="s">
        <v>383</v>
      </c>
      <c r="Q30" s="96" t="s">
        <v>384</v>
      </c>
      <c r="R30" s="96" t="s">
        <v>107</v>
      </c>
      <c r="S30" s="100" t="n">
        <v>0.8717</v>
      </c>
      <c r="T30" s="169" t="s">
        <v>611</v>
      </c>
      <c r="U30" s="251" t="s">
        <v>546</v>
      </c>
      <c r="V30" s="92" t="n">
        <v>85</v>
      </c>
      <c r="W30" s="92" t="n">
        <v>90</v>
      </c>
      <c r="X30" s="92" t="n">
        <v>90</v>
      </c>
      <c r="Y30" s="103" t="n">
        <v>90</v>
      </c>
      <c r="Z30" s="104" t="s">
        <v>69</v>
      </c>
      <c r="AA30" s="105" t="s">
        <v>70</v>
      </c>
      <c r="AB30" s="106" t="n">
        <v>62.5</v>
      </c>
      <c r="AC30" s="107" t="n">
        <v>65</v>
      </c>
      <c r="AD30" s="230" t="s">
        <v>612</v>
      </c>
      <c r="AE30" s="92" t="n">
        <v>65</v>
      </c>
      <c r="AF30" s="103" t="n">
        <v>65</v>
      </c>
      <c r="AG30" s="104" t="s">
        <v>69</v>
      </c>
      <c r="AH30" s="105" t="s">
        <v>70</v>
      </c>
      <c r="AI30" s="106" t="n">
        <v>130</v>
      </c>
      <c r="AJ30" s="107" t="n">
        <v>135</v>
      </c>
      <c r="AK30" s="230" t="s">
        <v>613</v>
      </c>
      <c r="AL30" s="92" t="n">
        <v>135</v>
      </c>
      <c r="AM30" s="103" t="n">
        <v>135</v>
      </c>
      <c r="AN30" s="109" t="s">
        <v>69</v>
      </c>
      <c r="AO30" s="105" t="s">
        <v>70</v>
      </c>
      <c r="AP30" s="110" t="n">
        <v>290</v>
      </c>
      <c r="AQ30" s="109" t="s">
        <v>69</v>
      </c>
      <c r="AR30" s="105" t="s">
        <v>70</v>
      </c>
      <c r="AS30" s="111" t="n">
        <v>1</v>
      </c>
      <c r="AT30" s="112" t="s">
        <v>385</v>
      </c>
      <c r="AU30" s="112" t="s">
        <v>366</v>
      </c>
      <c r="AV30" s="113" t="s">
        <v>111</v>
      </c>
      <c r="AW30" s="114" t="s">
        <v>139</v>
      </c>
      <c r="AX30" s="115" t="n">
        <v>252.793</v>
      </c>
      <c r="AY30" s="111"/>
      <c r="AZ30" s="231" t="n">
        <v>72</v>
      </c>
      <c r="BA30" s="239" t="s">
        <v>555</v>
      </c>
      <c r="BB30" s="249" t="s">
        <v>599</v>
      </c>
      <c r="BD30" s="231" t="s">
        <v>611</v>
      </c>
      <c r="BE30" s="231" t="n">
        <v>72</v>
      </c>
    </row>
    <row r="31" s="30" customFormat="true" ht="20.25" hidden="false" customHeight="true" outlineLevel="0" collapsed="false">
      <c r="A31" s="224"/>
      <c r="B31" s="90" t="n">
        <v>257276</v>
      </c>
      <c r="C31" s="169" t="s">
        <v>614</v>
      </c>
      <c r="D31" s="169" t="s">
        <v>615</v>
      </c>
      <c r="E31" s="92" t="s">
        <v>126</v>
      </c>
      <c r="F31" s="93" t="n">
        <v>34669</v>
      </c>
      <c r="G31" s="94" t="n">
        <v>16</v>
      </c>
      <c r="H31" s="227" t="s">
        <v>153</v>
      </c>
      <c r="I31" s="105" t="n">
        <v>64.2</v>
      </c>
      <c r="J31" s="105" t="s">
        <v>88</v>
      </c>
      <c r="K31" s="96" t="s">
        <v>155</v>
      </c>
      <c r="L31" s="228" t="s">
        <v>156</v>
      </c>
      <c r="M31" s="98" t="s">
        <v>63</v>
      </c>
      <c r="N31" s="96" t="s">
        <v>388</v>
      </c>
      <c r="O31" s="99" t="s">
        <v>92</v>
      </c>
      <c r="P31" s="96" t="s">
        <v>389</v>
      </c>
      <c r="Q31" s="96" t="s">
        <v>390</v>
      </c>
      <c r="R31" s="96" t="s">
        <v>176</v>
      </c>
      <c r="S31" s="100" t="n">
        <v>0.8035</v>
      </c>
      <c r="T31" s="169" t="s">
        <v>577</v>
      </c>
      <c r="U31" s="101" t="n">
        <v>90</v>
      </c>
      <c r="V31" s="92" t="n">
        <v>100</v>
      </c>
      <c r="W31" s="92" t="n">
        <v>105</v>
      </c>
      <c r="X31" s="92" t="n">
        <v>105</v>
      </c>
      <c r="Y31" s="103" t="n">
        <v>105</v>
      </c>
      <c r="Z31" s="104" t="s">
        <v>69</v>
      </c>
      <c r="AA31" s="105" t="s">
        <v>70</v>
      </c>
      <c r="AB31" s="106" t="n">
        <v>70</v>
      </c>
      <c r="AC31" s="107" t="n">
        <v>75</v>
      </c>
      <c r="AD31" s="230" t="s">
        <v>546</v>
      </c>
      <c r="AE31" s="92" t="n">
        <v>75</v>
      </c>
      <c r="AF31" s="103" t="n">
        <v>75</v>
      </c>
      <c r="AG31" s="104" t="s">
        <v>69</v>
      </c>
      <c r="AH31" s="105" t="s">
        <v>70</v>
      </c>
      <c r="AI31" s="106" t="n">
        <v>120</v>
      </c>
      <c r="AJ31" s="230" t="s">
        <v>616</v>
      </c>
      <c r="AK31" s="230" t="s">
        <v>616</v>
      </c>
      <c r="AL31" s="92" t="n">
        <v>120</v>
      </c>
      <c r="AM31" s="103" t="n">
        <v>120</v>
      </c>
      <c r="AN31" s="109" t="s">
        <v>69</v>
      </c>
      <c r="AO31" s="105" t="s">
        <v>70</v>
      </c>
      <c r="AP31" s="110" t="n">
        <v>300</v>
      </c>
      <c r="AQ31" s="109" t="s">
        <v>69</v>
      </c>
      <c r="AR31" s="105" t="s">
        <v>70</v>
      </c>
      <c r="AS31" s="111" t="n">
        <v>1</v>
      </c>
      <c r="AT31" s="112" t="s">
        <v>617</v>
      </c>
      <c r="AU31" s="112" t="s">
        <v>618</v>
      </c>
      <c r="AV31" s="113" t="s">
        <v>84</v>
      </c>
      <c r="AW31" s="114" t="s">
        <v>139</v>
      </c>
      <c r="AX31" s="115" t="n">
        <v>241.05</v>
      </c>
      <c r="AY31" s="111"/>
      <c r="AZ31" s="231" t="n">
        <v>72</v>
      </c>
      <c r="BA31" s="239" t="s">
        <v>555</v>
      </c>
      <c r="BB31" s="249" t="s">
        <v>599</v>
      </c>
      <c r="BD31" s="231" t="s">
        <v>577</v>
      </c>
      <c r="BE31" s="231" t="n">
        <v>72</v>
      </c>
    </row>
    <row r="32" s="30" customFormat="true" ht="20.25" hidden="false" customHeight="true" outlineLevel="0" collapsed="false">
      <c r="A32" s="224"/>
      <c r="B32" s="90" t="n">
        <v>143327</v>
      </c>
      <c r="C32" s="169" t="s">
        <v>619</v>
      </c>
      <c r="D32" s="169" t="s">
        <v>620</v>
      </c>
      <c r="E32" s="92" t="s">
        <v>126</v>
      </c>
      <c r="F32" s="93" t="n">
        <v>34633</v>
      </c>
      <c r="G32" s="94" t="n">
        <v>16</v>
      </c>
      <c r="H32" s="227" t="s">
        <v>153</v>
      </c>
      <c r="I32" s="105" t="n">
        <v>79.5</v>
      </c>
      <c r="J32" s="105" t="s">
        <v>154</v>
      </c>
      <c r="K32" s="96" t="s">
        <v>155</v>
      </c>
      <c r="L32" s="228" t="s">
        <v>156</v>
      </c>
      <c r="M32" s="98" t="s">
        <v>63</v>
      </c>
      <c r="N32" s="96" t="s">
        <v>157</v>
      </c>
      <c r="O32" s="99" t="s">
        <v>158</v>
      </c>
      <c r="P32" s="96" t="s">
        <v>159</v>
      </c>
      <c r="Q32" s="96" t="s">
        <v>160</v>
      </c>
      <c r="R32" s="96" t="s">
        <v>77</v>
      </c>
      <c r="S32" s="100" t="n">
        <v>0.6854</v>
      </c>
      <c r="T32" s="169" t="s">
        <v>577</v>
      </c>
      <c r="U32" s="251" t="s">
        <v>621</v>
      </c>
      <c r="V32" s="92" t="n">
        <v>150</v>
      </c>
      <c r="W32" s="92" t="n">
        <v>160</v>
      </c>
      <c r="X32" s="92" t="n">
        <v>160</v>
      </c>
      <c r="Y32" s="103" t="n">
        <v>160</v>
      </c>
      <c r="Z32" s="104" t="s">
        <v>69</v>
      </c>
      <c r="AA32" s="105" t="s">
        <v>70</v>
      </c>
      <c r="AB32" s="106" t="n">
        <v>65</v>
      </c>
      <c r="AC32" s="107" t="n">
        <v>72.5</v>
      </c>
      <c r="AD32" s="230" t="s">
        <v>596</v>
      </c>
      <c r="AE32" s="92" t="n">
        <v>72.5</v>
      </c>
      <c r="AF32" s="103" t="n">
        <v>72.5</v>
      </c>
      <c r="AG32" s="104" t="s">
        <v>69</v>
      </c>
      <c r="AH32" s="105" t="s">
        <v>70</v>
      </c>
      <c r="AI32" s="106" t="n">
        <v>200</v>
      </c>
      <c r="AJ32" s="107" t="n">
        <v>215</v>
      </c>
      <c r="AK32" s="230" t="s">
        <v>622</v>
      </c>
      <c r="AL32" s="92" t="n">
        <v>215</v>
      </c>
      <c r="AM32" s="103" t="n">
        <v>215</v>
      </c>
      <c r="AN32" s="109" t="s">
        <v>69</v>
      </c>
      <c r="AO32" s="105" t="s">
        <v>70</v>
      </c>
      <c r="AP32" s="110" t="n">
        <v>447.5</v>
      </c>
      <c r="AQ32" s="109" t="s">
        <v>69</v>
      </c>
      <c r="AR32" s="105" t="s">
        <v>70</v>
      </c>
      <c r="AS32" s="111" t="n">
        <v>1</v>
      </c>
      <c r="AT32" s="112" t="s">
        <v>623</v>
      </c>
      <c r="AU32" s="112" t="s">
        <v>624</v>
      </c>
      <c r="AV32" s="113" t="s">
        <v>111</v>
      </c>
      <c r="AW32" s="114" t="s">
        <v>139</v>
      </c>
      <c r="AX32" s="115" t="n">
        <v>306.7165</v>
      </c>
      <c r="AY32" s="111" t="n">
        <v>2</v>
      </c>
      <c r="AZ32" s="231" t="n">
        <v>72</v>
      </c>
      <c r="BA32" s="239" t="s">
        <v>555</v>
      </c>
      <c r="BB32" s="249" t="s">
        <v>599</v>
      </c>
      <c r="BD32" s="231" t="s">
        <v>577</v>
      </c>
      <c r="BE32" s="231" t="n">
        <v>72</v>
      </c>
    </row>
    <row r="33" s="30" customFormat="true" ht="12.75" hidden="false" customHeight="false" outlineLevel="0" collapsed="false">
      <c r="A33" s="33"/>
      <c r="B33" s="36"/>
      <c r="E33" s="33"/>
      <c r="F33" s="48"/>
      <c r="G33" s="48"/>
      <c r="I33" s="36"/>
      <c r="J33" s="40"/>
      <c r="K33" s="40"/>
      <c r="L33" s="40"/>
      <c r="M33" s="41"/>
      <c r="N33" s="40"/>
      <c r="O33" s="40"/>
      <c r="P33" s="40"/>
      <c r="Q33" s="40"/>
      <c r="R33" s="40"/>
      <c r="S33" s="49"/>
      <c r="AH33" s="50"/>
      <c r="AP33" s="51"/>
      <c r="AQ33" s="51"/>
      <c r="AR33" s="51"/>
      <c r="AS33" s="33"/>
      <c r="AT33" s="33"/>
      <c r="AU33" s="33"/>
      <c r="AV33" s="33"/>
      <c r="AW33" s="52"/>
      <c r="AX33" s="33"/>
      <c r="AY33" s="33"/>
    </row>
    <row r="34" s="30" customFormat="true" ht="12.75" hidden="false" customHeight="true" outlineLevel="0" collapsed="false">
      <c r="A34" s="33"/>
      <c r="B34" s="140" t="s">
        <v>333</v>
      </c>
      <c r="C34" s="141"/>
      <c r="D34" s="141"/>
      <c r="E34" s="142"/>
      <c r="F34" s="143"/>
      <c r="G34" s="143"/>
      <c r="H34" s="141"/>
      <c r="I34" s="144"/>
      <c r="J34" s="145"/>
      <c r="K34" s="145"/>
      <c r="L34" s="145"/>
      <c r="M34" s="146"/>
      <c r="N34" s="145"/>
      <c r="O34" s="145"/>
      <c r="P34" s="145"/>
      <c r="Q34" s="145"/>
      <c r="R34" s="145"/>
      <c r="S34" s="147"/>
      <c r="T34" s="148" t="s">
        <v>334</v>
      </c>
      <c r="U34" s="149"/>
      <c r="V34" s="150"/>
      <c r="W34" s="148" t="s">
        <v>335</v>
      </c>
      <c r="X34" s="151"/>
      <c r="Y34" s="151"/>
      <c r="Z34" s="151"/>
      <c r="AA34" s="151"/>
      <c r="AB34" s="151"/>
      <c r="AC34" s="149"/>
      <c r="AD34" s="149"/>
      <c r="AE34" s="149"/>
      <c r="AF34" s="149"/>
      <c r="AG34" s="149"/>
      <c r="AH34" s="152"/>
      <c r="AI34" s="148" t="s">
        <v>336</v>
      </c>
      <c r="AJ34" s="149"/>
      <c r="AK34" s="149"/>
      <c r="AL34" s="149"/>
      <c r="AM34" s="149"/>
      <c r="AN34" s="149"/>
      <c r="AO34" s="149"/>
      <c r="AP34" s="153"/>
      <c r="AQ34" s="153"/>
      <c r="AR34" s="154"/>
      <c r="AS34" s="155" t="s">
        <v>337</v>
      </c>
      <c r="AT34" s="155"/>
      <c r="AU34" s="155"/>
      <c r="AV34" s="149"/>
      <c r="AW34" s="156"/>
      <c r="AX34" s="157"/>
      <c r="AY34" s="150"/>
    </row>
    <row r="35" s="30" customFormat="true" ht="12.75" hidden="false" customHeight="true" outlineLevel="0" collapsed="false">
      <c r="A35" s="33"/>
      <c r="B35" s="252" t="s">
        <v>625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43" t="s">
        <v>585</v>
      </c>
      <c r="U35" s="243"/>
      <c r="V35" s="243"/>
      <c r="W35" s="243" t="s">
        <v>586</v>
      </c>
      <c r="X35" s="243"/>
      <c r="Y35" s="243"/>
      <c r="Z35" s="243"/>
      <c r="AA35" s="243"/>
      <c r="AB35" s="243"/>
      <c r="AC35" s="243"/>
      <c r="AD35" s="243"/>
      <c r="AE35" s="243"/>
      <c r="AF35" s="243"/>
      <c r="AG35" s="243"/>
      <c r="AH35" s="243"/>
      <c r="AI35" s="244" t="s">
        <v>587</v>
      </c>
      <c r="AJ35" s="244"/>
      <c r="AK35" s="244"/>
      <c r="AL35" s="244"/>
      <c r="AM35" s="244"/>
      <c r="AN35" s="244"/>
      <c r="AO35" s="244"/>
      <c r="AP35" s="244"/>
      <c r="AQ35" s="244"/>
      <c r="AR35" s="244"/>
      <c r="AS35" s="243" t="s">
        <v>588</v>
      </c>
      <c r="AT35" s="243"/>
      <c r="AU35" s="243"/>
      <c r="AV35" s="243"/>
      <c r="AW35" s="243"/>
      <c r="AX35" s="243"/>
      <c r="AY35" s="243"/>
    </row>
    <row r="36" s="30" customFormat="true" ht="12.75" hidden="false" customHeight="true" outlineLevel="0" collapsed="false">
      <c r="A36" s="33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3"/>
      <c r="AT36" s="243"/>
      <c r="AU36" s="243"/>
      <c r="AV36" s="243"/>
      <c r="AW36" s="243"/>
      <c r="AX36" s="243"/>
      <c r="AY36" s="243"/>
    </row>
    <row r="37" s="20" customFormat="true" ht="12.75" hidden="false" customHeight="false" outlineLevel="0" collapsed="false">
      <c r="A37" s="118"/>
      <c r="C37" s="0"/>
      <c r="D37" s="0"/>
      <c r="E37" s="19"/>
      <c r="F37" s="21"/>
      <c r="G37" s="21"/>
      <c r="H37" s="0"/>
      <c r="J37" s="22"/>
      <c r="K37" s="22"/>
      <c r="L37" s="22"/>
      <c r="M37" s="23"/>
      <c r="N37" s="22"/>
      <c r="O37" s="22"/>
      <c r="P37" s="22"/>
      <c r="Q37" s="22"/>
      <c r="R37" s="22"/>
      <c r="S37" s="24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25"/>
      <c r="AI37" s="0"/>
      <c r="AJ37" s="0"/>
      <c r="AK37" s="0"/>
      <c r="AL37" s="0"/>
      <c r="AM37" s="0"/>
      <c r="AN37" s="0"/>
      <c r="AO37" s="0"/>
      <c r="AP37" s="26"/>
      <c r="AQ37" s="26"/>
      <c r="AR37" s="26"/>
      <c r="AS37" s="19"/>
      <c r="AT37" s="19"/>
      <c r="AU37" s="19"/>
      <c r="AV37" s="19"/>
      <c r="AW37" s="27"/>
      <c r="AX37" s="19"/>
      <c r="AY37" s="19"/>
      <c r="AZ37" s="0"/>
      <c r="BA37" s="0"/>
      <c r="BB37" s="0"/>
      <c r="BC37" s="0"/>
      <c r="BD37" s="0"/>
      <c r="BE37" s="0"/>
    </row>
    <row r="38" s="20" customFormat="true" ht="27" hidden="false" customHeight="false" outlineLevel="0" collapsed="false">
      <c r="A38" s="118"/>
      <c r="B38" s="200" t="s">
        <v>626</v>
      </c>
      <c r="C38" s="202"/>
      <c r="D38" s="253"/>
      <c r="E38" s="19"/>
      <c r="F38" s="21"/>
      <c r="G38" s="21"/>
      <c r="H38" s="0"/>
      <c r="J38" s="22"/>
      <c r="K38" s="22"/>
      <c r="L38" s="22"/>
      <c r="M38" s="23"/>
      <c r="N38" s="22"/>
      <c r="O38" s="22"/>
      <c r="P38" s="22"/>
      <c r="Q38" s="22"/>
      <c r="R38" s="22"/>
      <c r="S38" s="24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25"/>
      <c r="AI38" s="0"/>
      <c r="AJ38" s="0"/>
      <c r="AK38" s="0"/>
      <c r="AL38" s="0"/>
      <c r="AM38" s="0"/>
      <c r="AN38" s="0"/>
      <c r="AO38" s="0"/>
      <c r="AP38" s="26"/>
      <c r="AQ38" s="26"/>
      <c r="AR38" s="26"/>
      <c r="AS38" s="19"/>
      <c r="AT38" s="19"/>
      <c r="AU38" s="19"/>
      <c r="AV38" s="19"/>
      <c r="AW38" s="27"/>
      <c r="AX38" s="19"/>
      <c r="AY38" s="19"/>
      <c r="AZ38" s="0"/>
      <c r="BA38" s="0"/>
      <c r="BB38" s="0"/>
      <c r="BC38" s="0"/>
      <c r="BD38" s="0"/>
      <c r="BE38" s="0"/>
    </row>
    <row r="39" s="30" customFormat="true" ht="15.75" hidden="false" customHeight="true" outlineLevel="0" collapsed="false">
      <c r="A39" s="207"/>
      <c r="B39" s="54" t="s">
        <v>21</v>
      </c>
      <c r="C39" s="55" t="s">
        <v>22</v>
      </c>
      <c r="D39" s="56" t="s">
        <v>23</v>
      </c>
      <c r="E39" s="56" t="s">
        <v>24</v>
      </c>
      <c r="F39" s="57" t="s">
        <v>25</v>
      </c>
      <c r="G39" s="58" t="s">
        <v>26</v>
      </c>
      <c r="H39" s="59" t="s">
        <v>27</v>
      </c>
      <c r="I39" s="60" t="s">
        <v>28</v>
      </c>
      <c r="J39" s="61" t="s">
        <v>27</v>
      </c>
      <c r="K39" s="61" t="s">
        <v>24</v>
      </c>
      <c r="L39" s="61" t="s">
        <v>29</v>
      </c>
      <c r="M39" s="62" t="s">
        <v>26</v>
      </c>
      <c r="N39" s="61" t="s">
        <v>30</v>
      </c>
      <c r="O39" s="62" t="s">
        <v>31</v>
      </c>
      <c r="P39" s="61" t="s">
        <v>32</v>
      </c>
      <c r="Q39" s="61" t="s">
        <v>33</v>
      </c>
      <c r="R39" s="62" t="s">
        <v>32</v>
      </c>
      <c r="S39" s="63" t="s">
        <v>34</v>
      </c>
      <c r="T39" s="64" t="s">
        <v>35</v>
      </c>
      <c r="U39" s="65" t="s">
        <v>36</v>
      </c>
      <c r="V39" s="65"/>
      <c r="W39" s="65"/>
      <c r="X39" s="65"/>
      <c r="Y39" s="65"/>
      <c r="Z39" s="65"/>
      <c r="AA39" s="65"/>
      <c r="AB39" s="65" t="s">
        <v>37</v>
      </c>
      <c r="AC39" s="65"/>
      <c r="AD39" s="65"/>
      <c r="AE39" s="65"/>
      <c r="AF39" s="65"/>
      <c r="AG39" s="65"/>
      <c r="AH39" s="65"/>
      <c r="AI39" s="66" t="s">
        <v>38</v>
      </c>
      <c r="AJ39" s="66"/>
      <c r="AK39" s="66"/>
      <c r="AL39" s="66"/>
      <c r="AM39" s="66"/>
      <c r="AN39" s="66"/>
      <c r="AO39" s="66"/>
      <c r="AP39" s="67" t="s">
        <v>39</v>
      </c>
      <c r="AQ39" s="68"/>
      <c r="AR39" s="69" t="s">
        <v>40</v>
      </c>
      <c r="AS39" s="208" t="s">
        <v>41</v>
      </c>
      <c r="AT39" s="209" t="s">
        <v>32</v>
      </c>
      <c r="AU39" s="210" t="s">
        <v>42</v>
      </c>
      <c r="AV39" s="73" t="s">
        <v>43</v>
      </c>
      <c r="AW39" s="74" t="s">
        <v>43</v>
      </c>
      <c r="AX39" s="75" t="s">
        <v>34</v>
      </c>
      <c r="AY39" s="212" t="s">
        <v>44</v>
      </c>
      <c r="AZ39" s="213" t="s">
        <v>520</v>
      </c>
      <c r="BA39" s="212" t="s">
        <v>521</v>
      </c>
      <c r="BB39" s="215" t="s">
        <v>522</v>
      </c>
    </row>
    <row r="40" s="30" customFormat="true" ht="15.75" hidden="false" customHeight="true" outlineLevel="0" collapsed="false">
      <c r="A40" s="207"/>
      <c r="B40" s="54"/>
      <c r="C40" s="55"/>
      <c r="D40" s="56"/>
      <c r="E40" s="56"/>
      <c r="F40" s="77" t="s">
        <v>45</v>
      </c>
      <c r="G40" s="58"/>
      <c r="H40" s="78" t="s">
        <v>46</v>
      </c>
      <c r="I40" s="79" t="s">
        <v>47</v>
      </c>
      <c r="J40" s="80" t="s">
        <v>48</v>
      </c>
      <c r="K40" s="80" t="s">
        <v>49</v>
      </c>
      <c r="L40" s="80" t="s">
        <v>50</v>
      </c>
      <c r="M40" s="81" t="s">
        <v>51</v>
      </c>
      <c r="N40" s="80" t="s">
        <v>26</v>
      </c>
      <c r="O40" s="81" t="s">
        <v>51</v>
      </c>
      <c r="P40" s="80"/>
      <c r="Q40" s="80" t="s">
        <v>52</v>
      </c>
      <c r="R40" s="81" t="s">
        <v>51</v>
      </c>
      <c r="S40" s="63"/>
      <c r="T40" s="64"/>
      <c r="U40" s="82" t="n">
        <v>1</v>
      </c>
      <c r="V40" s="83" t="n">
        <v>2</v>
      </c>
      <c r="W40" s="83" t="n">
        <v>3</v>
      </c>
      <c r="X40" s="84"/>
      <c r="Y40" s="84"/>
      <c r="Z40" s="84"/>
      <c r="AA40" s="56" t="s">
        <v>40</v>
      </c>
      <c r="AB40" s="82" t="n">
        <v>1</v>
      </c>
      <c r="AC40" s="83" t="n">
        <v>2</v>
      </c>
      <c r="AD40" s="83" t="n">
        <v>3</v>
      </c>
      <c r="AE40" s="84"/>
      <c r="AF40" s="84"/>
      <c r="AG40" s="84"/>
      <c r="AH40" s="56" t="s">
        <v>40</v>
      </c>
      <c r="AI40" s="82" t="n">
        <v>1</v>
      </c>
      <c r="AJ40" s="83" t="n">
        <v>2</v>
      </c>
      <c r="AK40" s="83" t="n">
        <v>3</v>
      </c>
      <c r="AL40" s="84"/>
      <c r="AM40" s="84"/>
      <c r="AN40" s="84"/>
      <c r="AO40" s="56" t="s">
        <v>40</v>
      </c>
      <c r="AP40" s="67"/>
      <c r="AQ40" s="85"/>
      <c r="AR40" s="69"/>
      <c r="AS40" s="208"/>
      <c r="AT40" s="216" t="s">
        <v>53</v>
      </c>
      <c r="AU40" s="217" t="s">
        <v>54</v>
      </c>
      <c r="AV40" s="73"/>
      <c r="AW40" s="88" t="s">
        <v>51</v>
      </c>
      <c r="AX40" s="75"/>
      <c r="AY40" s="218" t="s">
        <v>55</v>
      </c>
      <c r="AZ40" s="219" t="s">
        <v>523</v>
      </c>
      <c r="BA40" s="218"/>
      <c r="BB40" s="221"/>
      <c r="BD40" s="222" t="s">
        <v>35</v>
      </c>
      <c r="BE40" s="223" t="s">
        <v>524</v>
      </c>
    </row>
    <row r="41" s="30" customFormat="true" ht="20.25" hidden="false" customHeight="true" outlineLevel="0" collapsed="false">
      <c r="A41" s="224"/>
      <c r="B41" s="90" t="n">
        <v>186717</v>
      </c>
      <c r="C41" s="91" t="s">
        <v>562</v>
      </c>
      <c r="D41" s="91" t="s">
        <v>627</v>
      </c>
      <c r="E41" s="92" t="s">
        <v>126</v>
      </c>
      <c r="F41" s="93" t="n">
        <v>33772</v>
      </c>
      <c r="G41" s="94" t="n">
        <v>18</v>
      </c>
      <c r="H41" s="227" t="s">
        <v>224</v>
      </c>
      <c r="I41" s="90" t="n">
        <v>56.1</v>
      </c>
      <c r="J41" s="105" t="s">
        <v>114</v>
      </c>
      <c r="K41" s="96" t="s">
        <v>225</v>
      </c>
      <c r="L41" s="228" t="s">
        <v>226</v>
      </c>
      <c r="M41" s="98" t="s">
        <v>63</v>
      </c>
      <c r="N41" s="96" t="s">
        <v>628</v>
      </c>
      <c r="O41" s="99" t="s">
        <v>116</v>
      </c>
      <c r="P41" s="96" t="s">
        <v>629</v>
      </c>
      <c r="Q41" s="96" t="s">
        <v>630</v>
      </c>
      <c r="R41" s="96" t="s">
        <v>107</v>
      </c>
      <c r="S41" s="100" t="n">
        <v>0.9088</v>
      </c>
      <c r="T41" s="91" t="s">
        <v>528</v>
      </c>
      <c r="U41" s="101" t="n">
        <v>140</v>
      </c>
      <c r="V41" s="92" t="n">
        <v>147.5</v>
      </c>
      <c r="W41" s="92" t="n">
        <v>150</v>
      </c>
      <c r="X41" s="92" t="n">
        <v>150</v>
      </c>
      <c r="Y41" s="103" t="n">
        <v>150</v>
      </c>
      <c r="Z41" s="104" t="s">
        <v>69</v>
      </c>
      <c r="AA41" s="105" t="s">
        <v>70</v>
      </c>
      <c r="AB41" s="106" t="n">
        <v>97.5</v>
      </c>
      <c r="AC41" s="230" t="s">
        <v>631</v>
      </c>
      <c r="AD41" s="107" t="n">
        <v>102.5</v>
      </c>
      <c r="AE41" s="92" t="n">
        <v>102.5</v>
      </c>
      <c r="AF41" s="103" t="n">
        <v>102.5</v>
      </c>
      <c r="AG41" s="104" t="s">
        <v>69</v>
      </c>
      <c r="AH41" s="105" t="s">
        <v>70</v>
      </c>
      <c r="AI41" s="106" t="n">
        <v>165</v>
      </c>
      <c r="AJ41" s="230" t="s">
        <v>632</v>
      </c>
      <c r="AK41" s="107" t="n">
        <v>180</v>
      </c>
      <c r="AL41" s="92" t="n">
        <v>180</v>
      </c>
      <c r="AM41" s="103" t="n">
        <v>180</v>
      </c>
      <c r="AN41" s="109" t="s">
        <v>69</v>
      </c>
      <c r="AO41" s="105" t="s">
        <v>70</v>
      </c>
      <c r="AP41" s="110" t="n">
        <v>432.5</v>
      </c>
      <c r="AQ41" s="109" t="s">
        <v>69</v>
      </c>
      <c r="AR41" s="105" t="s">
        <v>70</v>
      </c>
      <c r="AS41" s="111" t="n">
        <v>1</v>
      </c>
      <c r="AT41" s="112" t="s">
        <v>633</v>
      </c>
      <c r="AU41" s="112" t="s">
        <v>634</v>
      </c>
      <c r="AV41" s="113" t="s">
        <v>111</v>
      </c>
      <c r="AW41" s="114" t="s">
        <v>97</v>
      </c>
      <c r="AX41" s="115" t="n">
        <v>393.056</v>
      </c>
      <c r="AY41" s="111" t="n">
        <v>1</v>
      </c>
      <c r="AZ41" s="231" t="n">
        <v>72</v>
      </c>
      <c r="BA41" s="107" t="s">
        <v>533</v>
      </c>
      <c r="BB41" s="249" t="s">
        <v>599</v>
      </c>
      <c r="BD41" s="233" t="s">
        <v>528</v>
      </c>
      <c r="BE41" s="233" t="n">
        <v>72</v>
      </c>
    </row>
    <row r="42" s="30" customFormat="true" ht="20.25" hidden="false" customHeight="true" outlineLevel="0" collapsed="false">
      <c r="A42" s="224"/>
      <c r="B42" s="254" t="n">
        <v>247608</v>
      </c>
      <c r="C42" s="255" t="s">
        <v>635</v>
      </c>
      <c r="D42" s="256" t="s">
        <v>636</v>
      </c>
      <c r="E42" s="257" t="s">
        <v>126</v>
      </c>
      <c r="F42" s="258" t="n">
        <v>33746</v>
      </c>
      <c r="G42" s="94" t="n">
        <v>18</v>
      </c>
      <c r="H42" s="227" t="s">
        <v>224</v>
      </c>
      <c r="I42" s="254" t="n">
        <v>66.1</v>
      </c>
      <c r="J42" s="105" t="s">
        <v>88</v>
      </c>
      <c r="K42" s="96" t="s">
        <v>225</v>
      </c>
      <c r="L42" s="228" t="s">
        <v>226</v>
      </c>
      <c r="M42" s="98" t="s">
        <v>63</v>
      </c>
      <c r="N42" s="96" t="s">
        <v>637</v>
      </c>
      <c r="O42" s="99" t="s">
        <v>92</v>
      </c>
      <c r="P42" s="96" t="s">
        <v>638</v>
      </c>
      <c r="Q42" s="96" t="s">
        <v>639</v>
      </c>
      <c r="R42" s="96" t="s">
        <v>176</v>
      </c>
      <c r="S42" s="100" t="n">
        <v>0.7842</v>
      </c>
      <c r="T42" s="256" t="s">
        <v>640</v>
      </c>
      <c r="U42" s="101" t="n">
        <v>150</v>
      </c>
      <c r="V42" s="92" t="n">
        <v>160</v>
      </c>
      <c r="W42" s="229" t="s">
        <v>641</v>
      </c>
      <c r="X42" s="92" t="n">
        <v>160</v>
      </c>
      <c r="Y42" s="103" t="n">
        <v>160</v>
      </c>
      <c r="Z42" s="104" t="s">
        <v>69</v>
      </c>
      <c r="AA42" s="105" t="s">
        <v>70</v>
      </c>
      <c r="AB42" s="106" t="n">
        <v>80</v>
      </c>
      <c r="AC42" s="107" t="n">
        <v>82.5</v>
      </c>
      <c r="AD42" s="107" t="n">
        <v>85</v>
      </c>
      <c r="AE42" s="92" t="n">
        <v>85</v>
      </c>
      <c r="AF42" s="103" t="n">
        <v>85</v>
      </c>
      <c r="AG42" s="104" t="s">
        <v>69</v>
      </c>
      <c r="AH42" s="105" t="s">
        <v>70</v>
      </c>
      <c r="AI42" s="106" t="n">
        <v>170</v>
      </c>
      <c r="AJ42" s="107" t="n">
        <v>192.5</v>
      </c>
      <c r="AK42" s="230" t="s">
        <v>642</v>
      </c>
      <c r="AL42" s="92" t="n">
        <v>192.5</v>
      </c>
      <c r="AM42" s="103" t="n">
        <v>192.5</v>
      </c>
      <c r="AN42" s="109" t="s">
        <v>69</v>
      </c>
      <c r="AO42" s="105" t="s">
        <v>70</v>
      </c>
      <c r="AP42" s="110" t="n">
        <v>437.5</v>
      </c>
      <c r="AQ42" s="109" t="s">
        <v>69</v>
      </c>
      <c r="AR42" s="105" t="s">
        <v>70</v>
      </c>
      <c r="AS42" s="111" t="n">
        <v>1</v>
      </c>
      <c r="AT42" s="112" t="s">
        <v>643</v>
      </c>
      <c r="AU42" s="112" t="s">
        <v>644</v>
      </c>
      <c r="AV42" s="113" t="s">
        <v>84</v>
      </c>
      <c r="AW42" s="114" t="s">
        <v>72</v>
      </c>
      <c r="AX42" s="115" t="n">
        <v>343.0875</v>
      </c>
      <c r="AY42" s="111"/>
      <c r="AZ42" s="231" t="n">
        <v>72</v>
      </c>
      <c r="BA42" s="239" t="s">
        <v>645</v>
      </c>
      <c r="BB42" s="249" t="s">
        <v>599</v>
      </c>
      <c r="BD42" s="231" t="s">
        <v>640</v>
      </c>
      <c r="BE42" s="231" t="n">
        <v>72</v>
      </c>
    </row>
    <row r="43" s="30" customFormat="true" ht="20.25" hidden="false" customHeight="true" outlineLevel="0" collapsed="false">
      <c r="A43" s="224"/>
      <c r="B43" s="90" t="n">
        <v>253922</v>
      </c>
      <c r="C43" s="91" t="s">
        <v>646</v>
      </c>
      <c r="D43" s="91" t="s">
        <v>647</v>
      </c>
      <c r="E43" s="92" t="s">
        <v>126</v>
      </c>
      <c r="F43" s="93" t="n">
        <v>32436</v>
      </c>
      <c r="G43" s="94" t="n">
        <v>22</v>
      </c>
      <c r="H43" s="227" t="s">
        <v>224</v>
      </c>
      <c r="I43" s="90" t="n">
        <v>74.4</v>
      </c>
      <c r="J43" s="105" t="s">
        <v>76</v>
      </c>
      <c r="K43" s="96" t="s">
        <v>225</v>
      </c>
      <c r="L43" s="228" t="s">
        <v>226</v>
      </c>
      <c r="M43" s="98" t="s">
        <v>63</v>
      </c>
      <c r="N43" s="96" t="s">
        <v>227</v>
      </c>
      <c r="O43" s="99" t="s">
        <v>78</v>
      </c>
      <c r="P43" s="96" t="s">
        <v>228</v>
      </c>
      <c r="Q43" s="96" t="s">
        <v>229</v>
      </c>
      <c r="R43" s="96" t="s">
        <v>119</v>
      </c>
      <c r="S43" s="100" t="n">
        <v>0.7166</v>
      </c>
      <c r="T43" s="91" t="s">
        <v>648</v>
      </c>
      <c r="U43" s="101" t="n">
        <v>140</v>
      </c>
      <c r="V43" s="229" t="s">
        <v>613</v>
      </c>
      <c r="W43" s="229" t="s">
        <v>649</v>
      </c>
      <c r="X43" s="92" t="n">
        <v>140</v>
      </c>
      <c r="Y43" s="103" t="n">
        <v>140</v>
      </c>
      <c r="Z43" s="104" t="s">
        <v>69</v>
      </c>
      <c r="AA43" s="105" t="s">
        <v>70</v>
      </c>
      <c r="AB43" s="106" t="n">
        <v>95</v>
      </c>
      <c r="AC43" s="107" t="n">
        <v>100</v>
      </c>
      <c r="AD43" s="107" t="n">
        <v>102.5</v>
      </c>
      <c r="AE43" s="92" t="n">
        <v>102.5</v>
      </c>
      <c r="AF43" s="103" t="n">
        <v>102.5</v>
      </c>
      <c r="AG43" s="104" t="s">
        <v>69</v>
      </c>
      <c r="AH43" s="105" t="s">
        <v>70</v>
      </c>
      <c r="AI43" s="106" t="n">
        <v>207.5</v>
      </c>
      <c r="AJ43" s="107" t="n">
        <v>215</v>
      </c>
      <c r="AK43" s="230" t="s">
        <v>622</v>
      </c>
      <c r="AL43" s="92" t="n">
        <v>215</v>
      </c>
      <c r="AM43" s="103" t="n">
        <v>215</v>
      </c>
      <c r="AN43" s="109" t="s">
        <v>69</v>
      </c>
      <c r="AO43" s="105" t="s">
        <v>70</v>
      </c>
      <c r="AP43" s="110" t="n">
        <v>457.5</v>
      </c>
      <c r="AQ43" s="109" t="s">
        <v>69</v>
      </c>
      <c r="AR43" s="105" t="s">
        <v>70</v>
      </c>
      <c r="AS43" s="111" t="n">
        <v>1</v>
      </c>
      <c r="AT43" s="112" t="s">
        <v>650</v>
      </c>
      <c r="AU43" s="112" t="s">
        <v>651</v>
      </c>
      <c r="AV43" s="113" t="s">
        <v>84</v>
      </c>
      <c r="AW43" s="114" t="s">
        <v>139</v>
      </c>
      <c r="AX43" s="115" t="n">
        <v>327.8445</v>
      </c>
      <c r="AY43" s="111"/>
      <c r="AZ43" s="231" t="n">
        <v>72</v>
      </c>
      <c r="BA43" s="107" t="s">
        <v>533</v>
      </c>
      <c r="BB43" s="249" t="s">
        <v>599</v>
      </c>
      <c r="BD43" s="231" t="s">
        <v>648</v>
      </c>
      <c r="BE43" s="231" t="n">
        <v>72</v>
      </c>
    </row>
    <row r="44" s="30" customFormat="true" ht="20.25" hidden="false" customHeight="true" outlineLevel="0" collapsed="false">
      <c r="A44" s="224"/>
      <c r="B44" s="259" t="n">
        <v>190678</v>
      </c>
      <c r="C44" s="260" t="s">
        <v>652</v>
      </c>
      <c r="D44" s="260" t="s">
        <v>653</v>
      </c>
      <c r="E44" s="257" t="s">
        <v>126</v>
      </c>
      <c r="F44" s="258" t="n">
        <v>33359</v>
      </c>
      <c r="G44" s="94" t="n">
        <v>19</v>
      </c>
      <c r="H44" s="227" t="s">
        <v>224</v>
      </c>
      <c r="I44" s="254" t="n">
        <v>74.2</v>
      </c>
      <c r="J44" s="105" t="s">
        <v>76</v>
      </c>
      <c r="K44" s="96" t="s">
        <v>225</v>
      </c>
      <c r="L44" s="228" t="s">
        <v>226</v>
      </c>
      <c r="M44" s="98" t="s">
        <v>63</v>
      </c>
      <c r="N44" s="96" t="s">
        <v>227</v>
      </c>
      <c r="O44" s="99" t="s">
        <v>78</v>
      </c>
      <c r="P44" s="96" t="s">
        <v>228</v>
      </c>
      <c r="Q44" s="96" t="s">
        <v>229</v>
      </c>
      <c r="R44" s="96" t="s">
        <v>119</v>
      </c>
      <c r="S44" s="100" t="n">
        <v>0.7179</v>
      </c>
      <c r="T44" s="91" t="s">
        <v>654</v>
      </c>
      <c r="U44" s="101" t="n">
        <v>140</v>
      </c>
      <c r="V44" s="92" t="n">
        <v>150</v>
      </c>
      <c r="W44" s="92" t="n">
        <v>155</v>
      </c>
      <c r="X44" s="92" t="n">
        <v>155</v>
      </c>
      <c r="Y44" s="103" t="n">
        <v>155</v>
      </c>
      <c r="Z44" s="104" t="s">
        <v>69</v>
      </c>
      <c r="AA44" s="105" t="s">
        <v>70</v>
      </c>
      <c r="AB44" s="106" t="n">
        <v>105</v>
      </c>
      <c r="AC44" s="107" t="n">
        <v>112.5</v>
      </c>
      <c r="AD44" s="107" t="n">
        <v>117.5</v>
      </c>
      <c r="AE44" s="92" t="n">
        <v>117.5</v>
      </c>
      <c r="AF44" s="103" t="n">
        <v>117.5</v>
      </c>
      <c r="AG44" s="104" t="s">
        <v>69</v>
      </c>
      <c r="AH44" s="105" t="s">
        <v>70</v>
      </c>
      <c r="AI44" s="106" t="n">
        <v>160</v>
      </c>
      <c r="AJ44" s="107" t="n">
        <v>177.5</v>
      </c>
      <c r="AK44" s="230" t="s">
        <v>655</v>
      </c>
      <c r="AL44" s="92" t="n">
        <v>177.5</v>
      </c>
      <c r="AM44" s="103" t="n">
        <v>177.5</v>
      </c>
      <c r="AN44" s="109" t="s">
        <v>69</v>
      </c>
      <c r="AO44" s="105" t="s">
        <v>70</v>
      </c>
      <c r="AP44" s="110" t="n">
        <v>450</v>
      </c>
      <c r="AQ44" s="109" t="s">
        <v>69</v>
      </c>
      <c r="AR44" s="105" t="s">
        <v>70</v>
      </c>
      <c r="AS44" s="111" t="n">
        <v>2</v>
      </c>
      <c r="AT44" s="112" t="s">
        <v>656</v>
      </c>
      <c r="AU44" s="112" t="s">
        <v>657</v>
      </c>
      <c r="AV44" s="113" t="s">
        <v>84</v>
      </c>
      <c r="AW44" s="114" t="s">
        <v>139</v>
      </c>
      <c r="AX44" s="115" t="n">
        <v>323.055</v>
      </c>
      <c r="AY44" s="111"/>
      <c r="AZ44" s="231" t="n">
        <v>54</v>
      </c>
      <c r="BA44" s="239" t="s">
        <v>645</v>
      </c>
      <c r="BB44" s="261"/>
      <c r="BD44" s="231" t="s">
        <v>654</v>
      </c>
      <c r="BE44" s="231" t="n">
        <v>54</v>
      </c>
    </row>
    <row r="45" s="30" customFormat="true" ht="20.25" hidden="false" customHeight="true" outlineLevel="0" collapsed="false">
      <c r="A45" s="224"/>
      <c r="B45" s="90" t="n">
        <v>181316</v>
      </c>
      <c r="C45" s="91" t="s">
        <v>658</v>
      </c>
      <c r="D45" s="91" t="s">
        <v>659</v>
      </c>
      <c r="E45" s="92" t="s">
        <v>126</v>
      </c>
      <c r="F45" s="93" t="n">
        <v>32481</v>
      </c>
      <c r="G45" s="94" t="n">
        <v>22</v>
      </c>
      <c r="H45" s="227" t="s">
        <v>224</v>
      </c>
      <c r="I45" s="90" t="n">
        <v>82.3</v>
      </c>
      <c r="J45" s="105" t="s">
        <v>154</v>
      </c>
      <c r="K45" s="96" t="s">
        <v>225</v>
      </c>
      <c r="L45" s="228" t="s">
        <v>226</v>
      </c>
      <c r="M45" s="98" t="s">
        <v>63</v>
      </c>
      <c r="N45" s="96" t="s">
        <v>417</v>
      </c>
      <c r="O45" s="99" t="s">
        <v>158</v>
      </c>
      <c r="P45" s="96" t="s">
        <v>418</v>
      </c>
      <c r="Q45" s="96" t="s">
        <v>419</v>
      </c>
      <c r="R45" s="96" t="s">
        <v>77</v>
      </c>
      <c r="S45" s="100" t="n">
        <v>0.6709</v>
      </c>
      <c r="T45" s="91" t="s">
        <v>660</v>
      </c>
      <c r="U45" s="101" t="n">
        <v>180</v>
      </c>
      <c r="V45" s="92" t="n">
        <v>190</v>
      </c>
      <c r="W45" s="92" t="n">
        <v>200</v>
      </c>
      <c r="X45" s="92" t="n">
        <v>200</v>
      </c>
      <c r="Y45" s="103" t="n">
        <v>200</v>
      </c>
      <c r="Z45" s="104" t="s">
        <v>69</v>
      </c>
      <c r="AA45" s="105" t="s">
        <v>70</v>
      </c>
      <c r="AB45" s="106" t="n">
        <v>130</v>
      </c>
      <c r="AC45" s="230" t="s">
        <v>661</v>
      </c>
      <c r="AD45" s="230" t="s">
        <v>661</v>
      </c>
      <c r="AE45" s="92" t="n">
        <v>130</v>
      </c>
      <c r="AF45" s="103" t="n">
        <v>130</v>
      </c>
      <c r="AG45" s="104" t="s">
        <v>69</v>
      </c>
      <c r="AH45" s="105" t="s">
        <v>70</v>
      </c>
      <c r="AI45" s="106" t="n">
        <v>240</v>
      </c>
      <c r="AJ45" s="107" t="n">
        <v>250</v>
      </c>
      <c r="AK45" s="230" t="s">
        <v>662</v>
      </c>
      <c r="AL45" s="92" t="n">
        <v>250</v>
      </c>
      <c r="AM45" s="103" t="n">
        <v>250</v>
      </c>
      <c r="AN45" s="109" t="s">
        <v>69</v>
      </c>
      <c r="AO45" s="105" t="s">
        <v>70</v>
      </c>
      <c r="AP45" s="110" t="n">
        <v>580</v>
      </c>
      <c r="AQ45" s="109" t="s">
        <v>69</v>
      </c>
      <c r="AR45" s="105" t="s">
        <v>70</v>
      </c>
      <c r="AS45" s="111" t="n">
        <v>1</v>
      </c>
      <c r="AT45" s="112" t="s">
        <v>663</v>
      </c>
      <c r="AU45" s="112" t="s">
        <v>664</v>
      </c>
      <c r="AV45" s="113" t="s">
        <v>111</v>
      </c>
      <c r="AW45" s="114" t="s">
        <v>97</v>
      </c>
      <c r="AX45" s="115" t="n">
        <v>389.122</v>
      </c>
      <c r="AY45" s="111" t="n">
        <v>2</v>
      </c>
      <c r="AZ45" s="231" t="n">
        <v>72</v>
      </c>
      <c r="BA45" s="107" t="s">
        <v>533</v>
      </c>
      <c r="BB45" s="249" t="s">
        <v>599</v>
      </c>
      <c r="BD45" s="231" t="s">
        <v>660</v>
      </c>
      <c r="BE45" s="231" t="n">
        <v>72</v>
      </c>
    </row>
    <row r="46" s="30" customFormat="true" ht="20.25" hidden="false" customHeight="true" outlineLevel="0" collapsed="false">
      <c r="A46" s="224"/>
      <c r="B46" s="90" t="n">
        <v>242732</v>
      </c>
      <c r="C46" s="169" t="s">
        <v>665</v>
      </c>
      <c r="D46" s="169" t="s">
        <v>666</v>
      </c>
      <c r="E46" s="92" t="s">
        <v>126</v>
      </c>
      <c r="F46" s="93" t="n">
        <v>33253</v>
      </c>
      <c r="G46" s="94" t="n">
        <v>20</v>
      </c>
      <c r="H46" s="227" t="s">
        <v>224</v>
      </c>
      <c r="I46" s="105" t="n">
        <v>87.4</v>
      </c>
      <c r="J46" s="105" t="s">
        <v>200</v>
      </c>
      <c r="K46" s="96" t="s">
        <v>225</v>
      </c>
      <c r="L46" s="228" t="s">
        <v>226</v>
      </c>
      <c r="M46" s="98" t="s">
        <v>63</v>
      </c>
      <c r="N46" s="96" t="s">
        <v>246</v>
      </c>
      <c r="O46" s="99" t="s">
        <v>201</v>
      </c>
      <c r="P46" s="96" t="s">
        <v>247</v>
      </c>
      <c r="Q46" s="96" t="s">
        <v>248</v>
      </c>
      <c r="R46" s="96" t="s">
        <v>79</v>
      </c>
      <c r="S46" s="100" t="n">
        <v>0.6483</v>
      </c>
      <c r="T46" s="169" t="s">
        <v>552</v>
      </c>
      <c r="U46" s="101" t="n">
        <v>180</v>
      </c>
      <c r="V46" s="229" t="s">
        <v>667</v>
      </c>
      <c r="W46" s="229" t="s">
        <v>642</v>
      </c>
      <c r="X46" s="92" t="n">
        <v>180</v>
      </c>
      <c r="Y46" s="103" t="n">
        <v>180</v>
      </c>
      <c r="Z46" s="104" t="s">
        <v>69</v>
      </c>
      <c r="AA46" s="105" t="s">
        <v>70</v>
      </c>
      <c r="AB46" s="106" t="n">
        <v>90</v>
      </c>
      <c r="AC46" s="107" t="n">
        <v>100</v>
      </c>
      <c r="AD46" s="107" t="n">
        <v>105</v>
      </c>
      <c r="AE46" s="92" t="n">
        <v>105</v>
      </c>
      <c r="AF46" s="103" t="n">
        <v>105</v>
      </c>
      <c r="AG46" s="104" t="s">
        <v>69</v>
      </c>
      <c r="AH46" s="105" t="s">
        <v>70</v>
      </c>
      <c r="AI46" s="106" t="n">
        <v>200</v>
      </c>
      <c r="AJ46" s="107" t="n">
        <v>215</v>
      </c>
      <c r="AK46" s="230" t="s">
        <v>622</v>
      </c>
      <c r="AL46" s="92" t="n">
        <v>215</v>
      </c>
      <c r="AM46" s="103" t="n">
        <v>215</v>
      </c>
      <c r="AN46" s="109" t="s">
        <v>69</v>
      </c>
      <c r="AO46" s="105" t="s">
        <v>70</v>
      </c>
      <c r="AP46" s="110" t="n">
        <v>500</v>
      </c>
      <c r="AQ46" s="109" t="s">
        <v>69</v>
      </c>
      <c r="AR46" s="105" t="s">
        <v>70</v>
      </c>
      <c r="AS46" s="111" t="n">
        <v>1</v>
      </c>
      <c r="AT46" s="112" t="s">
        <v>668</v>
      </c>
      <c r="AU46" s="112" t="s">
        <v>669</v>
      </c>
      <c r="AV46" s="113" t="s">
        <v>97</v>
      </c>
      <c r="AW46" s="114" t="s">
        <v>139</v>
      </c>
      <c r="AX46" s="115" t="n">
        <v>324.15</v>
      </c>
      <c r="AY46" s="111"/>
      <c r="AZ46" s="231" t="n">
        <v>72</v>
      </c>
      <c r="BA46" s="239" t="s">
        <v>555</v>
      </c>
      <c r="BB46" s="261"/>
      <c r="BD46" s="231" t="s">
        <v>552</v>
      </c>
      <c r="BE46" s="231" t="n">
        <v>72</v>
      </c>
    </row>
    <row r="47" s="30" customFormat="true" ht="20.25" hidden="false" customHeight="true" outlineLevel="0" collapsed="false">
      <c r="A47" s="224"/>
      <c r="B47" s="90" t="n">
        <v>255429</v>
      </c>
      <c r="C47" s="91" t="s">
        <v>670</v>
      </c>
      <c r="D47" s="91" t="s">
        <v>671</v>
      </c>
      <c r="E47" s="92" t="s">
        <v>126</v>
      </c>
      <c r="F47" s="93" t="n">
        <v>33151</v>
      </c>
      <c r="G47" s="94" t="n">
        <v>20</v>
      </c>
      <c r="H47" s="227" t="s">
        <v>224</v>
      </c>
      <c r="I47" s="90" t="n">
        <v>84.5</v>
      </c>
      <c r="J47" s="105" t="s">
        <v>200</v>
      </c>
      <c r="K47" s="96" t="s">
        <v>225</v>
      </c>
      <c r="L47" s="228" t="s">
        <v>226</v>
      </c>
      <c r="M47" s="98" t="s">
        <v>63</v>
      </c>
      <c r="N47" s="96" t="s">
        <v>246</v>
      </c>
      <c r="O47" s="99" t="s">
        <v>201</v>
      </c>
      <c r="P47" s="96" t="s">
        <v>247</v>
      </c>
      <c r="Q47" s="96" t="s">
        <v>248</v>
      </c>
      <c r="R47" s="96" t="s">
        <v>79</v>
      </c>
      <c r="S47" s="100" t="n">
        <v>0.6606</v>
      </c>
      <c r="T47" s="91" t="s">
        <v>672</v>
      </c>
      <c r="U47" s="101" t="n">
        <v>185</v>
      </c>
      <c r="V47" s="92" t="n">
        <v>195</v>
      </c>
      <c r="W47" s="229" t="s">
        <v>642</v>
      </c>
      <c r="X47" s="92" t="n">
        <v>195</v>
      </c>
      <c r="Y47" s="103" t="n">
        <v>195</v>
      </c>
      <c r="Z47" s="104" t="s">
        <v>69</v>
      </c>
      <c r="AA47" s="105" t="s">
        <v>70</v>
      </c>
      <c r="AB47" s="106" t="n">
        <v>155</v>
      </c>
      <c r="AC47" s="107" t="n">
        <v>160</v>
      </c>
      <c r="AD47" s="230" t="s">
        <v>641</v>
      </c>
      <c r="AE47" s="92" t="n">
        <v>160</v>
      </c>
      <c r="AF47" s="103" t="n">
        <v>160</v>
      </c>
      <c r="AG47" s="104" t="s">
        <v>69</v>
      </c>
      <c r="AH47" s="105" t="s">
        <v>70</v>
      </c>
      <c r="AI47" s="234" t="s">
        <v>642</v>
      </c>
      <c r="AJ47" s="230" t="s">
        <v>642</v>
      </c>
      <c r="AK47" s="230" t="s">
        <v>135</v>
      </c>
      <c r="AL47" s="92" t="n">
        <v>0</v>
      </c>
      <c r="AM47" s="103" t="n">
        <v>0</v>
      </c>
      <c r="AN47" s="109" t="s">
        <v>69</v>
      </c>
      <c r="AO47" s="105" t="s">
        <v>70</v>
      </c>
      <c r="AP47" s="110" t="n">
        <v>355</v>
      </c>
      <c r="AQ47" s="109" t="s">
        <v>69</v>
      </c>
      <c r="AR47" s="105" t="s">
        <v>70</v>
      </c>
      <c r="AS47" s="111" t="s">
        <v>135</v>
      </c>
      <c r="AT47" s="112" t="s">
        <v>673</v>
      </c>
      <c r="AU47" s="112" t="s">
        <v>674</v>
      </c>
      <c r="AV47" s="113" t="s">
        <v>139</v>
      </c>
      <c r="AW47" s="114" t="s">
        <v>139</v>
      </c>
      <c r="AX47" s="115" t="n">
        <v>234.513</v>
      </c>
      <c r="AY47" s="111"/>
      <c r="AZ47" s="231" t="e">
        <f aca="false">NA()</f>
        <v>#N/A</v>
      </c>
      <c r="BA47" s="107" t="s">
        <v>533</v>
      </c>
      <c r="BB47" s="261"/>
      <c r="BD47" s="231" t="s">
        <v>672</v>
      </c>
      <c r="BE47" s="231" t="e">
        <f aca="false">NA()</f>
        <v>#N/A</v>
      </c>
    </row>
    <row r="48" s="30" customFormat="true" ht="20.25" hidden="false" customHeight="true" outlineLevel="0" collapsed="false">
      <c r="A48" s="224"/>
      <c r="B48" s="90" t="n">
        <v>166560</v>
      </c>
      <c r="C48" s="91" t="s">
        <v>675</v>
      </c>
      <c r="D48" s="91" t="s">
        <v>208</v>
      </c>
      <c r="E48" s="92" t="s">
        <v>126</v>
      </c>
      <c r="F48" s="93" t="n">
        <v>32522</v>
      </c>
      <c r="G48" s="94" t="n">
        <v>22</v>
      </c>
      <c r="H48" s="227" t="s">
        <v>224</v>
      </c>
      <c r="I48" s="90" t="n">
        <v>113</v>
      </c>
      <c r="J48" s="105" t="s">
        <v>216</v>
      </c>
      <c r="K48" s="96" t="s">
        <v>225</v>
      </c>
      <c r="L48" s="228" t="s">
        <v>226</v>
      </c>
      <c r="M48" s="98" t="s">
        <v>63</v>
      </c>
      <c r="N48" s="96" t="s">
        <v>254</v>
      </c>
      <c r="O48" s="99" t="s">
        <v>217</v>
      </c>
      <c r="P48" s="96" t="s">
        <v>255</v>
      </c>
      <c r="Q48" s="96" t="s">
        <v>256</v>
      </c>
      <c r="R48" s="96" t="s">
        <v>218</v>
      </c>
      <c r="S48" s="100" t="n">
        <v>0.5839</v>
      </c>
      <c r="T48" s="91" t="s">
        <v>528</v>
      </c>
      <c r="U48" s="251" t="s">
        <v>622</v>
      </c>
      <c r="V48" s="92" t="n">
        <v>220</v>
      </c>
      <c r="W48" s="229" t="s">
        <v>676</v>
      </c>
      <c r="X48" s="92" t="n">
        <v>220</v>
      </c>
      <c r="Y48" s="103" t="n">
        <v>220</v>
      </c>
      <c r="Z48" s="104" t="s">
        <v>69</v>
      </c>
      <c r="AA48" s="105" t="s">
        <v>70</v>
      </c>
      <c r="AB48" s="106" t="n">
        <v>160</v>
      </c>
      <c r="AC48" s="107" t="n">
        <v>170</v>
      </c>
      <c r="AD48" s="107" t="n">
        <v>180</v>
      </c>
      <c r="AE48" s="92" t="n">
        <v>180</v>
      </c>
      <c r="AF48" s="103" t="n">
        <v>180</v>
      </c>
      <c r="AG48" s="104" t="s">
        <v>69</v>
      </c>
      <c r="AH48" s="105" t="s">
        <v>70</v>
      </c>
      <c r="AI48" s="106" t="n">
        <v>210</v>
      </c>
      <c r="AJ48" s="107" t="n">
        <v>230</v>
      </c>
      <c r="AK48" s="230" t="s">
        <v>135</v>
      </c>
      <c r="AL48" s="92" t="n">
        <v>230</v>
      </c>
      <c r="AM48" s="103" t="n">
        <v>230</v>
      </c>
      <c r="AN48" s="109" t="s">
        <v>69</v>
      </c>
      <c r="AO48" s="105" t="s">
        <v>70</v>
      </c>
      <c r="AP48" s="110" t="n">
        <v>630</v>
      </c>
      <c r="AQ48" s="109" t="s">
        <v>69</v>
      </c>
      <c r="AR48" s="105" t="s">
        <v>70</v>
      </c>
      <c r="AS48" s="111" t="n">
        <v>1</v>
      </c>
      <c r="AT48" s="112" t="s">
        <v>677</v>
      </c>
      <c r="AU48" s="112" t="s">
        <v>678</v>
      </c>
      <c r="AV48" s="113" t="s">
        <v>111</v>
      </c>
      <c r="AW48" s="114" t="s">
        <v>97</v>
      </c>
      <c r="AX48" s="115" t="n">
        <v>367.857</v>
      </c>
      <c r="AY48" s="111" t="n">
        <v>3</v>
      </c>
      <c r="AZ48" s="231" t="n">
        <v>72</v>
      </c>
      <c r="BA48" s="107" t="s">
        <v>533</v>
      </c>
      <c r="BB48" s="249" t="s">
        <v>599</v>
      </c>
      <c r="BD48" s="231" t="s">
        <v>528</v>
      </c>
      <c r="BE48" s="231" t="n">
        <v>72</v>
      </c>
    </row>
    <row r="49" s="30" customFormat="true" ht="12.75" hidden="false" customHeight="false" outlineLevel="0" collapsed="false">
      <c r="A49" s="118"/>
      <c r="B49" s="36"/>
      <c r="E49" s="33"/>
      <c r="F49" s="48"/>
      <c r="G49" s="48"/>
      <c r="I49" s="36"/>
      <c r="J49" s="40"/>
      <c r="K49" s="40"/>
      <c r="L49" s="40"/>
      <c r="M49" s="41"/>
      <c r="N49" s="40"/>
      <c r="O49" s="40"/>
      <c r="P49" s="40"/>
      <c r="Q49" s="40"/>
      <c r="R49" s="40"/>
      <c r="S49" s="49"/>
      <c r="AH49" s="50"/>
      <c r="AP49" s="51"/>
      <c r="AQ49" s="51"/>
      <c r="AR49" s="51"/>
      <c r="AS49" s="33"/>
      <c r="AT49" s="33"/>
      <c r="AU49" s="33"/>
      <c r="AV49" s="33"/>
      <c r="AW49" s="52"/>
      <c r="AX49" s="33"/>
      <c r="AY49" s="33"/>
    </row>
    <row r="50" s="30" customFormat="true" ht="12.75" hidden="false" customHeight="true" outlineLevel="0" collapsed="false">
      <c r="A50" s="118"/>
      <c r="B50" s="140" t="s">
        <v>333</v>
      </c>
      <c r="C50" s="141"/>
      <c r="D50" s="141"/>
      <c r="E50" s="142"/>
      <c r="F50" s="143"/>
      <c r="G50" s="143"/>
      <c r="H50" s="141"/>
      <c r="I50" s="144"/>
      <c r="J50" s="145"/>
      <c r="K50" s="145"/>
      <c r="L50" s="145"/>
      <c r="M50" s="146"/>
      <c r="N50" s="145"/>
      <c r="O50" s="145"/>
      <c r="P50" s="145"/>
      <c r="Q50" s="145"/>
      <c r="R50" s="145"/>
      <c r="S50" s="147"/>
      <c r="T50" s="148" t="s">
        <v>334</v>
      </c>
      <c r="U50" s="149"/>
      <c r="V50" s="150"/>
      <c r="W50" s="148" t="s">
        <v>335</v>
      </c>
      <c r="X50" s="151"/>
      <c r="Y50" s="151"/>
      <c r="Z50" s="151"/>
      <c r="AA50" s="151"/>
      <c r="AB50" s="151"/>
      <c r="AC50" s="149"/>
      <c r="AD50" s="149"/>
      <c r="AE50" s="149"/>
      <c r="AF50" s="149"/>
      <c r="AG50" s="149"/>
      <c r="AH50" s="152"/>
      <c r="AI50" s="148" t="s">
        <v>336</v>
      </c>
      <c r="AJ50" s="149"/>
      <c r="AK50" s="149"/>
      <c r="AL50" s="149"/>
      <c r="AM50" s="149"/>
      <c r="AN50" s="149"/>
      <c r="AO50" s="149"/>
      <c r="AP50" s="153"/>
      <c r="AQ50" s="153"/>
      <c r="AR50" s="154"/>
      <c r="AS50" s="155" t="s">
        <v>337</v>
      </c>
      <c r="AT50" s="155"/>
      <c r="AU50" s="155"/>
      <c r="AV50" s="149"/>
      <c r="AW50" s="156"/>
      <c r="AX50" s="157"/>
      <c r="AY50" s="150"/>
    </row>
    <row r="51" s="30" customFormat="true" ht="12.75" hidden="false" customHeight="true" outlineLevel="0" collapsed="false">
      <c r="A51" s="33"/>
      <c r="B51" s="252" t="s">
        <v>679</v>
      </c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43" t="s">
        <v>585</v>
      </c>
      <c r="U51" s="243"/>
      <c r="V51" s="243"/>
      <c r="W51" s="243" t="s">
        <v>680</v>
      </c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  <c r="AH51" s="243"/>
      <c r="AI51" s="244" t="s">
        <v>681</v>
      </c>
      <c r="AJ51" s="244"/>
      <c r="AK51" s="244"/>
      <c r="AL51" s="244"/>
      <c r="AM51" s="244"/>
      <c r="AN51" s="244"/>
      <c r="AO51" s="244"/>
      <c r="AP51" s="244"/>
      <c r="AQ51" s="244"/>
      <c r="AR51" s="244"/>
      <c r="AS51" s="243" t="s">
        <v>682</v>
      </c>
      <c r="AT51" s="243"/>
      <c r="AU51" s="243"/>
      <c r="AV51" s="243"/>
      <c r="AW51" s="243"/>
      <c r="AX51" s="243"/>
      <c r="AY51" s="243"/>
    </row>
    <row r="52" s="30" customFormat="true" ht="12.75" hidden="false" customHeight="true" outlineLevel="0" collapsed="false">
      <c r="A52" s="33"/>
      <c r="B52" s="252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43"/>
      <c r="U52" s="243"/>
      <c r="V52" s="243"/>
      <c r="W52" s="243"/>
      <c r="X52" s="243"/>
      <c r="Y52" s="243"/>
      <c r="Z52" s="243"/>
      <c r="AA52" s="243"/>
      <c r="AB52" s="243"/>
      <c r="AC52" s="243"/>
      <c r="AD52" s="243"/>
      <c r="AE52" s="243"/>
      <c r="AF52" s="243"/>
      <c r="AG52" s="243"/>
      <c r="AH52" s="243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3"/>
      <c r="AT52" s="243"/>
      <c r="AU52" s="243"/>
      <c r="AV52" s="243"/>
      <c r="AW52" s="243"/>
      <c r="AX52" s="243"/>
      <c r="AY52" s="243"/>
    </row>
    <row r="53" s="20" customFormat="true" ht="12.75" hidden="false" customHeight="false" outlineLevel="0" collapsed="false">
      <c r="A53" s="118"/>
      <c r="C53" s="0"/>
      <c r="D53" s="0"/>
      <c r="E53" s="19"/>
      <c r="F53" s="21"/>
      <c r="G53" s="21"/>
      <c r="H53" s="0"/>
      <c r="J53" s="22"/>
      <c r="K53" s="22"/>
      <c r="L53" s="22"/>
      <c r="M53" s="23"/>
      <c r="N53" s="22"/>
      <c r="O53" s="22"/>
      <c r="P53" s="22"/>
      <c r="Q53" s="22"/>
      <c r="R53" s="22"/>
      <c r="S53" s="24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25"/>
      <c r="AI53" s="0"/>
      <c r="AJ53" s="0"/>
      <c r="AK53" s="0"/>
      <c r="AL53" s="0"/>
      <c r="AM53" s="0"/>
      <c r="AN53" s="0"/>
      <c r="AO53" s="0"/>
      <c r="AP53" s="26"/>
      <c r="AQ53" s="26"/>
      <c r="AR53" s="26"/>
      <c r="AS53" s="19"/>
      <c r="AT53" s="19"/>
      <c r="AU53" s="19"/>
      <c r="AV53" s="19"/>
      <c r="AW53" s="27"/>
      <c r="AX53" s="19"/>
      <c r="AY53" s="19"/>
      <c r="AZ53" s="0"/>
      <c r="BA53" s="0"/>
      <c r="BB53" s="0"/>
      <c r="BC53" s="0"/>
      <c r="BD53" s="0"/>
      <c r="BE53" s="0"/>
    </row>
    <row r="54" s="30" customFormat="true" ht="27" hidden="false" customHeight="false" outlineLevel="0" collapsed="false">
      <c r="A54" s="33"/>
      <c r="B54" s="200" t="s">
        <v>683</v>
      </c>
      <c r="C54" s="202"/>
      <c r="D54" s="202"/>
      <c r="E54" s="203"/>
      <c r="F54" s="262"/>
      <c r="G54" s="48"/>
      <c r="I54" s="36"/>
      <c r="J54" s="40"/>
      <c r="K54" s="40"/>
      <c r="L54" s="40"/>
      <c r="M54" s="41"/>
      <c r="N54" s="40"/>
      <c r="O54" s="40"/>
      <c r="P54" s="40"/>
      <c r="Q54" s="40"/>
      <c r="R54" s="40"/>
      <c r="S54" s="49"/>
      <c r="AH54" s="50"/>
      <c r="AP54" s="51"/>
      <c r="AQ54" s="51"/>
      <c r="AR54" s="51"/>
      <c r="AS54" s="33"/>
      <c r="AT54" s="33"/>
      <c r="AU54" s="33"/>
      <c r="AV54" s="33"/>
      <c r="AW54" s="52"/>
      <c r="AX54" s="33"/>
      <c r="AY54" s="33"/>
      <c r="AZ54" s="206"/>
      <c r="BA54" s="206"/>
      <c r="BB54" s="206"/>
      <c r="BC54" s="206"/>
      <c r="BD54" s="206"/>
      <c r="BE54" s="206"/>
    </row>
    <row r="55" s="30" customFormat="true" ht="15.75" hidden="false" customHeight="true" outlineLevel="0" collapsed="false">
      <c r="A55" s="207"/>
      <c r="B55" s="54" t="s">
        <v>21</v>
      </c>
      <c r="C55" s="55" t="s">
        <v>22</v>
      </c>
      <c r="D55" s="56" t="s">
        <v>23</v>
      </c>
      <c r="E55" s="56" t="s">
        <v>24</v>
      </c>
      <c r="F55" s="57" t="s">
        <v>25</v>
      </c>
      <c r="G55" s="58" t="s">
        <v>26</v>
      </c>
      <c r="H55" s="59" t="s">
        <v>27</v>
      </c>
      <c r="I55" s="60" t="s">
        <v>28</v>
      </c>
      <c r="J55" s="61" t="s">
        <v>27</v>
      </c>
      <c r="K55" s="61" t="s">
        <v>24</v>
      </c>
      <c r="L55" s="61" t="s">
        <v>29</v>
      </c>
      <c r="M55" s="62" t="s">
        <v>26</v>
      </c>
      <c r="N55" s="61" t="s">
        <v>30</v>
      </c>
      <c r="O55" s="62" t="s">
        <v>31</v>
      </c>
      <c r="P55" s="61" t="s">
        <v>32</v>
      </c>
      <c r="Q55" s="61" t="s">
        <v>33</v>
      </c>
      <c r="R55" s="62" t="s">
        <v>32</v>
      </c>
      <c r="S55" s="63" t="s">
        <v>34</v>
      </c>
      <c r="T55" s="64" t="s">
        <v>35</v>
      </c>
      <c r="U55" s="65" t="s">
        <v>36</v>
      </c>
      <c r="V55" s="65"/>
      <c r="W55" s="65"/>
      <c r="X55" s="65"/>
      <c r="Y55" s="65"/>
      <c r="Z55" s="65"/>
      <c r="AA55" s="65"/>
      <c r="AB55" s="65" t="s">
        <v>37</v>
      </c>
      <c r="AC55" s="65"/>
      <c r="AD55" s="65"/>
      <c r="AE55" s="65"/>
      <c r="AF55" s="65"/>
      <c r="AG55" s="65"/>
      <c r="AH55" s="65"/>
      <c r="AI55" s="66" t="s">
        <v>38</v>
      </c>
      <c r="AJ55" s="66"/>
      <c r="AK55" s="66"/>
      <c r="AL55" s="66"/>
      <c r="AM55" s="66"/>
      <c r="AN55" s="66"/>
      <c r="AO55" s="66"/>
      <c r="AP55" s="67" t="s">
        <v>39</v>
      </c>
      <c r="AQ55" s="68"/>
      <c r="AR55" s="69" t="s">
        <v>40</v>
      </c>
      <c r="AS55" s="208" t="s">
        <v>41</v>
      </c>
      <c r="AT55" s="209" t="s">
        <v>32</v>
      </c>
      <c r="AU55" s="210" t="s">
        <v>42</v>
      </c>
      <c r="AV55" s="73" t="s">
        <v>43</v>
      </c>
      <c r="AW55" s="74" t="s">
        <v>43</v>
      </c>
      <c r="AX55" s="75" t="s">
        <v>34</v>
      </c>
      <c r="AY55" s="212" t="s">
        <v>44</v>
      </c>
      <c r="AZ55" s="213" t="s">
        <v>520</v>
      </c>
      <c r="BA55" s="212" t="s">
        <v>521</v>
      </c>
      <c r="BB55" s="215" t="s">
        <v>522</v>
      </c>
    </row>
    <row r="56" s="30" customFormat="true" ht="15.75" hidden="false" customHeight="true" outlineLevel="0" collapsed="false">
      <c r="A56" s="207"/>
      <c r="B56" s="54"/>
      <c r="C56" s="55"/>
      <c r="D56" s="56"/>
      <c r="E56" s="56"/>
      <c r="F56" s="77" t="s">
        <v>45</v>
      </c>
      <c r="G56" s="58"/>
      <c r="H56" s="78" t="s">
        <v>46</v>
      </c>
      <c r="I56" s="79" t="s">
        <v>47</v>
      </c>
      <c r="J56" s="80" t="s">
        <v>48</v>
      </c>
      <c r="K56" s="80" t="s">
        <v>49</v>
      </c>
      <c r="L56" s="80" t="s">
        <v>50</v>
      </c>
      <c r="M56" s="81" t="s">
        <v>51</v>
      </c>
      <c r="N56" s="80" t="s">
        <v>26</v>
      </c>
      <c r="O56" s="81" t="s">
        <v>51</v>
      </c>
      <c r="P56" s="80"/>
      <c r="Q56" s="80" t="s">
        <v>52</v>
      </c>
      <c r="R56" s="81" t="s">
        <v>51</v>
      </c>
      <c r="S56" s="63"/>
      <c r="T56" s="64"/>
      <c r="U56" s="82" t="n">
        <v>1</v>
      </c>
      <c r="V56" s="83" t="n">
        <v>2</v>
      </c>
      <c r="W56" s="83" t="n">
        <v>3</v>
      </c>
      <c r="X56" s="84"/>
      <c r="Y56" s="84"/>
      <c r="Z56" s="84"/>
      <c r="AA56" s="56" t="s">
        <v>40</v>
      </c>
      <c r="AB56" s="82" t="n">
        <v>1</v>
      </c>
      <c r="AC56" s="83" t="n">
        <v>2</v>
      </c>
      <c r="AD56" s="83" t="n">
        <v>3</v>
      </c>
      <c r="AE56" s="84"/>
      <c r="AF56" s="84"/>
      <c r="AG56" s="84"/>
      <c r="AH56" s="56" t="s">
        <v>40</v>
      </c>
      <c r="AI56" s="82" t="n">
        <v>1</v>
      </c>
      <c r="AJ56" s="83" t="n">
        <v>2</v>
      </c>
      <c r="AK56" s="83" t="n">
        <v>3</v>
      </c>
      <c r="AL56" s="84"/>
      <c r="AM56" s="84"/>
      <c r="AN56" s="84"/>
      <c r="AO56" s="56" t="s">
        <v>40</v>
      </c>
      <c r="AP56" s="67"/>
      <c r="AQ56" s="85"/>
      <c r="AR56" s="69"/>
      <c r="AS56" s="208"/>
      <c r="AT56" s="216" t="s">
        <v>53</v>
      </c>
      <c r="AU56" s="217" t="s">
        <v>54</v>
      </c>
      <c r="AV56" s="73"/>
      <c r="AW56" s="88" t="s">
        <v>51</v>
      </c>
      <c r="AX56" s="75"/>
      <c r="AY56" s="218" t="s">
        <v>55</v>
      </c>
      <c r="AZ56" s="219" t="s">
        <v>523</v>
      </c>
      <c r="BA56" s="218"/>
      <c r="BB56" s="221"/>
      <c r="BD56" s="222" t="s">
        <v>35</v>
      </c>
      <c r="BE56" s="223" t="s">
        <v>524</v>
      </c>
    </row>
    <row r="57" s="30" customFormat="true" ht="15.75" hidden="false" customHeight="false" outlineLevel="0" collapsed="false">
      <c r="A57" s="224"/>
      <c r="B57" s="263" t="n">
        <v>191126</v>
      </c>
      <c r="C57" s="264" t="s">
        <v>684</v>
      </c>
      <c r="D57" s="264" t="s">
        <v>685</v>
      </c>
      <c r="E57" s="265" t="s">
        <v>58</v>
      </c>
      <c r="F57" s="266" t="n">
        <v>29118</v>
      </c>
      <c r="G57" s="94" t="n">
        <v>31</v>
      </c>
      <c r="H57" s="227" t="s">
        <v>75</v>
      </c>
      <c r="I57" s="263" t="n">
        <v>50.85</v>
      </c>
      <c r="J57" s="105" t="s">
        <v>101</v>
      </c>
      <c r="K57" s="96" t="s">
        <v>77</v>
      </c>
      <c r="L57" s="228" t="s">
        <v>63</v>
      </c>
      <c r="M57" s="98" t="s">
        <v>63</v>
      </c>
      <c r="N57" s="96" t="s">
        <v>104</v>
      </c>
      <c r="O57" s="99" t="s">
        <v>104</v>
      </c>
      <c r="P57" s="96" t="s">
        <v>107</v>
      </c>
      <c r="Q57" s="96" t="s">
        <v>686</v>
      </c>
      <c r="R57" s="96" t="s">
        <v>107</v>
      </c>
      <c r="S57" s="100" t="n">
        <v>1.2692</v>
      </c>
      <c r="T57" s="267" t="s">
        <v>687</v>
      </c>
      <c r="U57" s="101" t="n">
        <v>100</v>
      </c>
      <c r="V57" s="92" t="n">
        <v>110</v>
      </c>
      <c r="W57" s="92" t="n">
        <v>115</v>
      </c>
      <c r="X57" s="92" t="n">
        <v>115</v>
      </c>
      <c r="Y57" s="103" t="n">
        <v>115</v>
      </c>
      <c r="Z57" s="104" t="s">
        <v>69</v>
      </c>
      <c r="AA57" s="105" t="s">
        <v>70</v>
      </c>
      <c r="AB57" s="106" t="n">
        <v>60</v>
      </c>
      <c r="AC57" s="107" t="n">
        <v>65</v>
      </c>
      <c r="AD57" s="230" t="s">
        <v>612</v>
      </c>
      <c r="AE57" s="92" t="n">
        <v>65</v>
      </c>
      <c r="AF57" s="103" t="n">
        <v>65</v>
      </c>
      <c r="AG57" s="104" t="s">
        <v>69</v>
      </c>
      <c r="AH57" s="105" t="s">
        <v>70</v>
      </c>
      <c r="AI57" s="106" t="n">
        <v>110</v>
      </c>
      <c r="AJ57" s="230" t="s">
        <v>688</v>
      </c>
      <c r="AK57" s="230" t="s">
        <v>688</v>
      </c>
      <c r="AL57" s="92" t="n">
        <v>110</v>
      </c>
      <c r="AM57" s="103" t="n">
        <v>110</v>
      </c>
      <c r="AN57" s="109" t="s">
        <v>69</v>
      </c>
      <c r="AO57" s="105" t="s">
        <v>70</v>
      </c>
      <c r="AP57" s="110" t="n">
        <v>290</v>
      </c>
      <c r="AQ57" s="109" t="s">
        <v>69</v>
      </c>
      <c r="AR57" s="105" t="s">
        <v>70</v>
      </c>
      <c r="AS57" s="111" t="n">
        <v>1</v>
      </c>
      <c r="AT57" s="112" t="s">
        <v>366</v>
      </c>
      <c r="AU57" s="112" t="s">
        <v>366</v>
      </c>
      <c r="AV57" s="113" t="s">
        <v>84</v>
      </c>
      <c r="AW57" s="114" t="s">
        <v>84</v>
      </c>
      <c r="AX57" s="115" t="n">
        <v>368.068</v>
      </c>
      <c r="AY57" s="235" t="s">
        <v>689</v>
      </c>
      <c r="AZ57" s="231" t="n">
        <v>72</v>
      </c>
      <c r="BA57" s="239" t="s">
        <v>690</v>
      </c>
      <c r="BB57" s="249" t="s">
        <v>691</v>
      </c>
      <c r="BD57" s="233" t="s">
        <v>687</v>
      </c>
      <c r="BE57" s="233" t="n">
        <v>72</v>
      </c>
    </row>
    <row r="58" s="30" customFormat="true" ht="15.75" hidden="false" customHeight="false" outlineLevel="0" collapsed="false">
      <c r="A58" s="224"/>
      <c r="B58" s="263" t="n">
        <v>115940</v>
      </c>
      <c r="C58" s="264" t="s">
        <v>692</v>
      </c>
      <c r="D58" s="264" t="s">
        <v>693</v>
      </c>
      <c r="E58" s="265" t="s">
        <v>58</v>
      </c>
      <c r="F58" s="266" t="n">
        <v>27108</v>
      </c>
      <c r="G58" s="94" t="n">
        <v>36</v>
      </c>
      <c r="H58" s="227" t="s">
        <v>75</v>
      </c>
      <c r="I58" s="268" t="n">
        <v>50.3</v>
      </c>
      <c r="J58" s="105" t="s">
        <v>101</v>
      </c>
      <c r="K58" s="96" t="s">
        <v>77</v>
      </c>
      <c r="L58" s="228" t="s">
        <v>63</v>
      </c>
      <c r="M58" s="98" t="s">
        <v>63</v>
      </c>
      <c r="N58" s="96" t="s">
        <v>104</v>
      </c>
      <c r="O58" s="99" t="s">
        <v>104</v>
      </c>
      <c r="P58" s="96" t="s">
        <v>107</v>
      </c>
      <c r="Q58" s="96" t="s">
        <v>686</v>
      </c>
      <c r="R58" s="96" t="s">
        <v>107</v>
      </c>
      <c r="S58" s="100" t="n">
        <v>1.2788</v>
      </c>
      <c r="T58" s="267" t="s">
        <v>694</v>
      </c>
      <c r="U58" s="101" t="n">
        <v>90</v>
      </c>
      <c r="V58" s="92" t="n">
        <v>95</v>
      </c>
      <c r="W58" s="92" t="n">
        <v>97.5</v>
      </c>
      <c r="X58" s="92" t="n">
        <v>97.5</v>
      </c>
      <c r="Y58" s="103" t="n">
        <v>97.5</v>
      </c>
      <c r="Z58" s="104" t="s">
        <v>69</v>
      </c>
      <c r="AA58" s="105" t="s">
        <v>70</v>
      </c>
      <c r="AB58" s="106" t="n">
        <v>42.5</v>
      </c>
      <c r="AC58" s="107" t="n">
        <v>45</v>
      </c>
      <c r="AD58" s="230" t="s">
        <v>530</v>
      </c>
      <c r="AE58" s="92" t="n">
        <v>45</v>
      </c>
      <c r="AF58" s="103" t="n">
        <v>45</v>
      </c>
      <c r="AG58" s="104" t="s">
        <v>69</v>
      </c>
      <c r="AH58" s="105" t="s">
        <v>70</v>
      </c>
      <c r="AI58" s="106" t="n">
        <v>100</v>
      </c>
      <c r="AJ58" s="107" t="n">
        <v>107.5</v>
      </c>
      <c r="AK58" s="230" t="s">
        <v>695</v>
      </c>
      <c r="AL58" s="92" t="n">
        <v>107.5</v>
      </c>
      <c r="AM58" s="103" t="n">
        <v>107.5</v>
      </c>
      <c r="AN58" s="109" t="s">
        <v>69</v>
      </c>
      <c r="AO58" s="105" t="s">
        <v>70</v>
      </c>
      <c r="AP58" s="110" t="n">
        <v>250</v>
      </c>
      <c r="AQ58" s="109" t="s">
        <v>69</v>
      </c>
      <c r="AR58" s="105" t="s">
        <v>70</v>
      </c>
      <c r="AS58" s="111" t="n">
        <v>2</v>
      </c>
      <c r="AT58" s="112" t="s">
        <v>696</v>
      </c>
      <c r="AU58" s="112" t="s">
        <v>696</v>
      </c>
      <c r="AV58" s="113" t="s">
        <v>97</v>
      </c>
      <c r="AW58" s="114" t="s">
        <v>97</v>
      </c>
      <c r="AX58" s="115" t="n">
        <v>319.7</v>
      </c>
      <c r="AY58" s="111"/>
      <c r="AZ58" s="231" t="n">
        <v>54</v>
      </c>
      <c r="BA58" s="239" t="s">
        <v>690</v>
      </c>
      <c r="BB58" s="231"/>
      <c r="BD58" s="231" t="s">
        <v>694</v>
      </c>
      <c r="BE58" s="231" t="n">
        <v>54</v>
      </c>
    </row>
    <row r="59" s="30" customFormat="true" ht="15.75" hidden="false" customHeight="false" outlineLevel="0" collapsed="false">
      <c r="A59" s="224"/>
      <c r="B59" s="90" t="n">
        <v>276297</v>
      </c>
      <c r="C59" s="91" t="s">
        <v>697</v>
      </c>
      <c r="D59" s="91" t="s">
        <v>698</v>
      </c>
      <c r="E59" s="226" t="s">
        <v>58</v>
      </c>
      <c r="F59" s="93" t="n">
        <v>31531</v>
      </c>
      <c r="G59" s="94" t="n">
        <v>24</v>
      </c>
      <c r="H59" s="227" t="s">
        <v>75</v>
      </c>
      <c r="I59" s="90" t="n">
        <v>59.85</v>
      </c>
      <c r="J59" s="105" t="s">
        <v>114</v>
      </c>
      <c r="K59" s="96" t="s">
        <v>77</v>
      </c>
      <c r="L59" s="228" t="s">
        <v>63</v>
      </c>
      <c r="M59" s="98" t="s">
        <v>63</v>
      </c>
      <c r="N59" s="96" t="s">
        <v>116</v>
      </c>
      <c r="O59" s="99" t="s">
        <v>116</v>
      </c>
      <c r="P59" s="96" t="s">
        <v>119</v>
      </c>
      <c r="Q59" s="96" t="s">
        <v>699</v>
      </c>
      <c r="R59" s="96" t="s">
        <v>119</v>
      </c>
      <c r="S59" s="100" t="n">
        <v>1.1178</v>
      </c>
      <c r="T59" s="91" t="s">
        <v>528</v>
      </c>
      <c r="U59" s="101" t="n">
        <v>110</v>
      </c>
      <c r="V59" s="229" t="s">
        <v>688</v>
      </c>
      <c r="W59" s="229" t="s">
        <v>688</v>
      </c>
      <c r="X59" s="92" t="n">
        <v>110</v>
      </c>
      <c r="Y59" s="103" t="n">
        <v>110</v>
      </c>
      <c r="Z59" s="104" t="s">
        <v>69</v>
      </c>
      <c r="AA59" s="105" t="s">
        <v>70</v>
      </c>
      <c r="AB59" s="106" t="n">
        <v>60</v>
      </c>
      <c r="AC59" s="107" t="n">
        <v>62.5</v>
      </c>
      <c r="AD59" s="230" t="s">
        <v>700</v>
      </c>
      <c r="AE59" s="92" t="n">
        <v>62.5</v>
      </c>
      <c r="AF59" s="103" t="n">
        <v>62.5</v>
      </c>
      <c r="AG59" s="104" t="s">
        <v>69</v>
      </c>
      <c r="AH59" s="105" t="s">
        <v>70</v>
      </c>
      <c r="AI59" s="106" t="n">
        <v>115</v>
      </c>
      <c r="AJ59" s="107" t="n">
        <v>127.5</v>
      </c>
      <c r="AK59" s="230" t="s">
        <v>616</v>
      </c>
      <c r="AL59" s="92" t="n">
        <v>127.5</v>
      </c>
      <c r="AM59" s="103" t="n">
        <v>127.5</v>
      </c>
      <c r="AN59" s="109" t="s">
        <v>69</v>
      </c>
      <c r="AO59" s="105" t="s">
        <v>70</v>
      </c>
      <c r="AP59" s="110" t="n">
        <v>300</v>
      </c>
      <c r="AQ59" s="109" t="s">
        <v>69</v>
      </c>
      <c r="AR59" s="105" t="s">
        <v>70</v>
      </c>
      <c r="AS59" s="111" t="n">
        <v>1</v>
      </c>
      <c r="AT59" s="112" t="s">
        <v>150</v>
      </c>
      <c r="AU59" s="112" t="s">
        <v>150</v>
      </c>
      <c r="AV59" s="113" t="s">
        <v>84</v>
      </c>
      <c r="AW59" s="114" t="s">
        <v>84</v>
      </c>
      <c r="AX59" s="115" t="n">
        <v>335.34</v>
      </c>
      <c r="AY59" s="235" t="s">
        <v>701</v>
      </c>
      <c r="AZ59" s="231" t="n">
        <v>72</v>
      </c>
      <c r="BA59" s="107" t="s">
        <v>533</v>
      </c>
      <c r="BB59" s="249" t="s">
        <v>691</v>
      </c>
      <c r="BD59" s="231" t="s">
        <v>528</v>
      </c>
      <c r="BE59" s="231" t="n">
        <v>72</v>
      </c>
    </row>
    <row r="60" s="30" customFormat="true" ht="15.75" hidden="false" customHeight="false" outlineLevel="0" collapsed="false">
      <c r="A60" s="224"/>
      <c r="B60" s="90" t="n">
        <v>186714</v>
      </c>
      <c r="C60" s="248" t="s">
        <v>702</v>
      </c>
      <c r="D60" s="169" t="s">
        <v>703</v>
      </c>
      <c r="E60" s="226" t="s">
        <v>58</v>
      </c>
      <c r="F60" s="93" t="n">
        <v>29825</v>
      </c>
      <c r="G60" s="94" t="n">
        <v>29</v>
      </c>
      <c r="H60" s="227" t="s">
        <v>75</v>
      </c>
      <c r="I60" s="105" t="n">
        <v>64.2</v>
      </c>
      <c r="J60" s="105" t="s">
        <v>88</v>
      </c>
      <c r="K60" s="96" t="s">
        <v>77</v>
      </c>
      <c r="L60" s="228" t="s">
        <v>63</v>
      </c>
      <c r="M60" s="98" t="s">
        <v>63</v>
      </c>
      <c r="N60" s="96" t="s">
        <v>92</v>
      </c>
      <c r="O60" s="99" t="s">
        <v>92</v>
      </c>
      <c r="P60" s="96" t="s">
        <v>77</v>
      </c>
      <c r="Q60" s="96" t="s">
        <v>704</v>
      </c>
      <c r="R60" s="96" t="s">
        <v>77</v>
      </c>
      <c r="S60" s="100" t="n">
        <v>1.0588</v>
      </c>
      <c r="T60" s="169" t="s">
        <v>552</v>
      </c>
      <c r="U60" s="101" t="n">
        <v>90</v>
      </c>
      <c r="V60" s="92" t="n">
        <v>100</v>
      </c>
      <c r="W60" s="92" t="n">
        <v>105</v>
      </c>
      <c r="X60" s="92" t="n">
        <v>105</v>
      </c>
      <c r="Y60" s="103" t="n">
        <v>105</v>
      </c>
      <c r="Z60" s="104" t="s">
        <v>69</v>
      </c>
      <c r="AA60" s="105" t="s">
        <v>70</v>
      </c>
      <c r="AB60" s="106" t="n">
        <v>70</v>
      </c>
      <c r="AC60" s="230" t="s">
        <v>705</v>
      </c>
      <c r="AD60" s="230" t="s">
        <v>705</v>
      </c>
      <c r="AE60" s="92" t="n">
        <v>70</v>
      </c>
      <c r="AF60" s="103" t="n">
        <v>70</v>
      </c>
      <c r="AG60" s="104" t="s">
        <v>69</v>
      </c>
      <c r="AH60" s="105" t="s">
        <v>70</v>
      </c>
      <c r="AI60" s="106" t="n">
        <v>105</v>
      </c>
      <c r="AJ60" s="107" t="n">
        <v>110</v>
      </c>
      <c r="AK60" s="107" t="n">
        <v>115</v>
      </c>
      <c r="AL60" s="92" t="n">
        <v>115</v>
      </c>
      <c r="AM60" s="103" t="n">
        <v>115</v>
      </c>
      <c r="AN60" s="109" t="s">
        <v>69</v>
      </c>
      <c r="AO60" s="105" t="s">
        <v>70</v>
      </c>
      <c r="AP60" s="110" t="n">
        <v>290</v>
      </c>
      <c r="AQ60" s="109" t="s">
        <v>69</v>
      </c>
      <c r="AR60" s="105" t="s">
        <v>70</v>
      </c>
      <c r="AS60" s="111" t="n">
        <v>1</v>
      </c>
      <c r="AT60" s="112" t="s">
        <v>96</v>
      </c>
      <c r="AU60" s="112" t="s">
        <v>96</v>
      </c>
      <c r="AV60" s="113" t="s">
        <v>97</v>
      </c>
      <c r="AW60" s="114" t="s">
        <v>97</v>
      </c>
      <c r="AX60" s="115" t="n">
        <v>307.052</v>
      </c>
      <c r="AY60" s="111"/>
      <c r="AZ60" s="231" t="n">
        <v>72</v>
      </c>
      <c r="BA60" s="239" t="s">
        <v>555</v>
      </c>
      <c r="BB60" s="231"/>
      <c r="BD60" s="231" t="s">
        <v>552</v>
      </c>
      <c r="BE60" s="231" t="n">
        <v>72</v>
      </c>
    </row>
    <row r="61" s="30" customFormat="true" ht="15.75" hidden="false" customHeight="false" outlineLevel="0" collapsed="false">
      <c r="A61" s="224"/>
      <c r="B61" s="90" t="n">
        <v>1171</v>
      </c>
      <c r="C61" s="248" t="s">
        <v>706</v>
      </c>
      <c r="D61" s="169" t="s">
        <v>707</v>
      </c>
      <c r="E61" s="226" t="s">
        <v>58</v>
      </c>
      <c r="F61" s="93" t="n">
        <v>20836</v>
      </c>
      <c r="G61" s="94" t="n">
        <v>54</v>
      </c>
      <c r="H61" s="227" t="s">
        <v>100</v>
      </c>
      <c r="I61" s="105" t="n">
        <v>58.75</v>
      </c>
      <c r="J61" s="105" t="s">
        <v>114</v>
      </c>
      <c r="K61" s="96" t="s">
        <v>102</v>
      </c>
      <c r="L61" s="228" t="s">
        <v>58</v>
      </c>
      <c r="M61" s="98" t="s">
        <v>63</v>
      </c>
      <c r="N61" s="96" t="s">
        <v>115</v>
      </c>
      <c r="O61" s="99" t="s">
        <v>116</v>
      </c>
      <c r="P61" s="96" t="s">
        <v>117</v>
      </c>
      <c r="Q61" s="96" t="s">
        <v>118</v>
      </c>
      <c r="R61" s="96" t="s">
        <v>119</v>
      </c>
      <c r="S61" s="100" t="n">
        <v>1.134</v>
      </c>
      <c r="T61" s="169" t="s">
        <v>552</v>
      </c>
      <c r="U61" s="101" t="n">
        <v>80</v>
      </c>
      <c r="V61" s="92" t="n">
        <v>85</v>
      </c>
      <c r="W61" s="92" t="n">
        <v>90</v>
      </c>
      <c r="X61" s="92" t="n">
        <v>90</v>
      </c>
      <c r="Y61" s="103" t="n">
        <v>90</v>
      </c>
      <c r="Z61" s="104" t="s">
        <v>69</v>
      </c>
      <c r="AA61" s="105" t="s">
        <v>70</v>
      </c>
      <c r="AB61" s="106" t="n">
        <v>72.5</v>
      </c>
      <c r="AC61" s="230" t="s">
        <v>596</v>
      </c>
      <c r="AD61" s="107" t="n">
        <v>75</v>
      </c>
      <c r="AE61" s="92" t="n">
        <v>75</v>
      </c>
      <c r="AF61" s="103" t="n">
        <v>75</v>
      </c>
      <c r="AG61" s="104" t="s">
        <v>69</v>
      </c>
      <c r="AH61" s="105" t="s">
        <v>40</v>
      </c>
      <c r="AI61" s="106" t="n">
        <v>105</v>
      </c>
      <c r="AJ61" s="107" t="n">
        <v>110</v>
      </c>
      <c r="AK61" s="107" t="n">
        <v>115</v>
      </c>
      <c r="AL61" s="92" t="n">
        <v>115</v>
      </c>
      <c r="AM61" s="103" t="n">
        <v>115</v>
      </c>
      <c r="AN61" s="109" t="s">
        <v>69</v>
      </c>
      <c r="AO61" s="105" t="s">
        <v>70</v>
      </c>
      <c r="AP61" s="110" t="n">
        <v>280</v>
      </c>
      <c r="AQ61" s="109" t="s">
        <v>69</v>
      </c>
      <c r="AR61" s="105" t="s">
        <v>70</v>
      </c>
      <c r="AS61" s="111" t="n">
        <v>1</v>
      </c>
      <c r="AT61" s="112" t="s">
        <v>708</v>
      </c>
      <c r="AU61" s="112" t="s">
        <v>709</v>
      </c>
      <c r="AV61" s="113" t="s">
        <v>111</v>
      </c>
      <c r="AW61" s="114" t="s">
        <v>97</v>
      </c>
      <c r="AX61" s="115" t="n">
        <v>317.52</v>
      </c>
      <c r="AY61" s="111"/>
      <c r="AZ61" s="231" t="n">
        <v>72</v>
      </c>
      <c r="BA61" s="239" t="s">
        <v>555</v>
      </c>
      <c r="BB61" s="249" t="s">
        <v>710</v>
      </c>
      <c r="BD61" s="231" t="s">
        <v>552</v>
      </c>
      <c r="BE61" s="231" t="n">
        <v>72</v>
      </c>
    </row>
    <row r="62" s="30" customFormat="true" ht="15.75" hidden="false" customHeight="false" outlineLevel="0" collapsed="false">
      <c r="A62" s="224"/>
      <c r="B62" s="90" t="n">
        <v>4976</v>
      </c>
      <c r="C62" s="248" t="s">
        <v>711</v>
      </c>
      <c r="D62" s="169" t="s">
        <v>712</v>
      </c>
      <c r="E62" s="226" t="s">
        <v>58</v>
      </c>
      <c r="F62" s="93" t="n">
        <v>20236</v>
      </c>
      <c r="G62" s="94" t="n">
        <v>55</v>
      </c>
      <c r="H62" s="227" t="s">
        <v>100</v>
      </c>
      <c r="I62" s="105" t="n">
        <v>69</v>
      </c>
      <c r="J62" s="105" t="s">
        <v>76</v>
      </c>
      <c r="K62" s="96" t="s">
        <v>102</v>
      </c>
      <c r="L62" s="228" t="s">
        <v>58</v>
      </c>
      <c r="M62" s="98" t="s">
        <v>63</v>
      </c>
      <c r="N62" s="96" t="s">
        <v>473</v>
      </c>
      <c r="O62" s="99" t="s">
        <v>78</v>
      </c>
      <c r="P62" s="96" t="s">
        <v>264</v>
      </c>
      <c r="Q62" s="96" t="s">
        <v>713</v>
      </c>
      <c r="R62" s="96" t="s">
        <v>79</v>
      </c>
      <c r="S62" s="100" t="n">
        <v>1.0048</v>
      </c>
      <c r="T62" s="169" t="s">
        <v>611</v>
      </c>
      <c r="U62" s="101" t="n">
        <v>50</v>
      </c>
      <c r="V62" s="92" t="n">
        <v>52.5</v>
      </c>
      <c r="W62" s="229" t="s">
        <v>714</v>
      </c>
      <c r="X62" s="92" t="n">
        <v>52.5</v>
      </c>
      <c r="Y62" s="103" t="n">
        <v>52.5</v>
      </c>
      <c r="Z62" s="104" t="s">
        <v>69</v>
      </c>
      <c r="AA62" s="105" t="s">
        <v>70</v>
      </c>
      <c r="AB62" s="106" t="n">
        <v>40</v>
      </c>
      <c r="AC62" s="230" t="s">
        <v>715</v>
      </c>
      <c r="AD62" s="230" t="s">
        <v>715</v>
      </c>
      <c r="AE62" s="92" t="n">
        <v>40</v>
      </c>
      <c r="AF62" s="103" t="n">
        <v>40</v>
      </c>
      <c r="AG62" s="104" t="s">
        <v>69</v>
      </c>
      <c r="AH62" s="105" t="s">
        <v>70</v>
      </c>
      <c r="AI62" s="234" t="s">
        <v>716</v>
      </c>
      <c r="AJ62" s="107" t="n">
        <v>92.5</v>
      </c>
      <c r="AK62" s="230" t="s">
        <v>717</v>
      </c>
      <c r="AL62" s="92" t="n">
        <v>92.5</v>
      </c>
      <c r="AM62" s="103" t="n">
        <v>92.5</v>
      </c>
      <c r="AN62" s="109" t="s">
        <v>69</v>
      </c>
      <c r="AO62" s="105" t="s">
        <v>70</v>
      </c>
      <c r="AP62" s="110" t="n">
        <v>185</v>
      </c>
      <c r="AQ62" s="109" t="s">
        <v>69</v>
      </c>
      <c r="AR62" s="105" t="s">
        <v>70</v>
      </c>
      <c r="AS62" s="111" t="n">
        <v>1</v>
      </c>
      <c r="AT62" s="112" t="s">
        <v>718</v>
      </c>
      <c r="AU62" s="112" t="s">
        <v>719</v>
      </c>
      <c r="AV62" s="113" t="s">
        <v>97</v>
      </c>
      <c r="AW62" s="114" t="s">
        <v>139</v>
      </c>
      <c r="AX62" s="115" t="n">
        <v>185.888</v>
      </c>
      <c r="AY62" s="111"/>
      <c r="AZ62" s="231" t="n">
        <v>72</v>
      </c>
      <c r="BA62" s="239" t="s">
        <v>555</v>
      </c>
      <c r="BB62" s="231"/>
      <c r="BD62" s="231" t="s">
        <v>611</v>
      </c>
      <c r="BE62" s="231" t="n">
        <v>72</v>
      </c>
    </row>
    <row r="63" s="30" customFormat="true" ht="12.75" hidden="false" customHeight="false" outlineLevel="0" collapsed="false">
      <c r="A63" s="33"/>
      <c r="B63" s="36"/>
      <c r="E63" s="33"/>
      <c r="F63" s="48"/>
      <c r="G63" s="48"/>
      <c r="I63" s="36"/>
      <c r="J63" s="40"/>
      <c r="K63" s="40"/>
      <c r="L63" s="40"/>
      <c r="M63" s="41"/>
      <c r="N63" s="40"/>
      <c r="O63" s="40"/>
      <c r="P63" s="40"/>
      <c r="Q63" s="40"/>
      <c r="R63" s="40"/>
      <c r="S63" s="49"/>
      <c r="AH63" s="50"/>
      <c r="AP63" s="51"/>
      <c r="AQ63" s="51"/>
      <c r="AR63" s="51"/>
      <c r="AS63" s="33"/>
      <c r="AT63" s="33"/>
      <c r="AU63" s="33"/>
      <c r="AV63" s="33"/>
      <c r="AW63" s="52"/>
      <c r="AX63" s="33"/>
      <c r="AY63" s="33"/>
    </row>
    <row r="64" s="30" customFormat="true" ht="12.75" hidden="false" customHeight="true" outlineLevel="0" collapsed="false">
      <c r="A64" s="33"/>
      <c r="B64" s="140" t="s">
        <v>333</v>
      </c>
      <c r="C64" s="141"/>
      <c r="D64" s="141"/>
      <c r="E64" s="142"/>
      <c r="F64" s="143"/>
      <c r="G64" s="143"/>
      <c r="H64" s="141"/>
      <c r="I64" s="144"/>
      <c r="J64" s="145"/>
      <c r="K64" s="145"/>
      <c r="L64" s="145"/>
      <c r="M64" s="146"/>
      <c r="N64" s="145"/>
      <c r="O64" s="145"/>
      <c r="P64" s="145"/>
      <c r="Q64" s="145"/>
      <c r="R64" s="145"/>
      <c r="S64" s="147"/>
      <c r="T64" s="148" t="s">
        <v>334</v>
      </c>
      <c r="U64" s="149"/>
      <c r="V64" s="150"/>
      <c r="W64" s="148" t="s">
        <v>335</v>
      </c>
      <c r="X64" s="151"/>
      <c r="Y64" s="151"/>
      <c r="Z64" s="151"/>
      <c r="AA64" s="151"/>
      <c r="AB64" s="151"/>
      <c r="AC64" s="149"/>
      <c r="AD64" s="149"/>
      <c r="AE64" s="149"/>
      <c r="AF64" s="149"/>
      <c r="AG64" s="149"/>
      <c r="AH64" s="152"/>
      <c r="AI64" s="148" t="s">
        <v>336</v>
      </c>
      <c r="AJ64" s="149"/>
      <c r="AK64" s="149"/>
      <c r="AL64" s="149"/>
      <c r="AM64" s="149"/>
      <c r="AN64" s="149"/>
      <c r="AO64" s="149"/>
      <c r="AP64" s="153"/>
      <c r="AQ64" s="153"/>
      <c r="AR64" s="154"/>
      <c r="AS64" s="155" t="s">
        <v>337</v>
      </c>
      <c r="AT64" s="155"/>
      <c r="AU64" s="155"/>
      <c r="AV64" s="149"/>
      <c r="AW64" s="156"/>
      <c r="AX64" s="157"/>
      <c r="AY64" s="150"/>
    </row>
    <row r="65" s="30" customFormat="true" ht="12.75" hidden="false" customHeight="true" outlineLevel="0" collapsed="false">
      <c r="A65" s="33"/>
      <c r="B65" s="252" t="s">
        <v>720</v>
      </c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43" t="s">
        <v>585</v>
      </c>
      <c r="U65" s="243"/>
      <c r="V65" s="243"/>
      <c r="W65" s="243" t="s">
        <v>680</v>
      </c>
      <c r="X65" s="243"/>
      <c r="Y65" s="243"/>
      <c r="Z65" s="243"/>
      <c r="AA65" s="243"/>
      <c r="AB65" s="243"/>
      <c r="AC65" s="243"/>
      <c r="AD65" s="243"/>
      <c r="AE65" s="243"/>
      <c r="AF65" s="243"/>
      <c r="AG65" s="243"/>
      <c r="AH65" s="243"/>
      <c r="AI65" s="244" t="s">
        <v>681</v>
      </c>
      <c r="AJ65" s="244"/>
      <c r="AK65" s="244"/>
      <c r="AL65" s="244"/>
      <c r="AM65" s="244"/>
      <c r="AN65" s="244"/>
      <c r="AO65" s="244"/>
      <c r="AP65" s="244"/>
      <c r="AQ65" s="244"/>
      <c r="AR65" s="244"/>
      <c r="AS65" s="243" t="s">
        <v>682</v>
      </c>
      <c r="AT65" s="243"/>
      <c r="AU65" s="243"/>
      <c r="AV65" s="243"/>
      <c r="AW65" s="243"/>
      <c r="AX65" s="243"/>
      <c r="AY65" s="243"/>
    </row>
    <row r="66" s="30" customFormat="true" ht="12.75" hidden="false" customHeight="false" outlineLevel="0" collapsed="false">
      <c r="A66" s="33"/>
      <c r="B66" s="252"/>
      <c r="C66" s="252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43"/>
      <c r="U66" s="243"/>
      <c r="V66" s="243"/>
      <c r="W66" s="243"/>
      <c r="X66" s="243"/>
      <c r="Y66" s="243"/>
      <c r="Z66" s="243"/>
      <c r="AA66" s="243"/>
      <c r="AB66" s="243"/>
      <c r="AC66" s="243"/>
      <c r="AD66" s="243"/>
      <c r="AE66" s="243"/>
      <c r="AF66" s="243"/>
      <c r="AG66" s="243"/>
      <c r="AH66" s="243"/>
      <c r="AI66" s="244"/>
      <c r="AJ66" s="244"/>
      <c r="AK66" s="244"/>
      <c r="AL66" s="244"/>
      <c r="AM66" s="244"/>
      <c r="AN66" s="244"/>
      <c r="AO66" s="244"/>
      <c r="AP66" s="244"/>
      <c r="AQ66" s="244"/>
      <c r="AR66" s="244"/>
      <c r="AS66" s="243"/>
      <c r="AT66" s="243"/>
      <c r="AU66" s="243"/>
      <c r="AV66" s="243"/>
      <c r="AW66" s="243"/>
      <c r="AX66" s="243"/>
      <c r="AY66" s="243"/>
    </row>
    <row r="67" s="20" customFormat="true" ht="12.75" hidden="false" customHeight="false" outlineLevel="0" collapsed="false">
      <c r="A67" s="118"/>
      <c r="C67" s="0"/>
      <c r="D67" s="0"/>
      <c r="E67" s="19"/>
      <c r="F67" s="21"/>
      <c r="G67" s="21"/>
      <c r="H67" s="0"/>
      <c r="J67" s="22"/>
      <c r="K67" s="22"/>
      <c r="L67" s="22"/>
      <c r="M67" s="23"/>
      <c r="N67" s="22"/>
      <c r="O67" s="22"/>
      <c r="P67" s="22"/>
      <c r="Q67" s="22"/>
      <c r="R67" s="22"/>
      <c r="S67" s="24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5"/>
      <c r="AI67" s="0"/>
      <c r="AJ67" s="0"/>
      <c r="AK67" s="0"/>
      <c r="AL67" s="0"/>
      <c r="AM67" s="0"/>
      <c r="AN67" s="0"/>
      <c r="AO67" s="0"/>
      <c r="AP67" s="26"/>
      <c r="AQ67" s="26"/>
      <c r="AR67" s="26"/>
      <c r="AS67" s="19"/>
      <c r="AT67" s="19"/>
      <c r="AU67" s="19"/>
      <c r="AV67" s="19"/>
      <c r="AW67" s="27"/>
      <c r="AX67" s="19"/>
      <c r="AY67" s="19"/>
      <c r="AZ67" s="0"/>
      <c r="BA67" s="0"/>
      <c r="BB67" s="0"/>
      <c r="BC67" s="0"/>
      <c r="BD67" s="0"/>
      <c r="BE67" s="0"/>
    </row>
    <row r="68" s="20" customFormat="true" ht="27" hidden="false" customHeight="false" outlineLevel="0" collapsed="false">
      <c r="A68" s="118"/>
      <c r="B68" s="200" t="s">
        <v>721</v>
      </c>
      <c r="C68" s="253"/>
      <c r="D68" s="253"/>
      <c r="E68" s="269"/>
      <c r="F68" s="270"/>
      <c r="G68" s="270"/>
      <c r="H68" s="0"/>
      <c r="J68" s="22"/>
      <c r="K68" s="22"/>
      <c r="L68" s="22"/>
      <c r="M68" s="23"/>
      <c r="N68" s="22"/>
      <c r="O68" s="22"/>
      <c r="P68" s="22"/>
      <c r="Q68" s="22"/>
      <c r="R68" s="22"/>
      <c r="S68" s="24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5"/>
      <c r="AI68" s="0"/>
      <c r="AJ68" s="0"/>
      <c r="AK68" s="0"/>
      <c r="AL68" s="0"/>
      <c r="AM68" s="0"/>
      <c r="AN68" s="0"/>
      <c r="AO68" s="0"/>
      <c r="AP68" s="26"/>
      <c r="AQ68" s="26"/>
      <c r="AR68" s="26"/>
      <c r="AS68" s="19"/>
      <c r="AT68" s="19"/>
      <c r="AU68" s="19"/>
      <c r="AV68" s="19"/>
      <c r="AW68" s="27"/>
      <c r="AX68" s="19"/>
      <c r="AY68" s="19"/>
      <c r="AZ68" s="0"/>
      <c r="BA68" s="0"/>
      <c r="BB68" s="0"/>
      <c r="BC68" s="0"/>
      <c r="BD68" s="0"/>
      <c r="BE68" s="0"/>
    </row>
    <row r="69" s="30" customFormat="true" ht="15.75" hidden="false" customHeight="true" outlineLevel="0" collapsed="false">
      <c r="A69" s="207"/>
      <c r="B69" s="54" t="s">
        <v>21</v>
      </c>
      <c r="C69" s="55" t="s">
        <v>22</v>
      </c>
      <c r="D69" s="56" t="s">
        <v>23</v>
      </c>
      <c r="E69" s="56" t="s">
        <v>24</v>
      </c>
      <c r="F69" s="57" t="s">
        <v>25</v>
      </c>
      <c r="G69" s="58" t="s">
        <v>26</v>
      </c>
      <c r="H69" s="59" t="s">
        <v>27</v>
      </c>
      <c r="I69" s="60" t="s">
        <v>28</v>
      </c>
      <c r="J69" s="61" t="s">
        <v>27</v>
      </c>
      <c r="K69" s="61" t="s">
        <v>24</v>
      </c>
      <c r="L69" s="61" t="s">
        <v>29</v>
      </c>
      <c r="M69" s="62" t="s">
        <v>26</v>
      </c>
      <c r="N69" s="61" t="s">
        <v>30</v>
      </c>
      <c r="O69" s="62" t="s">
        <v>31</v>
      </c>
      <c r="P69" s="61" t="s">
        <v>32</v>
      </c>
      <c r="Q69" s="61" t="s">
        <v>33</v>
      </c>
      <c r="R69" s="62" t="s">
        <v>32</v>
      </c>
      <c r="S69" s="63" t="s">
        <v>34</v>
      </c>
      <c r="T69" s="64" t="s">
        <v>35</v>
      </c>
      <c r="U69" s="65" t="s">
        <v>36</v>
      </c>
      <c r="V69" s="65"/>
      <c r="W69" s="65"/>
      <c r="X69" s="65"/>
      <c r="Y69" s="65"/>
      <c r="Z69" s="65"/>
      <c r="AA69" s="65"/>
      <c r="AB69" s="65" t="s">
        <v>37</v>
      </c>
      <c r="AC69" s="65"/>
      <c r="AD69" s="65"/>
      <c r="AE69" s="65"/>
      <c r="AF69" s="65"/>
      <c r="AG69" s="65"/>
      <c r="AH69" s="65"/>
      <c r="AI69" s="66" t="s">
        <v>38</v>
      </c>
      <c r="AJ69" s="66"/>
      <c r="AK69" s="66"/>
      <c r="AL69" s="66"/>
      <c r="AM69" s="66"/>
      <c r="AN69" s="66"/>
      <c r="AO69" s="66"/>
      <c r="AP69" s="67" t="s">
        <v>39</v>
      </c>
      <c r="AQ69" s="68"/>
      <c r="AR69" s="69" t="s">
        <v>40</v>
      </c>
      <c r="AS69" s="208" t="s">
        <v>41</v>
      </c>
      <c r="AT69" s="209" t="s">
        <v>32</v>
      </c>
      <c r="AU69" s="210" t="s">
        <v>42</v>
      </c>
      <c r="AV69" s="73" t="s">
        <v>43</v>
      </c>
      <c r="AW69" s="74" t="s">
        <v>43</v>
      </c>
      <c r="AX69" s="75" t="s">
        <v>34</v>
      </c>
      <c r="AY69" s="212" t="s">
        <v>44</v>
      </c>
      <c r="AZ69" s="271" t="s">
        <v>521</v>
      </c>
      <c r="BA69" s="212" t="s">
        <v>521</v>
      </c>
      <c r="BB69" s="215" t="s">
        <v>522</v>
      </c>
    </row>
    <row r="70" s="30" customFormat="true" ht="15.75" hidden="false" customHeight="true" outlineLevel="0" collapsed="false">
      <c r="A70" s="207"/>
      <c r="B70" s="54"/>
      <c r="C70" s="55"/>
      <c r="D70" s="56"/>
      <c r="E70" s="56"/>
      <c r="F70" s="77" t="s">
        <v>45</v>
      </c>
      <c r="G70" s="58"/>
      <c r="H70" s="78" t="s">
        <v>46</v>
      </c>
      <c r="I70" s="79" t="s">
        <v>47</v>
      </c>
      <c r="J70" s="80" t="s">
        <v>48</v>
      </c>
      <c r="K70" s="80" t="s">
        <v>49</v>
      </c>
      <c r="L70" s="80" t="s">
        <v>50</v>
      </c>
      <c r="M70" s="81" t="s">
        <v>51</v>
      </c>
      <c r="N70" s="80" t="s">
        <v>26</v>
      </c>
      <c r="O70" s="81" t="s">
        <v>51</v>
      </c>
      <c r="P70" s="80"/>
      <c r="Q70" s="80" t="s">
        <v>52</v>
      </c>
      <c r="R70" s="81" t="s">
        <v>51</v>
      </c>
      <c r="S70" s="63"/>
      <c r="T70" s="64"/>
      <c r="U70" s="82" t="n">
        <v>1</v>
      </c>
      <c r="V70" s="83" t="n">
        <v>2</v>
      </c>
      <c r="W70" s="83" t="n">
        <v>3</v>
      </c>
      <c r="X70" s="84"/>
      <c r="Y70" s="84"/>
      <c r="Z70" s="84"/>
      <c r="AA70" s="56" t="s">
        <v>40</v>
      </c>
      <c r="AB70" s="82" t="n">
        <v>1</v>
      </c>
      <c r="AC70" s="83" t="n">
        <v>2</v>
      </c>
      <c r="AD70" s="83" t="n">
        <v>3</v>
      </c>
      <c r="AE70" s="84"/>
      <c r="AF70" s="84"/>
      <c r="AG70" s="84"/>
      <c r="AH70" s="56" t="s">
        <v>40</v>
      </c>
      <c r="AI70" s="82" t="n">
        <v>1</v>
      </c>
      <c r="AJ70" s="83" t="n">
        <v>2</v>
      </c>
      <c r="AK70" s="83" t="n">
        <v>3</v>
      </c>
      <c r="AL70" s="84"/>
      <c r="AM70" s="84"/>
      <c r="AN70" s="84"/>
      <c r="AO70" s="56" t="s">
        <v>40</v>
      </c>
      <c r="AP70" s="67"/>
      <c r="AQ70" s="85"/>
      <c r="AR70" s="69"/>
      <c r="AS70" s="208"/>
      <c r="AT70" s="216" t="s">
        <v>53</v>
      </c>
      <c r="AU70" s="217" t="s">
        <v>54</v>
      </c>
      <c r="AV70" s="73"/>
      <c r="AW70" s="88" t="s">
        <v>51</v>
      </c>
      <c r="AX70" s="75"/>
      <c r="AY70" s="218" t="s">
        <v>55</v>
      </c>
      <c r="AZ70" s="218"/>
      <c r="BA70" s="218"/>
      <c r="BB70" s="221"/>
    </row>
    <row r="71" s="30" customFormat="true" ht="20.25" hidden="false" customHeight="true" outlineLevel="0" collapsed="false">
      <c r="A71" s="224"/>
      <c r="B71" s="272" t="n">
        <v>253858</v>
      </c>
      <c r="C71" s="273" t="s">
        <v>722</v>
      </c>
      <c r="D71" s="176" t="s">
        <v>192</v>
      </c>
      <c r="E71" s="92" t="s">
        <v>126</v>
      </c>
      <c r="F71" s="274" t="n">
        <v>30443</v>
      </c>
      <c r="G71" s="94" t="n">
        <v>27</v>
      </c>
      <c r="H71" s="275" t="s">
        <v>75</v>
      </c>
      <c r="I71" s="119" t="n">
        <v>55.3</v>
      </c>
      <c r="J71" s="276" t="s">
        <v>128</v>
      </c>
      <c r="K71" s="96" t="s">
        <v>175</v>
      </c>
      <c r="L71" s="228" t="s">
        <v>63</v>
      </c>
      <c r="M71" s="98" t="s">
        <v>63</v>
      </c>
      <c r="N71" s="96" t="s">
        <v>131</v>
      </c>
      <c r="O71" s="99" t="s">
        <v>131</v>
      </c>
      <c r="P71" s="96" t="s">
        <v>134</v>
      </c>
      <c r="Q71" s="96" t="s">
        <v>723</v>
      </c>
      <c r="R71" s="96" t="s">
        <v>134</v>
      </c>
      <c r="S71" s="100" t="n">
        <v>0.9217</v>
      </c>
      <c r="T71" s="277" t="s">
        <v>640</v>
      </c>
      <c r="U71" s="101" t="n">
        <v>147.5</v>
      </c>
      <c r="V71" s="229" t="s">
        <v>724</v>
      </c>
      <c r="W71" s="229" t="s">
        <v>724</v>
      </c>
      <c r="X71" s="92"/>
      <c r="Y71" s="103"/>
      <c r="Z71" s="104"/>
      <c r="AA71" s="105"/>
      <c r="AB71" s="234" t="n">
        <v>0</v>
      </c>
      <c r="AC71" s="230" t="n">
        <v>0</v>
      </c>
      <c r="AD71" s="230" t="n">
        <v>0</v>
      </c>
      <c r="AE71" s="92"/>
      <c r="AF71" s="103"/>
      <c r="AG71" s="129"/>
      <c r="AH71" s="130"/>
      <c r="AI71" s="234" t="n">
        <v>0</v>
      </c>
      <c r="AJ71" s="230" t="n">
        <v>0</v>
      </c>
      <c r="AK71" s="230" t="n">
        <v>0</v>
      </c>
      <c r="AL71" s="92" t="n">
        <v>0</v>
      </c>
      <c r="AM71" s="103" t="n">
        <v>0</v>
      </c>
      <c r="AN71" s="109" t="s">
        <v>69</v>
      </c>
      <c r="AO71" s="105" t="s">
        <v>70</v>
      </c>
      <c r="AP71" s="110" t="n">
        <v>0</v>
      </c>
      <c r="AQ71" s="109" t="s">
        <v>69</v>
      </c>
      <c r="AR71" s="105" t="s">
        <v>70</v>
      </c>
      <c r="AS71" s="278" t="s">
        <v>135</v>
      </c>
      <c r="AT71" s="112" t="s">
        <v>725</v>
      </c>
      <c r="AU71" s="112" t="s">
        <v>725</v>
      </c>
      <c r="AV71" s="133" t="s">
        <v>726</v>
      </c>
      <c r="AW71" s="134" t="s">
        <v>726</v>
      </c>
      <c r="AX71" s="135" t="n">
        <v>0</v>
      </c>
      <c r="AY71" s="107"/>
      <c r="AZ71" s="239" t="s">
        <v>645</v>
      </c>
      <c r="BA71" s="279" t="s">
        <v>645</v>
      </c>
      <c r="BB71" s="261"/>
    </row>
    <row r="72" s="30" customFormat="true" ht="20.25" hidden="false" customHeight="true" outlineLevel="0" collapsed="false">
      <c r="A72" s="224"/>
      <c r="B72" s="90" t="n">
        <v>50134</v>
      </c>
      <c r="C72" s="225" t="s">
        <v>727</v>
      </c>
      <c r="D72" s="91" t="s">
        <v>671</v>
      </c>
      <c r="E72" s="92" t="s">
        <v>126</v>
      </c>
      <c r="F72" s="93" t="n">
        <v>27713</v>
      </c>
      <c r="G72" s="94" t="n">
        <v>35</v>
      </c>
      <c r="H72" s="275" t="s">
        <v>75</v>
      </c>
      <c r="I72" s="90" t="n">
        <v>58.6</v>
      </c>
      <c r="J72" s="276" t="s">
        <v>114</v>
      </c>
      <c r="K72" s="96" t="s">
        <v>175</v>
      </c>
      <c r="L72" s="228" t="s">
        <v>63</v>
      </c>
      <c r="M72" s="98" t="s">
        <v>63</v>
      </c>
      <c r="N72" s="96" t="s">
        <v>116</v>
      </c>
      <c r="O72" s="99" t="s">
        <v>116</v>
      </c>
      <c r="P72" s="96" t="s">
        <v>107</v>
      </c>
      <c r="Q72" s="96" t="s">
        <v>728</v>
      </c>
      <c r="R72" s="96" t="s">
        <v>107</v>
      </c>
      <c r="S72" s="100" t="n">
        <v>0.8717</v>
      </c>
      <c r="T72" s="91" t="s">
        <v>528</v>
      </c>
      <c r="U72" s="101" t="n">
        <v>165</v>
      </c>
      <c r="V72" s="229" t="s">
        <v>632</v>
      </c>
      <c r="W72" s="229" t="s">
        <v>632</v>
      </c>
      <c r="X72" s="92"/>
      <c r="Y72" s="103"/>
      <c r="Z72" s="104"/>
      <c r="AA72" s="105"/>
      <c r="AB72" s="106" t="n">
        <v>100</v>
      </c>
      <c r="AC72" s="107" t="n">
        <v>105</v>
      </c>
      <c r="AD72" s="230" t="s">
        <v>729</v>
      </c>
      <c r="AE72" s="92"/>
      <c r="AF72" s="103"/>
      <c r="AG72" s="129"/>
      <c r="AH72" s="130"/>
      <c r="AI72" s="106" t="n">
        <v>180</v>
      </c>
      <c r="AJ72" s="230" t="s">
        <v>730</v>
      </c>
      <c r="AK72" s="230" t="s">
        <v>731</v>
      </c>
      <c r="AL72" s="92" t="n">
        <v>180</v>
      </c>
      <c r="AM72" s="103" t="n">
        <v>180</v>
      </c>
      <c r="AN72" s="109" t="s">
        <v>69</v>
      </c>
      <c r="AO72" s="105" t="s">
        <v>70</v>
      </c>
      <c r="AP72" s="110" t="n">
        <v>450</v>
      </c>
      <c r="AQ72" s="109" t="s">
        <v>69</v>
      </c>
      <c r="AR72" s="105" t="s">
        <v>70</v>
      </c>
      <c r="AS72" s="278" t="n">
        <v>1</v>
      </c>
      <c r="AT72" s="112" t="s">
        <v>732</v>
      </c>
      <c r="AU72" s="112" t="s">
        <v>732</v>
      </c>
      <c r="AV72" s="133" t="s">
        <v>97</v>
      </c>
      <c r="AW72" s="134" t="s">
        <v>97</v>
      </c>
      <c r="AX72" s="135" t="n">
        <v>392.265</v>
      </c>
      <c r="AY72" s="107"/>
      <c r="AZ72" s="107" t="s">
        <v>533</v>
      </c>
      <c r="BA72" s="279" t="s">
        <v>533</v>
      </c>
      <c r="BB72" s="261"/>
    </row>
    <row r="73" s="30" customFormat="true" ht="20.25" hidden="false" customHeight="true" outlineLevel="0" collapsed="false">
      <c r="A73" s="224"/>
      <c r="B73" s="90" t="n">
        <v>167897</v>
      </c>
      <c r="C73" s="225" t="s">
        <v>733</v>
      </c>
      <c r="D73" s="91" t="s">
        <v>734</v>
      </c>
      <c r="E73" s="92" t="s">
        <v>126</v>
      </c>
      <c r="F73" s="274" t="n">
        <v>31904</v>
      </c>
      <c r="G73" s="94" t="n">
        <v>23</v>
      </c>
      <c r="H73" s="275" t="s">
        <v>75</v>
      </c>
      <c r="I73" s="90" t="n">
        <v>71.8</v>
      </c>
      <c r="J73" s="276" t="s">
        <v>76</v>
      </c>
      <c r="K73" s="96" t="s">
        <v>175</v>
      </c>
      <c r="L73" s="228" t="s">
        <v>63</v>
      </c>
      <c r="M73" s="98" t="s">
        <v>63</v>
      </c>
      <c r="N73" s="96" t="s">
        <v>78</v>
      </c>
      <c r="O73" s="99" t="s">
        <v>78</v>
      </c>
      <c r="P73" s="96" t="s">
        <v>119</v>
      </c>
      <c r="Q73" s="96" t="s">
        <v>188</v>
      </c>
      <c r="R73" s="96" t="s">
        <v>119</v>
      </c>
      <c r="S73" s="100" t="n">
        <v>0.7352</v>
      </c>
      <c r="T73" s="280" t="s">
        <v>735</v>
      </c>
      <c r="U73" s="101" t="n">
        <v>220</v>
      </c>
      <c r="V73" s="92" t="n">
        <v>235</v>
      </c>
      <c r="W73" s="229" t="s">
        <v>736</v>
      </c>
      <c r="X73" s="92"/>
      <c r="Y73" s="103"/>
      <c r="Z73" s="104"/>
      <c r="AA73" s="105"/>
      <c r="AB73" s="106" t="n">
        <v>145</v>
      </c>
      <c r="AC73" s="230" t="s">
        <v>737</v>
      </c>
      <c r="AD73" s="230" t="s">
        <v>737</v>
      </c>
      <c r="AE73" s="92"/>
      <c r="AF73" s="103"/>
      <c r="AG73" s="129"/>
      <c r="AH73" s="130"/>
      <c r="AI73" s="106" t="n">
        <v>250</v>
      </c>
      <c r="AJ73" s="230" t="s">
        <v>738</v>
      </c>
      <c r="AK73" s="230" t="s">
        <v>739</v>
      </c>
      <c r="AL73" s="92" t="n">
        <v>250</v>
      </c>
      <c r="AM73" s="103" t="n">
        <v>250</v>
      </c>
      <c r="AN73" s="109" t="s">
        <v>69</v>
      </c>
      <c r="AO73" s="105" t="s">
        <v>70</v>
      </c>
      <c r="AP73" s="110" t="n">
        <v>630</v>
      </c>
      <c r="AQ73" s="109" t="s">
        <v>69</v>
      </c>
      <c r="AR73" s="105" t="s">
        <v>70</v>
      </c>
      <c r="AS73" s="278" t="n">
        <v>1</v>
      </c>
      <c r="AT73" s="112" t="s">
        <v>740</v>
      </c>
      <c r="AU73" s="112" t="s">
        <v>740</v>
      </c>
      <c r="AV73" s="133" t="s">
        <v>111</v>
      </c>
      <c r="AW73" s="134" t="s">
        <v>111</v>
      </c>
      <c r="AX73" s="135" t="n">
        <v>463.176</v>
      </c>
      <c r="AY73" s="107" t="n">
        <v>1</v>
      </c>
      <c r="AZ73" s="107" t="s">
        <v>533</v>
      </c>
      <c r="BA73" s="279" t="s">
        <v>533</v>
      </c>
      <c r="BB73" s="249" t="s">
        <v>741</v>
      </c>
    </row>
    <row r="74" s="30" customFormat="true" ht="20.25" hidden="false" customHeight="true" outlineLevel="0" collapsed="false">
      <c r="A74" s="224"/>
      <c r="B74" s="268" t="n">
        <v>76826</v>
      </c>
      <c r="C74" s="281" t="s">
        <v>742</v>
      </c>
      <c r="D74" s="282" t="s">
        <v>205</v>
      </c>
      <c r="E74" s="268" t="s">
        <v>126</v>
      </c>
      <c r="F74" s="266" t="n">
        <v>29650</v>
      </c>
      <c r="G74" s="94" t="n">
        <v>29</v>
      </c>
      <c r="H74" s="275" t="s">
        <v>75</v>
      </c>
      <c r="I74" s="283" t="n">
        <v>80.2</v>
      </c>
      <c r="J74" s="276" t="s">
        <v>154</v>
      </c>
      <c r="K74" s="96" t="s">
        <v>175</v>
      </c>
      <c r="L74" s="228" t="s">
        <v>63</v>
      </c>
      <c r="M74" s="98" t="s">
        <v>63</v>
      </c>
      <c r="N74" s="96" t="s">
        <v>158</v>
      </c>
      <c r="O74" s="99" t="s">
        <v>158</v>
      </c>
      <c r="P74" s="96" t="s">
        <v>77</v>
      </c>
      <c r="Q74" s="96" t="s">
        <v>196</v>
      </c>
      <c r="R74" s="96" t="s">
        <v>77</v>
      </c>
      <c r="S74" s="100" t="n">
        <v>0.6816</v>
      </c>
      <c r="T74" s="267" t="s">
        <v>743</v>
      </c>
      <c r="U74" s="101" t="n">
        <v>225</v>
      </c>
      <c r="V74" s="92" t="n">
        <v>235</v>
      </c>
      <c r="W74" s="92" t="n">
        <v>240</v>
      </c>
      <c r="X74" s="92"/>
      <c r="Y74" s="103"/>
      <c r="Z74" s="104"/>
      <c r="AA74" s="105"/>
      <c r="AB74" s="106" t="n">
        <v>135</v>
      </c>
      <c r="AC74" s="107" t="n">
        <v>145</v>
      </c>
      <c r="AD74" s="230" t="s">
        <v>744</v>
      </c>
      <c r="AE74" s="92"/>
      <c r="AF74" s="103"/>
      <c r="AG74" s="129"/>
      <c r="AH74" s="130"/>
      <c r="AI74" s="106" t="n">
        <v>220</v>
      </c>
      <c r="AJ74" s="107" t="n">
        <v>235</v>
      </c>
      <c r="AK74" s="230" t="s">
        <v>745</v>
      </c>
      <c r="AL74" s="92" t="n">
        <v>235</v>
      </c>
      <c r="AM74" s="103" t="n">
        <v>235</v>
      </c>
      <c r="AN74" s="109" t="s">
        <v>69</v>
      </c>
      <c r="AO74" s="105" t="s">
        <v>70</v>
      </c>
      <c r="AP74" s="284" t="n">
        <v>620</v>
      </c>
      <c r="AQ74" s="109" t="s">
        <v>69</v>
      </c>
      <c r="AR74" s="105" t="s">
        <v>70</v>
      </c>
      <c r="AS74" s="278" t="n">
        <v>1</v>
      </c>
      <c r="AT74" s="112" t="s">
        <v>746</v>
      </c>
      <c r="AU74" s="112" t="s">
        <v>746</v>
      </c>
      <c r="AV74" s="133" t="s">
        <v>84</v>
      </c>
      <c r="AW74" s="134" t="s">
        <v>84</v>
      </c>
      <c r="AX74" s="135" t="n">
        <v>422.592</v>
      </c>
      <c r="AY74" s="107" t="n">
        <v>2</v>
      </c>
      <c r="AZ74" s="239" t="s">
        <v>690</v>
      </c>
      <c r="BA74" s="279" t="s">
        <v>690</v>
      </c>
      <c r="BB74" s="249" t="s">
        <v>741</v>
      </c>
    </row>
    <row r="75" s="30" customFormat="true" ht="20.25" hidden="false" customHeight="true" outlineLevel="0" collapsed="false">
      <c r="A75" s="224"/>
      <c r="B75" s="254" t="n">
        <v>3466</v>
      </c>
      <c r="C75" s="285" t="s">
        <v>747</v>
      </c>
      <c r="D75" s="255" t="s">
        <v>748</v>
      </c>
      <c r="E75" s="257" t="s">
        <v>126</v>
      </c>
      <c r="F75" s="258" t="n">
        <v>26406</v>
      </c>
      <c r="G75" s="94" t="n">
        <v>38</v>
      </c>
      <c r="H75" s="275" t="s">
        <v>75</v>
      </c>
      <c r="I75" s="254" t="n">
        <v>81.5</v>
      </c>
      <c r="J75" s="276" t="s">
        <v>154</v>
      </c>
      <c r="K75" s="96" t="s">
        <v>175</v>
      </c>
      <c r="L75" s="228" t="s">
        <v>63</v>
      </c>
      <c r="M75" s="98" t="s">
        <v>63</v>
      </c>
      <c r="N75" s="96" t="s">
        <v>158</v>
      </c>
      <c r="O75" s="99" t="s">
        <v>158</v>
      </c>
      <c r="P75" s="96" t="s">
        <v>77</v>
      </c>
      <c r="Q75" s="96" t="s">
        <v>196</v>
      </c>
      <c r="R75" s="96" t="s">
        <v>77</v>
      </c>
      <c r="S75" s="100" t="n">
        <v>0.6749</v>
      </c>
      <c r="T75" s="277" t="s">
        <v>640</v>
      </c>
      <c r="U75" s="101" t="n">
        <v>175</v>
      </c>
      <c r="V75" s="92" t="n">
        <v>190</v>
      </c>
      <c r="W75" s="229" t="s">
        <v>642</v>
      </c>
      <c r="X75" s="92"/>
      <c r="Y75" s="103"/>
      <c r="Z75" s="104"/>
      <c r="AA75" s="105"/>
      <c r="AB75" s="106" t="n">
        <v>142.5</v>
      </c>
      <c r="AC75" s="230" t="s">
        <v>737</v>
      </c>
      <c r="AD75" s="230" t="s">
        <v>737</v>
      </c>
      <c r="AE75" s="92"/>
      <c r="AF75" s="103"/>
      <c r="AG75" s="129"/>
      <c r="AH75" s="130"/>
      <c r="AI75" s="106" t="n">
        <v>220</v>
      </c>
      <c r="AJ75" s="230" t="s">
        <v>749</v>
      </c>
      <c r="AK75" s="230" t="s">
        <v>749</v>
      </c>
      <c r="AL75" s="92" t="n">
        <v>220</v>
      </c>
      <c r="AM75" s="103" t="n">
        <v>220</v>
      </c>
      <c r="AN75" s="109" t="s">
        <v>69</v>
      </c>
      <c r="AO75" s="105" t="s">
        <v>70</v>
      </c>
      <c r="AP75" s="284" t="n">
        <v>552.5</v>
      </c>
      <c r="AQ75" s="109" t="s">
        <v>69</v>
      </c>
      <c r="AR75" s="105" t="s">
        <v>70</v>
      </c>
      <c r="AS75" s="278" t="n">
        <v>2</v>
      </c>
      <c r="AT75" s="112" t="s">
        <v>750</v>
      </c>
      <c r="AU75" s="112" t="s">
        <v>750</v>
      </c>
      <c r="AV75" s="133" t="s">
        <v>97</v>
      </c>
      <c r="AW75" s="134" t="s">
        <v>97</v>
      </c>
      <c r="AX75" s="135" t="n">
        <v>372.88225</v>
      </c>
      <c r="AY75" s="107"/>
      <c r="AZ75" s="239" t="s">
        <v>645</v>
      </c>
      <c r="BA75" s="279" t="s">
        <v>645</v>
      </c>
      <c r="BB75" s="261"/>
    </row>
    <row r="76" s="30" customFormat="true" ht="20.25" hidden="false" customHeight="true" outlineLevel="0" collapsed="false">
      <c r="A76" s="224"/>
      <c r="B76" s="90" t="n">
        <v>269131</v>
      </c>
      <c r="C76" s="286" t="s">
        <v>751</v>
      </c>
      <c r="D76" s="91" t="s">
        <v>752</v>
      </c>
      <c r="E76" s="92" t="s">
        <v>126</v>
      </c>
      <c r="F76" s="274" t="n">
        <v>30867</v>
      </c>
      <c r="G76" s="94" t="n">
        <v>26</v>
      </c>
      <c r="H76" s="275" t="s">
        <v>75</v>
      </c>
      <c r="I76" s="90" t="n">
        <v>89.2</v>
      </c>
      <c r="J76" s="276" t="s">
        <v>200</v>
      </c>
      <c r="K76" s="96" t="s">
        <v>175</v>
      </c>
      <c r="L76" s="228" t="s">
        <v>63</v>
      </c>
      <c r="M76" s="98" t="s">
        <v>63</v>
      </c>
      <c r="N76" s="96" t="s">
        <v>201</v>
      </c>
      <c r="O76" s="99" t="s">
        <v>201</v>
      </c>
      <c r="P76" s="96" t="s">
        <v>79</v>
      </c>
      <c r="Q76" s="96" t="s">
        <v>202</v>
      </c>
      <c r="R76" s="96" t="s">
        <v>79</v>
      </c>
      <c r="S76" s="100" t="n">
        <v>0.6413</v>
      </c>
      <c r="T76" s="91" t="s">
        <v>753</v>
      </c>
      <c r="U76" s="251" t="s">
        <v>642</v>
      </c>
      <c r="V76" s="92" t="n">
        <v>200</v>
      </c>
      <c r="W76" s="229" t="s">
        <v>622</v>
      </c>
      <c r="X76" s="92"/>
      <c r="Y76" s="103"/>
      <c r="Z76" s="104"/>
      <c r="AA76" s="105"/>
      <c r="AB76" s="106" t="n">
        <v>150</v>
      </c>
      <c r="AC76" s="107" t="n">
        <v>160</v>
      </c>
      <c r="AD76" s="230" t="s">
        <v>754</v>
      </c>
      <c r="AE76" s="92"/>
      <c r="AF76" s="103"/>
      <c r="AG76" s="129"/>
      <c r="AH76" s="130"/>
      <c r="AI76" s="234" t="s">
        <v>755</v>
      </c>
      <c r="AJ76" s="230" t="s">
        <v>749</v>
      </c>
      <c r="AK76" s="107" t="n">
        <v>250</v>
      </c>
      <c r="AL76" s="92" t="n">
        <v>250</v>
      </c>
      <c r="AM76" s="103" t="n">
        <v>250</v>
      </c>
      <c r="AN76" s="109" t="s">
        <v>69</v>
      </c>
      <c r="AO76" s="105" t="s">
        <v>70</v>
      </c>
      <c r="AP76" s="110" t="n">
        <v>610</v>
      </c>
      <c r="AQ76" s="109" t="s">
        <v>69</v>
      </c>
      <c r="AR76" s="105" t="s">
        <v>70</v>
      </c>
      <c r="AS76" s="278" t="n">
        <v>1</v>
      </c>
      <c r="AT76" s="112" t="s">
        <v>756</v>
      </c>
      <c r="AU76" s="112" t="s">
        <v>756</v>
      </c>
      <c r="AV76" s="133" t="s">
        <v>97</v>
      </c>
      <c r="AW76" s="134" t="s">
        <v>97</v>
      </c>
      <c r="AX76" s="135" t="n">
        <v>391.193</v>
      </c>
      <c r="AY76" s="107"/>
      <c r="AZ76" s="107" t="s">
        <v>533</v>
      </c>
      <c r="BA76" s="279" t="s">
        <v>533</v>
      </c>
      <c r="BB76" s="249" t="s">
        <v>741</v>
      </c>
    </row>
    <row r="77" s="30" customFormat="true" ht="20.25" hidden="false" customHeight="true" outlineLevel="0" collapsed="false">
      <c r="A77" s="224"/>
      <c r="B77" s="287" t="n">
        <v>181809</v>
      </c>
      <c r="C77" s="285" t="s">
        <v>757</v>
      </c>
      <c r="D77" s="255" t="s">
        <v>758</v>
      </c>
      <c r="E77" s="257" t="s">
        <v>126</v>
      </c>
      <c r="F77" s="288" t="n">
        <v>26358</v>
      </c>
      <c r="G77" s="94" t="n">
        <v>38</v>
      </c>
      <c r="H77" s="275" t="s">
        <v>75</v>
      </c>
      <c r="I77" s="287" t="n">
        <v>88.4</v>
      </c>
      <c r="J77" s="276" t="s">
        <v>200</v>
      </c>
      <c r="K77" s="96" t="s">
        <v>175</v>
      </c>
      <c r="L77" s="228" t="s">
        <v>63</v>
      </c>
      <c r="M77" s="98" t="s">
        <v>63</v>
      </c>
      <c r="N77" s="96" t="s">
        <v>201</v>
      </c>
      <c r="O77" s="99" t="s">
        <v>201</v>
      </c>
      <c r="P77" s="96" t="s">
        <v>79</v>
      </c>
      <c r="Q77" s="96" t="s">
        <v>202</v>
      </c>
      <c r="R77" s="96" t="s">
        <v>79</v>
      </c>
      <c r="S77" s="100" t="n">
        <v>0.6444</v>
      </c>
      <c r="T77" s="277" t="s">
        <v>640</v>
      </c>
      <c r="U77" s="251" t="s">
        <v>759</v>
      </c>
      <c r="V77" s="92" t="n">
        <v>215</v>
      </c>
      <c r="W77" s="229" t="s">
        <v>755</v>
      </c>
      <c r="X77" s="92"/>
      <c r="Y77" s="103"/>
      <c r="Z77" s="104"/>
      <c r="AA77" s="105"/>
      <c r="AB77" s="234" t="s">
        <v>661</v>
      </c>
      <c r="AC77" s="107" t="n">
        <v>135</v>
      </c>
      <c r="AD77" s="230" t="s">
        <v>613</v>
      </c>
      <c r="AE77" s="92"/>
      <c r="AF77" s="103"/>
      <c r="AG77" s="129"/>
      <c r="AH77" s="130"/>
      <c r="AI77" s="106" t="n">
        <v>225</v>
      </c>
      <c r="AJ77" s="230" t="s">
        <v>760</v>
      </c>
      <c r="AK77" s="230" t="s">
        <v>760</v>
      </c>
      <c r="AL77" s="92" t="n">
        <v>225</v>
      </c>
      <c r="AM77" s="103" t="n">
        <v>225</v>
      </c>
      <c r="AN77" s="109" t="s">
        <v>69</v>
      </c>
      <c r="AO77" s="105" t="s">
        <v>70</v>
      </c>
      <c r="AP77" s="110" t="n">
        <v>575</v>
      </c>
      <c r="AQ77" s="109" t="s">
        <v>69</v>
      </c>
      <c r="AR77" s="105" t="s">
        <v>70</v>
      </c>
      <c r="AS77" s="278" t="n">
        <v>2</v>
      </c>
      <c r="AT77" s="112" t="s">
        <v>425</v>
      </c>
      <c r="AU77" s="112" t="s">
        <v>425</v>
      </c>
      <c r="AV77" s="113" t="s">
        <v>97</v>
      </c>
      <c r="AW77" s="114" t="s">
        <v>97</v>
      </c>
      <c r="AX77" s="135" t="n">
        <v>370.53</v>
      </c>
      <c r="AY77" s="107"/>
      <c r="AZ77" s="239" t="s">
        <v>645</v>
      </c>
      <c r="BA77" s="279" t="s">
        <v>645</v>
      </c>
      <c r="BB77" s="261"/>
    </row>
    <row r="78" s="30" customFormat="true" ht="20.25" hidden="false" customHeight="true" outlineLevel="0" collapsed="false">
      <c r="A78" s="224"/>
      <c r="B78" s="263" t="n">
        <v>192613</v>
      </c>
      <c r="C78" s="289" t="s">
        <v>761</v>
      </c>
      <c r="D78" s="264" t="s">
        <v>195</v>
      </c>
      <c r="E78" s="283" t="s">
        <v>126</v>
      </c>
      <c r="F78" s="266" t="n">
        <v>27603</v>
      </c>
      <c r="G78" s="94" t="n">
        <v>35</v>
      </c>
      <c r="H78" s="275" t="s">
        <v>75</v>
      </c>
      <c r="I78" s="263" t="n">
        <v>134.5</v>
      </c>
      <c r="J78" s="276" t="s">
        <v>325</v>
      </c>
      <c r="K78" s="96" t="s">
        <v>175</v>
      </c>
      <c r="L78" s="228" t="s">
        <v>63</v>
      </c>
      <c r="M78" s="98" t="s">
        <v>63</v>
      </c>
      <c r="N78" s="96" t="s">
        <v>327</v>
      </c>
      <c r="O78" s="99" t="s">
        <v>327</v>
      </c>
      <c r="P78" s="96" t="s">
        <v>330</v>
      </c>
      <c r="Q78" s="96" t="s">
        <v>762</v>
      </c>
      <c r="R78" s="96" t="s">
        <v>330</v>
      </c>
      <c r="S78" s="100" t="n">
        <v>0.5623</v>
      </c>
      <c r="T78" s="267" t="s">
        <v>763</v>
      </c>
      <c r="U78" s="101" t="n">
        <v>270</v>
      </c>
      <c r="V78" s="92" t="n">
        <v>285</v>
      </c>
      <c r="W78" s="229" t="s">
        <v>764</v>
      </c>
      <c r="X78" s="92"/>
      <c r="Y78" s="103"/>
      <c r="Z78" s="104"/>
      <c r="AA78" s="105"/>
      <c r="AB78" s="106" t="n">
        <v>190</v>
      </c>
      <c r="AC78" s="107" t="n">
        <v>200</v>
      </c>
      <c r="AD78" s="230" t="s">
        <v>765</v>
      </c>
      <c r="AE78" s="92"/>
      <c r="AF78" s="103"/>
      <c r="AG78" s="129"/>
      <c r="AH78" s="130"/>
      <c r="AI78" s="106" t="n">
        <v>260</v>
      </c>
      <c r="AJ78" s="230" t="s">
        <v>766</v>
      </c>
      <c r="AK78" s="230" t="s">
        <v>135</v>
      </c>
      <c r="AL78" s="92" t="n">
        <v>260</v>
      </c>
      <c r="AM78" s="103" t="n">
        <v>260</v>
      </c>
      <c r="AN78" s="109" t="s">
        <v>69</v>
      </c>
      <c r="AO78" s="105" t="s">
        <v>70</v>
      </c>
      <c r="AP78" s="110" t="n">
        <v>745</v>
      </c>
      <c r="AQ78" s="109" t="s">
        <v>69</v>
      </c>
      <c r="AR78" s="105" t="s">
        <v>70</v>
      </c>
      <c r="AS78" s="278" t="n">
        <v>1</v>
      </c>
      <c r="AT78" s="112" t="s">
        <v>767</v>
      </c>
      <c r="AU78" s="112" t="s">
        <v>767</v>
      </c>
      <c r="AV78" s="133" t="s">
        <v>84</v>
      </c>
      <c r="AW78" s="134" t="s">
        <v>84</v>
      </c>
      <c r="AX78" s="135" t="n">
        <v>418.9135</v>
      </c>
      <c r="AY78" s="107" t="n">
        <v>3</v>
      </c>
      <c r="AZ78" s="239" t="s">
        <v>690</v>
      </c>
      <c r="BA78" s="279" t="s">
        <v>690</v>
      </c>
      <c r="BB78" s="249" t="s">
        <v>741</v>
      </c>
    </row>
    <row r="79" s="30" customFormat="true" ht="20.25" hidden="false" customHeight="true" outlineLevel="0" collapsed="false">
      <c r="A79" s="224"/>
      <c r="B79" s="290" t="n">
        <v>115815</v>
      </c>
      <c r="C79" s="291" t="s">
        <v>768</v>
      </c>
      <c r="D79" s="292" t="s">
        <v>195</v>
      </c>
      <c r="E79" s="293" t="s">
        <v>126</v>
      </c>
      <c r="F79" s="294" t="n">
        <v>25912</v>
      </c>
      <c r="G79" s="94" t="n">
        <v>40</v>
      </c>
      <c r="H79" s="275" t="s">
        <v>87</v>
      </c>
      <c r="I79" s="295" t="n">
        <v>59</v>
      </c>
      <c r="J79" s="276" t="s">
        <v>114</v>
      </c>
      <c r="K79" s="96" t="s">
        <v>284</v>
      </c>
      <c r="L79" s="228" t="s">
        <v>90</v>
      </c>
      <c r="M79" s="98" t="s">
        <v>63</v>
      </c>
      <c r="N79" s="96" t="s">
        <v>769</v>
      </c>
      <c r="O79" s="99" t="s">
        <v>116</v>
      </c>
      <c r="P79" s="96" t="s">
        <v>770</v>
      </c>
      <c r="Q79" s="96" t="s">
        <v>771</v>
      </c>
      <c r="R79" s="96" t="s">
        <v>107</v>
      </c>
      <c r="S79" s="100" t="n">
        <v>0.8662</v>
      </c>
      <c r="T79" s="277" t="s">
        <v>772</v>
      </c>
      <c r="U79" s="101" t="n">
        <v>135</v>
      </c>
      <c r="V79" s="92" t="n">
        <v>142.5</v>
      </c>
      <c r="W79" s="92" t="n">
        <v>150</v>
      </c>
      <c r="X79" s="92"/>
      <c r="Y79" s="103"/>
      <c r="Z79" s="104"/>
      <c r="AA79" s="105"/>
      <c r="AB79" s="106" t="n">
        <v>87.5</v>
      </c>
      <c r="AC79" s="107" t="n">
        <v>92.5</v>
      </c>
      <c r="AD79" s="230" t="s">
        <v>540</v>
      </c>
      <c r="AE79" s="92"/>
      <c r="AF79" s="103"/>
      <c r="AG79" s="129"/>
      <c r="AH79" s="130"/>
      <c r="AI79" s="106" t="n">
        <v>155</v>
      </c>
      <c r="AJ79" s="107" t="n">
        <v>165</v>
      </c>
      <c r="AK79" s="107" t="n">
        <v>170</v>
      </c>
      <c r="AL79" s="92" t="n">
        <v>170</v>
      </c>
      <c r="AM79" s="103" t="n">
        <v>170</v>
      </c>
      <c r="AN79" s="109" t="s">
        <v>69</v>
      </c>
      <c r="AO79" s="105" t="s">
        <v>70</v>
      </c>
      <c r="AP79" s="110" t="n">
        <v>412.5</v>
      </c>
      <c r="AQ79" s="109" t="s">
        <v>69</v>
      </c>
      <c r="AR79" s="105" t="s">
        <v>70</v>
      </c>
      <c r="AS79" s="278" t="n">
        <v>1</v>
      </c>
      <c r="AT79" s="112" t="s">
        <v>773</v>
      </c>
      <c r="AU79" s="112" t="s">
        <v>774</v>
      </c>
      <c r="AV79" s="133" t="s">
        <v>84</v>
      </c>
      <c r="AW79" s="134" t="s">
        <v>72</v>
      </c>
      <c r="AX79" s="135" t="n">
        <v>357.3075</v>
      </c>
      <c r="AY79" s="107"/>
      <c r="AZ79" s="239" t="s">
        <v>645</v>
      </c>
      <c r="BA79" s="279" t="s">
        <v>645</v>
      </c>
      <c r="BB79" s="249" t="s">
        <v>710</v>
      </c>
    </row>
    <row r="80" s="30" customFormat="true" ht="20.25" hidden="false" customHeight="true" outlineLevel="0" collapsed="false">
      <c r="A80" s="224"/>
      <c r="B80" s="90" t="n">
        <v>275202</v>
      </c>
      <c r="C80" s="286" t="s">
        <v>775</v>
      </c>
      <c r="D80" s="91" t="s">
        <v>184</v>
      </c>
      <c r="E80" s="92" t="s">
        <v>126</v>
      </c>
      <c r="F80" s="93" t="n">
        <v>24091</v>
      </c>
      <c r="G80" s="94" t="n">
        <v>45</v>
      </c>
      <c r="H80" s="275" t="s">
        <v>87</v>
      </c>
      <c r="I80" s="90" t="n">
        <v>70.8</v>
      </c>
      <c r="J80" s="276" t="s">
        <v>76</v>
      </c>
      <c r="K80" s="96" t="s">
        <v>284</v>
      </c>
      <c r="L80" s="228" t="s">
        <v>90</v>
      </c>
      <c r="M80" s="98" t="s">
        <v>63</v>
      </c>
      <c r="N80" s="96" t="s">
        <v>285</v>
      </c>
      <c r="O80" s="99" t="s">
        <v>78</v>
      </c>
      <c r="P80" s="96" t="s">
        <v>286</v>
      </c>
      <c r="Q80" s="96" t="s">
        <v>287</v>
      </c>
      <c r="R80" s="96" t="s">
        <v>119</v>
      </c>
      <c r="S80" s="100" t="n">
        <v>0.743</v>
      </c>
      <c r="T80" s="91" t="s">
        <v>776</v>
      </c>
      <c r="U80" s="251" t="s">
        <v>632</v>
      </c>
      <c r="V80" s="92" t="n">
        <v>175</v>
      </c>
      <c r="W80" s="229" t="s">
        <v>777</v>
      </c>
      <c r="X80" s="92"/>
      <c r="Y80" s="103"/>
      <c r="Z80" s="104"/>
      <c r="AA80" s="105"/>
      <c r="AB80" s="106" t="n">
        <v>100</v>
      </c>
      <c r="AC80" s="107" t="n">
        <v>105</v>
      </c>
      <c r="AD80" s="107" t="n">
        <v>107.5</v>
      </c>
      <c r="AE80" s="92"/>
      <c r="AF80" s="103"/>
      <c r="AG80" s="129"/>
      <c r="AH80" s="130"/>
      <c r="AI80" s="106" t="n">
        <v>195</v>
      </c>
      <c r="AJ80" s="230" t="s">
        <v>778</v>
      </c>
      <c r="AK80" s="107" t="n">
        <v>205</v>
      </c>
      <c r="AL80" s="92" t="n">
        <v>205</v>
      </c>
      <c r="AM80" s="103" t="n">
        <v>205</v>
      </c>
      <c r="AN80" s="109" t="s">
        <v>69</v>
      </c>
      <c r="AO80" s="105" t="s">
        <v>70</v>
      </c>
      <c r="AP80" s="110" t="n">
        <v>487.5</v>
      </c>
      <c r="AQ80" s="109" t="s">
        <v>69</v>
      </c>
      <c r="AR80" s="105" t="s">
        <v>70</v>
      </c>
      <c r="AS80" s="278" t="n">
        <v>1</v>
      </c>
      <c r="AT80" s="112" t="s">
        <v>779</v>
      </c>
      <c r="AU80" s="112" t="s">
        <v>780</v>
      </c>
      <c r="AV80" s="133" t="s">
        <v>84</v>
      </c>
      <c r="AW80" s="134" t="s">
        <v>72</v>
      </c>
      <c r="AX80" s="135" t="n">
        <v>362.2125</v>
      </c>
      <c r="AY80" s="107"/>
      <c r="AZ80" s="107" t="s">
        <v>533</v>
      </c>
      <c r="BA80" s="279" t="s">
        <v>533</v>
      </c>
      <c r="BB80" s="249" t="s">
        <v>710</v>
      </c>
    </row>
    <row r="81" s="30" customFormat="true" ht="20.25" hidden="false" customHeight="true" outlineLevel="0" collapsed="false">
      <c r="A81" s="224"/>
      <c r="B81" s="90" t="n">
        <v>107958</v>
      </c>
      <c r="C81" s="183" t="s">
        <v>781</v>
      </c>
      <c r="D81" s="183" t="s">
        <v>782</v>
      </c>
      <c r="E81" s="184" t="s">
        <v>126</v>
      </c>
      <c r="F81" s="93" t="n">
        <v>24477</v>
      </c>
      <c r="G81" s="94" t="n">
        <v>44</v>
      </c>
      <c r="H81" s="275" t="s">
        <v>87</v>
      </c>
      <c r="I81" s="296" t="n">
        <v>78.6</v>
      </c>
      <c r="J81" s="276" t="s">
        <v>154</v>
      </c>
      <c r="K81" s="96" t="s">
        <v>284</v>
      </c>
      <c r="L81" s="228" t="s">
        <v>90</v>
      </c>
      <c r="M81" s="98" t="s">
        <v>63</v>
      </c>
      <c r="N81" s="96" t="s">
        <v>297</v>
      </c>
      <c r="O81" s="99" t="s">
        <v>158</v>
      </c>
      <c r="P81" s="96" t="s">
        <v>89</v>
      </c>
      <c r="Q81" s="96" t="s">
        <v>298</v>
      </c>
      <c r="R81" s="96" t="s">
        <v>77</v>
      </c>
      <c r="S81" s="100" t="n">
        <v>0.6905</v>
      </c>
      <c r="T81" s="297" t="s">
        <v>783</v>
      </c>
      <c r="U81" s="101" t="n">
        <v>190</v>
      </c>
      <c r="V81" s="92" t="n">
        <v>210</v>
      </c>
      <c r="W81" s="92" t="n">
        <v>215</v>
      </c>
      <c r="X81" s="92"/>
      <c r="Y81" s="103"/>
      <c r="Z81" s="104"/>
      <c r="AA81" s="105"/>
      <c r="AB81" s="234" t="s">
        <v>613</v>
      </c>
      <c r="AC81" s="107" t="n">
        <v>142.5</v>
      </c>
      <c r="AD81" s="230" t="s">
        <v>744</v>
      </c>
      <c r="AE81" s="92"/>
      <c r="AF81" s="103"/>
      <c r="AG81" s="129"/>
      <c r="AH81" s="130"/>
      <c r="AI81" s="106" t="n">
        <v>227.5</v>
      </c>
      <c r="AJ81" s="230" t="s">
        <v>784</v>
      </c>
      <c r="AK81" s="230" t="s">
        <v>784</v>
      </c>
      <c r="AL81" s="92" t="n">
        <v>227.5</v>
      </c>
      <c r="AM81" s="103" t="n">
        <v>227.5</v>
      </c>
      <c r="AN81" s="109" t="s">
        <v>69</v>
      </c>
      <c r="AO81" s="105" t="s">
        <v>70</v>
      </c>
      <c r="AP81" s="284" t="n">
        <v>585</v>
      </c>
      <c r="AQ81" s="109" t="s">
        <v>69</v>
      </c>
      <c r="AR81" s="105" t="s">
        <v>70</v>
      </c>
      <c r="AS81" s="278" t="n">
        <v>1</v>
      </c>
      <c r="AT81" s="112" t="s">
        <v>785</v>
      </c>
      <c r="AU81" s="112" t="s">
        <v>786</v>
      </c>
      <c r="AV81" s="133" t="s">
        <v>111</v>
      </c>
      <c r="AW81" s="134" t="s">
        <v>97</v>
      </c>
      <c r="AX81" s="135" t="n">
        <v>403.9425</v>
      </c>
      <c r="AY81" s="107" t="n">
        <v>1</v>
      </c>
      <c r="AZ81" s="107" t="s">
        <v>533</v>
      </c>
      <c r="BA81" s="279" t="s">
        <v>533</v>
      </c>
      <c r="BB81" s="249" t="s">
        <v>710</v>
      </c>
    </row>
    <row r="82" s="30" customFormat="true" ht="20.25" hidden="false" customHeight="true" outlineLevel="0" collapsed="false">
      <c r="A82" s="224"/>
      <c r="B82" s="90" t="n">
        <v>77083</v>
      </c>
      <c r="C82" s="91" t="s">
        <v>787</v>
      </c>
      <c r="D82" s="91" t="s">
        <v>788</v>
      </c>
      <c r="E82" s="92" t="s">
        <v>126</v>
      </c>
      <c r="F82" s="274" t="n">
        <v>25984</v>
      </c>
      <c r="G82" s="94" t="n">
        <v>39</v>
      </c>
      <c r="H82" s="275" t="s">
        <v>87</v>
      </c>
      <c r="I82" s="90" t="n">
        <v>81.3</v>
      </c>
      <c r="J82" s="276" t="s">
        <v>154</v>
      </c>
      <c r="K82" s="96" t="s">
        <v>284</v>
      </c>
      <c r="L82" s="228" t="s">
        <v>90</v>
      </c>
      <c r="M82" s="98" t="s">
        <v>63</v>
      </c>
      <c r="N82" s="96" t="s">
        <v>297</v>
      </c>
      <c r="O82" s="99" t="s">
        <v>158</v>
      </c>
      <c r="P82" s="96" t="s">
        <v>89</v>
      </c>
      <c r="Q82" s="96" t="s">
        <v>298</v>
      </c>
      <c r="R82" s="96" t="s">
        <v>77</v>
      </c>
      <c r="S82" s="100" t="n">
        <v>0.6759</v>
      </c>
      <c r="T82" s="91" t="s">
        <v>789</v>
      </c>
      <c r="U82" s="101" t="n">
        <v>190</v>
      </c>
      <c r="V82" s="229" t="s">
        <v>135</v>
      </c>
      <c r="W82" s="229" t="s">
        <v>135</v>
      </c>
      <c r="X82" s="92"/>
      <c r="Y82" s="103"/>
      <c r="Z82" s="104"/>
      <c r="AA82" s="105"/>
      <c r="AB82" s="106" t="n">
        <v>115</v>
      </c>
      <c r="AC82" s="107" t="n">
        <v>120</v>
      </c>
      <c r="AD82" s="230" t="s">
        <v>790</v>
      </c>
      <c r="AE82" s="92"/>
      <c r="AF82" s="103"/>
      <c r="AG82" s="129"/>
      <c r="AH82" s="130"/>
      <c r="AI82" s="106" t="n">
        <v>245</v>
      </c>
      <c r="AJ82" s="107" t="n">
        <v>255</v>
      </c>
      <c r="AK82" s="230" t="s">
        <v>791</v>
      </c>
      <c r="AL82" s="92" t="n">
        <v>255</v>
      </c>
      <c r="AM82" s="103" t="n">
        <v>255</v>
      </c>
      <c r="AN82" s="109" t="s">
        <v>69</v>
      </c>
      <c r="AO82" s="105" t="s">
        <v>70</v>
      </c>
      <c r="AP82" s="284" t="n">
        <v>565</v>
      </c>
      <c r="AQ82" s="109" t="s">
        <v>69</v>
      </c>
      <c r="AR82" s="105" t="s">
        <v>70</v>
      </c>
      <c r="AS82" s="278" t="n">
        <v>2</v>
      </c>
      <c r="AT82" s="112" t="s">
        <v>792</v>
      </c>
      <c r="AU82" s="112" t="s">
        <v>793</v>
      </c>
      <c r="AV82" s="133" t="s">
        <v>111</v>
      </c>
      <c r="AW82" s="134" t="s">
        <v>97</v>
      </c>
      <c r="AX82" s="135" t="n">
        <v>381.8835</v>
      </c>
      <c r="AY82" s="107"/>
      <c r="AZ82" s="107" t="s">
        <v>533</v>
      </c>
      <c r="BA82" s="279" t="s">
        <v>533</v>
      </c>
      <c r="BB82" s="249" t="s">
        <v>710</v>
      </c>
    </row>
    <row r="83" s="30" customFormat="true" ht="20.25" hidden="false" customHeight="true" outlineLevel="0" collapsed="false">
      <c r="A83" s="224"/>
      <c r="B83" s="90" t="n">
        <v>166581</v>
      </c>
      <c r="C83" s="139" t="s">
        <v>794</v>
      </c>
      <c r="D83" s="91" t="s">
        <v>795</v>
      </c>
      <c r="E83" s="92" t="s">
        <v>126</v>
      </c>
      <c r="F83" s="93" t="n">
        <v>25189</v>
      </c>
      <c r="G83" s="94" t="n">
        <v>42</v>
      </c>
      <c r="H83" s="275" t="s">
        <v>87</v>
      </c>
      <c r="I83" s="90" t="n">
        <v>84.5</v>
      </c>
      <c r="J83" s="276" t="s">
        <v>200</v>
      </c>
      <c r="K83" s="96" t="s">
        <v>284</v>
      </c>
      <c r="L83" s="228" t="s">
        <v>90</v>
      </c>
      <c r="M83" s="98" t="s">
        <v>63</v>
      </c>
      <c r="N83" s="96" t="s">
        <v>305</v>
      </c>
      <c r="O83" s="99" t="s">
        <v>201</v>
      </c>
      <c r="P83" s="96" t="s">
        <v>306</v>
      </c>
      <c r="Q83" s="96" t="s">
        <v>307</v>
      </c>
      <c r="R83" s="96" t="s">
        <v>79</v>
      </c>
      <c r="S83" s="100" t="n">
        <v>0.6606</v>
      </c>
      <c r="T83" s="91" t="s">
        <v>735</v>
      </c>
      <c r="U83" s="101" t="n">
        <v>205</v>
      </c>
      <c r="V83" s="229" t="s">
        <v>135</v>
      </c>
      <c r="W83" s="229" t="s">
        <v>135</v>
      </c>
      <c r="X83" s="92"/>
      <c r="Y83" s="103"/>
      <c r="Z83" s="104"/>
      <c r="AA83" s="105"/>
      <c r="AB83" s="106" t="n">
        <v>165</v>
      </c>
      <c r="AC83" s="230" t="s">
        <v>135</v>
      </c>
      <c r="AD83" s="230" t="s">
        <v>135</v>
      </c>
      <c r="AE83" s="92"/>
      <c r="AF83" s="103"/>
      <c r="AG83" s="129"/>
      <c r="AH83" s="130"/>
      <c r="AI83" s="234" t="s">
        <v>765</v>
      </c>
      <c r="AJ83" s="107" t="n">
        <v>210</v>
      </c>
      <c r="AK83" s="230" t="s">
        <v>784</v>
      </c>
      <c r="AL83" s="92" t="n">
        <v>210</v>
      </c>
      <c r="AM83" s="103" t="n">
        <v>210</v>
      </c>
      <c r="AN83" s="109" t="s">
        <v>69</v>
      </c>
      <c r="AO83" s="105" t="s">
        <v>70</v>
      </c>
      <c r="AP83" s="110" t="n">
        <v>580</v>
      </c>
      <c r="AQ83" s="109" t="s">
        <v>69</v>
      </c>
      <c r="AR83" s="105" t="s">
        <v>70</v>
      </c>
      <c r="AS83" s="278" t="n">
        <v>1</v>
      </c>
      <c r="AT83" s="112" t="s">
        <v>796</v>
      </c>
      <c r="AU83" s="112" t="s">
        <v>797</v>
      </c>
      <c r="AV83" s="133" t="s">
        <v>111</v>
      </c>
      <c r="AW83" s="134" t="s">
        <v>97</v>
      </c>
      <c r="AX83" s="135" t="n">
        <v>383.148</v>
      </c>
      <c r="AY83" s="107" t="n">
        <v>3</v>
      </c>
      <c r="AZ83" s="107" t="s">
        <v>533</v>
      </c>
      <c r="BA83" s="279" t="s">
        <v>533</v>
      </c>
      <c r="BB83" s="249" t="s">
        <v>710</v>
      </c>
    </row>
    <row r="84" s="30" customFormat="true" ht="20.25" hidden="false" customHeight="true" outlineLevel="0" collapsed="false">
      <c r="A84" s="224"/>
      <c r="B84" s="90" t="n">
        <v>230182</v>
      </c>
      <c r="C84" s="91" t="s">
        <v>798</v>
      </c>
      <c r="D84" s="240" t="s">
        <v>799</v>
      </c>
      <c r="E84" s="92" t="s">
        <v>126</v>
      </c>
      <c r="F84" s="93" t="n">
        <v>24804</v>
      </c>
      <c r="G84" s="94" t="n">
        <v>43</v>
      </c>
      <c r="H84" s="275" t="s">
        <v>87</v>
      </c>
      <c r="I84" s="241" t="n">
        <v>89.4</v>
      </c>
      <c r="J84" s="276" t="s">
        <v>200</v>
      </c>
      <c r="K84" s="96" t="s">
        <v>284</v>
      </c>
      <c r="L84" s="228" t="s">
        <v>90</v>
      </c>
      <c r="M84" s="98" t="s">
        <v>63</v>
      </c>
      <c r="N84" s="96" t="s">
        <v>305</v>
      </c>
      <c r="O84" s="99" t="s">
        <v>201</v>
      </c>
      <c r="P84" s="96" t="s">
        <v>306</v>
      </c>
      <c r="Q84" s="96" t="s">
        <v>307</v>
      </c>
      <c r="R84" s="96" t="s">
        <v>79</v>
      </c>
      <c r="S84" s="100" t="n">
        <v>0.6406</v>
      </c>
      <c r="T84" s="240" t="s">
        <v>800</v>
      </c>
      <c r="U84" s="251" t="s">
        <v>801</v>
      </c>
      <c r="V84" s="229" t="s">
        <v>754</v>
      </c>
      <c r="W84" s="92" t="n">
        <v>165</v>
      </c>
      <c r="X84" s="92"/>
      <c r="Y84" s="103"/>
      <c r="Z84" s="104"/>
      <c r="AA84" s="105"/>
      <c r="AB84" s="106" t="n">
        <v>120</v>
      </c>
      <c r="AC84" s="107" t="n">
        <v>125</v>
      </c>
      <c r="AD84" s="107" t="n">
        <v>130</v>
      </c>
      <c r="AE84" s="92"/>
      <c r="AF84" s="103"/>
      <c r="AG84" s="129"/>
      <c r="AH84" s="130"/>
      <c r="AI84" s="106" t="n">
        <v>200</v>
      </c>
      <c r="AJ84" s="107" t="n">
        <v>210</v>
      </c>
      <c r="AK84" s="107" t="n">
        <v>215</v>
      </c>
      <c r="AL84" s="92" t="n">
        <v>215</v>
      </c>
      <c r="AM84" s="103" t="n">
        <v>215</v>
      </c>
      <c r="AN84" s="109" t="s">
        <v>69</v>
      </c>
      <c r="AO84" s="105" t="s">
        <v>70</v>
      </c>
      <c r="AP84" s="110" t="n">
        <v>510</v>
      </c>
      <c r="AQ84" s="109" t="s">
        <v>69</v>
      </c>
      <c r="AR84" s="105" t="s">
        <v>70</v>
      </c>
      <c r="AS84" s="278" t="n">
        <v>2</v>
      </c>
      <c r="AT84" s="112" t="s">
        <v>802</v>
      </c>
      <c r="AU84" s="112" t="s">
        <v>803</v>
      </c>
      <c r="AV84" s="133" t="s">
        <v>97</v>
      </c>
      <c r="AW84" s="134" t="s">
        <v>139</v>
      </c>
      <c r="AX84" s="135" t="n">
        <v>326.706</v>
      </c>
      <c r="AY84" s="107"/>
      <c r="AZ84" s="107" t="s">
        <v>533</v>
      </c>
      <c r="BA84" s="279" t="s">
        <v>533</v>
      </c>
      <c r="BB84" s="261"/>
    </row>
    <row r="85" s="30" customFormat="true" ht="20.25" hidden="false" customHeight="true" outlineLevel="0" collapsed="false">
      <c r="A85" s="224"/>
      <c r="B85" s="254" t="n">
        <v>1516</v>
      </c>
      <c r="C85" s="298" t="s">
        <v>804</v>
      </c>
      <c r="D85" s="298" t="s">
        <v>805</v>
      </c>
      <c r="E85" s="257" t="s">
        <v>126</v>
      </c>
      <c r="F85" s="258" t="n">
        <v>26125</v>
      </c>
      <c r="G85" s="94" t="n">
        <v>39</v>
      </c>
      <c r="H85" s="275" t="s">
        <v>87</v>
      </c>
      <c r="I85" s="254" t="n">
        <v>100</v>
      </c>
      <c r="J85" s="276" t="s">
        <v>209</v>
      </c>
      <c r="K85" s="96" t="s">
        <v>284</v>
      </c>
      <c r="L85" s="228" t="s">
        <v>90</v>
      </c>
      <c r="M85" s="98" t="s">
        <v>63</v>
      </c>
      <c r="N85" s="96" t="s">
        <v>454</v>
      </c>
      <c r="O85" s="99" t="s">
        <v>210</v>
      </c>
      <c r="P85" s="96" t="s">
        <v>455</v>
      </c>
      <c r="Q85" s="96" t="s">
        <v>456</v>
      </c>
      <c r="R85" s="96" t="s">
        <v>211</v>
      </c>
      <c r="S85" s="100" t="n">
        <v>0.6086</v>
      </c>
      <c r="T85" s="91" t="s">
        <v>772</v>
      </c>
      <c r="U85" s="251" t="s">
        <v>755</v>
      </c>
      <c r="V85" s="92" t="n">
        <v>230</v>
      </c>
      <c r="W85" s="229" t="s">
        <v>760</v>
      </c>
      <c r="X85" s="92"/>
      <c r="Y85" s="103"/>
      <c r="Z85" s="104"/>
      <c r="AA85" s="105"/>
      <c r="AB85" s="106" t="n">
        <v>175</v>
      </c>
      <c r="AC85" s="107" t="n">
        <v>180.5</v>
      </c>
      <c r="AD85" s="230" t="s">
        <v>777</v>
      </c>
      <c r="AE85" s="92"/>
      <c r="AF85" s="103"/>
      <c r="AG85" s="129"/>
      <c r="AH85" s="130" t="s">
        <v>40</v>
      </c>
      <c r="AI85" s="106" t="n">
        <v>220</v>
      </c>
      <c r="AJ85" s="107" t="n">
        <v>230</v>
      </c>
      <c r="AK85" s="230" t="s">
        <v>135</v>
      </c>
      <c r="AL85" s="92" t="n">
        <v>230</v>
      </c>
      <c r="AM85" s="103" t="n">
        <v>230</v>
      </c>
      <c r="AN85" s="109" t="s">
        <v>69</v>
      </c>
      <c r="AO85" s="105" t="s">
        <v>70</v>
      </c>
      <c r="AP85" s="110" t="n">
        <v>640.5</v>
      </c>
      <c r="AQ85" s="109" t="s">
        <v>69</v>
      </c>
      <c r="AR85" s="105" t="s">
        <v>70</v>
      </c>
      <c r="AS85" s="278" t="n">
        <v>1</v>
      </c>
      <c r="AT85" s="112" t="s">
        <v>806</v>
      </c>
      <c r="AU85" s="112" t="s">
        <v>807</v>
      </c>
      <c r="AV85" s="133" t="s">
        <v>111</v>
      </c>
      <c r="AW85" s="134" t="s">
        <v>97</v>
      </c>
      <c r="AX85" s="135" t="n">
        <v>389.8083</v>
      </c>
      <c r="AY85" s="107" t="n">
        <v>2</v>
      </c>
      <c r="AZ85" s="239" t="s">
        <v>645</v>
      </c>
      <c r="BA85" s="279" t="s">
        <v>645</v>
      </c>
      <c r="BB85" s="249" t="s">
        <v>710</v>
      </c>
    </row>
    <row r="86" s="30" customFormat="true" ht="20.25" hidden="false" customHeight="true" outlineLevel="0" collapsed="false">
      <c r="A86" s="224"/>
      <c r="B86" s="299" t="n">
        <v>9944</v>
      </c>
      <c r="C86" s="260" t="s">
        <v>808</v>
      </c>
      <c r="D86" s="260" t="s">
        <v>809</v>
      </c>
      <c r="E86" s="257" t="s">
        <v>126</v>
      </c>
      <c r="F86" s="258" t="n">
        <v>21508</v>
      </c>
      <c r="G86" s="94" t="n">
        <v>52</v>
      </c>
      <c r="H86" s="275" t="s">
        <v>100</v>
      </c>
      <c r="I86" s="119" t="n">
        <v>67.1</v>
      </c>
      <c r="J86" s="276" t="s">
        <v>88</v>
      </c>
      <c r="K86" s="96" t="s">
        <v>262</v>
      </c>
      <c r="L86" s="228" t="s">
        <v>58</v>
      </c>
      <c r="M86" s="98" t="s">
        <v>63</v>
      </c>
      <c r="N86" s="96" t="s">
        <v>810</v>
      </c>
      <c r="O86" s="99" t="s">
        <v>92</v>
      </c>
      <c r="P86" s="96" t="s">
        <v>811</v>
      </c>
      <c r="Q86" s="96" t="s">
        <v>812</v>
      </c>
      <c r="R86" s="96" t="s">
        <v>176</v>
      </c>
      <c r="S86" s="100" t="n">
        <v>0.7747</v>
      </c>
      <c r="T86" s="91" t="s">
        <v>654</v>
      </c>
      <c r="U86" s="101" t="n">
        <v>140</v>
      </c>
      <c r="V86" s="92" t="n">
        <v>150</v>
      </c>
      <c r="W86" s="92" t="n">
        <v>155</v>
      </c>
      <c r="X86" s="92"/>
      <c r="Y86" s="103"/>
      <c r="Z86" s="104"/>
      <c r="AA86" s="105"/>
      <c r="AB86" s="106" t="n">
        <v>105</v>
      </c>
      <c r="AC86" s="107" t="n">
        <v>110</v>
      </c>
      <c r="AD86" s="230" t="s">
        <v>813</v>
      </c>
      <c r="AE86" s="92"/>
      <c r="AF86" s="103"/>
      <c r="AG86" s="129"/>
      <c r="AH86" s="130"/>
      <c r="AI86" s="234" t="s">
        <v>801</v>
      </c>
      <c r="AJ86" s="107" t="n">
        <v>160</v>
      </c>
      <c r="AK86" s="107" t="n">
        <v>175</v>
      </c>
      <c r="AL86" s="92" t="n">
        <v>175</v>
      </c>
      <c r="AM86" s="103" t="n">
        <v>175</v>
      </c>
      <c r="AN86" s="109" t="s">
        <v>69</v>
      </c>
      <c r="AO86" s="105" t="s">
        <v>70</v>
      </c>
      <c r="AP86" s="110" t="n">
        <v>440</v>
      </c>
      <c r="AQ86" s="109" t="s">
        <v>69</v>
      </c>
      <c r="AR86" s="105" t="s">
        <v>70</v>
      </c>
      <c r="AS86" s="278" t="n">
        <v>1</v>
      </c>
      <c r="AT86" s="112" t="s">
        <v>814</v>
      </c>
      <c r="AU86" s="112" t="s">
        <v>815</v>
      </c>
      <c r="AV86" s="133" t="s">
        <v>111</v>
      </c>
      <c r="AW86" s="134" t="s">
        <v>72</v>
      </c>
      <c r="AX86" s="135" t="n">
        <v>340.868</v>
      </c>
      <c r="AY86" s="107"/>
      <c r="AZ86" s="239" t="s">
        <v>645</v>
      </c>
      <c r="BA86" s="279" t="s">
        <v>645</v>
      </c>
      <c r="BB86" s="249" t="s">
        <v>710</v>
      </c>
    </row>
    <row r="87" s="30" customFormat="true" ht="20.25" hidden="false" customHeight="true" outlineLevel="0" collapsed="false">
      <c r="A87" s="224"/>
      <c r="B87" s="90" t="n">
        <v>64128</v>
      </c>
      <c r="C87" s="91" t="s">
        <v>816</v>
      </c>
      <c r="D87" s="91" t="s">
        <v>817</v>
      </c>
      <c r="E87" s="92" t="s">
        <v>126</v>
      </c>
      <c r="F87" s="274" t="n">
        <v>15562</v>
      </c>
      <c r="G87" s="94" t="n">
        <v>68</v>
      </c>
      <c r="H87" s="275" t="s">
        <v>271</v>
      </c>
      <c r="I87" s="90" t="n">
        <v>74.4</v>
      </c>
      <c r="J87" s="276" t="s">
        <v>76</v>
      </c>
      <c r="K87" s="96" t="s">
        <v>273</v>
      </c>
      <c r="L87" s="228" t="s">
        <v>274</v>
      </c>
      <c r="M87" s="98" t="s">
        <v>63</v>
      </c>
      <c r="N87" s="96" t="s">
        <v>497</v>
      </c>
      <c r="O87" s="99" t="s">
        <v>78</v>
      </c>
      <c r="P87" s="96" t="s">
        <v>498</v>
      </c>
      <c r="Q87" s="96" t="s">
        <v>499</v>
      </c>
      <c r="R87" s="96" t="s">
        <v>119</v>
      </c>
      <c r="S87" s="100" t="n">
        <v>0.7166</v>
      </c>
      <c r="T87" s="91" t="s">
        <v>800</v>
      </c>
      <c r="U87" s="101" t="n">
        <v>135</v>
      </c>
      <c r="V87" s="92" t="n">
        <v>142.5</v>
      </c>
      <c r="W87" s="92" t="n">
        <v>147.5</v>
      </c>
      <c r="X87" s="92"/>
      <c r="Y87" s="103"/>
      <c r="Z87" s="104"/>
      <c r="AA87" s="105"/>
      <c r="AB87" s="106" t="n">
        <v>95</v>
      </c>
      <c r="AC87" s="107" t="n">
        <v>100</v>
      </c>
      <c r="AD87" s="230" t="s">
        <v>631</v>
      </c>
      <c r="AE87" s="92"/>
      <c r="AF87" s="103"/>
      <c r="AG87" s="129"/>
      <c r="AH87" s="130"/>
      <c r="AI87" s="106" t="n">
        <v>165</v>
      </c>
      <c r="AJ87" s="107" t="n">
        <v>172.5</v>
      </c>
      <c r="AK87" s="230" t="s">
        <v>818</v>
      </c>
      <c r="AL87" s="92" t="n">
        <v>172.5</v>
      </c>
      <c r="AM87" s="103" t="n">
        <v>172.5</v>
      </c>
      <c r="AN87" s="109" t="s">
        <v>69</v>
      </c>
      <c r="AO87" s="105" t="s">
        <v>70</v>
      </c>
      <c r="AP87" s="110" t="n">
        <v>420</v>
      </c>
      <c r="AQ87" s="109" t="s">
        <v>69</v>
      </c>
      <c r="AR87" s="105" t="s">
        <v>70</v>
      </c>
      <c r="AS87" s="278" t="n">
        <v>1</v>
      </c>
      <c r="AT87" s="112" t="s">
        <v>819</v>
      </c>
      <c r="AU87" s="112" t="s">
        <v>820</v>
      </c>
      <c r="AV87" s="133" t="s">
        <v>111</v>
      </c>
      <c r="AW87" s="134" t="s">
        <v>139</v>
      </c>
      <c r="AX87" s="135" t="n">
        <v>300.972</v>
      </c>
      <c r="AY87" s="107"/>
      <c r="AZ87" s="107" t="s">
        <v>533</v>
      </c>
      <c r="BA87" s="279" t="s">
        <v>533</v>
      </c>
      <c r="BB87" s="249" t="s">
        <v>710</v>
      </c>
    </row>
    <row r="88" s="30" customFormat="true" ht="20.25" hidden="false" customHeight="true" outlineLevel="0" collapsed="false">
      <c r="A88" s="224"/>
      <c r="B88" s="254" t="n">
        <v>3461</v>
      </c>
      <c r="C88" s="255" t="s">
        <v>821</v>
      </c>
      <c r="D88" s="255" t="s">
        <v>822</v>
      </c>
      <c r="E88" s="257" t="s">
        <v>126</v>
      </c>
      <c r="F88" s="258" t="n">
        <v>18966</v>
      </c>
      <c r="G88" s="94" t="n">
        <v>59</v>
      </c>
      <c r="H88" s="275" t="s">
        <v>271</v>
      </c>
      <c r="I88" s="254" t="n">
        <v>83</v>
      </c>
      <c r="J88" s="276" t="s">
        <v>200</v>
      </c>
      <c r="K88" s="96" t="s">
        <v>273</v>
      </c>
      <c r="L88" s="228" t="s">
        <v>274</v>
      </c>
      <c r="M88" s="98" t="s">
        <v>63</v>
      </c>
      <c r="N88" s="96" t="s">
        <v>823</v>
      </c>
      <c r="O88" s="99" t="s">
        <v>201</v>
      </c>
      <c r="P88" s="96" t="s">
        <v>824</v>
      </c>
      <c r="Q88" s="96" t="s">
        <v>825</v>
      </c>
      <c r="R88" s="96" t="s">
        <v>79</v>
      </c>
      <c r="S88" s="100" t="n">
        <v>0.6675</v>
      </c>
      <c r="T88" s="277" t="s">
        <v>640</v>
      </c>
      <c r="U88" s="101" t="n">
        <v>160</v>
      </c>
      <c r="V88" s="229" t="s">
        <v>754</v>
      </c>
      <c r="W88" s="229" t="s">
        <v>135</v>
      </c>
      <c r="X88" s="92"/>
      <c r="Y88" s="103"/>
      <c r="Z88" s="104"/>
      <c r="AA88" s="105"/>
      <c r="AB88" s="234" t="s">
        <v>565</v>
      </c>
      <c r="AC88" s="107" t="n">
        <v>127.5</v>
      </c>
      <c r="AD88" s="230" t="s">
        <v>135</v>
      </c>
      <c r="AE88" s="92"/>
      <c r="AF88" s="103"/>
      <c r="AG88" s="129"/>
      <c r="AH88" s="130"/>
      <c r="AI88" s="106" t="n">
        <v>190</v>
      </c>
      <c r="AJ88" s="230" t="s">
        <v>765</v>
      </c>
      <c r="AK88" s="230" t="s">
        <v>135</v>
      </c>
      <c r="AL88" s="92" t="n">
        <v>190</v>
      </c>
      <c r="AM88" s="103" t="n">
        <v>190</v>
      </c>
      <c r="AN88" s="109" t="s">
        <v>69</v>
      </c>
      <c r="AO88" s="105" t="s">
        <v>70</v>
      </c>
      <c r="AP88" s="110" t="n">
        <v>477.5</v>
      </c>
      <c r="AQ88" s="109" t="s">
        <v>69</v>
      </c>
      <c r="AR88" s="105" t="s">
        <v>70</v>
      </c>
      <c r="AS88" s="278" t="n">
        <v>1</v>
      </c>
      <c r="AT88" s="112" t="s">
        <v>826</v>
      </c>
      <c r="AU88" s="112" t="s">
        <v>827</v>
      </c>
      <c r="AV88" s="113" t="s">
        <v>111</v>
      </c>
      <c r="AW88" s="114" t="s">
        <v>139</v>
      </c>
      <c r="AX88" s="135" t="n">
        <v>318.73125</v>
      </c>
      <c r="AY88" s="107"/>
      <c r="AZ88" s="239" t="s">
        <v>645</v>
      </c>
      <c r="BA88" s="279" t="s">
        <v>645</v>
      </c>
      <c r="BB88" s="249" t="s">
        <v>710</v>
      </c>
    </row>
    <row r="89" s="30" customFormat="true" ht="12.75" hidden="false" customHeight="false" outlineLevel="0" collapsed="false">
      <c r="A89" s="118"/>
      <c r="B89" s="36"/>
      <c r="E89" s="33"/>
      <c r="F89" s="48"/>
      <c r="G89" s="48"/>
      <c r="I89" s="36"/>
      <c r="J89" s="40"/>
      <c r="K89" s="40"/>
      <c r="L89" s="40"/>
      <c r="M89" s="41"/>
      <c r="N89" s="40"/>
      <c r="O89" s="40"/>
      <c r="P89" s="40"/>
      <c r="Q89" s="40"/>
      <c r="R89" s="40"/>
      <c r="S89" s="49"/>
      <c r="AH89" s="50"/>
      <c r="AP89" s="51"/>
      <c r="AQ89" s="51"/>
      <c r="AR89" s="51"/>
      <c r="AS89" s="33"/>
      <c r="AT89" s="33"/>
      <c r="AU89" s="33"/>
      <c r="AV89" s="33"/>
      <c r="AW89" s="52"/>
      <c r="AX89" s="33"/>
      <c r="AY89" s="33"/>
      <c r="AZ89" s="33"/>
    </row>
    <row r="90" s="30" customFormat="true" ht="12.75" hidden="false" customHeight="true" outlineLevel="0" collapsed="false">
      <c r="A90" s="118"/>
      <c r="B90" s="300" t="s">
        <v>333</v>
      </c>
      <c r="C90" s="301"/>
      <c r="D90" s="301"/>
      <c r="E90" s="302"/>
      <c r="F90" s="303"/>
      <c r="G90" s="303"/>
      <c r="H90" s="301"/>
      <c r="I90" s="304"/>
      <c r="J90" s="305"/>
      <c r="K90" s="305"/>
      <c r="L90" s="305"/>
      <c r="M90" s="306"/>
      <c r="N90" s="305"/>
      <c r="O90" s="305"/>
      <c r="P90" s="305"/>
      <c r="Q90" s="305"/>
      <c r="R90" s="305"/>
      <c r="S90" s="307"/>
      <c r="T90" s="308" t="s">
        <v>334</v>
      </c>
      <c r="U90" s="309"/>
      <c r="V90" s="310"/>
      <c r="W90" s="311" t="s">
        <v>828</v>
      </c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  <c r="AM90" s="311"/>
      <c r="AN90" s="311"/>
      <c r="AO90" s="311"/>
      <c r="AP90" s="311"/>
      <c r="AQ90" s="311"/>
      <c r="AR90" s="311"/>
      <c r="AS90" s="311"/>
      <c r="AT90" s="311"/>
      <c r="AU90" s="311"/>
      <c r="AV90" s="311"/>
      <c r="AW90" s="311"/>
      <c r="AX90" s="311"/>
      <c r="AY90" s="311"/>
      <c r="AZ90" s="312"/>
    </row>
    <row r="91" s="30" customFormat="true" ht="12.75" hidden="false" customHeight="true" outlineLevel="0" collapsed="false">
      <c r="A91" s="118"/>
      <c r="B91" s="313" t="s">
        <v>829</v>
      </c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243" t="s">
        <v>585</v>
      </c>
      <c r="U91" s="243"/>
      <c r="V91" s="243"/>
      <c r="W91" s="244" t="s">
        <v>830</v>
      </c>
      <c r="X91" s="244"/>
      <c r="Y91" s="244"/>
      <c r="Z91" s="244"/>
      <c r="AA91" s="244"/>
      <c r="AB91" s="244"/>
      <c r="AC91" s="244"/>
      <c r="AD91" s="244"/>
      <c r="AE91" s="244"/>
      <c r="AF91" s="244"/>
      <c r="AG91" s="244"/>
      <c r="AH91" s="244"/>
      <c r="AI91" s="244" t="s">
        <v>831</v>
      </c>
      <c r="AJ91" s="244"/>
      <c r="AK91" s="244"/>
      <c r="AL91" s="244"/>
      <c r="AM91" s="244"/>
      <c r="AN91" s="244"/>
      <c r="AO91" s="244"/>
      <c r="AP91" s="244"/>
      <c r="AQ91" s="244"/>
      <c r="AR91" s="244"/>
      <c r="AS91" s="244" t="s">
        <v>832</v>
      </c>
      <c r="AT91" s="244"/>
      <c r="AU91" s="244"/>
      <c r="AV91" s="244"/>
      <c r="AW91" s="244"/>
      <c r="AX91" s="244"/>
      <c r="AY91" s="244"/>
      <c r="AZ91" s="246"/>
    </row>
    <row r="92" s="30" customFormat="true" ht="30" hidden="false" customHeight="true" outlineLevel="0" collapsed="false">
      <c r="A92" s="118"/>
      <c r="B92" s="313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243"/>
      <c r="U92" s="243"/>
      <c r="V92" s="243"/>
      <c r="W92" s="244"/>
      <c r="X92" s="244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4"/>
      <c r="AS92" s="244"/>
      <c r="AT92" s="244"/>
      <c r="AU92" s="244"/>
      <c r="AV92" s="244"/>
      <c r="AW92" s="244"/>
      <c r="AX92" s="244"/>
      <c r="AY92" s="244"/>
      <c r="AZ92" s="246"/>
    </row>
    <row r="93" s="20" customFormat="true" ht="12.75" hidden="false" customHeight="false" outlineLevel="0" collapsed="false">
      <c r="A93" s="118"/>
      <c r="C93" s="0"/>
      <c r="D93" s="0"/>
      <c r="E93" s="19"/>
      <c r="F93" s="21"/>
      <c r="G93" s="21"/>
      <c r="H93" s="0"/>
      <c r="J93" s="22"/>
      <c r="K93" s="22"/>
      <c r="L93" s="22"/>
      <c r="M93" s="23"/>
      <c r="N93" s="22"/>
      <c r="O93" s="22"/>
      <c r="P93" s="22"/>
      <c r="Q93" s="22"/>
      <c r="R93" s="22"/>
      <c r="S93" s="24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5"/>
      <c r="AI93" s="0"/>
      <c r="AJ93" s="0"/>
      <c r="AK93" s="0"/>
      <c r="AL93" s="0"/>
      <c r="AM93" s="0"/>
      <c r="AN93" s="0"/>
      <c r="AO93" s="0"/>
      <c r="AP93" s="26"/>
      <c r="AQ93" s="26"/>
      <c r="AR93" s="26"/>
      <c r="AS93" s="19"/>
      <c r="AT93" s="19"/>
      <c r="AU93" s="19"/>
      <c r="AV93" s="19"/>
      <c r="AW93" s="27"/>
      <c r="AX93" s="19"/>
      <c r="AY93" s="19"/>
      <c r="AZ93" s="0"/>
      <c r="BA93" s="0"/>
      <c r="BB93" s="0"/>
      <c r="BC93" s="0"/>
      <c r="BD93" s="0"/>
      <c r="BE93" s="0"/>
    </row>
    <row r="94" s="30" customFormat="true" ht="26.25" hidden="false" customHeight="false" outlineLevel="0" collapsed="false">
      <c r="A94" s="118"/>
      <c r="B94" s="200" t="s">
        <v>833</v>
      </c>
      <c r="C94" s="202"/>
      <c r="D94" s="202"/>
      <c r="E94" s="203"/>
      <c r="F94" s="48"/>
      <c r="G94" s="48"/>
      <c r="I94" s="36"/>
      <c r="J94" s="40"/>
      <c r="K94" s="40"/>
      <c r="L94" s="40"/>
      <c r="M94" s="41"/>
      <c r="N94" s="40"/>
      <c r="O94" s="40"/>
      <c r="P94" s="40"/>
      <c r="Q94" s="40"/>
      <c r="R94" s="40"/>
      <c r="S94" s="49"/>
      <c r="AH94" s="50"/>
      <c r="AP94" s="51"/>
      <c r="AQ94" s="51"/>
      <c r="AR94" s="51"/>
      <c r="AS94" s="33"/>
      <c r="AT94" s="33"/>
      <c r="AU94" s="33"/>
      <c r="AV94" s="33"/>
      <c r="AW94" s="52"/>
      <c r="AX94" s="33"/>
      <c r="AY94" s="33"/>
    </row>
    <row r="95" s="30" customFormat="true" ht="12.75" hidden="false" customHeight="false" outlineLevel="0" collapsed="false">
      <c r="A95" s="118"/>
      <c r="B95" s="36"/>
      <c r="E95" s="33"/>
      <c r="F95" s="48"/>
      <c r="G95" s="48"/>
      <c r="I95" s="36"/>
      <c r="J95" s="40"/>
      <c r="K95" s="40"/>
      <c r="L95" s="40"/>
      <c r="M95" s="41"/>
      <c r="N95" s="40"/>
      <c r="O95" s="40"/>
      <c r="P95" s="40"/>
      <c r="Q95" s="40"/>
      <c r="R95" s="40"/>
      <c r="S95" s="49"/>
      <c r="AH95" s="50"/>
      <c r="AP95" s="51"/>
      <c r="AQ95" s="51"/>
      <c r="AR95" s="51"/>
      <c r="AS95" s="33"/>
      <c r="AT95" s="33"/>
      <c r="AU95" s="33"/>
      <c r="AV95" s="33"/>
      <c r="AW95" s="52"/>
      <c r="AX95" s="33"/>
      <c r="AY95" s="33"/>
    </row>
    <row r="96" s="30" customFormat="true" ht="17.25" hidden="false" customHeight="true" outlineLevel="0" collapsed="false">
      <c r="A96" s="118"/>
      <c r="B96" s="90" t="n">
        <v>232960</v>
      </c>
      <c r="C96" s="225" t="s">
        <v>525</v>
      </c>
      <c r="D96" s="91" t="s">
        <v>526</v>
      </c>
      <c r="E96" s="226" t="s">
        <v>58</v>
      </c>
      <c r="F96" s="93" t="n">
        <v>34852</v>
      </c>
      <c r="G96" s="94" t="n">
        <v>15</v>
      </c>
      <c r="H96" s="227" t="s">
        <v>59</v>
      </c>
      <c r="I96" s="119" t="n">
        <v>59.9</v>
      </c>
      <c r="J96" s="276" t="s">
        <v>114</v>
      </c>
      <c r="K96" s="96" t="s">
        <v>61</v>
      </c>
      <c r="L96" s="228" t="s">
        <v>62</v>
      </c>
      <c r="M96" s="98" t="s">
        <v>63</v>
      </c>
      <c r="N96" s="96" t="s">
        <v>357</v>
      </c>
      <c r="O96" s="99" t="s">
        <v>116</v>
      </c>
      <c r="P96" s="96" t="s">
        <v>147</v>
      </c>
      <c r="Q96" s="96" t="s">
        <v>527</v>
      </c>
      <c r="R96" s="96" t="s">
        <v>119</v>
      </c>
      <c r="S96" s="100" t="n">
        <v>1.1163</v>
      </c>
      <c r="T96" s="314" t="s">
        <v>528</v>
      </c>
      <c r="U96" s="101" t="n">
        <v>65</v>
      </c>
      <c r="V96" s="92" t="n">
        <v>70</v>
      </c>
      <c r="W96" s="229" t="s">
        <v>529</v>
      </c>
      <c r="X96" s="92" t="n">
        <v>70</v>
      </c>
      <c r="Y96" s="103" t="n">
        <v>70</v>
      </c>
      <c r="Z96" s="104" t="s">
        <v>135</v>
      </c>
      <c r="AA96" s="315" t="s">
        <v>70</v>
      </c>
      <c r="AB96" s="106" t="n">
        <v>42.5</v>
      </c>
      <c r="AC96" s="230" t="s">
        <v>530</v>
      </c>
      <c r="AD96" s="230" t="s">
        <v>530</v>
      </c>
      <c r="AE96" s="92" t="n">
        <v>42.5</v>
      </c>
      <c r="AF96" s="103" t="n">
        <v>42.5</v>
      </c>
      <c r="AG96" s="104" t="s">
        <v>135</v>
      </c>
      <c r="AH96" s="315" t="s">
        <v>70</v>
      </c>
      <c r="AI96" s="106" t="n">
        <v>100</v>
      </c>
      <c r="AJ96" s="107" t="n">
        <v>105</v>
      </c>
      <c r="AK96" s="107" t="n">
        <v>110</v>
      </c>
      <c r="AL96" s="316" t="n">
        <v>110</v>
      </c>
      <c r="AM96" s="103" t="n">
        <v>110</v>
      </c>
      <c r="AN96" s="109" t="s">
        <v>135</v>
      </c>
      <c r="AO96" s="317" t="s">
        <v>70</v>
      </c>
      <c r="AP96" s="318" t="n">
        <v>222.5</v>
      </c>
      <c r="AQ96" s="319" t="s">
        <v>135</v>
      </c>
      <c r="AR96" s="320"/>
      <c r="AS96" s="321" t="n">
        <v>248.37675</v>
      </c>
      <c r="AT96" s="322"/>
      <c r="AU96" s="322"/>
      <c r="AV96" s="322"/>
      <c r="AW96" s="323"/>
      <c r="AX96" s="324"/>
      <c r="AY96" s="325"/>
      <c r="AZ96" s="326"/>
    </row>
    <row r="97" s="30" customFormat="true" ht="13.5" hidden="false" customHeight="false" outlineLevel="0" collapsed="false">
      <c r="A97" s="118"/>
      <c r="B97" s="36"/>
      <c r="E97" s="33"/>
      <c r="F97" s="48"/>
      <c r="G97" s="48"/>
      <c r="I97" s="36"/>
      <c r="J97" s="40"/>
      <c r="K97" s="40"/>
      <c r="L97" s="40"/>
      <c r="M97" s="41"/>
      <c r="N97" s="40"/>
      <c r="O97" s="40"/>
      <c r="P97" s="40"/>
      <c r="Q97" s="40"/>
      <c r="R97" s="40"/>
      <c r="S97" s="49"/>
      <c r="T97" s="327" t="s">
        <v>834</v>
      </c>
      <c r="U97" s="328" t="n">
        <v>18</v>
      </c>
      <c r="V97" s="328" t="n">
        <v>15</v>
      </c>
      <c r="W97" s="328"/>
      <c r="X97" s="231"/>
      <c r="Y97" s="231"/>
      <c r="Z97" s="231"/>
      <c r="AA97" s="329"/>
      <c r="AB97" s="328" t="n">
        <v>17</v>
      </c>
      <c r="AC97" s="328"/>
      <c r="AD97" s="328"/>
      <c r="AE97" s="231"/>
      <c r="AF97" s="231"/>
      <c r="AG97" s="231"/>
      <c r="AH97" s="330"/>
      <c r="AI97" s="328" t="n">
        <v>18</v>
      </c>
      <c r="AJ97" s="328" t="n">
        <v>12</v>
      </c>
      <c r="AK97" s="328" t="n">
        <v>9</v>
      </c>
      <c r="AO97" s="331"/>
      <c r="AP97" s="332"/>
      <c r="AQ97" s="51"/>
      <c r="AR97" s="51"/>
      <c r="AS97" s="118"/>
      <c r="AT97" s="33"/>
      <c r="AU97" s="33"/>
      <c r="AW97" s="333" t="s">
        <v>524</v>
      </c>
      <c r="AX97" s="334" t="s">
        <v>41</v>
      </c>
    </row>
    <row r="98" s="30" customFormat="true" ht="13.5" hidden="false" customHeight="false" outlineLevel="0" collapsed="false">
      <c r="A98" s="118"/>
      <c r="B98" s="36"/>
      <c r="E98" s="33"/>
      <c r="F98" s="48"/>
      <c r="G98" s="48"/>
      <c r="I98" s="36"/>
      <c r="J98" s="40"/>
      <c r="K98" s="40"/>
      <c r="L98" s="40"/>
      <c r="M98" s="41"/>
      <c r="N98" s="40"/>
      <c r="O98" s="40"/>
      <c r="P98" s="40"/>
      <c r="Q98" s="40"/>
      <c r="R98" s="40"/>
      <c r="S98" s="49"/>
      <c r="T98" s="327" t="s">
        <v>835</v>
      </c>
      <c r="U98" s="231" t="n">
        <v>58.5</v>
      </c>
      <c r="V98" s="231" t="n">
        <v>52.5</v>
      </c>
      <c r="W98" s="231" t="n">
        <v>0</v>
      </c>
      <c r="X98" s="231"/>
      <c r="Y98" s="231"/>
      <c r="Z98" s="231"/>
      <c r="AA98" s="329"/>
      <c r="AB98" s="231" t="n">
        <v>36.125</v>
      </c>
      <c r="AC98" s="231" t="n">
        <v>0</v>
      </c>
      <c r="AD98" s="231" t="n">
        <v>0</v>
      </c>
      <c r="AE98" s="231"/>
      <c r="AF98" s="231"/>
      <c r="AG98" s="231"/>
      <c r="AH98" s="330"/>
      <c r="AI98" s="231" t="n">
        <v>90</v>
      </c>
      <c r="AJ98" s="231" t="n">
        <v>63</v>
      </c>
      <c r="AK98" s="231" t="n">
        <v>49.5</v>
      </c>
      <c r="AO98" s="331"/>
      <c r="AP98" s="335" t="s">
        <v>524</v>
      </c>
      <c r="AQ98" s="51"/>
      <c r="AR98" s="51"/>
      <c r="AS98" s="336" t="s">
        <v>41</v>
      </c>
      <c r="AT98" s="33"/>
      <c r="AU98" s="33"/>
      <c r="AW98" s="337" t="s">
        <v>836</v>
      </c>
      <c r="AX98" s="338" t="s">
        <v>34</v>
      </c>
    </row>
    <row r="99" s="30" customFormat="true" ht="16.5" hidden="false" customHeight="false" outlineLevel="0" collapsed="false">
      <c r="A99" s="118"/>
      <c r="B99" s="36"/>
      <c r="E99" s="33"/>
      <c r="F99" s="48"/>
      <c r="G99" s="48"/>
      <c r="I99" s="36"/>
      <c r="J99" s="40"/>
      <c r="K99" s="40"/>
      <c r="L99" s="40"/>
      <c r="M99" s="41"/>
      <c r="N99" s="40"/>
      <c r="O99" s="40"/>
      <c r="P99" s="40"/>
      <c r="Q99" s="40"/>
      <c r="R99" s="40"/>
      <c r="S99" s="49"/>
      <c r="T99" s="327" t="s">
        <v>837</v>
      </c>
      <c r="U99" s="339" t="n">
        <v>111</v>
      </c>
      <c r="V99" s="339"/>
      <c r="W99" s="339"/>
      <c r="X99" s="340"/>
      <c r="Y99" s="340"/>
      <c r="Z99" s="340"/>
      <c r="AA99" s="341"/>
      <c r="AB99" s="339" t="n">
        <v>36.125</v>
      </c>
      <c r="AC99" s="339"/>
      <c r="AD99" s="339"/>
      <c r="AE99" s="340"/>
      <c r="AF99" s="340"/>
      <c r="AG99" s="340"/>
      <c r="AH99" s="341"/>
      <c r="AI99" s="339" t="n">
        <v>112.5</v>
      </c>
      <c r="AJ99" s="339"/>
      <c r="AK99" s="339"/>
      <c r="AO99" s="331"/>
      <c r="AP99" s="342" t="n">
        <v>259.625</v>
      </c>
      <c r="AQ99" s="51"/>
      <c r="AR99" s="51"/>
      <c r="AS99" s="343" t="n">
        <v>1</v>
      </c>
      <c r="AT99" s="33"/>
      <c r="AU99" s="33"/>
      <c r="AW99" s="344" t="n">
        <v>289.8193875</v>
      </c>
      <c r="AX99" s="345" t="n">
        <v>2</v>
      </c>
    </row>
    <row r="100" s="30" customFormat="true" ht="15.75" hidden="false" customHeight="false" outlineLevel="0" collapsed="false">
      <c r="A100" s="118"/>
      <c r="B100" s="90" t="n">
        <v>247171</v>
      </c>
      <c r="C100" s="225" t="s">
        <v>535</v>
      </c>
      <c r="D100" s="91" t="s">
        <v>536</v>
      </c>
      <c r="E100" s="226" t="s">
        <v>58</v>
      </c>
      <c r="F100" s="93" t="n">
        <v>34951</v>
      </c>
      <c r="G100" s="94" t="n">
        <v>15</v>
      </c>
      <c r="H100" s="227" t="s">
        <v>59</v>
      </c>
      <c r="I100" s="119" t="n">
        <v>67.3</v>
      </c>
      <c r="J100" s="276" t="s">
        <v>88</v>
      </c>
      <c r="K100" s="96" t="s">
        <v>61</v>
      </c>
      <c r="L100" s="228" t="s">
        <v>62</v>
      </c>
      <c r="M100" s="98" t="s">
        <v>63</v>
      </c>
      <c r="N100" s="96" t="s">
        <v>537</v>
      </c>
      <c r="O100" s="99" t="s">
        <v>92</v>
      </c>
      <c r="P100" s="96" t="s">
        <v>61</v>
      </c>
      <c r="Q100" s="96" t="s">
        <v>538</v>
      </c>
      <c r="R100" s="96" t="s">
        <v>77</v>
      </c>
      <c r="S100" s="100" t="n">
        <v>1.0228</v>
      </c>
      <c r="T100" s="314" t="s">
        <v>528</v>
      </c>
      <c r="U100" s="101" t="n">
        <v>55</v>
      </c>
      <c r="V100" s="92" t="n">
        <v>60</v>
      </c>
      <c r="W100" s="92" t="n">
        <v>65</v>
      </c>
      <c r="X100" s="92" t="n">
        <v>65</v>
      </c>
      <c r="Y100" s="103" t="n">
        <v>65</v>
      </c>
      <c r="Z100" s="104" t="s">
        <v>135</v>
      </c>
      <c r="AA100" s="315" t="s">
        <v>70</v>
      </c>
      <c r="AB100" s="106" t="n">
        <v>37.5</v>
      </c>
      <c r="AC100" s="107" t="n">
        <v>42.5</v>
      </c>
      <c r="AD100" s="230" t="s">
        <v>539</v>
      </c>
      <c r="AE100" s="92" t="n">
        <v>42.5</v>
      </c>
      <c r="AF100" s="103" t="n">
        <v>42.5</v>
      </c>
      <c r="AG100" s="104" t="s">
        <v>135</v>
      </c>
      <c r="AH100" s="315" t="s">
        <v>70</v>
      </c>
      <c r="AI100" s="234" t="s">
        <v>540</v>
      </c>
      <c r="AJ100" s="107" t="n">
        <v>105</v>
      </c>
      <c r="AK100" s="107" t="n">
        <v>110</v>
      </c>
      <c r="AL100" s="316" t="n">
        <v>110</v>
      </c>
      <c r="AM100" s="103" t="n">
        <v>110</v>
      </c>
      <c r="AN100" s="109" t="s">
        <v>135</v>
      </c>
      <c r="AO100" s="317" t="s">
        <v>70</v>
      </c>
      <c r="AP100" s="346" t="n">
        <v>217.5</v>
      </c>
      <c r="AQ100" s="319" t="s">
        <v>135</v>
      </c>
      <c r="AR100" s="320"/>
      <c r="AS100" s="347" t="n">
        <v>222.459</v>
      </c>
      <c r="AT100" s="322"/>
      <c r="AU100" s="322"/>
      <c r="AW100" s="325"/>
      <c r="AX100" s="348"/>
    </row>
    <row r="101" s="30" customFormat="true" ht="13.5" hidden="false" customHeight="false" outlineLevel="0" collapsed="false">
      <c r="A101" s="118"/>
      <c r="B101" s="36"/>
      <c r="E101" s="33"/>
      <c r="F101" s="48"/>
      <c r="G101" s="48"/>
      <c r="I101" s="36"/>
      <c r="J101" s="40"/>
      <c r="K101" s="40"/>
      <c r="L101" s="40"/>
      <c r="M101" s="41"/>
      <c r="N101" s="40"/>
      <c r="O101" s="40"/>
      <c r="P101" s="40"/>
      <c r="Q101" s="40"/>
      <c r="R101" s="40"/>
      <c r="S101" s="49"/>
      <c r="T101" s="327" t="s">
        <v>834</v>
      </c>
      <c r="U101" s="231" t="n">
        <v>18</v>
      </c>
      <c r="V101" s="231" t="n">
        <v>18</v>
      </c>
      <c r="W101" s="231" t="n">
        <v>18</v>
      </c>
      <c r="X101" s="231"/>
      <c r="Y101" s="231"/>
      <c r="Z101" s="231"/>
      <c r="AA101" s="329"/>
      <c r="AB101" s="328" t="n">
        <v>17</v>
      </c>
      <c r="AC101" s="328" t="n">
        <v>17</v>
      </c>
      <c r="AD101" s="328"/>
      <c r="AE101" s="231"/>
      <c r="AF101" s="231"/>
      <c r="AG101" s="231"/>
      <c r="AH101" s="330"/>
      <c r="AI101" s="328"/>
      <c r="AJ101" s="328" t="n">
        <v>16</v>
      </c>
      <c r="AK101" s="328" t="n">
        <v>14</v>
      </c>
      <c r="AO101" s="331"/>
      <c r="AP101" s="332"/>
      <c r="AQ101" s="51"/>
      <c r="AR101" s="51"/>
      <c r="AS101" s="347"/>
      <c r="AT101" s="33"/>
      <c r="AU101" s="33"/>
      <c r="AW101" s="333" t="s">
        <v>524</v>
      </c>
      <c r="AX101" s="334" t="s">
        <v>41</v>
      </c>
    </row>
    <row r="102" s="30" customFormat="true" ht="13.5" hidden="false" customHeight="false" outlineLevel="0" collapsed="false">
      <c r="A102" s="118"/>
      <c r="B102" s="36"/>
      <c r="E102" s="33"/>
      <c r="F102" s="48"/>
      <c r="G102" s="48"/>
      <c r="I102" s="36"/>
      <c r="J102" s="40"/>
      <c r="K102" s="40"/>
      <c r="L102" s="40"/>
      <c r="M102" s="41"/>
      <c r="N102" s="40"/>
      <c r="O102" s="40"/>
      <c r="P102" s="40"/>
      <c r="Q102" s="40"/>
      <c r="R102" s="40"/>
      <c r="S102" s="49"/>
      <c r="T102" s="327" t="s">
        <v>835</v>
      </c>
      <c r="U102" s="231" t="n">
        <v>49.5</v>
      </c>
      <c r="V102" s="231" t="n">
        <v>54</v>
      </c>
      <c r="W102" s="231" t="n">
        <v>58.5</v>
      </c>
      <c r="X102" s="231"/>
      <c r="Y102" s="231"/>
      <c r="Z102" s="231"/>
      <c r="AA102" s="329"/>
      <c r="AB102" s="231" t="n">
        <v>31.875</v>
      </c>
      <c r="AC102" s="231" t="n">
        <v>36.125</v>
      </c>
      <c r="AD102" s="231" t="n">
        <v>0</v>
      </c>
      <c r="AE102" s="231"/>
      <c r="AF102" s="231"/>
      <c r="AG102" s="231"/>
      <c r="AH102" s="330"/>
      <c r="AI102" s="231" t="n">
        <v>0</v>
      </c>
      <c r="AJ102" s="231" t="n">
        <v>84</v>
      </c>
      <c r="AK102" s="231" t="n">
        <v>77</v>
      </c>
      <c r="AO102" s="331"/>
      <c r="AP102" s="335" t="s">
        <v>524</v>
      </c>
      <c r="AQ102" s="51"/>
      <c r="AR102" s="51"/>
      <c r="AS102" s="336" t="s">
        <v>41</v>
      </c>
      <c r="AT102" s="33"/>
      <c r="AU102" s="33"/>
      <c r="AW102" s="337" t="s">
        <v>836</v>
      </c>
      <c r="AX102" s="338" t="s">
        <v>34</v>
      </c>
    </row>
    <row r="103" s="30" customFormat="true" ht="16.5" hidden="false" customHeight="false" outlineLevel="0" collapsed="false">
      <c r="A103" s="118"/>
      <c r="B103" s="36"/>
      <c r="E103" s="33"/>
      <c r="F103" s="48"/>
      <c r="G103" s="48"/>
      <c r="I103" s="36"/>
      <c r="J103" s="40"/>
      <c r="K103" s="40"/>
      <c r="L103" s="40"/>
      <c r="M103" s="41"/>
      <c r="N103" s="40"/>
      <c r="O103" s="40"/>
      <c r="P103" s="40"/>
      <c r="Q103" s="40"/>
      <c r="R103" s="40"/>
      <c r="S103" s="49"/>
      <c r="T103" s="327" t="s">
        <v>837</v>
      </c>
      <c r="U103" s="339" t="n">
        <v>112.5</v>
      </c>
      <c r="V103" s="339"/>
      <c r="W103" s="339"/>
      <c r="X103" s="340"/>
      <c r="Y103" s="340"/>
      <c r="Z103" s="340"/>
      <c r="AA103" s="341"/>
      <c r="AB103" s="339" t="n">
        <v>68</v>
      </c>
      <c r="AC103" s="339"/>
      <c r="AD103" s="339"/>
      <c r="AE103" s="340"/>
      <c r="AF103" s="340"/>
      <c r="AG103" s="340"/>
      <c r="AH103" s="341"/>
      <c r="AI103" s="339" t="n">
        <v>161</v>
      </c>
      <c r="AJ103" s="339"/>
      <c r="AK103" s="339"/>
      <c r="AO103" s="331"/>
      <c r="AP103" s="342" t="n">
        <v>341.5</v>
      </c>
      <c r="AQ103" s="51"/>
      <c r="AR103" s="51"/>
      <c r="AS103" s="343" t="n">
        <v>1</v>
      </c>
      <c r="AT103" s="33"/>
      <c r="AU103" s="33"/>
      <c r="AW103" s="344" t="n">
        <v>349.2862</v>
      </c>
      <c r="AX103" s="345" t="n">
        <v>1</v>
      </c>
    </row>
    <row r="104" s="30" customFormat="true" ht="15.75" hidden="false" customHeight="false" outlineLevel="0" collapsed="false">
      <c r="A104" s="118"/>
      <c r="B104" s="90" t="n">
        <v>276306</v>
      </c>
      <c r="C104" s="225" t="s">
        <v>556</v>
      </c>
      <c r="D104" s="91" t="s">
        <v>557</v>
      </c>
      <c r="E104" s="92" t="s">
        <v>126</v>
      </c>
      <c r="F104" s="93" t="n">
        <v>34771</v>
      </c>
      <c r="G104" s="94" t="n">
        <v>15</v>
      </c>
      <c r="H104" s="227" t="s">
        <v>127</v>
      </c>
      <c r="I104" s="119" t="n">
        <v>48.1</v>
      </c>
      <c r="J104" s="276" t="s">
        <v>128</v>
      </c>
      <c r="K104" s="96" t="s">
        <v>129</v>
      </c>
      <c r="L104" s="228" t="s">
        <v>62</v>
      </c>
      <c r="M104" s="98" t="s">
        <v>63</v>
      </c>
      <c r="N104" s="96" t="s">
        <v>130</v>
      </c>
      <c r="O104" s="99" t="s">
        <v>131</v>
      </c>
      <c r="P104" s="96" t="s">
        <v>132</v>
      </c>
      <c r="Q104" s="96" t="s">
        <v>133</v>
      </c>
      <c r="R104" s="96" t="s">
        <v>134</v>
      </c>
      <c r="S104" s="100" t="n">
        <v>1.0678</v>
      </c>
      <c r="T104" s="314" t="s">
        <v>528</v>
      </c>
      <c r="U104" s="101" t="n">
        <v>35</v>
      </c>
      <c r="V104" s="229" t="s">
        <v>558</v>
      </c>
      <c r="W104" s="92" t="n">
        <v>40</v>
      </c>
      <c r="X104" s="92" t="n">
        <v>40</v>
      </c>
      <c r="Y104" s="103" t="n">
        <v>40</v>
      </c>
      <c r="Z104" s="104" t="s">
        <v>135</v>
      </c>
      <c r="AA104" s="315" t="s">
        <v>70</v>
      </c>
      <c r="AB104" s="106" t="n">
        <v>25</v>
      </c>
      <c r="AC104" s="107" t="n">
        <v>30</v>
      </c>
      <c r="AD104" s="230" t="s">
        <v>559</v>
      </c>
      <c r="AE104" s="92" t="n">
        <v>30</v>
      </c>
      <c r="AF104" s="103" t="n">
        <v>30</v>
      </c>
      <c r="AG104" s="104" t="s">
        <v>135</v>
      </c>
      <c r="AH104" s="315" t="s">
        <v>70</v>
      </c>
      <c r="AI104" s="106" t="n">
        <v>50</v>
      </c>
      <c r="AJ104" s="107" t="n">
        <v>57.5</v>
      </c>
      <c r="AK104" s="107" t="n">
        <v>60</v>
      </c>
      <c r="AL104" s="316" t="n">
        <v>60</v>
      </c>
      <c r="AM104" s="103" t="n">
        <v>60</v>
      </c>
      <c r="AN104" s="109" t="s">
        <v>135</v>
      </c>
      <c r="AO104" s="317" t="s">
        <v>70</v>
      </c>
      <c r="AP104" s="346" t="n">
        <v>130</v>
      </c>
      <c r="AQ104" s="319" t="s">
        <v>135</v>
      </c>
      <c r="AR104" s="320"/>
      <c r="AS104" s="347"/>
      <c r="AT104" s="322"/>
      <c r="AU104" s="322"/>
      <c r="AW104" s="325"/>
      <c r="AX104" s="348"/>
    </row>
    <row r="105" s="30" customFormat="true" ht="13.5" hidden="false" customHeight="false" outlineLevel="0" collapsed="false">
      <c r="A105" s="118"/>
      <c r="B105" s="36"/>
      <c r="E105" s="33"/>
      <c r="F105" s="48"/>
      <c r="G105" s="48"/>
      <c r="I105" s="36"/>
      <c r="J105" s="40"/>
      <c r="K105" s="40"/>
      <c r="L105" s="40"/>
      <c r="M105" s="41"/>
      <c r="N105" s="40"/>
      <c r="O105" s="40"/>
      <c r="P105" s="40"/>
      <c r="Q105" s="40"/>
      <c r="R105" s="40"/>
      <c r="S105" s="49"/>
      <c r="T105" s="327" t="s">
        <v>834</v>
      </c>
      <c r="U105" s="231" t="n">
        <v>20</v>
      </c>
      <c r="V105" s="231"/>
      <c r="W105" s="231" t="n">
        <v>18</v>
      </c>
      <c r="X105" s="231"/>
      <c r="Y105" s="231"/>
      <c r="Z105" s="231"/>
      <c r="AA105" s="329"/>
      <c r="AB105" s="231" t="n">
        <v>17</v>
      </c>
      <c r="AC105" s="231" t="n">
        <v>16</v>
      </c>
      <c r="AD105" s="231"/>
      <c r="AE105" s="231"/>
      <c r="AF105" s="231"/>
      <c r="AG105" s="231"/>
      <c r="AH105" s="330"/>
      <c r="AI105" s="328" t="n">
        <v>18</v>
      </c>
      <c r="AJ105" s="328" t="n">
        <v>18</v>
      </c>
      <c r="AK105" s="328" t="n">
        <v>10</v>
      </c>
      <c r="AO105" s="331"/>
      <c r="AP105" s="332"/>
      <c r="AQ105" s="51"/>
      <c r="AR105" s="51"/>
      <c r="AS105" s="347"/>
      <c r="AT105" s="33"/>
      <c r="AU105" s="33"/>
      <c r="AW105" s="333" t="s">
        <v>524</v>
      </c>
      <c r="AX105" s="334" t="s">
        <v>41</v>
      </c>
    </row>
    <row r="106" s="30" customFormat="true" ht="13.5" hidden="false" customHeight="false" outlineLevel="0" collapsed="false">
      <c r="A106" s="118"/>
      <c r="B106" s="36"/>
      <c r="E106" s="33"/>
      <c r="F106" s="48"/>
      <c r="G106" s="48"/>
      <c r="I106" s="36"/>
      <c r="J106" s="40"/>
      <c r="K106" s="40"/>
      <c r="L106" s="40"/>
      <c r="M106" s="41"/>
      <c r="N106" s="40"/>
      <c r="O106" s="40"/>
      <c r="P106" s="40"/>
      <c r="Q106" s="40"/>
      <c r="R106" s="40"/>
      <c r="S106" s="49"/>
      <c r="T106" s="327" t="s">
        <v>835</v>
      </c>
      <c r="U106" s="231" t="n">
        <v>35</v>
      </c>
      <c r="V106" s="231" t="n">
        <v>0</v>
      </c>
      <c r="W106" s="231" t="n">
        <v>36</v>
      </c>
      <c r="X106" s="231"/>
      <c r="Y106" s="231"/>
      <c r="Z106" s="231"/>
      <c r="AA106" s="329"/>
      <c r="AB106" s="231" t="n">
        <v>21.25</v>
      </c>
      <c r="AC106" s="231" t="n">
        <v>24</v>
      </c>
      <c r="AD106" s="231" t="n">
        <v>0</v>
      </c>
      <c r="AE106" s="231"/>
      <c r="AF106" s="231"/>
      <c r="AG106" s="231"/>
      <c r="AH106" s="330"/>
      <c r="AI106" s="231" t="n">
        <v>45</v>
      </c>
      <c r="AJ106" s="231" t="n">
        <v>51.75</v>
      </c>
      <c r="AK106" s="231" t="n">
        <v>30</v>
      </c>
      <c r="AO106" s="331"/>
      <c r="AP106" s="335" t="s">
        <v>524</v>
      </c>
      <c r="AQ106" s="51"/>
      <c r="AR106" s="51"/>
      <c r="AS106" s="336" t="s">
        <v>41</v>
      </c>
      <c r="AT106" s="33"/>
      <c r="AU106" s="33"/>
      <c r="AW106" s="337" t="s">
        <v>836</v>
      </c>
      <c r="AX106" s="338" t="s">
        <v>34</v>
      </c>
    </row>
    <row r="107" s="30" customFormat="true" ht="16.5" hidden="false" customHeight="false" outlineLevel="0" collapsed="false">
      <c r="A107" s="118"/>
      <c r="B107" s="36"/>
      <c r="E107" s="33"/>
      <c r="F107" s="48"/>
      <c r="G107" s="48"/>
      <c r="I107" s="36"/>
      <c r="J107" s="40"/>
      <c r="K107" s="40"/>
      <c r="L107" s="40"/>
      <c r="M107" s="41"/>
      <c r="N107" s="40"/>
      <c r="O107" s="40"/>
      <c r="P107" s="40"/>
      <c r="Q107" s="40"/>
      <c r="R107" s="40"/>
      <c r="S107" s="49"/>
      <c r="T107" s="327" t="s">
        <v>837</v>
      </c>
      <c r="U107" s="339" t="n">
        <v>71</v>
      </c>
      <c r="V107" s="339"/>
      <c r="W107" s="339"/>
      <c r="X107" s="340"/>
      <c r="Y107" s="340"/>
      <c r="Z107" s="340"/>
      <c r="AA107" s="341"/>
      <c r="AB107" s="339" t="n">
        <v>45.25</v>
      </c>
      <c r="AC107" s="339"/>
      <c r="AD107" s="339"/>
      <c r="AE107" s="340"/>
      <c r="AF107" s="340"/>
      <c r="AG107" s="340"/>
      <c r="AH107" s="341"/>
      <c r="AI107" s="339" t="n">
        <v>81.75</v>
      </c>
      <c r="AJ107" s="339"/>
      <c r="AK107" s="339"/>
      <c r="AO107" s="331"/>
      <c r="AP107" s="342" t="n">
        <v>198</v>
      </c>
      <c r="AQ107" s="51"/>
      <c r="AR107" s="51"/>
      <c r="AS107" s="349" t="n">
        <v>3</v>
      </c>
      <c r="AT107" s="33"/>
      <c r="AU107" s="33"/>
      <c r="AW107" s="344" t="n">
        <v>211.4244</v>
      </c>
      <c r="AX107" s="345" t="n">
        <v>5</v>
      </c>
    </row>
    <row r="108" s="30" customFormat="true" ht="17.25" hidden="false" customHeight="true" outlineLevel="0" collapsed="false">
      <c r="A108" s="118"/>
      <c r="B108" s="90" t="n">
        <v>250113</v>
      </c>
      <c r="C108" s="91" t="s">
        <v>544</v>
      </c>
      <c r="D108" s="91" t="s">
        <v>238</v>
      </c>
      <c r="E108" s="92" t="s">
        <v>126</v>
      </c>
      <c r="F108" s="93" t="n">
        <v>34920</v>
      </c>
      <c r="G108" s="94" t="n">
        <v>15</v>
      </c>
      <c r="H108" s="227" t="s">
        <v>127</v>
      </c>
      <c r="I108" s="119" t="n">
        <v>51.4</v>
      </c>
      <c r="J108" s="276" t="s">
        <v>128</v>
      </c>
      <c r="K108" s="96" t="s">
        <v>129</v>
      </c>
      <c r="L108" s="228" t="s">
        <v>62</v>
      </c>
      <c r="M108" s="98" t="s">
        <v>63</v>
      </c>
      <c r="N108" s="96" t="s">
        <v>130</v>
      </c>
      <c r="O108" s="99" t="s">
        <v>131</v>
      </c>
      <c r="P108" s="96" t="s">
        <v>132</v>
      </c>
      <c r="Q108" s="96" t="s">
        <v>133</v>
      </c>
      <c r="R108" s="96" t="s">
        <v>134</v>
      </c>
      <c r="S108" s="100" t="n">
        <v>0.9933</v>
      </c>
      <c r="T108" s="314" t="s">
        <v>528</v>
      </c>
      <c r="U108" s="101" t="n">
        <v>55</v>
      </c>
      <c r="V108" s="92" t="n">
        <v>60</v>
      </c>
      <c r="W108" s="92" t="n">
        <v>65</v>
      </c>
      <c r="X108" s="92" t="n">
        <v>65</v>
      </c>
      <c r="Y108" s="103" t="n">
        <v>65</v>
      </c>
      <c r="Z108" s="104" t="s">
        <v>135</v>
      </c>
      <c r="AA108" s="315" t="s">
        <v>70</v>
      </c>
      <c r="AB108" s="106" t="n">
        <v>45</v>
      </c>
      <c r="AC108" s="107" t="n">
        <v>50</v>
      </c>
      <c r="AD108" s="230" t="s">
        <v>545</v>
      </c>
      <c r="AE108" s="92" t="n">
        <v>50</v>
      </c>
      <c r="AF108" s="103" t="n">
        <v>50</v>
      </c>
      <c r="AG108" s="104" t="s">
        <v>135</v>
      </c>
      <c r="AH108" s="315" t="s">
        <v>70</v>
      </c>
      <c r="AI108" s="234" t="s">
        <v>546</v>
      </c>
      <c r="AJ108" s="107" t="n">
        <v>85</v>
      </c>
      <c r="AK108" s="230" t="s">
        <v>547</v>
      </c>
      <c r="AL108" s="316" t="n">
        <v>85</v>
      </c>
      <c r="AM108" s="103" t="n">
        <v>85</v>
      </c>
      <c r="AN108" s="109" t="s">
        <v>135</v>
      </c>
      <c r="AO108" s="317" t="s">
        <v>70</v>
      </c>
      <c r="AP108" s="318" t="n">
        <v>200</v>
      </c>
      <c r="AQ108" s="319" t="s">
        <v>135</v>
      </c>
      <c r="AR108" s="320"/>
      <c r="AS108" s="347"/>
      <c r="AT108" s="322"/>
      <c r="AU108" s="322"/>
      <c r="AW108" s="325"/>
      <c r="AX108" s="348"/>
      <c r="AZ108" s="326"/>
    </row>
    <row r="109" s="30" customFormat="true" ht="13.5" hidden="false" customHeight="false" outlineLevel="0" collapsed="false">
      <c r="A109" s="118"/>
      <c r="B109" s="36"/>
      <c r="E109" s="33"/>
      <c r="F109" s="48"/>
      <c r="G109" s="48"/>
      <c r="I109" s="36"/>
      <c r="J109" s="40"/>
      <c r="K109" s="40"/>
      <c r="L109" s="40"/>
      <c r="M109" s="41"/>
      <c r="N109" s="40"/>
      <c r="O109" s="40"/>
      <c r="P109" s="40"/>
      <c r="Q109" s="40"/>
      <c r="R109" s="40"/>
      <c r="S109" s="49"/>
      <c r="T109" s="327" t="s">
        <v>834</v>
      </c>
      <c r="U109" s="328" t="n">
        <v>18</v>
      </c>
      <c r="V109" s="328" t="n">
        <v>18</v>
      </c>
      <c r="W109" s="328" t="n">
        <v>13</v>
      </c>
      <c r="X109" s="231"/>
      <c r="Y109" s="231"/>
      <c r="Z109" s="231"/>
      <c r="AA109" s="329"/>
      <c r="AB109" s="328" t="n">
        <v>14</v>
      </c>
      <c r="AC109" s="328" t="n">
        <v>14</v>
      </c>
      <c r="AD109" s="328"/>
      <c r="AE109" s="231"/>
      <c r="AF109" s="231"/>
      <c r="AG109" s="231"/>
      <c r="AH109" s="330"/>
      <c r="AI109" s="231"/>
      <c r="AJ109" s="231" t="n">
        <v>11</v>
      </c>
      <c r="AK109" s="231"/>
      <c r="AO109" s="331"/>
      <c r="AP109" s="332"/>
      <c r="AQ109" s="51"/>
      <c r="AR109" s="51"/>
      <c r="AS109" s="347"/>
      <c r="AT109" s="33"/>
      <c r="AU109" s="33"/>
      <c r="AW109" s="333" t="s">
        <v>524</v>
      </c>
      <c r="AX109" s="334" t="s">
        <v>41</v>
      </c>
    </row>
    <row r="110" s="30" customFormat="true" ht="13.5" hidden="false" customHeight="false" outlineLevel="0" collapsed="false">
      <c r="A110" s="118"/>
      <c r="B110" s="36"/>
      <c r="E110" s="33"/>
      <c r="F110" s="48"/>
      <c r="G110" s="48"/>
      <c r="I110" s="36"/>
      <c r="J110" s="40"/>
      <c r="K110" s="40"/>
      <c r="L110" s="40"/>
      <c r="M110" s="41"/>
      <c r="N110" s="40"/>
      <c r="O110" s="40"/>
      <c r="P110" s="40"/>
      <c r="Q110" s="40"/>
      <c r="R110" s="40"/>
      <c r="S110" s="49"/>
      <c r="T110" s="327" t="s">
        <v>835</v>
      </c>
      <c r="U110" s="231" t="n">
        <v>49.5</v>
      </c>
      <c r="V110" s="231" t="n">
        <v>54</v>
      </c>
      <c r="W110" s="231" t="n">
        <v>42.25</v>
      </c>
      <c r="X110" s="231"/>
      <c r="Y110" s="231"/>
      <c r="Z110" s="231"/>
      <c r="AA110" s="329"/>
      <c r="AB110" s="231" t="n">
        <v>31.5</v>
      </c>
      <c r="AC110" s="231" t="n">
        <v>35</v>
      </c>
      <c r="AD110" s="231" t="n">
        <v>0</v>
      </c>
      <c r="AE110" s="231"/>
      <c r="AF110" s="231"/>
      <c r="AG110" s="231"/>
      <c r="AH110" s="330"/>
      <c r="AI110" s="231" t="n">
        <v>0</v>
      </c>
      <c r="AJ110" s="231" t="n">
        <v>46.75</v>
      </c>
      <c r="AK110" s="231" t="n">
        <v>0</v>
      </c>
      <c r="AO110" s="331"/>
      <c r="AP110" s="335" t="s">
        <v>524</v>
      </c>
      <c r="AQ110" s="51"/>
      <c r="AR110" s="51"/>
      <c r="AS110" s="336" t="s">
        <v>41</v>
      </c>
      <c r="AT110" s="33"/>
      <c r="AU110" s="33"/>
      <c r="AW110" s="337" t="s">
        <v>836</v>
      </c>
      <c r="AX110" s="338" t="s">
        <v>34</v>
      </c>
    </row>
    <row r="111" s="30" customFormat="true" ht="16.5" hidden="false" customHeight="false" outlineLevel="0" collapsed="false">
      <c r="A111" s="118"/>
      <c r="B111" s="36"/>
      <c r="E111" s="33"/>
      <c r="F111" s="48"/>
      <c r="G111" s="48"/>
      <c r="I111" s="36"/>
      <c r="J111" s="40"/>
      <c r="K111" s="40"/>
      <c r="L111" s="40"/>
      <c r="M111" s="41"/>
      <c r="N111" s="40"/>
      <c r="O111" s="40"/>
      <c r="P111" s="40"/>
      <c r="Q111" s="40"/>
      <c r="R111" s="40"/>
      <c r="S111" s="49"/>
      <c r="T111" s="327" t="s">
        <v>837</v>
      </c>
      <c r="U111" s="350" t="n">
        <v>96.25</v>
      </c>
      <c r="V111" s="350"/>
      <c r="W111" s="350"/>
      <c r="X111" s="340"/>
      <c r="Y111" s="340"/>
      <c r="Z111" s="340"/>
      <c r="AA111" s="341"/>
      <c r="AB111" s="339" t="n">
        <v>66.5</v>
      </c>
      <c r="AC111" s="339"/>
      <c r="AD111" s="339"/>
      <c r="AE111" s="340"/>
      <c r="AF111" s="340"/>
      <c r="AG111" s="340"/>
      <c r="AH111" s="341"/>
      <c r="AI111" s="339" t="n">
        <v>46.75</v>
      </c>
      <c r="AJ111" s="339"/>
      <c r="AK111" s="339"/>
      <c r="AO111" s="331"/>
      <c r="AP111" s="342" t="n">
        <v>209.5</v>
      </c>
      <c r="AQ111" s="51"/>
      <c r="AR111" s="51"/>
      <c r="AS111" s="349" t="n">
        <v>1</v>
      </c>
      <c r="AT111" s="33"/>
      <c r="AU111" s="33"/>
      <c r="AW111" s="344" t="n">
        <v>208.09635</v>
      </c>
      <c r="AX111" s="345" t="n">
        <v>6</v>
      </c>
    </row>
    <row r="112" s="30" customFormat="true" ht="17.25" hidden="false" customHeight="true" outlineLevel="0" collapsed="false">
      <c r="A112" s="118"/>
      <c r="B112" s="90" t="n">
        <v>284837</v>
      </c>
      <c r="C112" s="169" t="s">
        <v>550</v>
      </c>
      <c r="D112" s="169" t="s">
        <v>551</v>
      </c>
      <c r="E112" s="92" t="s">
        <v>126</v>
      </c>
      <c r="F112" s="93" t="n">
        <v>35100</v>
      </c>
      <c r="G112" s="94" t="n">
        <v>15</v>
      </c>
      <c r="H112" s="227" t="s">
        <v>127</v>
      </c>
      <c r="I112" s="119" t="n">
        <v>53.2</v>
      </c>
      <c r="J112" s="276" t="s">
        <v>128</v>
      </c>
      <c r="K112" s="96" t="s">
        <v>129</v>
      </c>
      <c r="L112" s="228" t="s">
        <v>62</v>
      </c>
      <c r="M112" s="98" t="s">
        <v>63</v>
      </c>
      <c r="N112" s="96" t="s">
        <v>130</v>
      </c>
      <c r="O112" s="99" t="s">
        <v>131</v>
      </c>
      <c r="P112" s="96" t="s">
        <v>132</v>
      </c>
      <c r="Q112" s="96" t="s">
        <v>133</v>
      </c>
      <c r="R112" s="96" t="s">
        <v>134</v>
      </c>
      <c r="S112" s="100" t="n">
        <v>0.9583</v>
      </c>
      <c r="T112" s="351" t="s">
        <v>552</v>
      </c>
      <c r="U112" s="101" t="n">
        <v>42.5</v>
      </c>
      <c r="V112" s="92" t="n">
        <v>45</v>
      </c>
      <c r="W112" s="92" t="n">
        <v>47.5</v>
      </c>
      <c r="X112" s="92" t="n">
        <v>47.5</v>
      </c>
      <c r="Y112" s="103" t="n">
        <v>47.5</v>
      </c>
      <c r="Z112" s="104" t="s">
        <v>135</v>
      </c>
      <c r="AA112" s="315" t="s">
        <v>70</v>
      </c>
      <c r="AB112" s="106" t="n">
        <v>22.5</v>
      </c>
      <c r="AC112" s="107" t="n">
        <v>25</v>
      </c>
      <c r="AD112" s="107" t="n">
        <v>27.5</v>
      </c>
      <c r="AE112" s="92" t="n">
        <v>27.5</v>
      </c>
      <c r="AF112" s="103" t="n">
        <v>27.5</v>
      </c>
      <c r="AG112" s="104" t="s">
        <v>135</v>
      </c>
      <c r="AH112" s="315" t="s">
        <v>70</v>
      </c>
      <c r="AI112" s="106" t="n">
        <v>50</v>
      </c>
      <c r="AJ112" s="107" t="n">
        <v>55</v>
      </c>
      <c r="AK112" s="107" t="n">
        <v>60</v>
      </c>
      <c r="AL112" s="316" t="n">
        <v>60</v>
      </c>
      <c r="AM112" s="103" t="n">
        <v>60</v>
      </c>
      <c r="AN112" s="109" t="s">
        <v>135</v>
      </c>
      <c r="AO112" s="317" t="s">
        <v>70</v>
      </c>
      <c r="AP112" s="318" t="n">
        <v>135</v>
      </c>
      <c r="AQ112" s="319" t="s">
        <v>135</v>
      </c>
      <c r="AR112" s="320"/>
      <c r="AS112" s="347"/>
      <c r="AT112" s="322"/>
      <c r="AU112" s="322"/>
      <c r="AW112" s="325"/>
      <c r="AX112" s="348"/>
      <c r="AZ112" s="326"/>
    </row>
    <row r="113" s="30" customFormat="true" ht="13.5" hidden="false" customHeight="false" outlineLevel="0" collapsed="false">
      <c r="A113" s="118"/>
      <c r="B113" s="36"/>
      <c r="E113" s="33"/>
      <c r="F113" s="48"/>
      <c r="G113" s="48"/>
      <c r="I113" s="36"/>
      <c r="J113" s="40"/>
      <c r="K113" s="40"/>
      <c r="L113" s="40"/>
      <c r="M113" s="41"/>
      <c r="N113" s="40"/>
      <c r="O113" s="40"/>
      <c r="P113" s="40"/>
      <c r="Q113" s="40"/>
      <c r="R113" s="40"/>
      <c r="S113" s="49"/>
      <c r="T113" s="327" t="s">
        <v>834</v>
      </c>
      <c r="U113" s="328" t="n">
        <v>17</v>
      </c>
      <c r="V113" s="328" t="n">
        <v>15</v>
      </c>
      <c r="W113" s="328" t="n">
        <v>11</v>
      </c>
      <c r="X113" s="231"/>
      <c r="Y113" s="231"/>
      <c r="Z113" s="231"/>
      <c r="AA113" s="329"/>
      <c r="AB113" s="328" t="n">
        <v>11</v>
      </c>
      <c r="AC113" s="328" t="n">
        <v>13</v>
      </c>
      <c r="AD113" s="328" t="n">
        <v>13</v>
      </c>
      <c r="AE113" s="231"/>
      <c r="AF113" s="231"/>
      <c r="AG113" s="231"/>
      <c r="AH113" s="330"/>
      <c r="AI113" s="231" t="n">
        <v>19</v>
      </c>
      <c r="AJ113" s="231" t="n">
        <v>20</v>
      </c>
      <c r="AK113" s="231" t="n">
        <v>18</v>
      </c>
      <c r="AO113" s="331"/>
      <c r="AP113" s="332"/>
      <c r="AQ113" s="51"/>
      <c r="AR113" s="51"/>
      <c r="AS113" s="347"/>
      <c r="AT113" s="33"/>
      <c r="AU113" s="33"/>
      <c r="AW113" s="333" t="s">
        <v>524</v>
      </c>
      <c r="AX113" s="334" t="s">
        <v>41</v>
      </c>
    </row>
    <row r="114" s="30" customFormat="true" ht="13.5" hidden="false" customHeight="false" outlineLevel="0" collapsed="false">
      <c r="A114" s="118"/>
      <c r="B114" s="36"/>
      <c r="E114" s="33"/>
      <c r="F114" s="48"/>
      <c r="G114" s="48"/>
      <c r="I114" s="36"/>
      <c r="J114" s="40"/>
      <c r="K114" s="40"/>
      <c r="L114" s="40"/>
      <c r="M114" s="41"/>
      <c r="N114" s="40"/>
      <c r="O114" s="40"/>
      <c r="P114" s="40"/>
      <c r="Q114" s="40"/>
      <c r="R114" s="40"/>
      <c r="S114" s="49"/>
      <c r="T114" s="327" t="s">
        <v>835</v>
      </c>
      <c r="U114" s="231" t="n">
        <v>36.125</v>
      </c>
      <c r="V114" s="231" t="n">
        <v>33.75</v>
      </c>
      <c r="W114" s="231" t="n">
        <v>26.125</v>
      </c>
      <c r="X114" s="231"/>
      <c r="Y114" s="231"/>
      <c r="Z114" s="231"/>
      <c r="AA114" s="329"/>
      <c r="AB114" s="231" t="n">
        <v>12.375</v>
      </c>
      <c r="AC114" s="231" t="n">
        <v>16.25</v>
      </c>
      <c r="AD114" s="231" t="n">
        <v>17.875</v>
      </c>
      <c r="AE114" s="231"/>
      <c r="AF114" s="231"/>
      <c r="AG114" s="231"/>
      <c r="AH114" s="330"/>
      <c r="AI114" s="231" t="n">
        <v>47.5</v>
      </c>
      <c r="AJ114" s="231" t="n">
        <v>55</v>
      </c>
      <c r="AK114" s="231" t="n">
        <v>54</v>
      </c>
      <c r="AO114" s="331"/>
      <c r="AP114" s="335" t="s">
        <v>524</v>
      </c>
      <c r="AQ114" s="51"/>
      <c r="AR114" s="51"/>
      <c r="AS114" s="336" t="s">
        <v>41</v>
      </c>
      <c r="AT114" s="33"/>
      <c r="AU114" s="33"/>
      <c r="AW114" s="337" t="s">
        <v>836</v>
      </c>
      <c r="AX114" s="338" t="s">
        <v>34</v>
      </c>
    </row>
    <row r="115" s="30" customFormat="true" ht="16.5" hidden="false" customHeight="false" outlineLevel="0" collapsed="false">
      <c r="A115" s="118"/>
      <c r="B115" s="36"/>
      <c r="E115" s="33"/>
      <c r="F115" s="48"/>
      <c r="G115" s="48"/>
      <c r="I115" s="36"/>
      <c r="J115" s="40"/>
      <c r="K115" s="40"/>
      <c r="L115" s="40"/>
      <c r="M115" s="41"/>
      <c r="N115" s="40"/>
      <c r="O115" s="40"/>
      <c r="P115" s="40"/>
      <c r="Q115" s="40"/>
      <c r="R115" s="40"/>
      <c r="S115" s="49"/>
      <c r="T115" s="327" t="s">
        <v>837</v>
      </c>
      <c r="U115" s="339" t="n">
        <v>59.875</v>
      </c>
      <c r="V115" s="339"/>
      <c r="W115" s="339"/>
      <c r="X115" s="340"/>
      <c r="Y115" s="340"/>
      <c r="Z115" s="340"/>
      <c r="AA115" s="341"/>
      <c r="AB115" s="339" t="n">
        <v>34.125</v>
      </c>
      <c r="AC115" s="339"/>
      <c r="AD115" s="339"/>
      <c r="AE115" s="340"/>
      <c r="AF115" s="340"/>
      <c r="AG115" s="340"/>
      <c r="AH115" s="341"/>
      <c r="AI115" s="339" t="n">
        <v>109</v>
      </c>
      <c r="AJ115" s="339"/>
      <c r="AK115" s="339"/>
      <c r="AO115" s="331"/>
      <c r="AP115" s="342" t="n">
        <v>203</v>
      </c>
      <c r="AQ115" s="51"/>
      <c r="AR115" s="51"/>
      <c r="AS115" s="349" t="n">
        <v>2</v>
      </c>
      <c r="AT115" s="33"/>
      <c r="AU115" s="33"/>
      <c r="AW115" s="344" t="n">
        <v>194.5349</v>
      </c>
      <c r="AX115" s="345" t="n">
        <v>7</v>
      </c>
    </row>
    <row r="116" s="30" customFormat="true" ht="17.25" hidden="false" customHeight="true" outlineLevel="0" collapsed="false">
      <c r="A116" s="118"/>
      <c r="B116" s="90" t="n">
        <v>276308</v>
      </c>
      <c r="C116" s="91" t="s">
        <v>568</v>
      </c>
      <c r="D116" s="91" t="s">
        <v>569</v>
      </c>
      <c r="E116" s="92" t="s">
        <v>126</v>
      </c>
      <c r="F116" s="93" t="n">
        <v>34939</v>
      </c>
      <c r="G116" s="94" t="n">
        <v>15</v>
      </c>
      <c r="H116" s="227" t="s">
        <v>127</v>
      </c>
      <c r="I116" s="119" t="n">
        <v>59.2</v>
      </c>
      <c r="J116" s="276" t="s">
        <v>114</v>
      </c>
      <c r="K116" s="96" t="s">
        <v>129</v>
      </c>
      <c r="L116" s="228" t="s">
        <v>62</v>
      </c>
      <c r="M116" s="98" t="s">
        <v>63</v>
      </c>
      <c r="N116" s="96" t="s">
        <v>357</v>
      </c>
      <c r="O116" s="99" t="s">
        <v>116</v>
      </c>
      <c r="P116" s="96" t="s">
        <v>358</v>
      </c>
      <c r="Q116" s="96" t="s">
        <v>359</v>
      </c>
      <c r="R116" s="96" t="s">
        <v>107</v>
      </c>
      <c r="S116" s="100" t="n">
        <v>0.8635</v>
      </c>
      <c r="T116" s="314" t="s">
        <v>528</v>
      </c>
      <c r="U116" s="101" t="n">
        <v>55</v>
      </c>
      <c r="V116" s="92" t="n">
        <v>60</v>
      </c>
      <c r="W116" s="92" t="n">
        <v>65</v>
      </c>
      <c r="X116" s="92" t="n">
        <v>65</v>
      </c>
      <c r="Y116" s="103" t="n">
        <v>65</v>
      </c>
      <c r="Z116" s="104" t="s">
        <v>135</v>
      </c>
      <c r="AA116" s="315" t="s">
        <v>70</v>
      </c>
      <c r="AB116" s="234" t="s">
        <v>570</v>
      </c>
      <c r="AC116" s="107" t="n">
        <v>52.5</v>
      </c>
      <c r="AD116" s="107" t="n">
        <v>55</v>
      </c>
      <c r="AE116" s="92" t="n">
        <v>55</v>
      </c>
      <c r="AF116" s="103" t="n">
        <v>55</v>
      </c>
      <c r="AG116" s="104" t="s">
        <v>135</v>
      </c>
      <c r="AH116" s="315" t="s">
        <v>70</v>
      </c>
      <c r="AI116" s="106" t="n">
        <v>105</v>
      </c>
      <c r="AJ116" s="107" t="n">
        <v>112.5</v>
      </c>
      <c r="AK116" s="107" t="n">
        <v>120</v>
      </c>
      <c r="AL116" s="316" t="n">
        <v>120</v>
      </c>
      <c r="AM116" s="103" t="n">
        <v>120</v>
      </c>
      <c r="AN116" s="109" t="s">
        <v>135</v>
      </c>
      <c r="AO116" s="317" t="s">
        <v>70</v>
      </c>
      <c r="AP116" s="318" t="n">
        <v>240</v>
      </c>
      <c r="AQ116" s="319" t="s">
        <v>135</v>
      </c>
      <c r="AR116" s="320"/>
      <c r="AS116" s="321"/>
      <c r="AT116" s="322"/>
      <c r="AU116" s="322"/>
      <c r="AV116" s="322"/>
      <c r="AW116" s="323"/>
      <c r="AX116" s="324"/>
      <c r="AY116" s="325"/>
      <c r="AZ116" s="326"/>
    </row>
    <row r="117" s="30" customFormat="true" ht="13.5" hidden="false" customHeight="false" outlineLevel="0" collapsed="false">
      <c r="A117" s="118"/>
      <c r="B117" s="36"/>
      <c r="E117" s="33"/>
      <c r="F117" s="48"/>
      <c r="G117" s="48"/>
      <c r="I117" s="36"/>
      <c r="J117" s="40"/>
      <c r="K117" s="40"/>
      <c r="L117" s="40"/>
      <c r="M117" s="41"/>
      <c r="N117" s="40"/>
      <c r="O117" s="40"/>
      <c r="P117" s="40"/>
      <c r="Q117" s="40"/>
      <c r="R117" s="40"/>
      <c r="S117" s="49"/>
      <c r="T117" s="327" t="s">
        <v>834</v>
      </c>
      <c r="U117" s="328" t="n">
        <v>19</v>
      </c>
      <c r="V117" s="328" t="n">
        <v>19</v>
      </c>
      <c r="W117" s="328" t="n">
        <v>16</v>
      </c>
      <c r="X117" s="231"/>
      <c r="Y117" s="231"/>
      <c r="Z117" s="231"/>
      <c r="AA117" s="329"/>
      <c r="AB117" s="328"/>
      <c r="AC117" s="328" t="n">
        <v>18</v>
      </c>
      <c r="AD117" s="328" t="n">
        <v>18</v>
      </c>
      <c r="AE117" s="231"/>
      <c r="AF117" s="231"/>
      <c r="AG117" s="231"/>
      <c r="AH117" s="330"/>
      <c r="AI117" s="328" t="n">
        <v>16</v>
      </c>
      <c r="AJ117" s="328" t="n">
        <v>12</v>
      </c>
      <c r="AK117" s="328" t="n">
        <v>11</v>
      </c>
      <c r="AO117" s="331"/>
      <c r="AP117" s="332"/>
      <c r="AQ117" s="51"/>
      <c r="AR117" s="51"/>
      <c r="AS117" s="118"/>
      <c r="AT117" s="33"/>
      <c r="AU117" s="33"/>
      <c r="AW117" s="333" t="s">
        <v>524</v>
      </c>
      <c r="AX117" s="334" t="s">
        <v>41</v>
      </c>
    </row>
    <row r="118" s="30" customFormat="true" ht="13.5" hidden="false" customHeight="false" outlineLevel="0" collapsed="false">
      <c r="A118" s="118"/>
      <c r="B118" s="36"/>
      <c r="E118" s="33"/>
      <c r="F118" s="48"/>
      <c r="G118" s="48"/>
      <c r="I118" s="36"/>
      <c r="J118" s="40"/>
      <c r="K118" s="40"/>
      <c r="L118" s="40"/>
      <c r="M118" s="41"/>
      <c r="N118" s="40"/>
      <c r="O118" s="40"/>
      <c r="P118" s="40"/>
      <c r="Q118" s="40"/>
      <c r="R118" s="40"/>
      <c r="S118" s="49"/>
      <c r="T118" s="327" t="s">
        <v>835</v>
      </c>
      <c r="U118" s="231" t="n">
        <v>52.25</v>
      </c>
      <c r="V118" s="231" t="n">
        <v>57</v>
      </c>
      <c r="W118" s="231" t="n">
        <v>52</v>
      </c>
      <c r="X118" s="231"/>
      <c r="Y118" s="231"/>
      <c r="Z118" s="231"/>
      <c r="AA118" s="329"/>
      <c r="AB118" s="231" t="n">
        <v>0</v>
      </c>
      <c r="AC118" s="231" t="n">
        <v>47.25</v>
      </c>
      <c r="AD118" s="231" t="n">
        <v>49.5</v>
      </c>
      <c r="AE118" s="231"/>
      <c r="AF118" s="231"/>
      <c r="AG118" s="231"/>
      <c r="AH118" s="330"/>
      <c r="AI118" s="231" t="n">
        <v>84</v>
      </c>
      <c r="AJ118" s="231" t="n">
        <v>67.5</v>
      </c>
      <c r="AK118" s="231" t="n">
        <v>66</v>
      </c>
      <c r="AO118" s="331"/>
      <c r="AP118" s="335" t="s">
        <v>524</v>
      </c>
      <c r="AQ118" s="51"/>
      <c r="AR118" s="51"/>
      <c r="AS118" s="336" t="s">
        <v>41</v>
      </c>
      <c r="AT118" s="33"/>
      <c r="AU118" s="33"/>
      <c r="AW118" s="337" t="s">
        <v>836</v>
      </c>
      <c r="AX118" s="338" t="s">
        <v>34</v>
      </c>
    </row>
    <row r="119" s="30" customFormat="true" ht="16.5" hidden="false" customHeight="false" outlineLevel="0" collapsed="false">
      <c r="A119" s="118"/>
      <c r="B119" s="36"/>
      <c r="E119" s="33"/>
      <c r="F119" s="48"/>
      <c r="G119" s="48"/>
      <c r="I119" s="36"/>
      <c r="J119" s="40"/>
      <c r="K119" s="40"/>
      <c r="L119" s="40"/>
      <c r="M119" s="41"/>
      <c r="N119" s="40"/>
      <c r="O119" s="40"/>
      <c r="P119" s="40"/>
      <c r="Q119" s="40"/>
      <c r="R119" s="40"/>
      <c r="S119" s="49"/>
      <c r="T119" s="327" t="s">
        <v>837</v>
      </c>
      <c r="U119" s="339" t="n">
        <v>109</v>
      </c>
      <c r="V119" s="339"/>
      <c r="W119" s="339"/>
      <c r="X119" s="340"/>
      <c r="Y119" s="340"/>
      <c r="Z119" s="340"/>
      <c r="AA119" s="341"/>
      <c r="AB119" s="339" t="n">
        <v>96.75</v>
      </c>
      <c r="AC119" s="339"/>
      <c r="AD119" s="339"/>
      <c r="AE119" s="340"/>
      <c r="AF119" s="340"/>
      <c r="AG119" s="340"/>
      <c r="AH119" s="341"/>
      <c r="AI119" s="339" t="n">
        <v>133.5</v>
      </c>
      <c r="AJ119" s="339"/>
      <c r="AK119" s="339"/>
      <c r="AO119" s="331"/>
      <c r="AP119" s="342" t="n">
        <v>339.25</v>
      </c>
      <c r="AQ119" s="51"/>
      <c r="AR119" s="51"/>
      <c r="AS119" s="352" t="n">
        <v>2</v>
      </c>
      <c r="AT119" s="33"/>
      <c r="AU119" s="33"/>
      <c r="AW119" s="344" t="n">
        <v>292.942375</v>
      </c>
      <c r="AX119" s="345" t="n">
        <v>4</v>
      </c>
    </row>
    <row r="120" s="30" customFormat="true" ht="15.75" hidden="false" customHeight="false" outlineLevel="0" collapsed="false">
      <c r="A120" s="118"/>
      <c r="B120" s="90" t="n">
        <v>219083</v>
      </c>
      <c r="C120" s="91" t="s">
        <v>562</v>
      </c>
      <c r="D120" s="91" t="s">
        <v>563</v>
      </c>
      <c r="E120" s="92" t="s">
        <v>126</v>
      </c>
      <c r="F120" s="93" t="n">
        <v>34977</v>
      </c>
      <c r="G120" s="94" t="n">
        <v>15</v>
      </c>
      <c r="H120" s="227" t="s">
        <v>127</v>
      </c>
      <c r="I120" s="119" t="n">
        <v>58.4</v>
      </c>
      <c r="J120" s="276" t="s">
        <v>114</v>
      </c>
      <c r="K120" s="96" t="s">
        <v>129</v>
      </c>
      <c r="L120" s="228" t="s">
        <v>62</v>
      </c>
      <c r="M120" s="98" t="s">
        <v>63</v>
      </c>
      <c r="N120" s="96" t="s">
        <v>357</v>
      </c>
      <c r="O120" s="99" t="s">
        <v>116</v>
      </c>
      <c r="P120" s="96" t="s">
        <v>358</v>
      </c>
      <c r="Q120" s="96" t="s">
        <v>359</v>
      </c>
      <c r="R120" s="96" t="s">
        <v>107</v>
      </c>
      <c r="S120" s="100" t="n">
        <v>0.8745</v>
      </c>
      <c r="T120" s="314" t="s">
        <v>528</v>
      </c>
      <c r="U120" s="101" t="n">
        <v>95</v>
      </c>
      <c r="V120" s="92" t="n">
        <v>100</v>
      </c>
      <c r="W120" s="92" t="n">
        <v>105</v>
      </c>
      <c r="X120" s="92" t="n">
        <v>105</v>
      </c>
      <c r="Y120" s="103" t="n">
        <v>105</v>
      </c>
      <c r="Z120" s="104" t="s">
        <v>135</v>
      </c>
      <c r="AA120" s="315" t="s">
        <v>70</v>
      </c>
      <c r="AB120" s="107" t="n">
        <v>60</v>
      </c>
      <c r="AC120" s="107" t="n">
        <v>65</v>
      </c>
      <c r="AD120" s="230" t="s">
        <v>564</v>
      </c>
      <c r="AE120" s="92" t="n">
        <v>65</v>
      </c>
      <c r="AF120" s="103" t="n">
        <v>65</v>
      </c>
      <c r="AG120" s="104" t="s">
        <v>135</v>
      </c>
      <c r="AH120" s="315" t="s">
        <v>70</v>
      </c>
      <c r="AI120" s="234" t="s">
        <v>565</v>
      </c>
      <c r="AJ120" s="107" t="n">
        <v>127.5</v>
      </c>
      <c r="AK120" s="107" t="n">
        <v>135</v>
      </c>
      <c r="AL120" s="316" t="n">
        <v>135</v>
      </c>
      <c r="AM120" s="103" t="n">
        <v>135</v>
      </c>
      <c r="AN120" s="109" t="s">
        <v>135</v>
      </c>
      <c r="AO120" s="317" t="s">
        <v>70</v>
      </c>
      <c r="AP120" s="346" t="n">
        <v>305</v>
      </c>
      <c r="AQ120" s="319" t="s">
        <v>135</v>
      </c>
      <c r="AR120" s="320"/>
      <c r="AS120" s="347"/>
      <c r="AT120" s="322"/>
      <c r="AU120" s="322"/>
      <c r="AW120" s="325"/>
      <c r="AX120" s="348"/>
    </row>
    <row r="121" s="30" customFormat="true" ht="13.5" hidden="false" customHeight="false" outlineLevel="0" collapsed="false">
      <c r="A121" s="118"/>
      <c r="B121" s="36"/>
      <c r="E121" s="33"/>
      <c r="F121" s="48"/>
      <c r="G121" s="48"/>
      <c r="I121" s="36"/>
      <c r="J121" s="40"/>
      <c r="K121" s="40"/>
      <c r="L121" s="40"/>
      <c r="M121" s="41"/>
      <c r="N121" s="40"/>
      <c r="O121" s="40"/>
      <c r="P121" s="40"/>
      <c r="Q121" s="40"/>
      <c r="R121" s="40"/>
      <c r="S121" s="49"/>
      <c r="T121" s="327" t="s">
        <v>834</v>
      </c>
      <c r="U121" s="231" t="n">
        <v>18</v>
      </c>
      <c r="V121" s="231" t="n">
        <v>18</v>
      </c>
      <c r="W121" s="231" t="n">
        <v>18</v>
      </c>
      <c r="X121" s="231"/>
      <c r="Y121" s="231"/>
      <c r="Z121" s="231"/>
      <c r="AA121" s="329"/>
      <c r="AB121" s="328" t="n">
        <v>18</v>
      </c>
      <c r="AC121" s="328" t="n">
        <v>18</v>
      </c>
      <c r="AD121" s="328"/>
      <c r="AE121" s="231"/>
      <c r="AF121" s="231"/>
      <c r="AG121" s="231"/>
      <c r="AH121" s="330"/>
      <c r="AI121" s="328"/>
      <c r="AJ121" s="328" t="n">
        <v>16</v>
      </c>
      <c r="AK121" s="328" t="n">
        <v>18</v>
      </c>
      <c r="AO121" s="331"/>
      <c r="AP121" s="332"/>
      <c r="AQ121" s="51"/>
      <c r="AR121" s="51"/>
      <c r="AS121" s="347"/>
      <c r="AT121" s="33"/>
      <c r="AU121" s="33"/>
      <c r="AW121" s="333" t="s">
        <v>524</v>
      </c>
      <c r="AX121" s="334" t="s">
        <v>41</v>
      </c>
    </row>
    <row r="122" s="30" customFormat="true" ht="13.5" hidden="false" customHeight="false" outlineLevel="0" collapsed="false">
      <c r="A122" s="118"/>
      <c r="B122" s="36"/>
      <c r="E122" s="33"/>
      <c r="F122" s="48"/>
      <c r="G122" s="48"/>
      <c r="I122" s="36"/>
      <c r="J122" s="40"/>
      <c r="K122" s="40"/>
      <c r="L122" s="40"/>
      <c r="M122" s="41"/>
      <c r="N122" s="40"/>
      <c r="O122" s="40"/>
      <c r="P122" s="40"/>
      <c r="Q122" s="40"/>
      <c r="R122" s="40"/>
      <c r="S122" s="49"/>
      <c r="T122" s="327" t="s">
        <v>835</v>
      </c>
      <c r="U122" s="231" t="n">
        <v>85.5</v>
      </c>
      <c r="V122" s="231" t="n">
        <v>90</v>
      </c>
      <c r="W122" s="231" t="n">
        <v>94.5</v>
      </c>
      <c r="X122" s="231"/>
      <c r="Y122" s="231"/>
      <c r="Z122" s="231"/>
      <c r="AA122" s="329"/>
      <c r="AB122" s="231" t="n">
        <v>54</v>
      </c>
      <c r="AC122" s="231" t="n">
        <v>58.5</v>
      </c>
      <c r="AD122" s="231" t="n">
        <v>0</v>
      </c>
      <c r="AE122" s="231"/>
      <c r="AF122" s="231"/>
      <c r="AG122" s="231"/>
      <c r="AH122" s="330"/>
      <c r="AI122" s="231" t="n">
        <v>0</v>
      </c>
      <c r="AJ122" s="231" t="n">
        <v>102</v>
      </c>
      <c r="AK122" s="231" t="n">
        <v>121.5</v>
      </c>
      <c r="AO122" s="331"/>
      <c r="AP122" s="335" t="s">
        <v>524</v>
      </c>
      <c r="AQ122" s="51"/>
      <c r="AR122" s="51"/>
      <c r="AS122" s="336" t="s">
        <v>41</v>
      </c>
      <c r="AT122" s="33"/>
      <c r="AU122" s="33"/>
      <c r="AW122" s="337" t="s">
        <v>836</v>
      </c>
      <c r="AX122" s="338" t="s">
        <v>34</v>
      </c>
    </row>
    <row r="123" s="30" customFormat="true" ht="16.5" hidden="false" customHeight="false" outlineLevel="0" collapsed="false">
      <c r="A123" s="118"/>
      <c r="B123" s="36"/>
      <c r="E123" s="33"/>
      <c r="F123" s="48"/>
      <c r="G123" s="48"/>
      <c r="I123" s="36"/>
      <c r="J123" s="40"/>
      <c r="K123" s="40"/>
      <c r="L123" s="40"/>
      <c r="M123" s="41"/>
      <c r="N123" s="40"/>
      <c r="O123" s="40"/>
      <c r="P123" s="40"/>
      <c r="Q123" s="40"/>
      <c r="R123" s="40"/>
      <c r="S123" s="49"/>
      <c r="T123" s="327" t="s">
        <v>837</v>
      </c>
      <c r="U123" s="339" t="n">
        <v>184.5</v>
      </c>
      <c r="V123" s="339"/>
      <c r="W123" s="339"/>
      <c r="X123" s="340"/>
      <c r="Y123" s="340"/>
      <c r="Z123" s="340"/>
      <c r="AA123" s="341"/>
      <c r="AB123" s="339" t="n">
        <v>112.5</v>
      </c>
      <c r="AC123" s="339"/>
      <c r="AD123" s="339"/>
      <c r="AE123" s="340"/>
      <c r="AF123" s="340"/>
      <c r="AG123" s="340"/>
      <c r="AH123" s="341"/>
      <c r="AI123" s="339" t="n">
        <v>223.5</v>
      </c>
      <c r="AJ123" s="339"/>
      <c r="AK123" s="339"/>
      <c r="AO123" s="331"/>
      <c r="AP123" s="342" t="n">
        <v>520.5</v>
      </c>
      <c r="AQ123" s="51"/>
      <c r="AR123" s="51"/>
      <c r="AS123" s="352" t="n">
        <v>1</v>
      </c>
      <c r="AT123" s="33"/>
      <c r="AU123" s="33"/>
      <c r="AW123" s="344" t="n">
        <v>455.17725</v>
      </c>
      <c r="AX123" s="345" t="n">
        <v>1</v>
      </c>
    </row>
    <row r="124" s="30" customFormat="true" ht="15.75" hidden="false" customHeight="false" outlineLevel="0" collapsed="false">
      <c r="A124" s="118"/>
      <c r="B124" s="90" t="n">
        <v>234684</v>
      </c>
      <c r="C124" s="169" t="s">
        <v>573</v>
      </c>
      <c r="D124" s="169" t="s">
        <v>574</v>
      </c>
      <c r="E124" s="92" t="s">
        <v>126</v>
      </c>
      <c r="F124" s="93" t="n">
        <v>35011</v>
      </c>
      <c r="G124" s="94" t="n">
        <v>15</v>
      </c>
      <c r="H124" s="227" t="s">
        <v>127</v>
      </c>
      <c r="I124" s="119" t="n">
        <v>66.1</v>
      </c>
      <c r="J124" s="276" t="s">
        <v>88</v>
      </c>
      <c r="K124" s="96" t="s">
        <v>129</v>
      </c>
      <c r="L124" s="228" t="s">
        <v>62</v>
      </c>
      <c r="M124" s="98" t="s">
        <v>63</v>
      </c>
      <c r="N124" s="96" t="s">
        <v>537</v>
      </c>
      <c r="O124" s="99" t="s">
        <v>92</v>
      </c>
      <c r="P124" s="96" t="s">
        <v>575</v>
      </c>
      <c r="Q124" s="96" t="s">
        <v>576</v>
      </c>
      <c r="R124" s="96" t="s">
        <v>176</v>
      </c>
      <c r="S124" s="100" t="n">
        <v>0.7842</v>
      </c>
      <c r="T124" s="351" t="s">
        <v>577</v>
      </c>
      <c r="U124" s="101" t="n">
        <v>70</v>
      </c>
      <c r="V124" s="92" t="n">
        <v>75</v>
      </c>
      <c r="W124" s="229" t="s">
        <v>546</v>
      </c>
      <c r="X124" s="92" t="n">
        <v>75</v>
      </c>
      <c r="Y124" s="103" t="n">
        <v>75</v>
      </c>
      <c r="Z124" s="104" t="s">
        <v>135</v>
      </c>
      <c r="AA124" s="315" t="s">
        <v>70</v>
      </c>
      <c r="AB124" s="106" t="n">
        <v>45</v>
      </c>
      <c r="AC124" s="107" t="n">
        <v>50</v>
      </c>
      <c r="AD124" s="107" t="n">
        <v>55</v>
      </c>
      <c r="AE124" s="92" t="n">
        <v>55</v>
      </c>
      <c r="AF124" s="103" t="n">
        <v>55</v>
      </c>
      <c r="AG124" s="104" t="s">
        <v>135</v>
      </c>
      <c r="AH124" s="315" t="s">
        <v>70</v>
      </c>
      <c r="AI124" s="106" t="n">
        <v>80</v>
      </c>
      <c r="AJ124" s="107" t="n">
        <v>85</v>
      </c>
      <c r="AK124" s="107" t="n">
        <v>95</v>
      </c>
      <c r="AL124" s="316" t="n">
        <v>95</v>
      </c>
      <c r="AM124" s="103" t="n">
        <v>95</v>
      </c>
      <c r="AN124" s="109" t="s">
        <v>135</v>
      </c>
      <c r="AO124" s="317" t="s">
        <v>70</v>
      </c>
      <c r="AP124" s="346" t="n">
        <v>225</v>
      </c>
      <c r="AQ124" s="319" t="s">
        <v>135</v>
      </c>
      <c r="AR124" s="320"/>
      <c r="AS124" s="347"/>
      <c r="AT124" s="322"/>
      <c r="AU124" s="322"/>
      <c r="AW124" s="325"/>
      <c r="AX124" s="348"/>
    </row>
    <row r="125" s="30" customFormat="true" ht="13.5" hidden="false" customHeight="false" outlineLevel="0" collapsed="false">
      <c r="A125" s="118"/>
      <c r="B125" s="36"/>
      <c r="E125" s="33"/>
      <c r="F125" s="48"/>
      <c r="G125" s="48"/>
      <c r="I125" s="36"/>
      <c r="J125" s="40"/>
      <c r="K125" s="40"/>
      <c r="L125" s="40"/>
      <c r="M125" s="41"/>
      <c r="N125" s="40"/>
      <c r="O125" s="40"/>
      <c r="P125" s="40"/>
      <c r="Q125" s="40"/>
      <c r="R125" s="40"/>
      <c r="S125" s="49"/>
      <c r="T125" s="327" t="s">
        <v>834</v>
      </c>
      <c r="U125" s="231" t="n">
        <v>18</v>
      </c>
      <c r="V125" s="231" t="n">
        <v>18</v>
      </c>
      <c r="W125" s="231"/>
      <c r="X125" s="231"/>
      <c r="Y125" s="231"/>
      <c r="Z125" s="231"/>
      <c r="AA125" s="329"/>
      <c r="AB125" s="231" t="n">
        <v>18</v>
      </c>
      <c r="AC125" s="231" t="n">
        <v>20</v>
      </c>
      <c r="AD125" s="231" t="n">
        <v>20</v>
      </c>
      <c r="AE125" s="231"/>
      <c r="AF125" s="231"/>
      <c r="AG125" s="231"/>
      <c r="AH125" s="330"/>
      <c r="AI125" s="328" t="n">
        <v>18</v>
      </c>
      <c r="AJ125" s="328" t="n">
        <v>20</v>
      </c>
      <c r="AK125" s="328" t="n">
        <v>14</v>
      </c>
      <c r="AO125" s="331"/>
      <c r="AP125" s="332"/>
      <c r="AQ125" s="51"/>
      <c r="AR125" s="51"/>
      <c r="AS125" s="347"/>
      <c r="AT125" s="33"/>
      <c r="AU125" s="33"/>
      <c r="AW125" s="333" t="s">
        <v>524</v>
      </c>
      <c r="AX125" s="334" t="s">
        <v>41</v>
      </c>
    </row>
    <row r="126" s="30" customFormat="true" ht="13.5" hidden="false" customHeight="false" outlineLevel="0" collapsed="false">
      <c r="A126" s="118"/>
      <c r="B126" s="36"/>
      <c r="E126" s="33"/>
      <c r="F126" s="48"/>
      <c r="G126" s="48"/>
      <c r="I126" s="36"/>
      <c r="J126" s="40"/>
      <c r="K126" s="40"/>
      <c r="L126" s="40"/>
      <c r="M126" s="41"/>
      <c r="N126" s="40"/>
      <c r="O126" s="40"/>
      <c r="P126" s="40"/>
      <c r="Q126" s="40"/>
      <c r="R126" s="40"/>
      <c r="S126" s="49"/>
      <c r="T126" s="327" t="s">
        <v>835</v>
      </c>
      <c r="U126" s="231" t="n">
        <v>63</v>
      </c>
      <c r="V126" s="231" t="n">
        <v>67.5</v>
      </c>
      <c r="W126" s="231" t="n">
        <v>0</v>
      </c>
      <c r="X126" s="231"/>
      <c r="Y126" s="231"/>
      <c r="Z126" s="231"/>
      <c r="AA126" s="329"/>
      <c r="AB126" s="231" t="n">
        <v>40.5</v>
      </c>
      <c r="AC126" s="231" t="n">
        <v>50</v>
      </c>
      <c r="AD126" s="231" t="n">
        <v>55</v>
      </c>
      <c r="AE126" s="231"/>
      <c r="AF126" s="231"/>
      <c r="AG126" s="231"/>
      <c r="AH126" s="330"/>
      <c r="AI126" s="231" t="n">
        <v>72</v>
      </c>
      <c r="AJ126" s="231" t="n">
        <v>85</v>
      </c>
      <c r="AK126" s="231" t="n">
        <v>66.5</v>
      </c>
      <c r="AO126" s="331"/>
      <c r="AP126" s="335" t="s">
        <v>524</v>
      </c>
      <c r="AQ126" s="51"/>
      <c r="AR126" s="51"/>
      <c r="AS126" s="336" t="s">
        <v>41</v>
      </c>
      <c r="AT126" s="33"/>
      <c r="AU126" s="33"/>
      <c r="AW126" s="337" t="s">
        <v>836</v>
      </c>
      <c r="AX126" s="338" t="s">
        <v>34</v>
      </c>
    </row>
    <row r="127" s="30" customFormat="true" ht="16.5" hidden="false" customHeight="false" outlineLevel="0" collapsed="false">
      <c r="A127" s="118"/>
      <c r="B127" s="36"/>
      <c r="E127" s="33"/>
      <c r="F127" s="48"/>
      <c r="G127" s="48"/>
      <c r="I127" s="36"/>
      <c r="J127" s="40"/>
      <c r="K127" s="40"/>
      <c r="L127" s="40"/>
      <c r="M127" s="41"/>
      <c r="N127" s="40"/>
      <c r="O127" s="40"/>
      <c r="P127" s="40"/>
      <c r="Q127" s="40"/>
      <c r="R127" s="40"/>
      <c r="S127" s="49"/>
      <c r="T127" s="327" t="s">
        <v>837</v>
      </c>
      <c r="U127" s="339" t="n">
        <v>130.5</v>
      </c>
      <c r="V127" s="339"/>
      <c r="W127" s="339"/>
      <c r="X127" s="340"/>
      <c r="Y127" s="340"/>
      <c r="Z127" s="340"/>
      <c r="AA127" s="341"/>
      <c r="AB127" s="339" t="n">
        <v>105</v>
      </c>
      <c r="AC127" s="339"/>
      <c r="AD127" s="339"/>
      <c r="AE127" s="340"/>
      <c r="AF127" s="340"/>
      <c r="AG127" s="340"/>
      <c r="AH127" s="341"/>
      <c r="AI127" s="339" t="n">
        <v>151.5</v>
      </c>
      <c r="AJ127" s="339"/>
      <c r="AK127" s="339"/>
      <c r="AO127" s="331"/>
      <c r="AP127" s="342" t="n">
        <v>387</v>
      </c>
      <c r="AQ127" s="51"/>
      <c r="AR127" s="51"/>
      <c r="AS127" s="343" t="n">
        <v>1</v>
      </c>
      <c r="AT127" s="33"/>
      <c r="AU127" s="33"/>
      <c r="AW127" s="344" t="n">
        <v>303.4854</v>
      </c>
      <c r="AX127" s="345" t="n">
        <v>3</v>
      </c>
    </row>
    <row r="128" s="30" customFormat="true" ht="17.25" hidden="false" customHeight="true" outlineLevel="0" collapsed="false">
      <c r="A128" s="118"/>
      <c r="B128" s="90" t="n">
        <v>260881</v>
      </c>
      <c r="C128" s="169" t="s">
        <v>580</v>
      </c>
      <c r="D128" s="169" t="s">
        <v>581</v>
      </c>
      <c r="E128" s="92" t="s">
        <v>126</v>
      </c>
      <c r="F128" s="93" t="n">
        <v>35005</v>
      </c>
      <c r="G128" s="94" t="n">
        <v>15</v>
      </c>
      <c r="H128" s="227" t="s">
        <v>127</v>
      </c>
      <c r="I128" s="119" t="n">
        <v>71.4</v>
      </c>
      <c r="J128" s="276" t="s">
        <v>76</v>
      </c>
      <c r="K128" s="96" t="s">
        <v>129</v>
      </c>
      <c r="L128" s="228" t="s">
        <v>62</v>
      </c>
      <c r="M128" s="98" t="s">
        <v>63</v>
      </c>
      <c r="N128" s="96" t="s">
        <v>146</v>
      </c>
      <c r="O128" s="99" t="s">
        <v>78</v>
      </c>
      <c r="P128" s="96" t="s">
        <v>147</v>
      </c>
      <c r="Q128" s="96" t="s">
        <v>148</v>
      </c>
      <c r="R128" s="96" t="s">
        <v>119</v>
      </c>
      <c r="S128" s="100" t="n">
        <v>0.7383</v>
      </c>
      <c r="T128" s="351" t="s">
        <v>552</v>
      </c>
      <c r="U128" s="101" t="n">
        <v>90</v>
      </c>
      <c r="V128" s="92" t="n">
        <v>95</v>
      </c>
      <c r="W128" s="92" t="n">
        <v>100</v>
      </c>
      <c r="X128" s="92" t="n">
        <v>100</v>
      </c>
      <c r="Y128" s="103" t="n">
        <v>100</v>
      </c>
      <c r="Z128" s="104" t="s">
        <v>135</v>
      </c>
      <c r="AA128" s="315" t="s">
        <v>70</v>
      </c>
      <c r="AB128" s="106" t="n">
        <v>60</v>
      </c>
      <c r="AC128" s="107" t="n">
        <v>62.5</v>
      </c>
      <c r="AD128" s="107" t="n">
        <v>65</v>
      </c>
      <c r="AE128" s="92" t="n">
        <v>65</v>
      </c>
      <c r="AF128" s="103" t="n">
        <v>65</v>
      </c>
      <c r="AG128" s="104" t="s">
        <v>135</v>
      </c>
      <c r="AH128" s="315" t="s">
        <v>70</v>
      </c>
      <c r="AI128" s="106" t="n">
        <v>130</v>
      </c>
      <c r="AJ128" s="107" t="n">
        <v>140</v>
      </c>
      <c r="AK128" s="107" t="n">
        <v>147.5</v>
      </c>
      <c r="AL128" s="316" t="n">
        <v>147.5</v>
      </c>
      <c r="AM128" s="103" t="n">
        <v>147.5</v>
      </c>
      <c r="AN128" s="109" t="s">
        <v>135</v>
      </c>
      <c r="AO128" s="317" t="s">
        <v>70</v>
      </c>
      <c r="AP128" s="318" t="n">
        <v>312.5</v>
      </c>
      <c r="AQ128" s="319" t="s">
        <v>135</v>
      </c>
      <c r="AR128" s="320"/>
      <c r="AS128" s="347"/>
      <c r="AT128" s="322"/>
      <c r="AU128" s="322"/>
      <c r="AW128" s="325"/>
      <c r="AX128" s="348"/>
      <c r="AZ128" s="326"/>
    </row>
    <row r="129" s="30" customFormat="true" ht="13.5" hidden="false" customHeight="false" outlineLevel="0" collapsed="false">
      <c r="A129" s="118"/>
      <c r="B129" s="36"/>
      <c r="E129" s="33"/>
      <c r="F129" s="48"/>
      <c r="G129" s="48"/>
      <c r="I129" s="36"/>
      <c r="J129" s="40"/>
      <c r="K129" s="40"/>
      <c r="L129" s="40"/>
      <c r="M129" s="41"/>
      <c r="N129" s="40"/>
      <c r="O129" s="40"/>
      <c r="P129" s="40"/>
      <c r="Q129" s="40"/>
      <c r="R129" s="40"/>
      <c r="S129" s="49"/>
      <c r="T129" s="327" t="s">
        <v>834</v>
      </c>
      <c r="U129" s="328" t="n">
        <v>20</v>
      </c>
      <c r="V129" s="328" t="n">
        <v>20</v>
      </c>
      <c r="W129" s="328" t="n">
        <v>20</v>
      </c>
      <c r="X129" s="231"/>
      <c r="Y129" s="231"/>
      <c r="Z129" s="231"/>
      <c r="AA129" s="329"/>
      <c r="AB129" s="328" t="n">
        <v>18</v>
      </c>
      <c r="AC129" s="328" t="n">
        <v>20</v>
      </c>
      <c r="AD129" s="328" t="n">
        <v>20</v>
      </c>
      <c r="AE129" s="231"/>
      <c r="AF129" s="231"/>
      <c r="AG129" s="231"/>
      <c r="AH129" s="330"/>
      <c r="AI129" s="231" t="n">
        <v>20</v>
      </c>
      <c r="AJ129" s="231" t="n">
        <v>16</v>
      </c>
      <c r="AK129" s="231" t="n">
        <v>16</v>
      </c>
      <c r="AO129" s="331"/>
      <c r="AP129" s="332"/>
      <c r="AQ129" s="51"/>
      <c r="AR129" s="51"/>
      <c r="AS129" s="347"/>
      <c r="AT129" s="33"/>
      <c r="AU129" s="33"/>
      <c r="AW129" s="333" t="s">
        <v>524</v>
      </c>
      <c r="AX129" s="334" t="s">
        <v>41</v>
      </c>
    </row>
    <row r="130" s="30" customFormat="true" ht="13.5" hidden="false" customHeight="false" outlineLevel="0" collapsed="false">
      <c r="A130" s="118"/>
      <c r="B130" s="36"/>
      <c r="E130" s="33"/>
      <c r="F130" s="48"/>
      <c r="G130" s="48"/>
      <c r="I130" s="36"/>
      <c r="J130" s="40"/>
      <c r="K130" s="40"/>
      <c r="L130" s="40"/>
      <c r="M130" s="41"/>
      <c r="N130" s="40"/>
      <c r="O130" s="40"/>
      <c r="P130" s="40"/>
      <c r="Q130" s="40"/>
      <c r="R130" s="40"/>
      <c r="S130" s="49"/>
      <c r="T130" s="327" t="s">
        <v>835</v>
      </c>
      <c r="U130" s="231" t="n">
        <v>90</v>
      </c>
      <c r="V130" s="231" t="n">
        <v>95</v>
      </c>
      <c r="W130" s="231" t="n">
        <v>100</v>
      </c>
      <c r="X130" s="231"/>
      <c r="Y130" s="231"/>
      <c r="Z130" s="231"/>
      <c r="AA130" s="329"/>
      <c r="AB130" s="231" t="n">
        <v>54</v>
      </c>
      <c r="AC130" s="231" t="n">
        <v>62.5</v>
      </c>
      <c r="AD130" s="231" t="n">
        <v>65</v>
      </c>
      <c r="AE130" s="231"/>
      <c r="AF130" s="231"/>
      <c r="AG130" s="231"/>
      <c r="AH130" s="330"/>
      <c r="AI130" s="231" t="n">
        <v>130</v>
      </c>
      <c r="AJ130" s="231" t="n">
        <v>112</v>
      </c>
      <c r="AK130" s="231" t="n">
        <v>118</v>
      </c>
      <c r="AO130" s="331"/>
      <c r="AP130" s="335" t="s">
        <v>524</v>
      </c>
      <c r="AQ130" s="51"/>
      <c r="AR130" s="51"/>
      <c r="AS130" s="336" t="s">
        <v>41</v>
      </c>
      <c r="AT130" s="33"/>
      <c r="AU130" s="33"/>
      <c r="AW130" s="337" t="s">
        <v>836</v>
      </c>
      <c r="AX130" s="338" t="s">
        <v>34</v>
      </c>
    </row>
    <row r="131" s="30" customFormat="true" ht="15.75" hidden="false" customHeight="true" outlineLevel="0" collapsed="false">
      <c r="A131" s="118"/>
      <c r="B131" s="36"/>
      <c r="E131" s="33"/>
      <c r="F131" s="48"/>
      <c r="G131" s="48"/>
      <c r="I131" s="36"/>
      <c r="J131" s="40"/>
      <c r="K131" s="40"/>
      <c r="L131" s="40"/>
      <c r="M131" s="41"/>
      <c r="N131" s="40"/>
      <c r="O131" s="40"/>
      <c r="P131" s="40"/>
      <c r="Q131" s="40"/>
      <c r="R131" s="40"/>
      <c r="S131" s="49"/>
      <c r="T131" s="327" t="s">
        <v>837</v>
      </c>
      <c r="U131" s="339" t="n">
        <v>195</v>
      </c>
      <c r="V131" s="339"/>
      <c r="W131" s="339"/>
      <c r="X131" s="340"/>
      <c r="Y131" s="340"/>
      <c r="Z131" s="340"/>
      <c r="AA131" s="341"/>
      <c r="AB131" s="339" t="n">
        <v>127.5</v>
      </c>
      <c r="AC131" s="339"/>
      <c r="AD131" s="339"/>
      <c r="AE131" s="340"/>
      <c r="AF131" s="340"/>
      <c r="AG131" s="340"/>
      <c r="AH131" s="341"/>
      <c r="AI131" s="339" t="n">
        <v>230</v>
      </c>
      <c r="AJ131" s="339"/>
      <c r="AK131" s="339"/>
      <c r="AO131" s="331"/>
      <c r="AP131" s="342" t="n">
        <v>552.5</v>
      </c>
      <c r="AQ131" s="51"/>
      <c r="AR131" s="51"/>
      <c r="AS131" s="343" t="n">
        <v>1</v>
      </c>
      <c r="AT131" s="33" t="n">
        <v>783.5</v>
      </c>
      <c r="AU131" s="33"/>
      <c r="AW131" s="344" t="n">
        <v>407.91075</v>
      </c>
      <c r="AX131" s="345" t="n">
        <v>2</v>
      </c>
    </row>
    <row r="132" s="20" customFormat="true" ht="12.75" hidden="false" customHeight="false" outlineLevel="0" collapsed="false">
      <c r="A132" s="118"/>
      <c r="C132" s="0"/>
      <c r="D132" s="0"/>
      <c r="E132" s="19"/>
      <c r="F132" s="21"/>
      <c r="G132" s="21"/>
      <c r="H132" s="0"/>
      <c r="J132" s="22"/>
      <c r="K132" s="22"/>
      <c r="L132" s="22"/>
      <c r="M132" s="23"/>
      <c r="N132" s="22"/>
      <c r="O132" s="22"/>
      <c r="P132" s="22"/>
      <c r="Q132" s="22"/>
      <c r="R132" s="22"/>
      <c r="S132" s="24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5"/>
      <c r="AI132" s="0"/>
      <c r="AJ132" s="0"/>
      <c r="AK132" s="0"/>
      <c r="AL132" s="0"/>
      <c r="AM132" s="0"/>
      <c r="AN132" s="0"/>
      <c r="AO132" s="0"/>
      <c r="AP132" s="26"/>
      <c r="AQ132" s="26"/>
      <c r="AR132" s="26"/>
      <c r="AS132" s="19"/>
      <c r="AT132" s="19"/>
      <c r="AU132" s="19"/>
      <c r="AV132" s="19"/>
      <c r="AW132" s="27"/>
      <c r="AX132" s="19"/>
      <c r="AY132" s="19"/>
      <c r="AZ132" s="0"/>
      <c r="BA132" s="0"/>
      <c r="BB132" s="0"/>
      <c r="BC132" s="0"/>
      <c r="BD132" s="0"/>
      <c r="BE132" s="0"/>
    </row>
    <row r="133" s="20" customFormat="true" ht="12.75" hidden="false" customHeight="false" outlineLevel="0" collapsed="false">
      <c r="A133" s="118"/>
      <c r="C133" s="0"/>
      <c r="D133" s="0"/>
      <c r="E133" s="19"/>
      <c r="F133" s="21"/>
      <c r="G133" s="21"/>
      <c r="H133" s="0"/>
      <c r="J133" s="22"/>
      <c r="K133" s="22"/>
      <c r="L133" s="22"/>
      <c r="M133" s="23"/>
      <c r="N133" s="22"/>
      <c r="O133" s="22"/>
      <c r="P133" s="22"/>
      <c r="Q133" s="22"/>
      <c r="R133" s="22"/>
      <c r="S133" s="24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5"/>
      <c r="AI133" s="0"/>
      <c r="AJ133" s="0"/>
      <c r="AK133" s="0"/>
      <c r="AL133" s="0"/>
      <c r="AM133" s="0"/>
      <c r="AN133" s="0"/>
      <c r="AO133" s="0"/>
      <c r="AP133" s="26"/>
      <c r="AQ133" s="26"/>
      <c r="AR133" s="26"/>
      <c r="AS133" s="19"/>
      <c r="AT133" s="19"/>
      <c r="AU133" s="19"/>
      <c r="AV133" s="19"/>
      <c r="AW133" s="27"/>
      <c r="AX133" s="19"/>
      <c r="AY133" s="19"/>
      <c r="AZ133" s="0"/>
      <c r="BA133" s="0"/>
      <c r="BB133" s="0"/>
      <c r="BC133" s="0"/>
      <c r="BD133" s="0"/>
      <c r="BE133" s="0"/>
    </row>
    <row r="134" s="20" customFormat="true" ht="12.75" hidden="false" customHeight="false" outlineLevel="0" collapsed="false">
      <c r="A134" s="118"/>
      <c r="C134" s="0"/>
      <c r="D134" s="0"/>
      <c r="E134" s="19"/>
      <c r="F134" s="21"/>
      <c r="G134" s="21"/>
      <c r="H134" s="0"/>
      <c r="J134" s="22"/>
      <c r="K134" s="22"/>
      <c r="L134" s="22"/>
      <c r="M134" s="23"/>
      <c r="N134" s="22"/>
      <c r="O134" s="22"/>
      <c r="P134" s="22"/>
      <c r="Q134" s="22"/>
      <c r="R134" s="22"/>
      <c r="S134" s="24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5"/>
      <c r="AI134" s="0"/>
      <c r="AJ134" s="0"/>
      <c r="AK134" s="0"/>
      <c r="AL134" s="0"/>
      <c r="AM134" s="0"/>
      <c r="AN134" s="0"/>
      <c r="AO134" s="0"/>
      <c r="AP134" s="26"/>
      <c r="AQ134" s="26"/>
      <c r="AR134" s="26"/>
      <c r="AS134" s="19"/>
      <c r="AT134" s="19"/>
      <c r="AU134" s="19"/>
      <c r="AV134" s="19"/>
      <c r="AW134" s="27"/>
      <c r="AX134" s="19"/>
      <c r="AY134" s="19"/>
      <c r="AZ134" s="0"/>
      <c r="BA134" s="0"/>
      <c r="BB134" s="0"/>
      <c r="BC134" s="0"/>
      <c r="BD134" s="0"/>
      <c r="BE134" s="0"/>
    </row>
    <row r="135" s="20" customFormat="true" ht="12.75" hidden="false" customHeight="false" outlineLevel="0" collapsed="false">
      <c r="A135" s="118"/>
      <c r="C135" s="0"/>
      <c r="D135" s="0"/>
      <c r="E135" s="19"/>
      <c r="F135" s="21"/>
      <c r="G135" s="21"/>
      <c r="H135" s="0"/>
      <c r="J135" s="22"/>
      <c r="K135" s="22"/>
      <c r="L135" s="22"/>
      <c r="M135" s="23"/>
      <c r="N135" s="22"/>
      <c r="O135" s="22"/>
      <c r="P135" s="22"/>
      <c r="Q135" s="22"/>
      <c r="R135" s="22"/>
      <c r="S135" s="24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5"/>
      <c r="AI135" s="0"/>
      <c r="AJ135" s="0"/>
      <c r="AK135" s="0"/>
      <c r="AL135" s="0"/>
      <c r="AM135" s="0"/>
      <c r="AN135" s="0"/>
      <c r="AO135" s="0"/>
      <c r="AP135" s="26"/>
      <c r="AQ135" s="26"/>
      <c r="AR135" s="26"/>
      <c r="AS135" s="19"/>
      <c r="AT135" s="19"/>
      <c r="AU135" s="19"/>
      <c r="AV135" s="19"/>
      <c r="AW135" s="27"/>
      <c r="AX135" s="19"/>
      <c r="AY135" s="19"/>
      <c r="AZ135" s="0"/>
      <c r="BA135" s="0"/>
      <c r="BB135" s="0"/>
      <c r="BC135" s="0"/>
      <c r="BD135" s="0"/>
      <c r="BE135" s="0"/>
    </row>
    <row r="136" s="20" customFormat="true" ht="12.75" hidden="false" customHeight="false" outlineLevel="0" collapsed="false">
      <c r="A136" s="118"/>
      <c r="C136" s="0"/>
      <c r="D136" s="0"/>
      <c r="E136" s="19"/>
      <c r="F136" s="21"/>
      <c r="G136" s="21"/>
      <c r="H136" s="0"/>
      <c r="J136" s="22"/>
      <c r="K136" s="22"/>
      <c r="L136" s="22"/>
      <c r="M136" s="23"/>
      <c r="N136" s="22"/>
      <c r="O136" s="22"/>
      <c r="P136" s="22"/>
      <c r="Q136" s="22"/>
      <c r="R136" s="22"/>
      <c r="S136" s="24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5"/>
      <c r="AI136" s="0"/>
      <c r="AJ136" s="0"/>
      <c r="AK136" s="0"/>
      <c r="AL136" s="0"/>
      <c r="AM136" s="0"/>
      <c r="AN136" s="0"/>
      <c r="AO136" s="0"/>
      <c r="AP136" s="26"/>
      <c r="AQ136" s="26"/>
      <c r="AR136" s="26"/>
      <c r="AS136" s="19"/>
      <c r="AT136" s="19"/>
      <c r="AU136" s="19"/>
      <c r="AV136" s="19"/>
      <c r="AW136" s="27"/>
      <c r="AX136" s="19"/>
      <c r="AY136" s="19"/>
      <c r="AZ136" s="0"/>
      <c r="BA136" s="0"/>
      <c r="BB136" s="0"/>
      <c r="BC136" s="0"/>
      <c r="BD136" s="0"/>
      <c r="BE136" s="0"/>
    </row>
    <row r="137" s="20" customFormat="true" ht="12.75" hidden="false" customHeight="false" outlineLevel="0" collapsed="false">
      <c r="A137" s="118"/>
      <c r="C137" s="0"/>
      <c r="D137" s="0"/>
      <c r="E137" s="19"/>
      <c r="F137" s="21"/>
      <c r="G137" s="21"/>
      <c r="H137" s="0"/>
      <c r="J137" s="22"/>
      <c r="K137" s="22"/>
      <c r="L137" s="22"/>
      <c r="M137" s="23"/>
      <c r="N137" s="22"/>
      <c r="O137" s="22"/>
      <c r="P137" s="22"/>
      <c r="Q137" s="22"/>
      <c r="R137" s="22"/>
      <c r="S137" s="24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5"/>
      <c r="AI137" s="0"/>
      <c r="AJ137" s="0"/>
      <c r="AK137" s="0"/>
      <c r="AL137" s="0"/>
      <c r="AM137" s="0"/>
      <c r="AN137" s="0"/>
      <c r="AO137" s="0"/>
      <c r="AP137" s="26"/>
      <c r="AQ137" s="26"/>
      <c r="AR137" s="26"/>
      <c r="AS137" s="19"/>
      <c r="AT137" s="19"/>
      <c r="AU137" s="19"/>
      <c r="AV137" s="19"/>
      <c r="AW137" s="27"/>
      <c r="AX137" s="19"/>
      <c r="AY137" s="19"/>
      <c r="AZ137" s="0"/>
      <c r="BA137" s="0"/>
      <c r="BB137" s="0"/>
      <c r="BC137" s="0"/>
      <c r="BD137" s="0"/>
      <c r="BE137" s="0"/>
    </row>
    <row r="138" s="20" customFormat="true" ht="12.75" hidden="false" customHeight="false" outlineLevel="0" collapsed="false">
      <c r="A138" s="118"/>
      <c r="C138" s="0"/>
      <c r="D138" s="0"/>
      <c r="E138" s="19"/>
      <c r="F138" s="21"/>
      <c r="G138" s="21"/>
      <c r="H138" s="0"/>
      <c r="J138" s="22"/>
      <c r="K138" s="22"/>
      <c r="L138" s="22"/>
      <c r="M138" s="23"/>
      <c r="N138" s="22"/>
      <c r="O138" s="22"/>
      <c r="P138" s="22"/>
      <c r="Q138" s="22"/>
      <c r="R138" s="22"/>
      <c r="S138" s="24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5"/>
      <c r="AI138" s="0"/>
      <c r="AJ138" s="0"/>
      <c r="AK138" s="0"/>
      <c r="AL138" s="0"/>
      <c r="AM138" s="0"/>
      <c r="AN138" s="0"/>
      <c r="AO138" s="0"/>
      <c r="AP138" s="26"/>
      <c r="AQ138" s="26"/>
      <c r="AR138" s="26"/>
      <c r="AS138" s="19"/>
      <c r="AT138" s="19"/>
      <c r="AU138" s="19"/>
      <c r="AV138" s="19"/>
      <c r="AW138" s="27"/>
      <c r="AX138" s="19"/>
      <c r="AY138" s="19"/>
      <c r="AZ138" s="0"/>
      <c r="BA138" s="0"/>
      <c r="BB138" s="0"/>
      <c r="BC138" s="0"/>
      <c r="BD138" s="0"/>
      <c r="BE138" s="0"/>
    </row>
    <row r="139" s="20" customFormat="true" ht="12.75" hidden="false" customHeight="false" outlineLevel="0" collapsed="false">
      <c r="A139" s="118"/>
      <c r="C139" s="0"/>
      <c r="D139" s="0"/>
      <c r="E139" s="19"/>
      <c r="F139" s="21"/>
      <c r="G139" s="21"/>
      <c r="H139" s="0"/>
      <c r="J139" s="22"/>
      <c r="K139" s="22"/>
      <c r="L139" s="22"/>
      <c r="M139" s="23"/>
      <c r="N139" s="22"/>
      <c r="O139" s="22"/>
      <c r="P139" s="22"/>
      <c r="Q139" s="22"/>
      <c r="R139" s="22"/>
      <c r="S139" s="24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5"/>
      <c r="AI139" s="0"/>
      <c r="AJ139" s="0"/>
      <c r="AK139" s="0"/>
      <c r="AL139" s="0"/>
      <c r="AM139" s="0"/>
      <c r="AN139" s="0"/>
      <c r="AO139" s="0"/>
      <c r="AP139" s="26"/>
      <c r="AQ139" s="26"/>
      <c r="AR139" s="26"/>
      <c r="AS139" s="19"/>
      <c r="AT139" s="19"/>
      <c r="AU139" s="19"/>
      <c r="AV139" s="19"/>
      <c r="AW139" s="27"/>
      <c r="AX139" s="19"/>
      <c r="AY139" s="19"/>
      <c r="AZ139" s="0"/>
      <c r="BA139" s="0"/>
      <c r="BB139" s="0"/>
      <c r="BC139" s="0"/>
      <c r="BD139" s="0"/>
      <c r="BE139" s="0"/>
    </row>
    <row r="140" s="20" customFormat="true" ht="12.75" hidden="false" customHeight="false" outlineLevel="0" collapsed="false">
      <c r="A140" s="118"/>
      <c r="C140" s="0"/>
      <c r="D140" s="0"/>
      <c r="E140" s="19"/>
      <c r="F140" s="21"/>
      <c r="G140" s="21"/>
      <c r="H140" s="0"/>
      <c r="J140" s="22"/>
      <c r="K140" s="22"/>
      <c r="L140" s="22"/>
      <c r="M140" s="23"/>
      <c r="N140" s="22"/>
      <c r="O140" s="22"/>
      <c r="P140" s="22"/>
      <c r="Q140" s="22"/>
      <c r="R140" s="22"/>
      <c r="S140" s="24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5"/>
      <c r="AI140" s="0"/>
      <c r="AJ140" s="0"/>
      <c r="AK140" s="0"/>
      <c r="AL140" s="0"/>
      <c r="AM140" s="0"/>
      <c r="AN140" s="0"/>
      <c r="AO140" s="0"/>
      <c r="AP140" s="26"/>
      <c r="AQ140" s="26"/>
      <c r="AR140" s="26"/>
      <c r="AS140" s="19"/>
      <c r="AT140" s="19"/>
      <c r="AU140" s="19"/>
      <c r="AV140" s="19"/>
      <c r="AW140" s="27"/>
      <c r="AX140" s="19"/>
      <c r="AY140" s="19"/>
      <c r="AZ140" s="0"/>
      <c r="BA140" s="0"/>
      <c r="BB140" s="0"/>
      <c r="BC140" s="0"/>
      <c r="BD140" s="0"/>
      <c r="BE140" s="0"/>
    </row>
    <row r="141" s="20" customFormat="true" ht="12.75" hidden="false" customHeight="false" outlineLevel="0" collapsed="false">
      <c r="A141" s="118"/>
      <c r="C141" s="0"/>
      <c r="D141" s="0"/>
      <c r="E141" s="19"/>
      <c r="F141" s="21"/>
      <c r="G141" s="21"/>
      <c r="H141" s="0"/>
      <c r="J141" s="22"/>
      <c r="K141" s="22"/>
      <c r="L141" s="22"/>
      <c r="M141" s="23"/>
      <c r="N141" s="22"/>
      <c r="O141" s="22"/>
      <c r="P141" s="22"/>
      <c r="Q141" s="22"/>
      <c r="R141" s="22"/>
      <c r="S141" s="24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5"/>
      <c r="AI141" s="0"/>
      <c r="AJ141" s="0"/>
      <c r="AK141" s="0"/>
      <c r="AL141" s="0"/>
      <c r="AM141" s="0"/>
      <c r="AN141" s="0"/>
      <c r="AO141" s="0"/>
      <c r="AP141" s="26"/>
      <c r="AQ141" s="26"/>
      <c r="AR141" s="26"/>
      <c r="AS141" s="19"/>
      <c r="AT141" s="19"/>
      <c r="AU141" s="19"/>
      <c r="AV141" s="19"/>
      <c r="AW141" s="27"/>
      <c r="AX141" s="19"/>
      <c r="AY141" s="19"/>
      <c r="AZ141" s="0"/>
      <c r="BA141" s="0"/>
      <c r="BB141" s="0"/>
      <c r="BC141" s="0"/>
      <c r="BD141" s="0"/>
      <c r="BE141" s="0"/>
    </row>
    <row r="142" s="20" customFormat="true" ht="12.75" hidden="false" customHeight="false" outlineLevel="0" collapsed="false">
      <c r="A142" s="118"/>
      <c r="C142" s="0"/>
      <c r="D142" s="0"/>
      <c r="E142" s="19"/>
      <c r="F142" s="21"/>
      <c r="G142" s="21"/>
      <c r="H142" s="0"/>
      <c r="J142" s="22"/>
      <c r="K142" s="22"/>
      <c r="L142" s="22"/>
      <c r="M142" s="23"/>
      <c r="N142" s="22"/>
      <c r="O142" s="22"/>
      <c r="P142" s="22"/>
      <c r="Q142" s="22"/>
      <c r="R142" s="22"/>
      <c r="S142" s="24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5"/>
      <c r="AI142" s="0"/>
      <c r="AJ142" s="0"/>
      <c r="AK142" s="0"/>
      <c r="AL142" s="0"/>
      <c r="AM142" s="0"/>
      <c r="AN142" s="0"/>
      <c r="AO142" s="0"/>
      <c r="AP142" s="26"/>
      <c r="AQ142" s="26"/>
      <c r="AR142" s="26"/>
      <c r="AS142" s="19"/>
      <c r="AT142" s="19"/>
      <c r="AU142" s="19"/>
      <c r="AV142" s="19"/>
      <c r="AW142" s="27"/>
      <c r="AX142" s="19"/>
      <c r="AY142" s="19"/>
      <c r="AZ142" s="0"/>
      <c r="BA142" s="0"/>
      <c r="BB142" s="0"/>
      <c r="BC142" s="0"/>
      <c r="BD142" s="0"/>
      <c r="BE142" s="0"/>
    </row>
    <row r="143" s="20" customFormat="true" ht="12.75" hidden="false" customHeight="false" outlineLevel="0" collapsed="false">
      <c r="A143" s="118"/>
      <c r="C143" s="0"/>
      <c r="D143" s="0"/>
      <c r="E143" s="19"/>
      <c r="F143" s="21"/>
      <c r="G143" s="21"/>
      <c r="H143" s="0"/>
      <c r="J143" s="22"/>
      <c r="K143" s="22"/>
      <c r="L143" s="22"/>
      <c r="M143" s="23"/>
      <c r="N143" s="22"/>
      <c r="O143" s="22"/>
      <c r="P143" s="22"/>
      <c r="Q143" s="22"/>
      <c r="R143" s="22"/>
      <c r="S143" s="24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5"/>
      <c r="AI143" s="0"/>
      <c r="AJ143" s="0"/>
      <c r="AK143" s="0"/>
      <c r="AL143" s="0"/>
      <c r="AM143" s="0"/>
      <c r="AN143" s="0"/>
      <c r="AO143" s="0"/>
      <c r="AP143" s="26"/>
      <c r="AQ143" s="26"/>
      <c r="AR143" s="26"/>
      <c r="AS143" s="19"/>
      <c r="AT143" s="19"/>
      <c r="AU143" s="19"/>
      <c r="AV143" s="19"/>
      <c r="AW143" s="27"/>
      <c r="AX143" s="19"/>
      <c r="AY143" s="19"/>
      <c r="AZ143" s="0"/>
      <c r="BA143" s="0"/>
      <c r="BB143" s="0"/>
      <c r="BC143" s="0"/>
      <c r="BD143" s="0"/>
      <c r="BE143" s="0"/>
    </row>
    <row r="144" s="20" customFormat="true" ht="12.75" hidden="false" customHeight="false" outlineLevel="0" collapsed="false">
      <c r="A144" s="118"/>
      <c r="C144" s="0"/>
      <c r="D144" s="0"/>
      <c r="E144" s="19"/>
      <c r="F144" s="21"/>
      <c r="G144" s="21"/>
      <c r="H144" s="0"/>
      <c r="J144" s="22"/>
      <c r="K144" s="22"/>
      <c r="L144" s="22"/>
      <c r="M144" s="23"/>
      <c r="N144" s="22"/>
      <c r="O144" s="22"/>
      <c r="P144" s="22"/>
      <c r="Q144" s="22"/>
      <c r="R144" s="22"/>
      <c r="S144" s="24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5"/>
      <c r="AI144" s="0"/>
      <c r="AJ144" s="0"/>
      <c r="AK144" s="0"/>
      <c r="AL144" s="0"/>
      <c r="AM144" s="0"/>
      <c r="AN144" s="0"/>
      <c r="AO144" s="0"/>
      <c r="AP144" s="26"/>
      <c r="AQ144" s="26"/>
      <c r="AR144" s="26"/>
      <c r="AS144" s="19"/>
      <c r="AT144" s="19"/>
      <c r="AU144" s="19"/>
      <c r="AV144" s="19"/>
      <c r="AW144" s="27"/>
      <c r="AX144" s="19"/>
      <c r="AY144" s="19"/>
      <c r="AZ144" s="0"/>
      <c r="BA144" s="0"/>
      <c r="BB144" s="0"/>
      <c r="BC144" s="0"/>
      <c r="BD144" s="0"/>
      <c r="BE144" s="0"/>
    </row>
    <row r="145" s="20" customFormat="true" ht="12.75" hidden="false" customHeight="false" outlineLevel="0" collapsed="false">
      <c r="A145" s="118"/>
      <c r="C145" s="0"/>
      <c r="D145" s="0"/>
      <c r="E145" s="19"/>
      <c r="F145" s="21"/>
      <c r="G145" s="21"/>
      <c r="H145" s="0"/>
      <c r="J145" s="22"/>
      <c r="K145" s="22"/>
      <c r="L145" s="22"/>
      <c r="M145" s="23"/>
      <c r="N145" s="22"/>
      <c r="O145" s="22"/>
      <c r="P145" s="22"/>
      <c r="Q145" s="22"/>
      <c r="R145" s="22"/>
      <c r="S145" s="24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5"/>
      <c r="AI145" s="0"/>
      <c r="AJ145" s="0"/>
      <c r="AK145" s="0"/>
      <c r="AL145" s="0"/>
      <c r="AM145" s="0"/>
      <c r="AN145" s="0"/>
      <c r="AO145" s="0"/>
      <c r="AP145" s="26"/>
      <c r="AQ145" s="26"/>
      <c r="AR145" s="26"/>
      <c r="AS145" s="19"/>
      <c r="AT145" s="19"/>
      <c r="AU145" s="19"/>
      <c r="AV145" s="19"/>
      <c r="AW145" s="27"/>
      <c r="AX145" s="19"/>
      <c r="AY145" s="19"/>
      <c r="AZ145" s="0"/>
      <c r="BA145" s="0"/>
      <c r="BB145" s="0"/>
      <c r="BC145" s="0"/>
      <c r="BD145" s="0"/>
      <c r="BE145" s="0"/>
    </row>
    <row r="146" s="20" customFormat="true" ht="12.75" hidden="false" customHeight="false" outlineLevel="0" collapsed="false">
      <c r="A146" s="118"/>
      <c r="C146" s="0"/>
      <c r="D146" s="0"/>
      <c r="E146" s="19"/>
      <c r="F146" s="21"/>
      <c r="G146" s="21"/>
      <c r="H146" s="0"/>
      <c r="J146" s="22"/>
      <c r="K146" s="22"/>
      <c r="L146" s="22"/>
      <c r="M146" s="23"/>
      <c r="N146" s="22"/>
      <c r="O146" s="22"/>
      <c r="P146" s="22"/>
      <c r="Q146" s="22"/>
      <c r="R146" s="22"/>
      <c r="S146" s="24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5"/>
      <c r="AI146" s="0"/>
      <c r="AJ146" s="0"/>
      <c r="AK146" s="0"/>
      <c r="AL146" s="0"/>
      <c r="AM146" s="0"/>
      <c r="AN146" s="0"/>
      <c r="AO146" s="0"/>
      <c r="AP146" s="26"/>
      <c r="AQ146" s="26"/>
      <c r="AR146" s="26"/>
      <c r="AS146" s="19"/>
      <c r="AT146" s="19"/>
      <c r="AU146" s="19"/>
      <c r="AV146" s="19"/>
      <c r="AW146" s="27"/>
      <c r="AX146" s="19"/>
      <c r="AY146" s="19"/>
      <c r="AZ146" s="0"/>
      <c r="BA146" s="0"/>
      <c r="BB146" s="0"/>
      <c r="BC146" s="0"/>
      <c r="BD146" s="0"/>
      <c r="BE146" s="0"/>
    </row>
    <row r="147" s="20" customFormat="true" ht="12.75" hidden="false" customHeight="false" outlineLevel="0" collapsed="false">
      <c r="A147" s="118"/>
      <c r="C147" s="0"/>
      <c r="D147" s="0"/>
      <c r="E147" s="19"/>
      <c r="F147" s="21"/>
      <c r="G147" s="21"/>
      <c r="H147" s="0"/>
      <c r="J147" s="22"/>
      <c r="K147" s="22"/>
      <c r="L147" s="22"/>
      <c r="M147" s="23"/>
      <c r="N147" s="22"/>
      <c r="O147" s="22"/>
      <c r="P147" s="22"/>
      <c r="Q147" s="22"/>
      <c r="R147" s="22"/>
      <c r="S147" s="24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5"/>
      <c r="AI147" s="0"/>
      <c r="AJ147" s="0"/>
      <c r="AK147" s="0"/>
      <c r="AL147" s="0"/>
      <c r="AM147" s="0"/>
      <c r="AN147" s="0"/>
      <c r="AO147" s="0"/>
      <c r="AP147" s="26"/>
      <c r="AQ147" s="26"/>
      <c r="AR147" s="26"/>
      <c r="AS147" s="19"/>
      <c r="AT147" s="19"/>
      <c r="AU147" s="19"/>
      <c r="AV147" s="19"/>
      <c r="AW147" s="27"/>
      <c r="AX147" s="19"/>
      <c r="AY147" s="19"/>
      <c r="AZ147" s="0"/>
      <c r="BA147" s="0"/>
      <c r="BB147" s="0"/>
      <c r="BC147" s="0"/>
      <c r="BD147" s="0"/>
      <c r="BE147" s="0"/>
    </row>
    <row r="148" s="20" customFormat="true" ht="12.75" hidden="false" customHeight="false" outlineLevel="0" collapsed="false">
      <c r="A148" s="118"/>
      <c r="C148" s="0"/>
      <c r="D148" s="0"/>
      <c r="E148" s="19"/>
      <c r="F148" s="21"/>
      <c r="G148" s="21"/>
      <c r="H148" s="0"/>
      <c r="J148" s="22"/>
      <c r="K148" s="22"/>
      <c r="L148" s="22"/>
      <c r="M148" s="23"/>
      <c r="N148" s="22"/>
      <c r="O148" s="22"/>
      <c r="P148" s="22"/>
      <c r="Q148" s="22"/>
      <c r="R148" s="22"/>
      <c r="S148" s="24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5"/>
      <c r="AI148" s="0"/>
      <c r="AJ148" s="0"/>
      <c r="AK148" s="0"/>
      <c r="AL148" s="0"/>
      <c r="AM148" s="0"/>
      <c r="AN148" s="0"/>
      <c r="AO148" s="0"/>
      <c r="AP148" s="26"/>
      <c r="AQ148" s="26"/>
      <c r="AR148" s="26"/>
      <c r="AS148" s="19"/>
      <c r="AT148" s="19"/>
      <c r="AU148" s="19"/>
      <c r="AV148" s="19"/>
      <c r="AW148" s="27"/>
      <c r="AX148" s="19"/>
      <c r="AY148" s="19"/>
      <c r="AZ148" s="0"/>
      <c r="BA148" s="0"/>
      <c r="BB148" s="0"/>
      <c r="BC148" s="0"/>
      <c r="BD148" s="0"/>
      <c r="BE148" s="0"/>
    </row>
    <row r="149" s="20" customFormat="true" ht="12.75" hidden="false" customHeight="false" outlineLevel="0" collapsed="false">
      <c r="A149" s="118"/>
      <c r="C149" s="0"/>
      <c r="D149" s="0"/>
      <c r="E149" s="19"/>
      <c r="F149" s="21"/>
      <c r="G149" s="21"/>
      <c r="H149" s="0"/>
      <c r="J149" s="22"/>
      <c r="K149" s="22"/>
      <c r="L149" s="22"/>
      <c r="M149" s="23"/>
      <c r="N149" s="22"/>
      <c r="O149" s="22"/>
      <c r="P149" s="22"/>
      <c r="Q149" s="22"/>
      <c r="R149" s="22"/>
      <c r="S149" s="24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5"/>
      <c r="AI149" s="0"/>
      <c r="AJ149" s="0"/>
      <c r="AK149" s="0"/>
      <c r="AL149" s="0"/>
      <c r="AM149" s="0"/>
      <c r="AN149" s="0"/>
      <c r="AO149" s="0"/>
      <c r="AP149" s="26"/>
      <c r="AQ149" s="26"/>
      <c r="AR149" s="26"/>
      <c r="AS149" s="19"/>
      <c r="AT149" s="19"/>
      <c r="AU149" s="19"/>
      <c r="AV149" s="19"/>
      <c r="AW149" s="27"/>
      <c r="AX149" s="19"/>
      <c r="AY149" s="19"/>
      <c r="AZ149" s="0"/>
      <c r="BA149" s="0"/>
      <c r="BB149" s="0"/>
      <c r="BC149" s="0"/>
      <c r="BD149" s="0"/>
      <c r="BE149" s="0"/>
    </row>
    <row r="150" s="20" customFormat="true" ht="12.75" hidden="false" customHeight="false" outlineLevel="0" collapsed="false">
      <c r="A150" s="118"/>
      <c r="C150" s="0"/>
      <c r="D150" s="0"/>
      <c r="E150" s="19"/>
      <c r="F150" s="21"/>
      <c r="G150" s="21"/>
      <c r="H150" s="0"/>
      <c r="J150" s="22"/>
      <c r="K150" s="22"/>
      <c r="L150" s="22"/>
      <c r="M150" s="23"/>
      <c r="N150" s="22"/>
      <c r="O150" s="22"/>
      <c r="P150" s="22"/>
      <c r="Q150" s="22"/>
      <c r="R150" s="22"/>
      <c r="S150" s="24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5"/>
      <c r="AI150" s="0"/>
      <c r="AJ150" s="0"/>
      <c r="AK150" s="0"/>
      <c r="AL150" s="0"/>
      <c r="AM150" s="0"/>
      <c r="AN150" s="0"/>
      <c r="AO150" s="0"/>
      <c r="AP150" s="26"/>
      <c r="AQ150" s="26"/>
      <c r="AR150" s="26"/>
      <c r="AS150" s="19"/>
      <c r="AT150" s="19"/>
      <c r="AU150" s="19"/>
      <c r="AV150" s="19"/>
      <c r="AW150" s="27"/>
      <c r="AX150" s="19"/>
      <c r="AY150" s="19"/>
      <c r="AZ150" s="0"/>
      <c r="BA150" s="0"/>
      <c r="BB150" s="0"/>
      <c r="BC150" s="0"/>
      <c r="BD150" s="0"/>
      <c r="BE150" s="0"/>
    </row>
    <row r="151" s="20" customFormat="true" ht="12.75" hidden="false" customHeight="false" outlineLevel="0" collapsed="false">
      <c r="A151" s="118"/>
      <c r="C151" s="0"/>
      <c r="D151" s="0"/>
      <c r="E151" s="19"/>
      <c r="F151" s="21"/>
      <c r="G151" s="21"/>
      <c r="H151" s="0"/>
      <c r="J151" s="22"/>
      <c r="K151" s="22"/>
      <c r="L151" s="22"/>
      <c r="M151" s="23"/>
      <c r="N151" s="22"/>
      <c r="O151" s="22"/>
      <c r="P151" s="22"/>
      <c r="Q151" s="22"/>
      <c r="R151" s="22"/>
      <c r="S151" s="24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5"/>
      <c r="AI151" s="0"/>
      <c r="AJ151" s="0"/>
      <c r="AK151" s="0"/>
      <c r="AL151" s="0"/>
      <c r="AM151" s="0"/>
      <c r="AN151" s="0"/>
      <c r="AO151" s="0"/>
      <c r="AP151" s="26"/>
      <c r="AQ151" s="26"/>
      <c r="AR151" s="26"/>
      <c r="AS151" s="19"/>
      <c r="AT151" s="19"/>
      <c r="AU151" s="19"/>
      <c r="AV151" s="19"/>
      <c r="AW151" s="27"/>
      <c r="AX151" s="19"/>
      <c r="AY151" s="19"/>
      <c r="AZ151" s="0"/>
      <c r="BA151" s="0"/>
      <c r="BB151" s="0"/>
      <c r="BC151" s="0"/>
      <c r="BD151" s="0"/>
      <c r="BE151" s="0"/>
    </row>
    <row r="152" s="20" customFormat="true" ht="12.75" hidden="false" customHeight="false" outlineLevel="0" collapsed="false">
      <c r="A152" s="118"/>
      <c r="C152" s="0"/>
      <c r="D152" s="0"/>
      <c r="E152" s="19"/>
      <c r="F152" s="21"/>
      <c r="G152" s="21"/>
      <c r="H152" s="0"/>
      <c r="J152" s="22"/>
      <c r="K152" s="22"/>
      <c r="L152" s="22"/>
      <c r="M152" s="23"/>
      <c r="N152" s="22"/>
      <c r="O152" s="22"/>
      <c r="P152" s="22"/>
      <c r="Q152" s="22"/>
      <c r="R152" s="22"/>
      <c r="S152" s="24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5"/>
      <c r="AI152" s="0"/>
      <c r="AJ152" s="0"/>
      <c r="AK152" s="0"/>
      <c r="AL152" s="0"/>
      <c r="AM152" s="0"/>
      <c r="AN152" s="0"/>
      <c r="AO152" s="0"/>
      <c r="AP152" s="26"/>
      <c r="AQ152" s="26"/>
      <c r="AR152" s="26"/>
      <c r="AS152" s="19"/>
      <c r="AT152" s="19"/>
      <c r="AU152" s="19"/>
      <c r="AV152" s="19"/>
      <c r="AW152" s="27"/>
      <c r="AX152" s="19"/>
      <c r="AY152" s="19"/>
      <c r="AZ152" s="0"/>
      <c r="BA152" s="0"/>
      <c r="BB152" s="0"/>
      <c r="BC152" s="0"/>
      <c r="BD152" s="0"/>
      <c r="BE152" s="0"/>
    </row>
    <row r="153" s="20" customFormat="true" ht="12.75" hidden="false" customHeight="false" outlineLevel="0" collapsed="false">
      <c r="A153" s="118"/>
      <c r="C153" s="0"/>
      <c r="D153" s="0"/>
      <c r="E153" s="19"/>
      <c r="F153" s="21"/>
      <c r="G153" s="21"/>
      <c r="H153" s="0"/>
      <c r="J153" s="22"/>
      <c r="K153" s="22"/>
      <c r="L153" s="22"/>
      <c r="M153" s="23"/>
      <c r="N153" s="22"/>
      <c r="O153" s="22"/>
      <c r="P153" s="22"/>
      <c r="Q153" s="22"/>
      <c r="R153" s="22"/>
      <c r="S153" s="24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5"/>
      <c r="AI153" s="0"/>
      <c r="AJ153" s="0"/>
      <c r="AK153" s="0"/>
      <c r="AL153" s="0"/>
      <c r="AM153" s="0"/>
      <c r="AN153" s="0"/>
      <c r="AO153" s="0"/>
      <c r="AP153" s="26"/>
      <c r="AQ153" s="26"/>
      <c r="AR153" s="26"/>
      <c r="AS153" s="19"/>
      <c r="AT153" s="19"/>
      <c r="AU153" s="19"/>
      <c r="AV153" s="19"/>
      <c r="AW153" s="27"/>
      <c r="AX153" s="19"/>
      <c r="AY153" s="19"/>
      <c r="AZ153" s="0"/>
      <c r="BA153" s="0"/>
      <c r="BB153" s="0"/>
      <c r="BC153" s="0"/>
      <c r="BD153" s="0"/>
      <c r="BE153" s="0"/>
    </row>
    <row r="154" s="20" customFormat="true" ht="12.75" hidden="false" customHeight="false" outlineLevel="0" collapsed="false">
      <c r="A154" s="118"/>
      <c r="C154" s="0"/>
      <c r="D154" s="0"/>
      <c r="E154" s="19"/>
      <c r="F154" s="21"/>
      <c r="G154" s="21"/>
      <c r="H154" s="0"/>
      <c r="J154" s="22"/>
      <c r="K154" s="22"/>
      <c r="L154" s="22"/>
      <c r="M154" s="23"/>
      <c r="N154" s="22"/>
      <c r="O154" s="22"/>
      <c r="P154" s="22"/>
      <c r="Q154" s="22"/>
      <c r="R154" s="22"/>
      <c r="S154" s="24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5"/>
      <c r="AI154" s="0"/>
      <c r="AJ154" s="0"/>
      <c r="AK154" s="0"/>
      <c r="AL154" s="0"/>
      <c r="AM154" s="0"/>
      <c r="AN154" s="0"/>
      <c r="AO154" s="0"/>
      <c r="AP154" s="26"/>
      <c r="AQ154" s="26"/>
      <c r="AR154" s="26"/>
      <c r="AS154" s="19"/>
      <c r="AT154" s="19"/>
      <c r="AU154" s="19"/>
      <c r="AV154" s="19"/>
      <c r="AW154" s="27"/>
      <c r="AX154" s="19"/>
      <c r="AY154" s="19"/>
      <c r="AZ154" s="0"/>
      <c r="BA154" s="0"/>
      <c r="BB154" s="0"/>
      <c r="BC154" s="0"/>
      <c r="BD154" s="0"/>
      <c r="BE154" s="0"/>
    </row>
    <row r="155" s="20" customFormat="true" ht="12.75" hidden="false" customHeight="false" outlineLevel="0" collapsed="false">
      <c r="A155" s="118"/>
      <c r="C155" s="0"/>
      <c r="D155" s="0"/>
      <c r="E155" s="19"/>
      <c r="F155" s="21"/>
      <c r="G155" s="21"/>
      <c r="H155" s="0"/>
      <c r="J155" s="22"/>
      <c r="K155" s="22"/>
      <c r="L155" s="22"/>
      <c r="M155" s="23"/>
      <c r="N155" s="22"/>
      <c r="O155" s="22"/>
      <c r="P155" s="22"/>
      <c r="Q155" s="22"/>
      <c r="R155" s="22"/>
      <c r="S155" s="24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5"/>
      <c r="AI155" s="0"/>
      <c r="AJ155" s="0"/>
      <c r="AK155" s="0"/>
      <c r="AL155" s="0"/>
      <c r="AM155" s="0"/>
      <c r="AN155" s="0"/>
      <c r="AO155" s="0"/>
      <c r="AP155" s="26"/>
      <c r="AQ155" s="26"/>
      <c r="AR155" s="26"/>
      <c r="AS155" s="19"/>
      <c r="AT155" s="19"/>
      <c r="AU155" s="19"/>
      <c r="AV155" s="19"/>
      <c r="AW155" s="27"/>
      <c r="AX155" s="19"/>
      <c r="AY155" s="19"/>
      <c r="AZ155" s="0"/>
      <c r="BA155" s="0"/>
      <c r="BB155" s="0"/>
      <c r="BC155" s="0"/>
      <c r="BD155" s="0"/>
      <c r="BE155" s="0"/>
    </row>
    <row r="156" s="20" customFormat="true" ht="12.75" hidden="false" customHeight="false" outlineLevel="0" collapsed="false">
      <c r="A156" s="118"/>
      <c r="C156" s="0"/>
      <c r="D156" s="0"/>
      <c r="E156" s="19"/>
      <c r="F156" s="21"/>
      <c r="G156" s="21"/>
      <c r="H156" s="0"/>
      <c r="J156" s="22"/>
      <c r="K156" s="22"/>
      <c r="L156" s="22"/>
      <c r="M156" s="23"/>
      <c r="N156" s="22"/>
      <c r="O156" s="22"/>
      <c r="P156" s="22"/>
      <c r="Q156" s="22"/>
      <c r="R156" s="22"/>
      <c r="S156" s="24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5"/>
      <c r="AI156" s="0"/>
      <c r="AJ156" s="0"/>
      <c r="AK156" s="0"/>
      <c r="AL156" s="0"/>
      <c r="AM156" s="0"/>
      <c r="AN156" s="0"/>
      <c r="AO156" s="0"/>
      <c r="AP156" s="26"/>
      <c r="AQ156" s="26"/>
      <c r="AR156" s="26"/>
      <c r="AS156" s="19"/>
      <c r="AT156" s="19"/>
      <c r="AU156" s="19"/>
      <c r="AV156" s="19"/>
      <c r="AW156" s="27"/>
      <c r="AX156" s="19"/>
      <c r="AY156" s="19"/>
      <c r="AZ156" s="0"/>
      <c r="BA156" s="0"/>
      <c r="BB156" s="0"/>
      <c r="BC156" s="0"/>
      <c r="BD156" s="0"/>
      <c r="BE156" s="0"/>
    </row>
    <row r="157" s="20" customFormat="true" ht="12.75" hidden="false" customHeight="false" outlineLevel="0" collapsed="false">
      <c r="A157" s="118"/>
      <c r="C157" s="0"/>
      <c r="D157" s="0"/>
      <c r="E157" s="19"/>
      <c r="F157" s="21"/>
      <c r="G157" s="21"/>
      <c r="H157" s="0"/>
      <c r="J157" s="22"/>
      <c r="K157" s="22"/>
      <c r="L157" s="22"/>
      <c r="M157" s="23"/>
      <c r="N157" s="22"/>
      <c r="O157" s="22"/>
      <c r="P157" s="22"/>
      <c r="Q157" s="22"/>
      <c r="R157" s="22"/>
      <c r="S157" s="24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5"/>
      <c r="AI157" s="0"/>
      <c r="AJ157" s="0"/>
      <c r="AK157" s="0"/>
      <c r="AL157" s="0"/>
      <c r="AM157" s="0"/>
      <c r="AN157" s="0"/>
      <c r="AO157" s="0"/>
      <c r="AP157" s="26"/>
      <c r="AQ157" s="26"/>
      <c r="AR157" s="26"/>
      <c r="AS157" s="19"/>
      <c r="AT157" s="19"/>
      <c r="AU157" s="19"/>
      <c r="AV157" s="19"/>
      <c r="AW157" s="27"/>
      <c r="AX157" s="19"/>
      <c r="AY157" s="19"/>
      <c r="AZ157" s="0"/>
      <c r="BA157" s="0"/>
      <c r="BB157" s="0"/>
      <c r="BC157" s="0"/>
      <c r="BD157" s="0"/>
      <c r="BE157" s="0"/>
    </row>
    <row r="158" s="20" customFormat="true" ht="12.75" hidden="false" customHeight="false" outlineLevel="0" collapsed="false">
      <c r="A158" s="118"/>
      <c r="C158" s="0"/>
      <c r="D158" s="0"/>
      <c r="E158" s="19"/>
      <c r="F158" s="21"/>
      <c r="G158" s="21"/>
      <c r="H158" s="0"/>
      <c r="J158" s="22"/>
      <c r="K158" s="22"/>
      <c r="L158" s="22"/>
      <c r="M158" s="23"/>
      <c r="N158" s="22"/>
      <c r="O158" s="22"/>
      <c r="P158" s="22"/>
      <c r="Q158" s="22"/>
      <c r="R158" s="22"/>
      <c r="S158" s="24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5"/>
      <c r="AI158" s="0"/>
      <c r="AJ158" s="0"/>
      <c r="AK158" s="0"/>
      <c r="AL158" s="0"/>
      <c r="AM158" s="0"/>
      <c r="AN158" s="0"/>
      <c r="AO158" s="0"/>
      <c r="AP158" s="26"/>
      <c r="AQ158" s="26"/>
      <c r="AR158" s="26"/>
      <c r="AS158" s="19"/>
      <c r="AT158" s="19"/>
      <c r="AU158" s="19"/>
      <c r="AV158" s="19"/>
      <c r="AW158" s="27"/>
      <c r="AX158" s="19"/>
      <c r="AY158" s="19"/>
      <c r="AZ158" s="0"/>
      <c r="BA158" s="0"/>
      <c r="BB158" s="0"/>
      <c r="BC158" s="0"/>
      <c r="BD158" s="0"/>
      <c r="BE158" s="0"/>
    </row>
    <row r="159" s="20" customFormat="true" ht="12.75" hidden="false" customHeight="false" outlineLevel="0" collapsed="false">
      <c r="A159" s="118"/>
      <c r="C159" s="0"/>
      <c r="D159" s="0"/>
      <c r="E159" s="19"/>
      <c r="F159" s="21"/>
      <c r="G159" s="21"/>
      <c r="H159" s="0"/>
      <c r="J159" s="22"/>
      <c r="K159" s="22"/>
      <c r="L159" s="22"/>
      <c r="M159" s="23"/>
      <c r="N159" s="22"/>
      <c r="O159" s="22"/>
      <c r="P159" s="22"/>
      <c r="Q159" s="22"/>
      <c r="R159" s="22"/>
      <c r="S159" s="24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5"/>
      <c r="AI159" s="0"/>
      <c r="AJ159" s="0"/>
      <c r="AK159" s="0"/>
      <c r="AL159" s="0"/>
      <c r="AM159" s="0"/>
      <c r="AN159" s="0"/>
      <c r="AO159" s="0"/>
      <c r="AP159" s="26"/>
      <c r="AQ159" s="26"/>
      <c r="AR159" s="26"/>
      <c r="AS159" s="19"/>
      <c r="AT159" s="19"/>
      <c r="AU159" s="19"/>
      <c r="AV159" s="19"/>
      <c r="AW159" s="27"/>
      <c r="AX159" s="19"/>
      <c r="AY159" s="19"/>
      <c r="AZ159" s="0"/>
      <c r="BA159" s="0"/>
      <c r="BB159" s="0"/>
      <c r="BC159" s="0"/>
      <c r="BD159" s="0"/>
      <c r="BE159" s="0"/>
    </row>
    <row r="160" s="20" customFormat="true" ht="12.75" hidden="false" customHeight="false" outlineLevel="0" collapsed="false">
      <c r="A160" s="118"/>
      <c r="C160" s="0"/>
      <c r="D160" s="0"/>
      <c r="E160" s="19"/>
      <c r="F160" s="21"/>
      <c r="G160" s="21"/>
      <c r="H160" s="0"/>
      <c r="J160" s="22"/>
      <c r="K160" s="22"/>
      <c r="L160" s="22"/>
      <c r="M160" s="23"/>
      <c r="N160" s="22"/>
      <c r="O160" s="22"/>
      <c r="P160" s="22"/>
      <c r="Q160" s="22"/>
      <c r="R160" s="22"/>
      <c r="S160" s="24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5"/>
      <c r="AI160" s="0"/>
      <c r="AJ160" s="0"/>
      <c r="AK160" s="0"/>
      <c r="AL160" s="0"/>
      <c r="AM160" s="0"/>
      <c r="AN160" s="0"/>
      <c r="AO160" s="0"/>
      <c r="AP160" s="26"/>
      <c r="AQ160" s="26"/>
      <c r="AR160" s="26"/>
      <c r="AS160" s="19"/>
      <c r="AT160" s="19"/>
      <c r="AU160" s="19"/>
      <c r="AV160" s="19"/>
      <c r="AW160" s="27"/>
      <c r="AX160" s="19"/>
      <c r="AY160" s="19"/>
      <c r="AZ160" s="0"/>
      <c r="BA160" s="0"/>
      <c r="BB160" s="0"/>
      <c r="BC160" s="0"/>
      <c r="BD160" s="0"/>
      <c r="BE160" s="0"/>
    </row>
    <row r="161" s="20" customFormat="true" ht="12.75" hidden="false" customHeight="false" outlineLevel="0" collapsed="false">
      <c r="A161" s="118"/>
      <c r="C161" s="0"/>
      <c r="D161" s="0"/>
      <c r="E161" s="19"/>
      <c r="F161" s="21"/>
      <c r="G161" s="21"/>
      <c r="H161" s="0"/>
      <c r="J161" s="22"/>
      <c r="K161" s="22"/>
      <c r="L161" s="22"/>
      <c r="M161" s="23"/>
      <c r="N161" s="22"/>
      <c r="O161" s="22"/>
      <c r="P161" s="22"/>
      <c r="Q161" s="22"/>
      <c r="R161" s="22"/>
      <c r="S161" s="24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5"/>
      <c r="AI161" s="0"/>
      <c r="AJ161" s="0"/>
      <c r="AK161" s="0"/>
      <c r="AL161" s="0"/>
      <c r="AM161" s="0"/>
      <c r="AN161" s="0"/>
      <c r="AO161" s="0"/>
      <c r="AP161" s="26"/>
      <c r="AQ161" s="26"/>
      <c r="AR161" s="26"/>
      <c r="AS161" s="19"/>
      <c r="AT161" s="19"/>
      <c r="AU161" s="19"/>
      <c r="AV161" s="19"/>
      <c r="AW161" s="27"/>
      <c r="AX161" s="19"/>
      <c r="AY161" s="19"/>
      <c r="AZ161" s="0"/>
      <c r="BA161" s="0"/>
      <c r="BB161" s="0"/>
      <c r="BC161" s="0"/>
      <c r="BD161" s="0"/>
      <c r="BE161" s="0"/>
    </row>
    <row r="162" s="20" customFormat="true" ht="12.75" hidden="false" customHeight="false" outlineLevel="0" collapsed="false">
      <c r="A162" s="118"/>
      <c r="C162" s="0"/>
      <c r="D162" s="0"/>
      <c r="E162" s="19"/>
      <c r="F162" s="21"/>
      <c r="G162" s="21"/>
      <c r="H162" s="0"/>
      <c r="J162" s="22"/>
      <c r="K162" s="22"/>
      <c r="L162" s="22"/>
      <c r="M162" s="23"/>
      <c r="N162" s="22"/>
      <c r="O162" s="22"/>
      <c r="P162" s="22"/>
      <c r="Q162" s="22"/>
      <c r="R162" s="22"/>
      <c r="S162" s="24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5"/>
      <c r="AI162" s="0"/>
      <c r="AJ162" s="0"/>
      <c r="AK162" s="0"/>
      <c r="AL162" s="0"/>
      <c r="AM162" s="0"/>
      <c r="AN162" s="0"/>
      <c r="AO162" s="0"/>
      <c r="AP162" s="26"/>
      <c r="AQ162" s="26"/>
      <c r="AR162" s="26"/>
      <c r="AS162" s="19"/>
      <c r="AT162" s="19"/>
      <c r="AU162" s="19"/>
      <c r="AV162" s="19"/>
      <c r="AW162" s="27"/>
      <c r="AX162" s="19"/>
      <c r="AY162" s="19"/>
      <c r="AZ162" s="0"/>
      <c r="BA162" s="0"/>
      <c r="BB162" s="0"/>
      <c r="BC162" s="0"/>
      <c r="BD162" s="0"/>
      <c r="BE162" s="0"/>
    </row>
    <row r="163" s="20" customFormat="true" ht="12.75" hidden="false" customHeight="false" outlineLevel="0" collapsed="false">
      <c r="A163" s="118"/>
      <c r="C163" s="0"/>
      <c r="D163" s="0"/>
      <c r="E163" s="19"/>
      <c r="F163" s="21"/>
      <c r="G163" s="21"/>
      <c r="H163" s="0"/>
      <c r="J163" s="22"/>
      <c r="K163" s="22"/>
      <c r="L163" s="22"/>
      <c r="M163" s="23"/>
      <c r="N163" s="22"/>
      <c r="O163" s="22"/>
      <c r="P163" s="22"/>
      <c r="Q163" s="22"/>
      <c r="R163" s="22"/>
      <c r="S163" s="24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5"/>
      <c r="AI163" s="0"/>
      <c r="AJ163" s="0"/>
      <c r="AK163" s="0"/>
      <c r="AL163" s="0"/>
      <c r="AM163" s="0"/>
      <c r="AN163" s="0"/>
      <c r="AO163" s="0"/>
      <c r="AP163" s="26"/>
      <c r="AQ163" s="26"/>
      <c r="AR163" s="26"/>
      <c r="AS163" s="19"/>
      <c r="AT163" s="19"/>
      <c r="AU163" s="19"/>
      <c r="AV163" s="19"/>
      <c r="AW163" s="27"/>
      <c r="AX163" s="19"/>
      <c r="AY163" s="19"/>
      <c r="AZ163" s="0"/>
      <c r="BA163" s="0"/>
      <c r="BB163" s="0"/>
      <c r="BC163" s="0"/>
      <c r="BD163" s="0"/>
      <c r="BE163" s="0"/>
    </row>
    <row r="164" s="20" customFormat="true" ht="12.75" hidden="false" customHeight="false" outlineLevel="0" collapsed="false">
      <c r="A164" s="118"/>
      <c r="C164" s="0"/>
      <c r="D164" s="0"/>
      <c r="E164" s="19"/>
      <c r="F164" s="21"/>
      <c r="G164" s="21"/>
      <c r="H164" s="0"/>
      <c r="J164" s="22"/>
      <c r="K164" s="22"/>
      <c r="L164" s="22"/>
      <c r="M164" s="23"/>
      <c r="N164" s="22"/>
      <c r="O164" s="22"/>
      <c r="P164" s="22"/>
      <c r="Q164" s="22"/>
      <c r="R164" s="22"/>
      <c r="S164" s="24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5"/>
      <c r="AI164" s="0"/>
      <c r="AJ164" s="0"/>
      <c r="AK164" s="0"/>
      <c r="AL164" s="0"/>
      <c r="AM164" s="0"/>
      <c r="AN164" s="0"/>
      <c r="AO164" s="0"/>
      <c r="AP164" s="26"/>
      <c r="AQ164" s="26"/>
      <c r="AR164" s="26"/>
      <c r="AS164" s="19"/>
      <c r="AT164" s="19"/>
      <c r="AU164" s="19"/>
      <c r="AV164" s="19"/>
      <c r="AW164" s="27"/>
      <c r="AX164" s="19"/>
      <c r="AY164" s="19"/>
      <c r="AZ164" s="0"/>
      <c r="BA164" s="0"/>
      <c r="BB164" s="0"/>
      <c r="BC164" s="0"/>
      <c r="BD164" s="0"/>
      <c r="BE164" s="0"/>
    </row>
    <row r="165" s="20" customFormat="true" ht="12.75" hidden="false" customHeight="false" outlineLevel="0" collapsed="false">
      <c r="A165" s="118"/>
      <c r="C165" s="0"/>
      <c r="D165" s="0"/>
      <c r="E165" s="19"/>
      <c r="F165" s="21"/>
      <c r="G165" s="21"/>
      <c r="H165" s="0"/>
      <c r="J165" s="22"/>
      <c r="K165" s="22"/>
      <c r="L165" s="22"/>
      <c r="M165" s="23"/>
      <c r="N165" s="22"/>
      <c r="O165" s="22"/>
      <c r="P165" s="22"/>
      <c r="Q165" s="22"/>
      <c r="R165" s="22"/>
      <c r="S165" s="24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5"/>
      <c r="AI165" s="0"/>
      <c r="AJ165" s="0"/>
      <c r="AK165" s="0"/>
      <c r="AL165" s="0"/>
      <c r="AM165" s="0"/>
      <c r="AN165" s="0"/>
      <c r="AO165" s="0"/>
      <c r="AP165" s="26"/>
      <c r="AQ165" s="26"/>
      <c r="AR165" s="26"/>
      <c r="AS165" s="19"/>
      <c r="AT165" s="19"/>
      <c r="AU165" s="19"/>
      <c r="AV165" s="19"/>
      <c r="AW165" s="27"/>
      <c r="AX165" s="19"/>
      <c r="AY165" s="19"/>
      <c r="AZ165" s="0"/>
      <c r="BA165" s="0"/>
      <c r="BB165" s="0"/>
      <c r="BC165" s="0"/>
      <c r="BD165" s="0"/>
      <c r="BE165" s="0"/>
    </row>
    <row r="166" s="20" customFormat="true" ht="12.75" hidden="false" customHeight="false" outlineLevel="0" collapsed="false">
      <c r="A166" s="118"/>
      <c r="C166" s="0"/>
      <c r="D166" s="0"/>
      <c r="E166" s="19"/>
      <c r="F166" s="21"/>
      <c r="G166" s="21"/>
      <c r="H166" s="0"/>
      <c r="J166" s="22"/>
      <c r="K166" s="22"/>
      <c r="L166" s="22"/>
      <c r="M166" s="23"/>
      <c r="N166" s="22"/>
      <c r="O166" s="22"/>
      <c r="P166" s="22"/>
      <c r="Q166" s="22"/>
      <c r="R166" s="22"/>
      <c r="S166" s="24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5"/>
      <c r="AI166" s="0"/>
      <c r="AJ166" s="0"/>
      <c r="AK166" s="0"/>
      <c r="AL166" s="0"/>
      <c r="AM166" s="0"/>
      <c r="AN166" s="0"/>
      <c r="AO166" s="0"/>
      <c r="AP166" s="26"/>
      <c r="AQ166" s="26"/>
      <c r="AR166" s="26"/>
      <c r="AS166" s="19"/>
      <c r="AT166" s="19"/>
      <c r="AU166" s="19"/>
      <c r="AV166" s="19"/>
      <c r="AW166" s="27"/>
      <c r="AX166" s="19"/>
      <c r="AY166" s="19"/>
      <c r="AZ166" s="0"/>
      <c r="BA166" s="0"/>
      <c r="BB166" s="0"/>
      <c r="BC166" s="0"/>
      <c r="BD166" s="0"/>
      <c r="BE166" s="0"/>
    </row>
    <row r="167" s="20" customFormat="true" ht="12.75" hidden="false" customHeight="false" outlineLevel="0" collapsed="false">
      <c r="A167" s="118"/>
      <c r="C167" s="0"/>
      <c r="D167" s="0"/>
      <c r="E167" s="19"/>
      <c r="F167" s="21"/>
      <c r="G167" s="21"/>
      <c r="H167" s="0"/>
      <c r="J167" s="22"/>
      <c r="K167" s="22"/>
      <c r="L167" s="22"/>
      <c r="M167" s="23"/>
      <c r="N167" s="22"/>
      <c r="O167" s="22"/>
      <c r="P167" s="22"/>
      <c r="Q167" s="22"/>
      <c r="R167" s="22"/>
      <c r="S167" s="24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5"/>
      <c r="AI167" s="0"/>
      <c r="AJ167" s="0"/>
      <c r="AK167" s="0"/>
      <c r="AL167" s="0"/>
      <c r="AM167" s="0"/>
      <c r="AN167" s="0"/>
      <c r="AO167" s="0"/>
      <c r="AP167" s="26"/>
      <c r="AQ167" s="26"/>
      <c r="AR167" s="26"/>
      <c r="AS167" s="19"/>
      <c r="AT167" s="19"/>
      <c r="AU167" s="19"/>
      <c r="AV167" s="19"/>
      <c r="AW167" s="27"/>
      <c r="AX167" s="19"/>
      <c r="AY167" s="19"/>
      <c r="AZ167" s="0"/>
      <c r="BA167" s="0"/>
      <c r="BB167" s="0"/>
      <c r="BC167" s="0"/>
      <c r="BD167" s="0"/>
      <c r="BE167" s="0"/>
    </row>
    <row r="168" s="20" customFormat="true" ht="12.75" hidden="false" customHeight="false" outlineLevel="0" collapsed="false">
      <c r="A168" s="118"/>
      <c r="C168" s="0"/>
      <c r="D168" s="0"/>
      <c r="E168" s="19"/>
      <c r="F168" s="21"/>
      <c r="G168" s="21"/>
      <c r="H168" s="0"/>
      <c r="J168" s="22"/>
      <c r="K168" s="22"/>
      <c r="L168" s="22"/>
      <c r="M168" s="23"/>
      <c r="N168" s="22"/>
      <c r="O168" s="22"/>
      <c r="P168" s="22"/>
      <c r="Q168" s="22"/>
      <c r="R168" s="22"/>
      <c r="S168" s="24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5"/>
      <c r="AI168" s="0"/>
      <c r="AJ168" s="0"/>
      <c r="AK168" s="0"/>
      <c r="AL168" s="0"/>
      <c r="AM168" s="0"/>
      <c r="AN168" s="0"/>
      <c r="AO168" s="0"/>
      <c r="AP168" s="26"/>
      <c r="AQ168" s="26"/>
      <c r="AR168" s="26"/>
      <c r="AS168" s="19"/>
      <c r="AT168" s="19"/>
      <c r="AU168" s="19"/>
      <c r="AV168" s="19"/>
      <c r="AW168" s="27"/>
      <c r="AX168" s="19"/>
      <c r="AY168" s="19"/>
      <c r="AZ168" s="0"/>
      <c r="BA168" s="0"/>
      <c r="BB168" s="0"/>
      <c r="BC168" s="0"/>
      <c r="BD168" s="0"/>
      <c r="BE168" s="0"/>
    </row>
    <row r="169" s="20" customFormat="true" ht="12.75" hidden="false" customHeight="false" outlineLevel="0" collapsed="false">
      <c r="A169" s="118"/>
      <c r="C169" s="0"/>
      <c r="D169" s="0"/>
      <c r="E169" s="19"/>
      <c r="F169" s="21"/>
      <c r="G169" s="21"/>
      <c r="H169" s="0"/>
      <c r="J169" s="22"/>
      <c r="K169" s="22"/>
      <c r="L169" s="22"/>
      <c r="M169" s="23"/>
      <c r="N169" s="22"/>
      <c r="O169" s="22"/>
      <c r="P169" s="22"/>
      <c r="Q169" s="22"/>
      <c r="R169" s="22"/>
      <c r="S169" s="24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5"/>
      <c r="AI169" s="0"/>
      <c r="AJ169" s="0"/>
      <c r="AK169" s="0"/>
      <c r="AL169" s="0"/>
      <c r="AM169" s="0"/>
      <c r="AN169" s="0"/>
      <c r="AO169" s="0"/>
      <c r="AP169" s="26"/>
      <c r="AQ169" s="26"/>
      <c r="AR169" s="26"/>
      <c r="AS169" s="19"/>
      <c r="AT169" s="19"/>
      <c r="AU169" s="19"/>
      <c r="AV169" s="19"/>
      <c r="AW169" s="27"/>
      <c r="AX169" s="19"/>
      <c r="AY169" s="19"/>
      <c r="AZ169" s="0"/>
      <c r="BA169" s="0"/>
      <c r="BB169" s="0"/>
      <c r="BC169" s="0"/>
      <c r="BD169" s="0"/>
      <c r="BE169" s="0"/>
    </row>
    <row r="170" s="20" customFormat="true" ht="12.75" hidden="false" customHeight="false" outlineLevel="0" collapsed="false">
      <c r="A170" s="118"/>
      <c r="C170" s="0"/>
      <c r="D170" s="0"/>
      <c r="E170" s="19"/>
      <c r="F170" s="21"/>
      <c r="G170" s="21"/>
      <c r="H170" s="0"/>
      <c r="J170" s="22"/>
      <c r="K170" s="22"/>
      <c r="L170" s="22"/>
      <c r="M170" s="23"/>
      <c r="N170" s="22"/>
      <c r="O170" s="22"/>
      <c r="P170" s="22"/>
      <c r="Q170" s="22"/>
      <c r="R170" s="22"/>
      <c r="S170" s="24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5"/>
      <c r="AI170" s="0"/>
      <c r="AJ170" s="0"/>
      <c r="AK170" s="0"/>
      <c r="AL170" s="0"/>
      <c r="AM170" s="0"/>
      <c r="AN170" s="0"/>
      <c r="AO170" s="0"/>
      <c r="AP170" s="26"/>
      <c r="AQ170" s="26"/>
      <c r="AR170" s="26"/>
      <c r="AS170" s="19"/>
      <c r="AT170" s="19"/>
      <c r="AU170" s="19"/>
      <c r="AV170" s="19"/>
      <c r="AW170" s="27"/>
      <c r="AX170" s="19"/>
      <c r="AY170" s="19"/>
      <c r="AZ170" s="0"/>
      <c r="BA170" s="0"/>
      <c r="BB170" s="0"/>
      <c r="BC170" s="0"/>
      <c r="BD170" s="0"/>
      <c r="BE170" s="0"/>
    </row>
    <row r="171" s="20" customFormat="true" ht="12.75" hidden="false" customHeight="false" outlineLevel="0" collapsed="false">
      <c r="A171" s="118"/>
      <c r="C171" s="0"/>
      <c r="D171" s="0"/>
      <c r="E171" s="19"/>
      <c r="F171" s="21"/>
      <c r="G171" s="21"/>
      <c r="H171" s="0"/>
      <c r="J171" s="22"/>
      <c r="K171" s="22"/>
      <c r="L171" s="22"/>
      <c r="M171" s="23"/>
      <c r="N171" s="22"/>
      <c r="O171" s="22"/>
      <c r="P171" s="22"/>
      <c r="Q171" s="22"/>
      <c r="R171" s="22"/>
      <c r="S171" s="24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5"/>
      <c r="AI171" s="0"/>
      <c r="AJ171" s="0"/>
      <c r="AK171" s="0"/>
      <c r="AL171" s="0"/>
      <c r="AM171" s="0"/>
      <c r="AN171" s="0"/>
      <c r="AO171" s="0"/>
      <c r="AP171" s="26"/>
      <c r="AQ171" s="26"/>
      <c r="AR171" s="26"/>
      <c r="AS171" s="19"/>
      <c r="AT171" s="19"/>
      <c r="AU171" s="19"/>
      <c r="AV171" s="19"/>
      <c r="AW171" s="27"/>
      <c r="AX171" s="19"/>
      <c r="AY171" s="19"/>
      <c r="AZ171" s="0"/>
      <c r="BA171" s="0"/>
      <c r="BB171" s="0"/>
      <c r="BC171" s="0"/>
      <c r="BD171" s="0"/>
      <c r="BE171" s="0"/>
    </row>
    <row r="172" s="20" customFormat="true" ht="12.75" hidden="false" customHeight="false" outlineLevel="0" collapsed="false">
      <c r="A172" s="118"/>
      <c r="C172" s="0"/>
      <c r="D172" s="0"/>
      <c r="E172" s="19"/>
      <c r="F172" s="21"/>
      <c r="G172" s="21"/>
      <c r="H172" s="0"/>
      <c r="J172" s="22"/>
      <c r="K172" s="22"/>
      <c r="L172" s="22"/>
      <c r="M172" s="23"/>
      <c r="N172" s="22"/>
      <c r="O172" s="22"/>
      <c r="P172" s="22"/>
      <c r="Q172" s="22"/>
      <c r="R172" s="22"/>
      <c r="S172" s="24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5"/>
      <c r="AI172" s="0"/>
      <c r="AJ172" s="0"/>
      <c r="AK172" s="0"/>
      <c r="AL172" s="0"/>
      <c r="AM172" s="0"/>
      <c r="AN172" s="0"/>
      <c r="AO172" s="0"/>
      <c r="AP172" s="26"/>
      <c r="AQ172" s="26"/>
      <c r="AR172" s="26"/>
      <c r="AS172" s="19"/>
      <c r="AT172" s="19"/>
      <c r="AU172" s="19"/>
      <c r="AV172" s="19"/>
      <c r="AW172" s="27"/>
      <c r="AX172" s="19"/>
      <c r="AY172" s="19"/>
      <c r="AZ172" s="0"/>
      <c r="BA172" s="0"/>
      <c r="BB172" s="0"/>
      <c r="BC172" s="0"/>
      <c r="BD172" s="0"/>
      <c r="BE172" s="0"/>
    </row>
    <row r="173" s="20" customFormat="true" ht="12.75" hidden="false" customHeight="false" outlineLevel="0" collapsed="false">
      <c r="A173" s="118"/>
      <c r="C173" s="0"/>
      <c r="D173" s="0"/>
      <c r="E173" s="19"/>
      <c r="F173" s="21"/>
      <c r="G173" s="21"/>
      <c r="H173" s="0"/>
      <c r="J173" s="22"/>
      <c r="K173" s="22"/>
      <c r="L173" s="22"/>
      <c r="M173" s="23"/>
      <c r="N173" s="22"/>
      <c r="O173" s="22"/>
      <c r="P173" s="22"/>
      <c r="Q173" s="22"/>
      <c r="R173" s="22"/>
      <c r="S173" s="24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5"/>
      <c r="AI173" s="0"/>
      <c r="AJ173" s="0"/>
      <c r="AK173" s="0"/>
      <c r="AL173" s="0"/>
      <c r="AM173" s="0"/>
      <c r="AN173" s="0"/>
      <c r="AO173" s="0"/>
      <c r="AP173" s="26"/>
      <c r="AQ173" s="26"/>
      <c r="AR173" s="26"/>
      <c r="AS173" s="19"/>
      <c r="AT173" s="19"/>
      <c r="AU173" s="19"/>
      <c r="AV173" s="19"/>
      <c r="AW173" s="27"/>
      <c r="AX173" s="19"/>
      <c r="AY173" s="19"/>
      <c r="AZ173" s="0"/>
      <c r="BA173" s="0"/>
      <c r="BB173" s="0"/>
      <c r="BC173" s="0"/>
      <c r="BD173" s="0"/>
      <c r="BE173" s="0"/>
    </row>
    <row r="174" s="20" customFormat="true" ht="12.75" hidden="false" customHeight="false" outlineLevel="0" collapsed="false">
      <c r="A174" s="118"/>
      <c r="C174" s="0"/>
      <c r="D174" s="0"/>
      <c r="E174" s="19"/>
      <c r="F174" s="21"/>
      <c r="G174" s="21"/>
      <c r="H174" s="0"/>
      <c r="J174" s="22"/>
      <c r="K174" s="22"/>
      <c r="L174" s="22"/>
      <c r="M174" s="23"/>
      <c r="N174" s="22"/>
      <c r="O174" s="22"/>
      <c r="P174" s="22"/>
      <c r="Q174" s="22"/>
      <c r="R174" s="22"/>
      <c r="S174" s="24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5"/>
      <c r="AI174" s="0"/>
      <c r="AJ174" s="0"/>
      <c r="AK174" s="0"/>
      <c r="AL174" s="0"/>
      <c r="AM174" s="0"/>
      <c r="AN174" s="0"/>
      <c r="AO174" s="0"/>
      <c r="AP174" s="26"/>
      <c r="AQ174" s="26"/>
      <c r="AR174" s="26"/>
      <c r="AS174" s="19"/>
      <c r="AT174" s="19"/>
      <c r="AU174" s="19"/>
      <c r="AV174" s="19"/>
      <c r="AW174" s="27"/>
      <c r="AX174" s="19"/>
      <c r="AY174" s="19"/>
      <c r="AZ174" s="0"/>
      <c r="BA174" s="0"/>
      <c r="BB174" s="0"/>
      <c r="BC174" s="0"/>
      <c r="BD174" s="0"/>
      <c r="BE174" s="0"/>
    </row>
    <row r="175" s="20" customFormat="true" ht="12.75" hidden="false" customHeight="false" outlineLevel="0" collapsed="false">
      <c r="A175" s="118"/>
      <c r="C175" s="0"/>
      <c r="D175" s="0"/>
      <c r="E175" s="19"/>
      <c r="F175" s="21"/>
      <c r="G175" s="21"/>
      <c r="H175" s="0"/>
      <c r="J175" s="22"/>
      <c r="K175" s="22"/>
      <c r="L175" s="22"/>
      <c r="M175" s="23"/>
      <c r="N175" s="22"/>
      <c r="O175" s="22"/>
      <c r="P175" s="22"/>
      <c r="Q175" s="22"/>
      <c r="R175" s="22"/>
      <c r="S175" s="24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5"/>
      <c r="AI175" s="0"/>
      <c r="AJ175" s="0"/>
      <c r="AK175" s="0"/>
      <c r="AL175" s="0"/>
      <c r="AM175" s="0"/>
      <c r="AN175" s="0"/>
      <c r="AO175" s="0"/>
      <c r="AP175" s="26"/>
      <c r="AQ175" s="26"/>
      <c r="AR175" s="26"/>
      <c r="AS175" s="19"/>
      <c r="AT175" s="19"/>
      <c r="AU175" s="19"/>
      <c r="AV175" s="19"/>
      <c r="AW175" s="27"/>
      <c r="AX175" s="19"/>
      <c r="AY175" s="19"/>
      <c r="AZ175" s="0"/>
      <c r="BA175" s="0"/>
      <c r="BB175" s="0"/>
      <c r="BC175" s="0"/>
      <c r="BD175" s="0"/>
      <c r="BE175" s="0"/>
    </row>
    <row r="176" s="20" customFormat="true" ht="12.75" hidden="false" customHeight="false" outlineLevel="0" collapsed="false">
      <c r="A176" s="118"/>
      <c r="C176" s="0"/>
      <c r="D176" s="0"/>
      <c r="E176" s="19"/>
      <c r="F176" s="21"/>
      <c r="G176" s="21"/>
      <c r="H176" s="0"/>
      <c r="J176" s="22"/>
      <c r="K176" s="22"/>
      <c r="L176" s="22"/>
      <c r="M176" s="23"/>
      <c r="N176" s="22"/>
      <c r="O176" s="22"/>
      <c r="P176" s="22"/>
      <c r="Q176" s="22"/>
      <c r="R176" s="22"/>
      <c r="S176" s="24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5"/>
      <c r="AI176" s="0"/>
      <c r="AJ176" s="0"/>
      <c r="AK176" s="0"/>
      <c r="AL176" s="0"/>
      <c r="AM176" s="0"/>
      <c r="AN176" s="0"/>
      <c r="AO176" s="0"/>
      <c r="AP176" s="26"/>
      <c r="AQ176" s="26"/>
      <c r="AR176" s="26"/>
      <c r="AS176" s="19"/>
      <c r="AT176" s="19"/>
      <c r="AU176" s="19"/>
      <c r="AV176" s="19"/>
      <c r="AW176" s="27"/>
      <c r="AX176" s="19"/>
      <c r="AY176" s="19"/>
      <c r="AZ176" s="0"/>
      <c r="BA176" s="0"/>
      <c r="BB176" s="0"/>
      <c r="BC176" s="0"/>
      <c r="BD176" s="0"/>
      <c r="BE176" s="0"/>
    </row>
    <row r="177" s="20" customFormat="true" ht="12.75" hidden="false" customHeight="false" outlineLevel="0" collapsed="false">
      <c r="A177" s="118"/>
      <c r="C177" s="0"/>
      <c r="D177" s="0"/>
      <c r="E177" s="19"/>
      <c r="F177" s="21"/>
      <c r="G177" s="21"/>
      <c r="H177" s="0"/>
      <c r="J177" s="22"/>
      <c r="K177" s="22"/>
      <c r="L177" s="22"/>
      <c r="M177" s="23"/>
      <c r="N177" s="22"/>
      <c r="O177" s="22"/>
      <c r="P177" s="22"/>
      <c r="Q177" s="22"/>
      <c r="R177" s="22"/>
      <c r="S177" s="24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5"/>
      <c r="AI177" s="0"/>
      <c r="AJ177" s="0"/>
      <c r="AK177" s="0"/>
      <c r="AL177" s="0"/>
      <c r="AM177" s="0"/>
      <c r="AN177" s="0"/>
      <c r="AO177" s="0"/>
      <c r="AP177" s="26"/>
      <c r="AQ177" s="26"/>
      <c r="AR177" s="26"/>
      <c r="AS177" s="19"/>
      <c r="AT177" s="19"/>
      <c r="AU177" s="19"/>
      <c r="AV177" s="19"/>
      <c r="AW177" s="27"/>
      <c r="AX177" s="19"/>
      <c r="AY177" s="19"/>
      <c r="AZ177" s="0"/>
      <c r="BA177" s="0"/>
      <c r="BB177" s="0"/>
      <c r="BC177" s="0"/>
      <c r="BD177" s="0"/>
      <c r="BE177" s="0"/>
    </row>
    <row r="178" s="20" customFormat="true" ht="12.75" hidden="false" customHeight="false" outlineLevel="0" collapsed="false">
      <c r="A178" s="118"/>
      <c r="C178" s="0"/>
      <c r="D178" s="0"/>
      <c r="E178" s="19"/>
      <c r="F178" s="21"/>
      <c r="G178" s="21"/>
      <c r="H178" s="0"/>
      <c r="J178" s="22"/>
      <c r="K178" s="22"/>
      <c r="L178" s="22"/>
      <c r="M178" s="23"/>
      <c r="N178" s="22"/>
      <c r="O178" s="22"/>
      <c r="P178" s="22"/>
      <c r="Q178" s="22"/>
      <c r="R178" s="22"/>
      <c r="S178" s="24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5"/>
      <c r="AI178" s="0"/>
      <c r="AJ178" s="0"/>
      <c r="AK178" s="0"/>
      <c r="AL178" s="0"/>
      <c r="AM178" s="0"/>
      <c r="AN178" s="0"/>
      <c r="AO178" s="0"/>
      <c r="AP178" s="26"/>
      <c r="AQ178" s="26"/>
      <c r="AR178" s="26"/>
      <c r="AS178" s="19"/>
      <c r="AT178" s="19"/>
      <c r="AU178" s="19"/>
      <c r="AV178" s="19"/>
      <c r="AW178" s="27"/>
      <c r="AX178" s="19"/>
      <c r="AY178" s="19"/>
      <c r="AZ178" s="0"/>
      <c r="BA178" s="0"/>
      <c r="BB178" s="0"/>
      <c r="BC178" s="0"/>
      <c r="BD178" s="0"/>
      <c r="BE178" s="0"/>
    </row>
    <row r="179" s="20" customFormat="true" ht="12.75" hidden="false" customHeight="false" outlineLevel="0" collapsed="false">
      <c r="A179" s="118"/>
      <c r="C179" s="0"/>
      <c r="D179" s="0"/>
      <c r="E179" s="19"/>
      <c r="F179" s="21"/>
      <c r="G179" s="21"/>
      <c r="H179" s="0"/>
      <c r="J179" s="22"/>
      <c r="K179" s="22"/>
      <c r="L179" s="22"/>
      <c r="M179" s="23"/>
      <c r="N179" s="22"/>
      <c r="O179" s="22"/>
      <c r="P179" s="22"/>
      <c r="Q179" s="22"/>
      <c r="R179" s="22"/>
      <c r="S179" s="24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5"/>
      <c r="AI179" s="0"/>
      <c r="AJ179" s="0"/>
      <c r="AK179" s="0"/>
      <c r="AL179" s="0"/>
      <c r="AM179" s="0"/>
      <c r="AN179" s="0"/>
      <c r="AO179" s="0"/>
      <c r="AP179" s="26"/>
      <c r="AQ179" s="26"/>
      <c r="AR179" s="26"/>
      <c r="AS179" s="19"/>
      <c r="AT179" s="19"/>
      <c r="AU179" s="19"/>
      <c r="AV179" s="19"/>
      <c r="AW179" s="27"/>
      <c r="AX179" s="19"/>
      <c r="AY179" s="19"/>
      <c r="AZ179" s="0"/>
      <c r="BA179" s="0"/>
      <c r="BB179" s="0"/>
      <c r="BC179" s="0"/>
      <c r="BD179" s="0"/>
      <c r="BE179" s="0"/>
    </row>
    <row r="180" s="20" customFormat="true" ht="12.75" hidden="false" customHeight="false" outlineLevel="0" collapsed="false">
      <c r="A180" s="118"/>
      <c r="C180" s="0"/>
      <c r="D180" s="0"/>
      <c r="E180" s="19"/>
      <c r="F180" s="21"/>
      <c r="G180" s="21"/>
      <c r="H180" s="0"/>
      <c r="J180" s="22"/>
      <c r="K180" s="22"/>
      <c r="L180" s="22"/>
      <c r="M180" s="23"/>
      <c r="N180" s="22"/>
      <c r="O180" s="22"/>
      <c r="P180" s="22"/>
      <c r="Q180" s="22"/>
      <c r="R180" s="22"/>
      <c r="S180" s="24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5"/>
      <c r="AI180" s="0"/>
      <c r="AJ180" s="0"/>
      <c r="AK180" s="0"/>
      <c r="AL180" s="0"/>
      <c r="AM180" s="0"/>
      <c r="AN180" s="0"/>
      <c r="AO180" s="0"/>
      <c r="AP180" s="26"/>
      <c r="AQ180" s="26"/>
      <c r="AR180" s="26"/>
      <c r="AS180" s="19"/>
      <c r="AT180" s="19"/>
      <c r="AU180" s="19"/>
      <c r="AV180" s="19"/>
      <c r="AW180" s="27"/>
      <c r="AX180" s="19"/>
      <c r="AY180" s="19"/>
      <c r="AZ180" s="0"/>
      <c r="BA180" s="0"/>
      <c r="BB180" s="0"/>
      <c r="BC180" s="0"/>
      <c r="BD180" s="0"/>
      <c r="BE180" s="0"/>
    </row>
    <row r="181" s="20" customFormat="true" ht="12.75" hidden="false" customHeight="false" outlineLevel="0" collapsed="false">
      <c r="A181" s="118"/>
      <c r="C181" s="0"/>
      <c r="D181" s="0"/>
      <c r="E181" s="19"/>
      <c r="F181" s="21"/>
      <c r="G181" s="21"/>
      <c r="H181" s="0"/>
      <c r="J181" s="22"/>
      <c r="K181" s="22"/>
      <c r="L181" s="22"/>
      <c r="M181" s="23"/>
      <c r="N181" s="22"/>
      <c r="O181" s="22"/>
      <c r="P181" s="22"/>
      <c r="Q181" s="22"/>
      <c r="R181" s="22"/>
      <c r="S181" s="24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5"/>
      <c r="AI181" s="0"/>
      <c r="AJ181" s="0"/>
      <c r="AK181" s="0"/>
      <c r="AL181" s="0"/>
      <c r="AM181" s="0"/>
      <c r="AN181" s="0"/>
      <c r="AO181" s="0"/>
      <c r="AP181" s="26"/>
      <c r="AQ181" s="26"/>
      <c r="AR181" s="26"/>
      <c r="AS181" s="19"/>
      <c r="AT181" s="19"/>
      <c r="AU181" s="19"/>
      <c r="AV181" s="19"/>
      <c r="AW181" s="27"/>
      <c r="AX181" s="19"/>
      <c r="AY181" s="19"/>
      <c r="AZ181" s="0"/>
      <c r="BA181" s="0"/>
      <c r="BB181" s="0"/>
      <c r="BC181" s="0"/>
      <c r="BD181" s="0"/>
      <c r="BE181" s="0"/>
    </row>
    <row r="182" s="20" customFormat="true" ht="12.75" hidden="false" customHeight="false" outlineLevel="0" collapsed="false">
      <c r="A182" s="118"/>
      <c r="C182" s="0"/>
      <c r="D182" s="0"/>
      <c r="E182" s="19"/>
      <c r="F182" s="21"/>
      <c r="G182" s="21"/>
      <c r="H182" s="0"/>
      <c r="J182" s="22"/>
      <c r="K182" s="22"/>
      <c r="L182" s="22"/>
      <c r="M182" s="23"/>
      <c r="N182" s="22"/>
      <c r="O182" s="22"/>
      <c r="P182" s="22"/>
      <c r="Q182" s="22"/>
      <c r="R182" s="22"/>
      <c r="S182" s="24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5"/>
      <c r="AI182" s="0"/>
      <c r="AJ182" s="0"/>
      <c r="AK182" s="0"/>
      <c r="AL182" s="0"/>
      <c r="AM182" s="0"/>
      <c r="AN182" s="0"/>
      <c r="AO182" s="0"/>
      <c r="AP182" s="26"/>
      <c r="AQ182" s="26"/>
      <c r="AR182" s="26"/>
      <c r="AS182" s="19"/>
      <c r="AT182" s="19"/>
      <c r="AU182" s="19"/>
      <c r="AV182" s="19"/>
      <c r="AW182" s="27"/>
      <c r="AX182" s="19"/>
      <c r="AY182" s="19"/>
      <c r="AZ182" s="0"/>
      <c r="BA182" s="0"/>
      <c r="BB182" s="0"/>
      <c r="BC182" s="0"/>
      <c r="BD182" s="0"/>
      <c r="BE182" s="0"/>
    </row>
    <row r="183" s="20" customFormat="true" ht="12.75" hidden="false" customHeight="false" outlineLevel="0" collapsed="false">
      <c r="A183" s="118"/>
      <c r="C183" s="0"/>
      <c r="D183" s="0"/>
      <c r="E183" s="19"/>
      <c r="F183" s="21"/>
      <c r="G183" s="21"/>
      <c r="H183" s="0"/>
      <c r="J183" s="22"/>
      <c r="K183" s="22"/>
      <c r="L183" s="22"/>
      <c r="M183" s="23"/>
      <c r="N183" s="22"/>
      <c r="O183" s="22"/>
      <c r="P183" s="22"/>
      <c r="Q183" s="22"/>
      <c r="R183" s="22"/>
      <c r="S183" s="24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5"/>
      <c r="AI183" s="0"/>
      <c r="AJ183" s="0"/>
      <c r="AK183" s="0"/>
      <c r="AL183" s="0"/>
      <c r="AM183" s="0"/>
      <c r="AN183" s="0"/>
      <c r="AO183" s="0"/>
      <c r="AP183" s="26"/>
      <c r="AQ183" s="26"/>
      <c r="AR183" s="26"/>
      <c r="AS183" s="19"/>
      <c r="AT183" s="19"/>
      <c r="AU183" s="19"/>
      <c r="AV183" s="19"/>
      <c r="AW183" s="27"/>
      <c r="AX183" s="19"/>
      <c r="AY183" s="19"/>
      <c r="AZ183" s="0"/>
      <c r="BA183" s="0"/>
      <c r="BB183" s="0"/>
      <c r="BC183" s="0"/>
      <c r="BD183" s="0"/>
      <c r="BE183" s="0"/>
    </row>
    <row r="184" s="20" customFormat="true" ht="12.75" hidden="false" customHeight="false" outlineLevel="0" collapsed="false">
      <c r="A184" s="118"/>
      <c r="C184" s="0"/>
      <c r="D184" s="0"/>
      <c r="E184" s="19"/>
      <c r="F184" s="21"/>
      <c r="G184" s="21"/>
      <c r="H184" s="0"/>
      <c r="J184" s="22"/>
      <c r="K184" s="22"/>
      <c r="L184" s="22"/>
      <c r="M184" s="23"/>
      <c r="N184" s="22"/>
      <c r="O184" s="22"/>
      <c r="P184" s="22"/>
      <c r="Q184" s="22"/>
      <c r="R184" s="22"/>
      <c r="S184" s="24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5"/>
      <c r="AI184" s="0"/>
      <c r="AJ184" s="0"/>
      <c r="AK184" s="0"/>
      <c r="AL184" s="0"/>
      <c r="AM184" s="0"/>
      <c r="AN184" s="0"/>
      <c r="AO184" s="0"/>
      <c r="AP184" s="26"/>
      <c r="AQ184" s="26"/>
      <c r="AR184" s="26"/>
      <c r="AS184" s="19"/>
      <c r="AT184" s="19"/>
      <c r="AU184" s="19"/>
      <c r="AV184" s="19"/>
      <c r="AW184" s="27"/>
      <c r="AX184" s="19"/>
      <c r="AY184" s="19"/>
      <c r="AZ184" s="0"/>
      <c r="BA184" s="0"/>
      <c r="BB184" s="0"/>
      <c r="BC184" s="0"/>
      <c r="BD184" s="0"/>
      <c r="BE184" s="0"/>
    </row>
    <row r="185" s="20" customFormat="true" ht="12.75" hidden="false" customHeight="false" outlineLevel="0" collapsed="false">
      <c r="A185" s="118"/>
      <c r="C185" s="0"/>
      <c r="D185" s="0"/>
      <c r="E185" s="19"/>
      <c r="F185" s="21"/>
      <c r="G185" s="21"/>
      <c r="H185" s="0"/>
      <c r="J185" s="22"/>
      <c r="K185" s="22"/>
      <c r="L185" s="22"/>
      <c r="M185" s="23"/>
      <c r="N185" s="22"/>
      <c r="O185" s="22"/>
      <c r="P185" s="22"/>
      <c r="Q185" s="22"/>
      <c r="R185" s="22"/>
      <c r="S185" s="24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5"/>
      <c r="AI185" s="0"/>
      <c r="AJ185" s="0"/>
      <c r="AK185" s="0"/>
      <c r="AL185" s="0"/>
      <c r="AM185" s="0"/>
      <c r="AN185" s="0"/>
      <c r="AO185" s="0"/>
      <c r="AP185" s="26"/>
      <c r="AQ185" s="26"/>
      <c r="AR185" s="26"/>
      <c r="AS185" s="19"/>
      <c r="AT185" s="19"/>
      <c r="AU185" s="19"/>
      <c r="AV185" s="19"/>
      <c r="AW185" s="27"/>
      <c r="AX185" s="19"/>
      <c r="AY185" s="19"/>
      <c r="AZ185" s="0"/>
      <c r="BA185" s="0"/>
      <c r="BB185" s="0"/>
      <c r="BC185" s="0"/>
      <c r="BD185" s="0"/>
      <c r="BE185" s="0"/>
    </row>
    <row r="186" s="20" customFormat="true" ht="12.75" hidden="false" customHeight="false" outlineLevel="0" collapsed="false">
      <c r="A186" s="118"/>
      <c r="C186" s="0"/>
      <c r="D186" s="0"/>
      <c r="E186" s="19"/>
      <c r="F186" s="21"/>
      <c r="G186" s="21"/>
      <c r="H186" s="0"/>
      <c r="J186" s="22"/>
      <c r="K186" s="22"/>
      <c r="L186" s="22"/>
      <c r="M186" s="23"/>
      <c r="N186" s="22"/>
      <c r="O186" s="22"/>
      <c r="P186" s="22"/>
      <c r="Q186" s="22"/>
      <c r="R186" s="22"/>
      <c r="S186" s="24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5"/>
      <c r="AI186" s="0"/>
      <c r="AJ186" s="0"/>
      <c r="AK186" s="0"/>
      <c r="AL186" s="0"/>
      <c r="AM186" s="0"/>
      <c r="AN186" s="0"/>
      <c r="AO186" s="0"/>
      <c r="AP186" s="26"/>
      <c r="AQ186" s="26"/>
      <c r="AR186" s="26"/>
      <c r="AS186" s="19"/>
      <c r="AT186" s="19"/>
      <c r="AU186" s="19"/>
      <c r="AV186" s="19"/>
      <c r="AW186" s="27"/>
      <c r="AX186" s="19"/>
      <c r="AY186" s="19"/>
      <c r="AZ186" s="0"/>
      <c r="BA186" s="0"/>
      <c r="BB186" s="0"/>
      <c r="BC186" s="0"/>
      <c r="BD186" s="0"/>
      <c r="BE186" s="0"/>
    </row>
    <row r="187" s="20" customFormat="true" ht="12.75" hidden="false" customHeight="false" outlineLevel="0" collapsed="false">
      <c r="A187" s="118"/>
      <c r="C187" s="0"/>
      <c r="D187" s="0"/>
      <c r="E187" s="19"/>
      <c r="F187" s="21"/>
      <c r="G187" s="21"/>
      <c r="H187" s="0"/>
      <c r="J187" s="22"/>
      <c r="K187" s="22"/>
      <c r="L187" s="22"/>
      <c r="M187" s="23"/>
      <c r="N187" s="22"/>
      <c r="O187" s="22"/>
      <c r="P187" s="22"/>
      <c r="Q187" s="22"/>
      <c r="R187" s="22"/>
      <c r="S187" s="24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5"/>
      <c r="AI187" s="0"/>
      <c r="AJ187" s="0"/>
      <c r="AK187" s="0"/>
      <c r="AL187" s="0"/>
      <c r="AM187" s="0"/>
      <c r="AN187" s="0"/>
      <c r="AO187" s="0"/>
      <c r="AP187" s="26"/>
      <c r="AQ187" s="26"/>
      <c r="AR187" s="26"/>
      <c r="AS187" s="19"/>
      <c r="AT187" s="19"/>
      <c r="AU187" s="19"/>
      <c r="AV187" s="19"/>
      <c r="AW187" s="27"/>
      <c r="AX187" s="19"/>
      <c r="AY187" s="19"/>
      <c r="AZ187" s="0"/>
      <c r="BA187" s="0"/>
      <c r="BB187" s="0"/>
      <c r="BC187" s="0"/>
      <c r="BD187" s="0"/>
      <c r="BE187" s="0"/>
    </row>
    <row r="188" s="20" customFormat="true" ht="12.75" hidden="false" customHeight="false" outlineLevel="0" collapsed="false">
      <c r="A188" s="118"/>
      <c r="C188" s="0"/>
      <c r="D188" s="0"/>
      <c r="E188" s="19"/>
      <c r="F188" s="21"/>
      <c r="G188" s="21"/>
      <c r="H188" s="0"/>
      <c r="J188" s="22"/>
      <c r="K188" s="22"/>
      <c r="L188" s="22"/>
      <c r="M188" s="23"/>
      <c r="N188" s="22"/>
      <c r="O188" s="22"/>
      <c r="P188" s="22"/>
      <c r="Q188" s="22"/>
      <c r="R188" s="22"/>
      <c r="S188" s="24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5"/>
      <c r="AI188" s="0"/>
      <c r="AJ188" s="0"/>
      <c r="AK188" s="0"/>
      <c r="AL188" s="0"/>
      <c r="AM188" s="0"/>
      <c r="AN188" s="0"/>
      <c r="AO188" s="0"/>
      <c r="AP188" s="26"/>
      <c r="AQ188" s="26"/>
      <c r="AR188" s="26"/>
      <c r="AS188" s="19"/>
      <c r="AT188" s="19"/>
      <c r="AU188" s="19"/>
      <c r="AV188" s="19"/>
      <c r="AW188" s="27"/>
      <c r="AX188" s="19"/>
      <c r="AY188" s="19"/>
      <c r="AZ188" s="0"/>
      <c r="BA188" s="0"/>
      <c r="BB188" s="0"/>
      <c r="BC188" s="0"/>
      <c r="BD188" s="0"/>
      <c r="BE188" s="0"/>
    </row>
    <row r="189" s="20" customFormat="true" ht="12.75" hidden="false" customHeight="false" outlineLevel="0" collapsed="false">
      <c r="A189" s="118"/>
      <c r="C189" s="0"/>
      <c r="D189" s="0"/>
      <c r="E189" s="19"/>
      <c r="F189" s="21"/>
      <c r="G189" s="21"/>
      <c r="H189" s="0"/>
      <c r="J189" s="22"/>
      <c r="K189" s="22"/>
      <c r="L189" s="22"/>
      <c r="M189" s="23"/>
      <c r="N189" s="22"/>
      <c r="O189" s="22"/>
      <c r="P189" s="22"/>
      <c r="Q189" s="22"/>
      <c r="R189" s="22"/>
      <c r="S189" s="24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5"/>
      <c r="AI189" s="0"/>
      <c r="AJ189" s="0"/>
      <c r="AK189" s="0"/>
      <c r="AL189" s="0"/>
      <c r="AM189" s="0"/>
      <c r="AN189" s="0"/>
      <c r="AO189" s="0"/>
      <c r="AP189" s="26"/>
      <c r="AQ189" s="26"/>
      <c r="AR189" s="26"/>
      <c r="AS189" s="19"/>
      <c r="AT189" s="19"/>
      <c r="AU189" s="19"/>
      <c r="AV189" s="19"/>
      <c r="AW189" s="27"/>
      <c r="AX189" s="19"/>
      <c r="AY189" s="19"/>
      <c r="AZ189" s="0"/>
      <c r="BA189" s="0"/>
      <c r="BB189" s="0"/>
      <c r="BC189" s="0"/>
      <c r="BD189" s="0"/>
      <c r="BE189" s="0"/>
    </row>
    <row r="190" s="20" customFormat="true" ht="12.75" hidden="false" customHeight="false" outlineLevel="0" collapsed="false">
      <c r="A190" s="118"/>
      <c r="C190" s="0"/>
      <c r="D190" s="0"/>
      <c r="E190" s="19"/>
      <c r="F190" s="21"/>
      <c r="G190" s="21"/>
      <c r="H190" s="0"/>
      <c r="J190" s="22"/>
      <c r="K190" s="22"/>
      <c r="L190" s="22"/>
      <c r="M190" s="23"/>
      <c r="N190" s="22"/>
      <c r="O190" s="22"/>
      <c r="P190" s="22"/>
      <c r="Q190" s="22"/>
      <c r="R190" s="22"/>
      <c r="S190" s="24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5"/>
      <c r="AI190" s="0"/>
      <c r="AJ190" s="0"/>
      <c r="AK190" s="0"/>
      <c r="AL190" s="0"/>
      <c r="AM190" s="0"/>
      <c r="AN190" s="0"/>
      <c r="AO190" s="0"/>
      <c r="AP190" s="26"/>
      <c r="AQ190" s="26"/>
      <c r="AR190" s="26"/>
      <c r="AS190" s="19"/>
      <c r="AT190" s="19"/>
      <c r="AU190" s="19"/>
      <c r="AV190" s="19"/>
      <c r="AW190" s="27"/>
      <c r="AX190" s="19"/>
      <c r="AY190" s="19"/>
      <c r="AZ190" s="0"/>
      <c r="BA190" s="0"/>
      <c r="BB190" s="0"/>
      <c r="BC190" s="0"/>
      <c r="BD190" s="0"/>
      <c r="BE190" s="0"/>
    </row>
    <row r="191" s="20" customFormat="true" ht="12.75" hidden="false" customHeight="false" outlineLevel="0" collapsed="false">
      <c r="A191" s="118"/>
      <c r="C191" s="0"/>
      <c r="D191" s="0"/>
      <c r="E191" s="19"/>
      <c r="F191" s="21"/>
      <c r="G191" s="21"/>
      <c r="H191" s="0"/>
      <c r="J191" s="22"/>
      <c r="K191" s="22"/>
      <c r="L191" s="22"/>
      <c r="M191" s="23"/>
      <c r="N191" s="22"/>
      <c r="O191" s="22"/>
      <c r="P191" s="22"/>
      <c r="Q191" s="22"/>
      <c r="R191" s="22"/>
      <c r="S191" s="24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5"/>
      <c r="AI191" s="0"/>
      <c r="AJ191" s="0"/>
      <c r="AK191" s="0"/>
      <c r="AL191" s="0"/>
      <c r="AM191" s="0"/>
      <c r="AN191" s="0"/>
      <c r="AO191" s="0"/>
      <c r="AP191" s="26"/>
      <c r="AQ191" s="26"/>
      <c r="AR191" s="26"/>
      <c r="AS191" s="19"/>
      <c r="AT191" s="19"/>
      <c r="AU191" s="19"/>
      <c r="AV191" s="19"/>
      <c r="AW191" s="27"/>
      <c r="AX191" s="19"/>
      <c r="AY191" s="19"/>
      <c r="AZ191" s="0"/>
      <c r="BA191" s="0"/>
      <c r="BB191" s="0"/>
      <c r="BC191" s="0"/>
      <c r="BD191" s="0"/>
      <c r="BE191" s="0"/>
    </row>
    <row r="192" s="20" customFormat="true" ht="12.75" hidden="false" customHeight="false" outlineLevel="0" collapsed="false">
      <c r="A192" s="118"/>
      <c r="C192" s="0"/>
      <c r="D192" s="0"/>
      <c r="E192" s="19"/>
      <c r="F192" s="21"/>
      <c r="G192" s="21"/>
      <c r="H192" s="0"/>
      <c r="J192" s="22"/>
      <c r="K192" s="22"/>
      <c r="L192" s="22"/>
      <c r="M192" s="23"/>
      <c r="N192" s="22"/>
      <c r="O192" s="22"/>
      <c r="P192" s="22"/>
      <c r="Q192" s="22"/>
      <c r="R192" s="22"/>
      <c r="S192" s="24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5"/>
      <c r="AI192" s="0"/>
      <c r="AJ192" s="0"/>
      <c r="AK192" s="0"/>
      <c r="AL192" s="0"/>
      <c r="AM192" s="0"/>
      <c r="AN192" s="0"/>
      <c r="AO192" s="0"/>
      <c r="AP192" s="26"/>
      <c r="AQ192" s="26"/>
      <c r="AR192" s="26"/>
      <c r="AS192" s="19"/>
      <c r="AT192" s="19"/>
      <c r="AU192" s="19"/>
      <c r="AV192" s="19"/>
      <c r="AW192" s="27"/>
      <c r="AX192" s="19"/>
      <c r="AY192" s="19"/>
      <c r="AZ192" s="0"/>
      <c r="BA192" s="0"/>
      <c r="BB192" s="0"/>
      <c r="BC192" s="0"/>
      <c r="BD192" s="0"/>
      <c r="BE192" s="0"/>
    </row>
    <row r="193" s="20" customFormat="true" ht="12.75" hidden="false" customHeight="false" outlineLevel="0" collapsed="false">
      <c r="A193" s="118"/>
      <c r="C193" s="0"/>
      <c r="D193" s="0"/>
      <c r="E193" s="19"/>
      <c r="F193" s="21"/>
      <c r="G193" s="21"/>
      <c r="H193" s="0"/>
      <c r="J193" s="22"/>
      <c r="K193" s="22"/>
      <c r="L193" s="22"/>
      <c r="M193" s="23"/>
      <c r="N193" s="22"/>
      <c r="O193" s="22"/>
      <c r="P193" s="22"/>
      <c r="Q193" s="22"/>
      <c r="R193" s="22"/>
      <c r="S193" s="24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5"/>
      <c r="AI193" s="0"/>
      <c r="AJ193" s="0"/>
      <c r="AK193" s="0"/>
      <c r="AL193" s="0"/>
      <c r="AM193" s="0"/>
      <c r="AN193" s="0"/>
      <c r="AO193" s="0"/>
      <c r="AP193" s="26"/>
      <c r="AQ193" s="26"/>
      <c r="AR193" s="26"/>
      <c r="AS193" s="19"/>
      <c r="AT193" s="19"/>
      <c r="AU193" s="19"/>
      <c r="AV193" s="19"/>
      <c r="AW193" s="27"/>
      <c r="AX193" s="19"/>
      <c r="AY193" s="19"/>
      <c r="AZ193" s="0"/>
      <c r="BA193" s="0"/>
      <c r="BB193" s="0"/>
      <c r="BC193" s="0"/>
      <c r="BD193" s="0"/>
      <c r="BE193" s="0"/>
    </row>
    <row r="194" s="20" customFormat="true" ht="12.75" hidden="false" customHeight="false" outlineLevel="0" collapsed="false">
      <c r="A194" s="118"/>
      <c r="C194" s="0"/>
      <c r="D194" s="0"/>
      <c r="E194" s="19"/>
      <c r="F194" s="21"/>
      <c r="G194" s="21"/>
      <c r="H194" s="0"/>
      <c r="J194" s="22"/>
      <c r="K194" s="22"/>
      <c r="L194" s="22"/>
      <c r="M194" s="23"/>
      <c r="N194" s="22"/>
      <c r="O194" s="22"/>
      <c r="P194" s="22"/>
      <c r="Q194" s="22"/>
      <c r="R194" s="22"/>
      <c r="S194" s="24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5"/>
      <c r="AI194" s="0"/>
      <c r="AJ194" s="0"/>
      <c r="AK194" s="0"/>
      <c r="AL194" s="0"/>
      <c r="AM194" s="0"/>
      <c r="AN194" s="0"/>
      <c r="AO194" s="0"/>
      <c r="AP194" s="26"/>
      <c r="AQ194" s="26"/>
      <c r="AR194" s="26"/>
      <c r="AS194" s="19"/>
      <c r="AT194" s="19"/>
      <c r="AU194" s="19"/>
      <c r="AV194" s="19"/>
      <c r="AW194" s="27"/>
      <c r="AX194" s="19"/>
      <c r="AY194" s="19"/>
      <c r="AZ194" s="0"/>
      <c r="BA194" s="0"/>
      <c r="BB194" s="0"/>
      <c r="BC194" s="0"/>
      <c r="BD194" s="0"/>
      <c r="BE194" s="0"/>
    </row>
    <row r="195" s="20" customFormat="true" ht="12.75" hidden="false" customHeight="false" outlineLevel="0" collapsed="false">
      <c r="A195" s="118"/>
      <c r="C195" s="0"/>
      <c r="D195" s="0"/>
      <c r="E195" s="19"/>
      <c r="F195" s="21"/>
      <c r="G195" s="21"/>
      <c r="H195" s="0"/>
      <c r="J195" s="22"/>
      <c r="K195" s="22"/>
      <c r="L195" s="22"/>
      <c r="M195" s="23"/>
      <c r="N195" s="22"/>
      <c r="O195" s="22"/>
      <c r="P195" s="22"/>
      <c r="Q195" s="22"/>
      <c r="R195" s="22"/>
      <c r="S195" s="24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5"/>
      <c r="AI195" s="0"/>
      <c r="AJ195" s="0"/>
      <c r="AK195" s="0"/>
      <c r="AL195" s="0"/>
      <c r="AM195" s="0"/>
      <c r="AN195" s="0"/>
      <c r="AO195" s="0"/>
      <c r="AP195" s="26"/>
      <c r="AQ195" s="26"/>
      <c r="AR195" s="26"/>
      <c r="AS195" s="19"/>
      <c r="AT195" s="19"/>
      <c r="AU195" s="19"/>
      <c r="AV195" s="19"/>
      <c r="AW195" s="27"/>
      <c r="AX195" s="19"/>
      <c r="AY195" s="19"/>
      <c r="AZ195" s="0"/>
      <c r="BA195" s="0"/>
      <c r="BB195" s="0"/>
      <c r="BC195" s="0"/>
      <c r="BD195" s="0"/>
      <c r="BE195" s="0"/>
    </row>
    <row r="196" s="20" customFormat="true" ht="12.75" hidden="false" customHeight="false" outlineLevel="0" collapsed="false">
      <c r="A196" s="118"/>
      <c r="C196" s="0"/>
      <c r="D196" s="0"/>
      <c r="E196" s="19"/>
      <c r="F196" s="21"/>
      <c r="G196" s="21"/>
      <c r="H196" s="0"/>
      <c r="J196" s="22"/>
      <c r="K196" s="22"/>
      <c r="L196" s="22"/>
      <c r="M196" s="23"/>
      <c r="N196" s="22"/>
      <c r="O196" s="22"/>
      <c r="P196" s="22"/>
      <c r="Q196" s="22"/>
      <c r="R196" s="22"/>
      <c r="S196" s="24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5"/>
      <c r="AI196" s="0"/>
      <c r="AJ196" s="0"/>
      <c r="AK196" s="0"/>
      <c r="AL196" s="0"/>
      <c r="AM196" s="0"/>
      <c r="AN196" s="0"/>
      <c r="AO196" s="0"/>
      <c r="AP196" s="26"/>
      <c r="AQ196" s="26"/>
      <c r="AR196" s="26"/>
      <c r="AS196" s="19"/>
      <c r="AT196" s="19"/>
      <c r="AU196" s="19"/>
      <c r="AV196" s="19"/>
      <c r="AW196" s="27"/>
      <c r="AX196" s="19"/>
      <c r="AY196" s="19"/>
      <c r="AZ196" s="0"/>
      <c r="BA196" s="0"/>
      <c r="BB196" s="0"/>
      <c r="BC196" s="0"/>
      <c r="BD196" s="0"/>
      <c r="BE196" s="0"/>
    </row>
    <row r="197" s="20" customFormat="true" ht="12.75" hidden="false" customHeight="false" outlineLevel="0" collapsed="false">
      <c r="A197" s="118"/>
      <c r="C197" s="0"/>
      <c r="D197" s="0"/>
      <c r="E197" s="19"/>
      <c r="F197" s="21"/>
      <c r="G197" s="21"/>
      <c r="H197" s="0"/>
      <c r="J197" s="22"/>
      <c r="K197" s="22"/>
      <c r="L197" s="22"/>
      <c r="M197" s="23"/>
      <c r="N197" s="22"/>
      <c r="O197" s="22"/>
      <c r="P197" s="22"/>
      <c r="Q197" s="22"/>
      <c r="R197" s="22"/>
      <c r="S197" s="24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5"/>
      <c r="AI197" s="0"/>
      <c r="AJ197" s="0"/>
      <c r="AK197" s="0"/>
      <c r="AL197" s="0"/>
      <c r="AM197" s="0"/>
      <c r="AN197" s="0"/>
      <c r="AO197" s="0"/>
      <c r="AP197" s="26"/>
      <c r="AQ197" s="26"/>
      <c r="AR197" s="26"/>
      <c r="AS197" s="19"/>
      <c r="AT197" s="19"/>
      <c r="AU197" s="19"/>
      <c r="AV197" s="19"/>
      <c r="AW197" s="27"/>
      <c r="AX197" s="19"/>
      <c r="AY197" s="19"/>
      <c r="AZ197" s="0"/>
      <c r="BA197" s="0"/>
      <c r="BB197" s="0"/>
      <c r="BC197" s="0"/>
      <c r="BD197" s="0"/>
      <c r="BE197" s="0"/>
    </row>
    <row r="198" s="20" customFormat="true" ht="12.75" hidden="false" customHeight="false" outlineLevel="0" collapsed="false">
      <c r="A198" s="118"/>
      <c r="C198" s="0"/>
      <c r="D198" s="0"/>
      <c r="E198" s="19"/>
      <c r="F198" s="21"/>
      <c r="G198" s="21"/>
      <c r="H198" s="0"/>
      <c r="J198" s="22"/>
      <c r="K198" s="22"/>
      <c r="L198" s="22"/>
      <c r="M198" s="23"/>
      <c r="N198" s="22"/>
      <c r="O198" s="22"/>
      <c r="P198" s="22"/>
      <c r="Q198" s="22"/>
      <c r="R198" s="22"/>
      <c r="S198" s="24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5"/>
      <c r="AI198" s="0"/>
      <c r="AJ198" s="0"/>
      <c r="AK198" s="0"/>
      <c r="AL198" s="0"/>
      <c r="AM198" s="0"/>
      <c r="AN198" s="0"/>
      <c r="AO198" s="0"/>
      <c r="AP198" s="26"/>
      <c r="AQ198" s="26"/>
      <c r="AR198" s="26"/>
      <c r="AS198" s="19"/>
      <c r="AT198" s="19"/>
      <c r="AU198" s="19"/>
      <c r="AV198" s="19"/>
      <c r="AW198" s="27"/>
      <c r="AX198" s="19"/>
      <c r="AY198" s="19"/>
      <c r="AZ198" s="0"/>
      <c r="BA198" s="0"/>
      <c r="BB198" s="0"/>
      <c r="BC198" s="0"/>
      <c r="BD198" s="0"/>
      <c r="BE198" s="0"/>
    </row>
    <row r="199" s="20" customFormat="true" ht="12.75" hidden="false" customHeight="false" outlineLevel="0" collapsed="false">
      <c r="A199" s="118"/>
      <c r="C199" s="0"/>
      <c r="D199" s="0"/>
      <c r="E199" s="19"/>
      <c r="F199" s="21"/>
      <c r="G199" s="21"/>
      <c r="H199" s="0"/>
      <c r="J199" s="22"/>
      <c r="K199" s="22"/>
      <c r="L199" s="22"/>
      <c r="M199" s="23"/>
      <c r="N199" s="22"/>
      <c r="O199" s="22"/>
      <c r="P199" s="22"/>
      <c r="Q199" s="22"/>
      <c r="R199" s="22"/>
      <c r="S199" s="24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5"/>
      <c r="AI199" s="0"/>
      <c r="AJ199" s="0"/>
      <c r="AK199" s="0"/>
      <c r="AL199" s="0"/>
      <c r="AM199" s="0"/>
      <c r="AN199" s="0"/>
      <c r="AO199" s="0"/>
      <c r="AP199" s="26"/>
      <c r="AQ199" s="26"/>
      <c r="AR199" s="26"/>
      <c r="AS199" s="19"/>
      <c r="AT199" s="19"/>
      <c r="AU199" s="19"/>
      <c r="AV199" s="19"/>
      <c r="AW199" s="27"/>
      <c r="AX199" s="19"/>
      <c r="AY199" s="19"/>
      <c r="AZ199" s="0"/>
      <c r="BA199" s="0"/>
      <c r="BB199" s="0"/>
      <c r="BC199" s="0"/>
      <c r="BD199" s="0"/>
      <c r="BE199" s="0"/>
    </row>
    <row r="200" s="20" customFormat="true" ht="12.75" hidden="false" customHeight="false" outlineLevel="0" collapsed="false">
      <c r="A200" s="118"/>
      <c r="C200" s="0"/>
      <c r="D200" s="0"/>
      <c r="E200" s="19"/>
      <c r="F200" s="21"/>
      <c r="G200" s="21"/>
      <c r="H200" s="0"/>
      <c r="J200" s="22"/>
      <c r="K200" s="22"/>
      <c r="L200" s="22"/>
      <c r="M200" s="23"/>
      <c r="N200" s="22"/>
      <c r="O200" s="22"/>
      <c r="P200" s="22"/>
      <c r="Q200" s="22"/>
      <c r="R200" s="22"/>
      <c r="S200" s="24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5"/>
      <c r="AI200" s="0"/>
      <c r="AJ200" s="0"/>
      <c r="AK200" s="0"/>
      <c r="AL200" s="0"/>
      <c r="AM200" s="0"/>
      <c r="AN200" s="0"/>
      <c r="AO200" s="0"/>
      <c r="AP200" s="26"/>
      <c r="AQ200" s="26"/>
      <c r="AR200" s="26"/>
      <c r="AS200" s="19"/>
      <c r="AT200" s="19"/>
      <c r="AU200" s="19"/>
      <c r="AV200" s="19"/>
      <c r="AW200" s="27"/>
      <c r="AX200" s="19"/>
      <c r="AY200" s="19"/>
      <c r="AZ200" s="0"/>
      <c r="BA200" s="0"/>
      <c r="BB200" s="0"/>
      <c r="BC200" s="0"/>
      <c r="BD200" s="0"/>
      <c r="BE200" s="0"/>
    </row>
    <row r="201" s="20" customFormat="true" ht="12.75" hidden="false" customHeight="false" outlineLevel="0" collapsed="false">
      <c r="A201" s="118"/>
      <c r="C201" s="0"/>
      <c r="D201" s="0"/>
      <c r="E201" s="19"/>
      <c r="F201" s="21"/>
      <c r="G201" s="21"/>
      <c r="H201" s="0"/>
      <c r="J201" s="22"/>
      <c r="K201" s="22"/>
      <c r="L201" s="22"/>
      <c r="M201" s="23"/>
      <c r="N201" s="22"/>
      <c r="O201" s="22"/>
      <c r="P201" s="22"/>
      <c r="Q201" s="22"/>
      <c r="R201" s="22"/>
      <c r="S201" s="24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5"/>
      <c r="AI201" s="0"/>
      <c r="AJ201" s="0"/>
      <c r="AK201" s="0"/>
      <c r="AL201" s="0"/>
      <c r="AM201" s="0"/>
      <c r="AN201" s="0"/>
      <c r="AO201" s="0"/>
      <c r="AP201" s="26"/>
      <c r="AQ201" s="26"/>
      <c r="AR201" s="26"/>
      <c r="AS201" s="19"/>
      <c r="AT201" s="19"/>
      <c r="AU201" s="19"/>
      <c r="AV201" s="19"/>
      <c r="AW201" s="27"/>
      <c r="AX201" s="19"/>
      <c r="AY201" s="19"/>
      <c r="AZ201" s="0"/>
      <c r="BA201" s="0"/>
      <c r="BB201" s="0"/>
      <c r="BC201" s="0"/>
      <c r="BD201" s="0"/>
      <c r="BE201" s="0"/>
    </row>
    <row r="202" s="20" customFormat="true" ht="12.75" hidden="false" customHeight="false" outlineLevel="0" collapsed="false">
      <c r="A202" s="118"/>
      <c r="C202" s="0"/>
      <c r="D202" s="0"/>
      <c r="E202" s="19"/>
      <c r="F202" s="21"/>
      <c r="G202" s="21"/>
      <c r="H202" s="0"/>
      <c r="J202" s="22"/>
      <c r="K202" s="22"/>
      <c r="L202" s="22"/>
      <c r="M202" s="23"/>
      <c r="N202" s="22"/>
      <c r="O202" s="22"/>
      <c r="P202" s="22"/>
      <c r="Q202" s="22"/>
      <c r="R202" s="22"/>
      <c r="S202" s="24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5"/>
      <c r="AI202" s="0"/>
      <c r="AJ202" s="0"/>
      <c r="AK202" s="0"/>
      <c r="AL202" s="0"/>
      <c r="AM202" s="0"/>
      <c r="AN202" s="0"/>
      <c r="AO202" s="0"/>
      <c r="AP202" s="26"/>
      <c r="AQ202" s="26"/>
      <c r="AR202" s="26"/>
      <c r="AS202" s="19"/>
      <c r="AT202" s="19"/>
      <c r="AU202" s="19"/>
      <c r="AV202" s="19"/>
      <c r="AW202" s="27"/>
      <c r="AX202" s="19"/>
      <c r="AY202" s="19"/>
      <c r="AZ202" s="0"/>
      <c r="BA202" s="0"/>
      <c r="BB202" s="0"/>
      <c r="BC202" s="0"/>
      <c r="BD202" s="0"/>
      <c r="BE202" s="0"/>
    </row>
    <row r="203" s="20" customFormat="true" ht="12.75" hidden="false" customHeight="false" outlineLevel="0" collapsed="false">
      <c r="A203" s="118"/>
      <c r="C203" s="0"/>
      <c r="D203" s="0"/>
      <c r="E203" s="19"/>
      <c r="F203" s="21"/>
      <c r="G203" s="21"/>
      <c r="H203" s="0"/>
      <c r="J203" s="22"/>
      <c r="K203" s="22"/>
      <c r="L203" s="22"/>
      <c r="M203" s="23"/>
      <c r="N203" s="22"/>
      <c r="O203" s="22"/>
      <c r="P203" s="22"/>
      <c r="Q203" s="22"/>
      <c r="R203" s="22"/>
      <c r="S203" s="24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5"/>
      <c r="AI203" s="0"/>
      <c r="AJ203" s="0"/>
      <c r="AK203" s="0"/>
      <c r="AL203" s="0"/>
      <c r="AM203" s="0"/>
      <c r="AN203" s="0"/>
      <c r="AO203" s="0"/>
      <c r="AP203" s="26"/>
      <c r="AQ203" s="26"/>
      <c r="AR203" s="26"/>
      <c r="AS203" s="19"/>
      <c r="AT203" s="19"/>
      <c r="AU203" s="19"/>
      <c r="AV203" s="19"/>
      <c r="AW203" s="27"/>
      <c r="AX203" s="19"/>
      <c r="AY203" s="19"/>
      <c r="AZ203" s="0"/>
      <c r="BA203" s="0"/>
      <c r="BB203" s="0"/>
      <c r="BC203" s="0"/>
      <c r="BD203" s="0"/>
      <c r="BE203" s="0"/>
    </row>
    <row r="204" s="20" customFormat="true" ht="12.75" hidden="false" customHeight="false" outlineLevel="0" collapsed="false">
      <c r="A204" s="118"/>
      <c r="C204" s="0"/>
      <c r="D204" s="0"/>
      <c r="E204" s="19"/>
      <c r="F204" s="21"/>
      <c r="G204" s="21"/>
      <c r="H204" s="0"/>
      <c r="J204" s="22"/>
      <c r="K204" s="22"/>
      <c r="L204" s="22"/>
      <c r="M204" s="23"/>
      <c r="N204" s="22"/>
      <c r="O204" s="22"/>
      <c r="P204" s="22"/>
      <c r="Q204" s="22"/>
      <c r="R204" s="22"/>
      <c r="S204" s="24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5"/>
      <c r="AI204" s="0"/>
      <c r="AJ204" s="0"/>
      <c r="AK204" s="0"/>
      <c r="AL204" s="0"/>
      <c r="AM204" s="0"/>
      <c r="AN204" s="0"/>
      <c r="AO204" s="0"/>
      <c r="AP204" s="26"/>
      <c r="AQ204" s="26"/>
      <c r="AR204" s="26"/>
      <c r="AS204" s="19"/>
      <c r="AT204" s="19"/>
      <c r="AU204" s="19"/>
      <c r="AV204" s="19"/>
      <c r="AW204" s="27"/>
      <c r="AX204" s="19"/>
      <c r="AY204" s="19"/>
      <c r="AZ204" s="0"/>
      <c r="BA204" s="0"/>
      <c r="BB204" s="0"/>
      <c r="BC204" s="0"/>
      <c r="BD204" s="0"/>
      <c r="BE204" s="0"/>
    </row>
    <row r="205" s="20" customFormat="true" ht="12.75" hidden="false" customHeight="false" outlineLevel="0" collapsed="false">
      <c r="A205" s="118"/>
      <c r="C205" s="0"/>
      <c r="D205" s="0"/>
      <c r="E205" s="19"/>
      <c r="F205" s="21"/>
      <c r="G205" s="21"/>
      <c r="H205" s="0"/>
      <c r="J205" s="22"/>
      <c r="K205" s="22"/>
      <c r="L205" s="22"/>
      <c r="M205" s="23"/>
      <c r="N205" s="22"/>
      <c r="O205" s="22"/>
      <c r="P205" s="22"/>
      <c r="Q205" s="22"/>
      <c r="R205" s="22"/>
      <c r="S205" s="24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5"/>
      <c r="AI205" s="0"/>
      <c r="AJ205" s="0"/>
      <c r="AK205" s="0"/>
      <c r="AL205" s="0"/>
      <c r="AM205" s="0"/>
      <c r="AN205" s="0"/>
      <c r="AO205" s="0"/>
      <c r="AP205" s="26"/>
      <c r="AQ205" s="26"/>
      <c r="AR205" s="26"/>
      <c r="AS205" s="19"/>
      <c r="AT205" s="19"/>
      <c r="AU205" s="19"/>
      <c r="AV205" s="19"/>
      <c r="AW205" s="27"/>
      <c r="AX205" s="19"/>
      <c r="AY205" s="19"/>
      <c r="AZ205" s="0"/>
      <c r="BA205" s="0"/>
      <c r="BB205" s="0"/>
      <c r="BC205" s="0"/>
      <c r="BD205" s="0"/>
      <c r="BE205" s="0"/>
    </row>
    <row r="206" s="20" customFormat="true" ht="12.75" hidden="false" customHeight="false" outlineLevel="0" collapsed="false">
      <c r="A206" s="118"/>
      <c r="C206" s="0"/>
      <c r="D206" s="0"/>
      <c r="E206" s="19"/>
      <c r="F206" s="21"/>
      <c r="G206" s="21"/>
      <c r="H206" s="0"/>
      <c r="J206" s="22"/>
      <c r="K206" s="22"/>
      <c r="L206" s="22"/>
      <c r="M206" s="23"/>
      <c r="N206" s="22"/>
      <c r="O206" s="22"/>
      <c r="P206" s="22"/>
      <c r="Q206" s="22"/>
      <c r="R206" s="22"/>
      <c r="S206" s="24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5"/>
      <c r="AI206" s="0"/>
      <c r="AJ206" s="0"/>
      <c r="AK206" s="0"/>
      <c r="AL206" s="0"/>
      <c r="AM206" s="0"/>
      <c r="AN206" s="0"/>
      <c r="AO206" s="0"/>
      <c r="AP206" s="26"/>
      <c r="AQ206" s="26"/>
      <c r="AR206" s="26"/>
      <c r="AS206" s="19"/>
      <c r="AT206" s="19"/>
      <c r="AU206" s="19"/>
      <c r="AV206" s="19"/>
      <c r="AW206" s="27"/>
      <c r="AX206" s="19"/>
      <c r="AY206" s="19"/>
      <c r="AZ206" s="0"/>
      <c r="BA206" s="0"/>
      <c r="BB206" s="0"/>
      <c r="BC206" s="0"/>
      <c r="BD206" s="0"/>
      <c r="BE206" s="0"/>
    </row>
    <row r="207" s="20" customFormat="true" ht="12.75" hidden="false" customHeight="false" outlineLevel="0" collapsed="false">
      <c r="A207" s="118"/>
      <c r="C207" s="0"/>
      <c r="D207" s="0"/>
      <c r="E207" s="19"/>
      <c r="F207" s="21"/>
      <c r="G207" s="21"/>
      <c r="H207" s="0"/>
      <c r="J207" s="22"/>
      <c r="K207" s="22"/>
      <c r="L207" s="22"/>
      <c r="M207" s="23"/>
      <c r="N207" s="22"/>
      <c r="O207" s="22"/>
      <c r="P207" s="22"/>
      <c r="Q207" s="22"/>
      <c r="R207" s="22"/>
      <c r="S207" s="24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5"/>
      <c r="AI207" s="0"/>
      <c r="AJ207" s="0"/>
      <c r="AK207" s="0"/>
      <c r="AL207" s="0"/>
      <c r="AM207" s="0"/>
      <c r="AN207" s="0"/>
      <c r="AO207" s="0"/>
      <c r="AP207" s="26"/>
      <c r="AQ207" s="26"/>
      <c r="AR207" s="26"/>
      <c r="AS207" s="19"/>
      <c r="AT207" s="19"/>
      <c r="AU207" s="19"/>
      <c r="AV207" s="19"/>
      <c r="AW207" s="27"/>
      <c r="AX207" s="19"/>
      <c r="AY207" s="19"/>
      <c r="AZ207" s="0"/>
      <c r="BA207" s="0"/>
      <c r="BB207" s="0"/>
      <c r="BC207" s="0"/>
      <c r="BD207" s="0"/>
      <c r="BE207" s="0"/>
    </row>
    <row r="208" s="20" customFormat="true" ht="12.75" hidden="false" customHeight="false" outlineLevel="0" collapsed="false">
      <c r="A208" s="118"/>
      <c r="C208" s="0"/>
      <c r="D208" s="0"/>
      <c r="E208" s="19"/>
      <c r="F208" s="21"/>
      <c r="G208" s="21"/>
      <c r="H208" s="0"/>
      <c r="J208" s="22"/>
      <c r="K208" s="22"/>
      <c r="L208" s="22"/>
      <c r="M208" s="23"/>
      <c r="N208" s="22"/>
      <c r="O208" s="22"/>
      <c r="P208" s="22"/>
      <c r="Q208" s="22"/>
      <c r="R208" s="22"/>
      <c r="S208" s="24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5"/>
      <c r="AI208" s="0"/>
      <c r="AJ208" s="0"/>
      <c r="AK208" s="0"/>
      <c r="AL208" s="0"/>
      <c r="AM208" s="0"/>
      <c r="AN208" s="0"/>
      <c r="AO208" s="0"/>
      <c r="AP208" s="26"/>
      <c r="AQ208" s="26"/>
      <c r="AR208" s="26"/>
      <c r="AS208" s="19"/>
      <c r="AT208" s="19"/>
      <c r="AU208" s="19"/>
      <c r="AV208" s="19"/>
      <c r="AW208" s="27"/>
      <c r="AX208" s="19"/>
      <c r="AY208" s="19"/>
      <c r="AZ208" s="0"/>
      <c r="BA208" s="0"/>
      <c r="BB208" s="0"/>
      <c r="BC208" s="0"/>
      <c r="BD208" s="0"/>
      <c r="BE208" s="0"/>
    </row>
    <row r="209" s="20" customFormat="true" ht="12.75" hidden="false" customHeight="false" outlineLevel="0" collapsed="false">
      <c r="A209" s="118"/>
      <c r="C209" s="0"/>
      <c r="D209" s="0"/>
      <c r="E209" s="19"/>
      <c r="F209" s="21"/>
      <c r="G209" s="21"/>
      <c r="H209" s="0"/>
      <c r="J209" s="22"/>
      <c r="K209" s="22"/>
      <c r="L209" s="22"/>
      <c r="M209" s="23"/>
      <c r="N209" s="22"/>
      <c r="O209" s="22"/>
      <c r="P209" s="22"/>
      <c r="Q209" s="22"/>
      <c r="R209" s="22"/>
      <c r="S209" s="24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5"/>
      <c r="AI209" s="0"/>
      <c r="AJ209" s="0"/>
      <c r="AK209" s="0"/>
      <c r="AL209" s="0"/>
      <c r="AM209" s="0"/>
      <c r="AN209" s="0"/>
      <c r="AO209" s="0"/>
      <c r="AP209" s="26"/>
      <c r="AQ209" s="26"/>
      <c r="AR209" s="26"/>
      <c r="AS209" s="19"/>
      <c r="AT209" s="19"/>
      <c r="AU209" s="19"/>
      <c r="AV209" s="19"/>
      <c r="AW209" s="27"/>
      <c r="AX209" s="19"/>
      <c r="AY209" s="19"/>
      <c r="AZ209" s="0"/>
      <c r="BA209" s="0"/>
      <c r="BB209" s="0"/>
      <c r="BC209" s="0"/>
      <c r="BD209" s="0"/>
      <c r="BE209" s="0"/>
    </row>
    <row r="210" s="20" customFormat="true" ht="12.75" hidden="false" customHeight="false" outlineLevel="0" collapsed="false">
      <c r="A210" s="118"/>
      <c r="C210" s="0"/>
      <c r="D210" s="0"/>
      <c r="E210" s="19"/>
      <c r="F210" s="21"/>
      <c r="G210" s="21"/>
      <c r="H210" s="0"/>
      <c r="J210" s="22"/>
      <c r="K210" s="22"/>
      <c r="L210" s="22"/>
      <c r="M210" s="23"/>
      <c r="N210" s="22"/>
      <c r="O210" s="22"/>
      <c r="P210" s="22"/>
      <c r="Q210" s="22"/>
      <c r="R210" s="22"/>
      <c r="S210" s="24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5"/>
      <c r="AI210" s="0"/>
      <c r="AJ210" s="0"/>
      <c r="AK210" s="0"/>
      <c r="AL210" s="0"/>
      <c r="AM210" s="0"/>
      <c r="AN210" s="0"/>
      <c r="AO210" s="0"/>
      <c r="AP210" s="26"/>
      <c r="AQ210" s="26"/>
      <c r="AR210" s="26"/>
      <c r="AS210" s="19"/>
      <c r="AT210" s="19"/>
      <c r="AU210" s="19"/>
      <c r="AV210" s="19"/>
      <c r="AW210" s="27"/>
      <c r="AX210" s="19"/>
      <c r="AY210" s="19"/>
      <c r="AZ210" s="0"/>
      <c r="BA210" s="0"/>
      <c r="BB210" s="0"/>
      <c r="BC210" s="0"/>
      <c r="BD210" s="0"/>
      <c r="BE210" s="0"/>
    </row>
    <row r="211" s="20" customFormat="true" ht="12.75" hidden="false" customHeight="false" outlineLevel="0" collapsed="false">
      <c r="A211" s="118"/>
      <c r="C211" s="0"/>
      <c r="D211" s="0"/>
      <c r="E211" s="19"/>
      <c r="F211" s="21"/>
      <c r="G211" s="21"/>
      <c r="H211" s="0"/>
      <c r="J211" s="22"/>
      <c r="K211" s="22"/>
      <c r="L211" s="22"/>
      <c r="M211" s="23"/>
      <c r="N211" s="22"/>
      <c r="O211" s="22"/>
      <c r="P211" s="22"/>
      <c r="Q211" s="22"/>
      <c r="R211" s="22"/>
      <c r="S211" s="24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5"/>
      <c r="AI211" s="0"/>
      <c r="AJ211" s="0"/>
      <c r="AK211" s="0"/>
      <c r="AL211" s="0"/>
      <c r="AM211" s="0"/>
      <c r="AN211" s="0"/>
      <c r="AO211" s="0"/>
      <c r="AP211" s="26"/>
      <c r="AQ211" s="26"/>
      <c r="AR211" s="26"/>
      <c r="AS211" s="19"/>
      <c r="AT211" s="19"/>
      <c r="AU211" s="19"/>
      <c r="AV211" s="19"/>
      <c r="AW211" s="27"/>
      <c r="AX211" s="19"/>
      <c r="AY211" s="19"/>
      <c r="AZ211" s="0"/>
      <c r="BA211" s="0"/>
      <c r="BB211" s="0"/>
      <c r="BC211" s="0"/>
      <c r="BD211" s="0"/>
      <c r="BE211" s="0"/>
    </row>
    <row r="212" s="20" customFormat="true" ht="12.75" hidden="false" customHeight="false" outlineLevel="0" collapsed="false">
      <c r="A212" s="118"/>
      <c r="C212" s="0"/>
      <c r="D212" s="0"/>
      <c r="E212" s="19"/>
      <c r="F212" s="21"/>
      <c r="G212" s="21"/>
      <c r="H212" s="0"/>
      <c r="J212" s="22"/>
      <c r="K212" s="22"/>
      <c r="L212" s="22"/>
      <c r="M212" s="23"/>
      <c r="N212" s="22"/>
      <c r="O212" s="22"/>
      <c r="P212" s="22"/>
      <c r="Q212" s="22"/>
      <c r="R212" s="22"/>
      <c r="S212" s="24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5"/>
      <c r="AI212" s="0"/>
      <c r="AJ212" s="0"/>
      <c r="AK212" s="0"/>
      <c r="AL212" s="0"/>
      <c r="AM212" s="0"/>
      <c r="AN212" s="0"/>
      <c r="AO212" s="0"/>
      <c r="AP212" s="26"/>
      <c r="AQ212" s="26"/>
      <c r="AR212" s="26"/>
      <c r="AS212" s="19"/>
      <c r="AT212" s="19"/>
      <c r="AU212" s="19"/>
      <c r="AV212" s="19"/>
      <c r="AW212" s="27"/>
      <c r="AX212" s="19"/>
      <c r="AY212" s="19"/>
      <c r="AZ212" s="0"/>
      <c r="BA212" s="0"/>
      <c r="BB212" s="0"/>
      <c r="BC212" s="0"/>
      <c r="BD212" s="0"/>
      <c r="BE212" s="0"/>
    </row>
    <row r="213" s="20" customFormat="true" ht="12.75" hidden="false" customHeight="false" outlineLevel="0" collapsed="false">
      <c r="A213" s="118"/>
      <c r="C213" s="0"/>
      <c r="D213" s="0"/>
      <c r="E213" s="19"/>
      <c r="F213" s="21"/>
      <c r="G213" s="21"/>
      <c r="H213" s="0"/>
      <c r="J213" s="22"/>
      <c r="K213" s="22"/>
      <c r="L213" s="22"/>
      <c r="M213" s="23"/>
      <c r="N213" s="22"/>
      <c r="O213" s="22"/>
      <c r="P213" s="22"/>
      <c r="Q213" s="22"/>
      <c r="R213" s="22"/>
      <c r="S213" s="24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5"/>
      <c r="AI213" s="0"/>
      <c r="AJ213" s="0"/>
      <c r="AK213" s="0"/>
      <c r="AL213" s="0"/>
      <c r="AM213" s="0"/>
      <c r="AN213" s="0"/>
      <c r="AO213" s="0"/>
      <c r="AP213" s="26"/>
      <c r="AQ213" s="26"/>
      <c r="AR213" s="26"/>
      <c r="AS213" s="19"/>
      <c r="AT213" s="19"/>
      <c r="AU213" s="19"/>
      <c r="AV213" s="19"/>
      <c r="AW213" s="27"/>
      <c r="AX213" s="19"/>
      <c r="AY213" s="19"/>
      <c r="AZ213" s="0"/>
      <c r="BA213" s="0"/>
      <c r="BB213" s="0"/>
      <c r="BC213" s="0"/>
      <c r="BD213" s="0"/>
      <c r="BE213" s="0"/>
    </row>
    <row r="214" s="20" customFormat="true" ht="12.75" hidden="false" customHeight="false" outlineLevel="0" collapsed="false">
      <c r="A214" s="118"/>
      <c r="C214" s="0"/>
      <c r="D214" s="0"/>
      <c r="E214" s="19"/>
      <c r="F214" s="21"/>
      <c r="G214" s="21"/>
      <c r="H214" s="0"/>
      <c r="J214" s="22"/>
      <c r="K214" s="22"/>
      <c r="L214" s="22"/>
      <c r="M214" s="23"/>
      <c r="N214" s="22"/>
      <c r="O214" s="22"/>
      <c r="P214" s="22"/>
      <c r="Q214" s="22"/>
      <c r="R214" s="22"/>
      <c r="S214" s="24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5"/>
      <c r="AI214" s="0"/>
      <c r="AJ214" s="0"/>
      <c r="AK214" s="0"/>
      <c r="AL214" s="0"/>
      <c r="AM214" s="0"/>
      <c r="AN214" s="0"/>
      <c r="AO214" s="0"/>
      <c r="AP214" s="26"/>
      <c r="AQ214" s="26"/>
      <c r="AR214" s="26"/>
      <c r="AS214" s="19"/>
      <c r="AT214" s="19"/>
      <c r="AU214" s="19"/>
      <c r="AV214" s="19"/>
      <c r="AW214" s="27"/>
      <c r="AX214" s="19"/>
      <c r="AY214" s="19"/>
      <c r="AZ214" s="0"/>
      <c r="BA214" s="0"/>
      <c r="BB214" s="0"/>
      <c r="BC214" s="0"/>
      <c r="BD214" s="0"/>
      <c r="BE214" s="0"/>
    </row>
    <row r="215" s="20" customFormat="true" ht="12.75" hidden="false" customHeight="false" outlineLevel="0" collapsed="false">
      <c r="A215" s="118"/>
      <c r="C215" s="0"/>
      <c r="D215" s="0"/>
      <c r="E215" s="19"/>
      <c r="F215" s="21"/>
      <c r="G215" s="21"/>
      <c r="H215" s="0"/>
      <c r="J215" s="22"/>
      <c r="K215" s="22"/>
      <c r="L215" s="22"/>
      <c r="M215" s="23"/>
      <c r="N215" s="22"/>
      <c r="O215" s="22"/>
      <c r="P215" s="22"/>
      <c r="Q215" s="22"/>
      <c r="R215" s="22"/>
      <c r="S215" s="24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5"/>
      <c r="AI215" s="0"/>
      <c r="AJ215" s="0"/>
      <c r="AK215" s="0"/>
      <c r="AL215" s="0"/>
      <c r="AM215" s="0"/>
      <c r="AN215" s="0"/>
      <c r="AO215" s="0"/>
      <c r="AP215" s="26"/>
      <c r="AQ215" s="26"/>
      <c r="AR215" s="26"/>
      <c r="AS215" s="19"/>
      <c r="AT215" s="19"/>
      <c r="AU215" s="19"/>
      <c r="AV215" s="19"/>
      <c r="AW215" s="27"/>
      <c r="AX215" s="19"/>
      <c r="AY215" s="19"/>
      <c r="AZ215" s="0"/>
      <c r="BA215" s="0"/>
      <c r="BB215" s="0"/>
      <c r="BC215" s="0"/>
      <c r="BD215" s="0"/>
      <c r="BE215" s="0"/>
    </row>
    <row r="216" s="20" customFormat="true" ht="12.75" hidden="false" customHeight="false" outlineLevel="0" collapsed="false">
      <c r="A216" s="118"/>
      <c r="C216" s="0"/>
      <c r="D216" s="0"/>
      <c r="E216" s="19"/>
      <c r="F216" s="21"/>
      <c r="G216" s="21"/>
      <c r="H216" s="0"/>
      <c r="J216" s="22"/>
      <c r="K216" s="22"/>
      <c r="L216" s="22"/>
      <c r="M216" s="23"/>
      <c r="N216" s="22"/>
      <c r="O216" s="22"/>
      <c r="P216" s="22"/>
      <c r="Q216" s="22"/>
      <c r="R216" s="22"/>
      <c r="S216" s="24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5"/>
      <c r="AI216" s="0"/>
      <c r="AJ216" s="0"/>
      <c r="AK216" s="0"/>
      <c r="AL216" s="0"/>
      <c r="AM216" s="0"/>
      <c r="AN216" s="0"/>
      <c r="AO216" s="0"/>
      <c r="AP216" s="26"/>
      <c r="AQ216" s="26"/>
      <c r="AR216" s="26"/>
      <c r="AS216" s="19"/>
      <c r="AT216" s="19"/>
      <c r="AU216" s="19"/>
      <c r="AV216" s="19"/>
      <c r="AW216" s="27"/>
      <c r="AX216" s="19"/>
      <c r="AY216" s="19"/>
      <c r="AZ216" s="0"/>
      <c r="BA216" s="0"/>
      <c r="BB216" s="0"/>
      <c r="BC216" s="0"/>
      <c r="BD216" s="0"/>
      <c r="BE216" s="0"/>
    </row>
    <row r="217" s="20" customFormat="true" ht="12.75" hidden="false" customHeight="false" outlineLevel="0" collapsed="false">
      <c r="A217" s="118"/>
      <c r="C217" s="0"/>
      <c r="D217" s="0"/>
      <c r="E217" s="19"/>
      <c r="F217" s="21"/>
      <c r="G217" s="21"/>
      <c r="H217" s="0"/>
      <c r="J217" s="22"/>
      <c r="K217" s="22"/>
      <c r="L217" s="22"/>
      <c r="M217" s="23"/>
      <c r="N217" s="22"/>
      <c r="O217" s="22"/>
      <c r="P217" s="22"/>
      <c r="Q217" s="22"/>
      <c r="R217" s="22"/>
      <c r="S217" s="24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5"/>
      <c r="AI217" s="0"/>
      <c r="AJ217" s="0"/>
      <c r="AK217" s="0"/>
      <c r="AL217" s="0"/>
      <c r="AM217" s="0"/>
      <c r="AN217" s="0"/>
      <c r="AO217" s="0"/>
      <c r="AP217" s="26"/>
      <c r="AQ217" s="26"/>
      <c r="AR217" s="26"/>
      <c r="AS217" s="19"/>
      <c r="AT217" s="19"/>
      <c r="AU217" s="19"/>
      <c r="AV217" s="19"/>
      <c r="AW217" s="27"/>
      <c r="AX217" s="19"/>
      <c r="AY217" s="19"/>
      <c r="AZ217" s="0"/>
      <c r="BA217" s="0"/>
      <c r="BB217" s="0"/>
      <c r="BC217" s="0"/>
      <c r="BD217" s="0"/>
      <c r="BE217" s="0"/>
    </row>
    <row r="218" s="20" customFormat="true" ht="12.75" hidden="false" customHeight="false" outlineLevel="0" collapsed="false">
      <c r="A218" s="118"/>
      <c r="C218" s="0"/>
      <c r="D218" s="0"/>
      <c r="E218" s="19"/>
      <c r="F218" s="21"/>
      <c r="G218" s="21"/>
      <c r="H218" s="0"/>
      <c r="J218" s="22"/>
      <c r="K218" s="22"/>
      <c r="L218" s="22"/>
      <c r="M218" s="23"/>
      <c r="N218" s="22"/>
      <c r="O218" s="22"/>
      <c r="P218" s="22"/>
      <c r="Q218" s="22"/>
      <c r="R218" s="22"/>
      <c r="S218" s="24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5"/>
      <c r="AI218" s="0"/>
      <c r="AJ218" s="0"/>
      <c r="AK218" s="0"/>
      <c r="AL218" s="0"/>
      <c r="AM218" s="0"/>
      <c r="AN218" s="0"/>
      <c r="AO218" s="0"/>
      <c r="AP218" s="26"/>
      <c r="AQ218" s="26"/>
      <c r="AR218" s="26"/>
      <c r="AS218" s="19"/>
      <c r="AT218" s="19"/>
      <c r="AU218" s="19"/>
      <c r="AV218" s="19"/>
      <c r="AW218" s="27"/>
      <c r="AX218" s="19"/>
      <c r="AY218" s="19"/>
      <c r="AZ218" s="0"/>
      <c r="BA218" s="0"/>
      <c r="BB218" s="0"/>
      <c r="BC218" s="0"/>
      <c r="BD218" s="0"/>
      <c r="BE218" s="0"/>
    </row>
    <row r="219" s="20" customFormat="true" ht="12.75" hidden="false" customHeight="false" outlineLevel="0" collapsed="false">
      <c r="A219" s="118"/>
      <c r="C219" s="0"/>
      <c r="D219" s="0"/>
      <c r="E219" s="19"/>
      <c r="F219" s="21"/>
      <c r="G219" s="21"/>
      <c r="H219" s="0"/>
      <c r="J219" s="22"/>
      <c r="K219" s="22"/>
      <c r="L219" s="22"/>
      <c r="M219" s="23"/>
      <c r="N219" s="22"/>
      <c r="O219" s="22"/>
      <c r="P219" s="22"/>
      <c r="Q219" s="22"/>
      <c r="R219" s="22"/>
      <c r="S219" s="24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5"/>
      <c r="AI219" s="0"/>
      <c r="AJ219" s="0"/>
      <c r="AK219" s="0"/>
      <c r="AL219" s="0"/>
      <c r="AM219" s="0"/>
      <c r="AN219" s="0"/>
      <c r="AO219" s="0"/>
      <c r="AP219" s="26"/>
      <c r="AQ219" s="26"/>
      <c r="AR219" s="26"/>
      <c r="AS219" s="19"/>
      <c r="AT219" s="19"/>
      <c r="AU219" s="19"/>
      <c r="AV219" s="19"/>
      <c r="AW219" s="27"/>
      <c r="AX219" s="19"/>
      <c r="AY219" s="19"/>
      <c r="AZ219" s="0"/>
      <c r="BA219" s="0"/>
      <c r="BB219" s="0"/>
      <c r="BC219" s="0"/>
      <c r="BD219" s="0"/>
      <c r="BE219" s="0"/>
    </row>
    <row r="220" s="20" customFormat="true" ht="12.75" hidden="false" customHeight="false" outlineLevel="0" collapsed="false">
      <c r="A220" s="118"/>
      <c r="C220" s="0"/>
      <c r="D220" s="0"/>
      <c r="E220" s="19"/>
      <c r="F220" s="21"/>
      <c r="G220" s="21"/>
      <c r="H220" s="0"/>
      <c r="J220" s="22"/>
      <c r="K220" s="22"/>
      <c r="L220" s="22"/>
      <c r="M220" s="23"/>
      <c r="N220" s="22"/>
      <c r="O220" s="22"/>
      <c r="P220" s="22"/>
      <c r="Q220" s="22"/>
      <c r="R220" s="22"/>
      <c r="S220" s="24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5"/>
      <c r="AI220" s="0"/>
      <c r="AJ220" s="0"/>
      <c r="AK220" s="0"/>
      <c r="AL220" s="0"/>
      <c r="AM220" s="0"/>
      <c r="AN220" s="0"/>
      <c r="AO220" s="0"/>
      <c r="AP220" s="26"/>
      <c r="AQ220" s="26"/>
      <c r="AR220" s="26"/>
      <c r="AS220" s="19"/>
      <c r="AT220" s="19"/>
      <c r="AU220" s="19"/>
      <c r="AV220" s="19"/>
      <c r="AW220" s="27"/>
      <c r="AX220" s="19"/>
      <c r="AY220" s="19"/>
      <c r="AZ220" s="0"/>
      <c r="BA220" s="0"/>
      <c r="BB220" s="0"/>
      <c r="BC220" s="0"/>
      <c r="BD220" s="0"/>
      <c r="BE220" s="0"/>
    </row>
    <row r="221" s="20" customFormat="true" ht="12.75" hidden="false" customHeight="false" outlineLevel="0" collapsed="false">
      <c r="A221" s="118"/>
      <c r="C221" s="0"/>
      <c r="D221" s="0"/>
      <c r="E221" s="19"/>
      <c r="F221" s="21"/>
      <c r="G221" s="21"/>
      <c r="H221" s="0"/>
      <c r="J221" s="22"/>
      <c r="K221" s="22"/>
      <c r="L221" s="22"/>
      <c r="M221" s="23"/>
      <c r="N221" s="22"/>
      <c r="O221" s="22"/>
      <c r="P221" s="22"/>
      <c r="Q221" s="22"/>
      <c r="R221" s="22"/>
      <c r="S221" s="24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5"/>
      <c r="AI221" s="0"/>
      <c r="AJ221" s="0"/>
      <c r="AK221" s="0"/>
      <c r="AL221" s="0"/>
      <c r="AM221" s="0"/>
      <c r="AN221" s="0"/>
      <c r="AO221" s="0"/>
      <c r="AP221" s="26"/>
      <c r="AQ221" s="26"/>
      <c r="AR221" s="26"/>
      <c r="AS221" s="19"/>
      <c r="AT221" s="19"/>
      <c r="AU221" s="19"/>
      <c r="AV221" s="19"/>
      <c r="AW221" s="27"/>
      <c r="AX221" s="19"/>
      <c r="AY221" s="19"/>
      <c r="AZ221" s="0"/>
      <c r="BA221" s="0"/>
      <c r="BB221" s="0"/>
      <c r="BC221" s="0"/>
      <c r="BD221" s="0"/>
      <c r="BE221" s="0"/>
    </row>
    <row r="222" s="20" customFormat="true" ht="12.75" hidden="false" customHeight="false" outlineLevel="0" collapsed="false">
      <c r="A222" s="118"/>
      <c r="C222" s="0"/>
      <c r="D222" s="0"/>
      <c r="E222" s="19"/>
      <c r="F222" s="21"/>
      <c r="G222" s="21"/>
      <c r="H222" s="0"/>
      <c r="J222" s="22"/>
      <c r="K222" s="22"/>
      <c r="L222" s="22"/>
      <c r="M222" s="23"/>
      <c r="N222" s="22"/>
      <c r="O222" s="22"/>
      <c r="P222" s="22"/>
      <c r="Q222" s="22"/>
      <c r="R222" s="22"/>
      <c r="S222" s="24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5"/>
      <c r="AI222" s="0"/>
      <c r="AJ222" s="0"/>
      <c r="AK222" s="0"/>
      <c r="AL222" s="0"/>
      <c r="AM222" s="0"/>
      <c r="AN222" s="0"/>
      <c r="AO222" s="0"/>
      <c r="AP222" s="26"/>
      <c r="AQ222" s="26"/>
      <c r="AR222" s="26"/>
      <c r="AS222" s="19"/>
      <c r="AT222" s="19"/>
      <c r="AU222" s="19"/>
      <c r="AV222" s="19"/>
      <c r="AW222" s="27"/>
      <c r="AX222" s="19"/>
      <c r="AY222" s="19"/>
      <c r="AZ222" s="0"/>
      <c r="BA222" s="0"/>
      <c r="BB222" s="0"/>
      <c r="BC222" s="0"/>
      <c r="BD222" s="0"/>
      <c r="BE222" s="0"/>
    </row>
    <row r="223" s="20" customFormat="true" ht="12.75" hidden="false" customHeight="false" outlineLevel="0" collapsed="false">
      <c r="A223" s="118"/>
      <c r="C223" s="0"/>
      <c r="D223" s="0"/>
      <c r="E223" s="19"/>
      <c r="F223" s="21"/>
      <c r="G223" s="21"/>
      <c r="H223" s="0"/>
      <c r="J223" s="22"/>
      <c r="K223" s="22"/>
      <c r="L223" s="22"/>
      <c r="M223" s="23"/>
      <c r="N223" s="22"/>
      <c r="O223" s="22"/>
      <c r="P223" s="22"/>
      <c r="Q223" s="22"/>
      <c r="R223" s="22"/>
      <c r="S223" s="24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5"/>
      <c r="AI223" s="0"/>
      <c r="AJ223" s="0"/>
      <c r="AK223" s="0"/>
      <c r="AL223" s="0"/>
      <c r="AM223" s="0"/>
      <c r="AN223" s="0"/>
      <c r="AO223" s="0"/>
      <c r="AP223" s="26"/>
      <c r="AQ223" s="26"/>
      <c r="AR223" s="26"/>
      <c r="AS223" s="19"/>
      <c r="AT223" s="19"/>
      <c r="AU223" s="19"/>
      <c r="AV223" s="19"/>
      <c r="AW223" s="27"/>
      <c r="AX223" s="19"/>
      <c r="AY223" s="19"/>
      <c r="AZ223" s="0"/>
      <c r="BA223" s="0"/>
      <c r="BB223" s="0"/>
      <c r="BC223" s="0"/>
      <c r="BD223" s="0"/>
      <c r="BE223" s="0"/>
    </row>
    <row r="224" s="20" customFormat="true" ht="12.75" hidden="false" customHeight="false" outlineLevel="0" collapsed="false">
      <c r="A224" s="118"/>
      <c r="C224" s="0"/>
      <c r="D224" s="0"/>
      <c r="E224" s="19"/>
      <c r="F224" s="21"/>
      <c r="G224" s="21"/>
      <c r="H224" s="0"/>
      <c r="J224" s="22"/>
      <c r="K224" s="22"/>
      <c r="L224" s="22"/>
      <c r="M224" s="23"/>
      <c r="N224" s="22"/>
      <c r="O224" s="22"/>
      <c r="P224" s="22"/>
      <c r="Q224" s="22"/>
      <c r="R224" s="22"/>
      <c r="S224" s="24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5"/>
      <c r="AI224" s="0"/>
      <c r="AJ224" s="0"/>
      <c r="AK224" s="0"/>
      <c r="AL224" s="0"/>
      <c r="AM224" s="0"/>
      <c r="AN224" s="0"/>
      <c r="AO224" s="0"/>
      <c r="AP224" s="26"/>
      <c r="AQ224" s="26"/>
      <c r="AR224" s="26"/>
      <c r="AS224" s="19"/>
      <c r="AT224" s="19"/>
      <c r="AU224" s="19"/>
      <c r="AV224" s="19"/>
      <c r="AW224" s="27"/>
      <c r="AX224" s="19"/>
      <c r="AY224" s="19"/>
      <c r="AZ224" s="0"/>
      <c r="BA224" s="0"/>
      <c r="BB224" s="0"/>
      <c r="BC224" s="0"/>
      <c r="BD224" s="0"/>
      <c r="BE224" s="0"/>
    </row>
    <row r="225" s="20" customFormat="true" ht="12.75" hidden="false" customHeight="false" outlineLevel="0" collapsed="false">
      <c r="A225" s="118"/>
      <c r="C225" s="0"/>
      <c r="D225" s="0"/>
      <c r="E225" s="19"/>
      <c r="F225" s="21"/>
      <c r="G225" s="21"/>
      <c r="H225" s="0"/>
      <c r="J225" s="22"/>
      <c r="K225" s="22"/>
      <c r="L225" s="22"/>
      <c r="M225" s="23"/>
      <c r="N225" s="22"/>
      <c r="O225" s="22"/>
      <c r="P225" s="22"/>
      <c r="Q225" s="22"/>
      <c r="R225" s="22"/>
      <c r="S225" s="24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5"/>
      <c r="AI225" s="0"/>
      <c r="AJ225" s="0"/>
      <c r="AK225" s="0"/>
      <c r="AL225" s="0"/>
      <c r="AM225" s="0"/>
      <c r="AN225" s="0"/>
      <c r="AO225" s="0"/>
      <c r="AP225" s="26"/>
      <c r="AQ225" s="26"/>
      <c r="AR225" s="26"/>
      <c r="AS225" s="19"/>
      <c r="AT225" s="19"/>
      <c r="AU225" s="19"/>
      <c r="AV225" s="19"/>
      <c r="AW225" s="27"/>
      <c r="AX225" s="19"/>
      <c r="AY225" s="19"/>
      <c r="AZ225" s="0"/>
      <c r="BA225" s="0"/>
      <c r="BB225" s="0"/>
      <c r="BC225" s="0"/>
      <c r="BD225" s="0"/>
      <c r="BE225" s="0"/>
    </row>
    <row r="226" s="20" customFormat="true" ht="12.75" hidden="false" customHeight="false" outlineLevel="0" collapsed="false">
      <c r="A226" s="118"/>
      <c r="C226" s="0"/>
      <c r="D226" s="0"/>
      <c r="E226" s="19"/>
      <c r="F226" s="21"/>
      <c r="G226" s="21"/>
      <c r="H226" s="0"/>
      <c r="J226" s="22"/>
      <c r="K226" s="22"/>
      <c r="L226" s="22"/>
      <c r="M226" s="23"/>
      <c r="N226" s="22"/>
      <c r="O226" s="22"/>
      <c r="P226" s="22"/>
      <c r="Q226" s="22"/>
      <c r="R226" s="22"/>
      <c r="S226" s="24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5"/>
      <c r="AI226" s="0"/>
      <c r="AJ226" s="0"/>
      <c r="AK226" s="0"/>
      <c r="AL226" s="0"/>
      <c r="AM226" s="0"/>
      <c r="AN226" s="0"/>
      <c r="AO226" s="0"/>
      <c r="AP226" s="26"/>
      <c r="AQ226" s="26"/>
      <c r="AR226" s="26"/>
      <c r="AS226" s="19"/>
      <c r="AT226" s="19"/>
      <c r="AU226" s="19"/>
      <c r="AV226" s="19"/>
      <c r="AW226" s="27"/>
      <c r="AX226" s="19"/>
      <c r="AY226" s="19"/>
      <c r="AZ226" s="0"/>
      <c r="BA226" s="0"/>
      <c r="BB226" s="0"/>
      <c r="BC226" s="0"/>
      <c r="BD226" s="0"/>
      <c r="BE226" s="0"/>
    </row>
    <row r="227" s="20" customFormat="true" ht="12.75" hidden="false" customHeight="false" outlineLevel="0" collapsed="false">
      <c r="A227" s="118"/>
      <c r="C227" s="0"/>
      <c r="D227" s="0"/>
      <c r="E227" s="19"/>
      <c r="F227" s="21"/>
      <c r="G227" s="21"/>
      <c r="H227" s="0"/>
      <c r="J227" s="22"/>
      <c r="K227" s="22"/>
      <c r="L227" s="22"/>
      <c r="M227" s="23"/>
      <c r="N227" s="22"/>
      <c r="O227" s="22"/>
      <c r="P227" s="22"/>
      <c r="Q227" s="22"/>
      <c r="R227" s="22"/>
      <c r="S227" s="24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5"/>
      <c r="AI227" s="0"/>
      <c r="AJ227" s="0"/>
      <c r="AK227" s="0"/>
      <c r="AL227" s="0"/>
      <c r="AM227" s="0"/>
      <c r="AN227" s="0"/>
      <c r="AO227" s="0"/>
      <c r="AP227" s="26"/>
      <c r="AQ227" s="26"/>
      <c r="AR227" s="26"/>
      <c r="AS227" s="19"/>
      <c r="AT227" s="19"/>
      <c r="AU227" s="19"/>
      <c r="AV227" s="19"/>
      <c r="AW227" s="27"/>
      <c r="AX227" s="19"/>
      <c r="AY227" s="19"/>
      <c r="AZ227" s="0"/>
      <c r="BA227" s="0"/>
      <c r="BB227" s="0"/>
      <c r="BC227" s="0"/>
      <c r="BD227" s="0"/>
      <c r="BE227" s="0"/>
    </row>
    <row r="228" s="20" customFormat="true" ht="12.75" hidden="false" customHeight="false" outlineLevel="0" collapsed="false">
      <c r="A228" s="118"/>
      <c r="C228" s="0"/>
      <c r="D228" s="0"/>
      <c r="E228" s="19"/>
      <c r="F228" s="21"/>
      <c r="G228" s="21"/>
      <c r="H228" s="0"/>
      <c r="J228" s="22"/>
      <c r="K228" s="22"/>
      <c r="L228" s="22"/>
      <c r="M228" s="23"/>
      <c r="N228" s="22"/>
      <c r="O228" s="22"/>
      <c r="P228" s="22"/>
      <c r="Q228" s="22"/>
      <c r="R228" s="22"/>
      <c r="S228" s="24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5"/>
      <c r="AI228" s="0"/>
      <c r="AJ228" s="0"/>
      <c r="AK228" s="0"/>
      <c r="AL228" s="0"/>
      <c r="AM228" s="0"/>
      <c r="AN228" s="0"/>
      <c r="AO228" s="0"/>
      <c r="AP228" s="26"/>
      <c r="AQ228" s="26"/>
      <c r="AR228" s="26"/>
      <c r="AS228" s="19"/>
      <c r="AT228" s="19"/>
      <c r="AU228" s="19"/>
      <c r="AV228" s="19"/>
      <c r="AW228" s="27"/>
      <c r="AX228" s="19"/>
      <c r="AY228" s="19"/>
      <c r="AZ228" s="0"/>
      <c r="BA228" s="0"/>
      <c r="BB228" s="0"/>
      <c r="BC228" s="0"/>
      <c r="BD228" s="0"/>
      <c r="BE228" s="0"/>
    </row>
    <row r="229" s="20" customFormat="true" ht="12.75" hidden="false" customHeight="false" outlineLevel="0" collapsed="false">
      <c r="A229" s="118"/>
      <c r="C229" s="0"/>
      <c r="D229" s="0"/>
      <c r="E229" s="19"/>
      <c r="F229" s="21"/>
      <c r="G229" s="21"/>
      <c r="H229" s="0"/>
      <c r="J229" s="22"/>
      <c r="K229" s="22"/>
      <c r="L229" s="22"/>
      <c r="M229" s="23"/>
      <c r="N229" s="22"/>
      <c r="O229" s="22"/>
      <c r="P229" s="22"/>
      <c r="Q229" s="22"/>
      <c r="R229" s="22"/>
      <c r="S229" s="24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5"/>
      <c r="AI229" s="0"/>
      <c r="AJ229" s="0"/>
      <c r="AK229" s="0"/>
      <c r="AL229" s="0"/>
      <c r="AM229" s="0"/>
      <c r="AN229" s="0"/>
      <c r="AO229" s="0"/>
      <c r="AP229" s="26"/>
      <c r="AQ229" s="26"/>
      <c r="AR229" s="26"/>
      <c r="AS229" s="19"/>
      <c r="AT229" s="19"/>
      <c r="AU229" s="19"/>
      <c r="AV229" s="19"/>
      <c r="AW229" s="27"/>
      <c r="AX229" s="19"/>
      <c r="AY229" s="19"/>
      <c r="AZ229" s="0"/>
      <c r="BA229" s="0"/>
      <c r="BB229" s="0"/>
      <c r="BC229" s="0"/>
      <c r="BD229" s="0"/>
      <c r="BE229" s="0"/>
    </row>
    <row r="230" s="20" customFormat="true" ht="12.75" hidden="false" customHeight="false" outlineLevel="0" collapsed="false">
      <c r="A230" s="118"/>
      <c r="C230" s="0"/>
      <c r="D230" s="0"/>
      <c r="E230" s="19"/>
      <c r="F230" s="21"/>
      <c r="G230" s="21"/>
      <c r="H230" s="0"/>
      <c r="J230" s="22"/>
      <c r="K230" s="22"/>
      <c r="L230" s="22"/>
      <c r="M230" s="23"/>
      <c r="N230" s="22"/>
      <c r="O230" s="22"/>
      <c r="P230" s="22"/>
      <c r="Q230" s="22"/>
      <c r="R230" s="22"/>
      <c r="S230" s="24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5"/>
      <c r="AI230" s="0"/>
      <c r="AJ230" s="0"/>
      <c r="AK230" s="0"/>
      <c r="AL230" s="0"/>
      <c r="AM230" s="0"/>
      <c r="AN230" s="0"/>
      <c r="AO230" s="0"/>
      <c r="AP230" s="26"/>
      <c r="AQ230" s="26"/>
      <c r="AR230" s="26"/>
      <c r="AS230" s="19"/>
      <c r="AT230" s="19"/>
      <c r="AU230" s="19"/>
      <c r="AV230" s="19"/>
      <c r="AW230" s="27"/>
      <c r="AX230" s="19"/>
      <c r="AY230" s="19"/>
      <c r="AZ230" s="0"/>
      <c r="BA230" s="0"/>
      <c r="BB230" s="0"/>
      <c r="BC230" s="0"/>
      <c r="BD230" s="0"/>
      <c r="BE230" s="0"/>
    </row>
    <row r="231" s="20" customFormat="true" ht="12.75" hidden="false" customHeight="false" outlineLevel="0" collapsed="false">
      <c r="A231" s="118"/>
      <c r="C231" s="0"/>
      <c r="D231" s="0"/>
      <c r="E231" s="19"/>
      <c r="F231" s="21"/>
      <c r="G231" s="21"/>
      <c r="H231" s="0"/>
      <c r="J231" s="22"/>
      <c r="K231" s="22"/>
      <c r="L231" s="22"/>
      <c r="M231" s="23"/>
      <c r="N231" s="22"/>
      <c r="O231" s="22"/>
      <c r="P231" s="22"/>
      <c r="Q231" s="22"/>
      <c r="R231" s="22"/>
      <c r="S231" s="24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5"/>
      <c r="AI231" s="0"/>
      <c r="AJ231" s="0"/>
      <c r="AK231" s="0"/>
      <c r="AL231" s="0"/>
      <c r="AM231" s="0"/>
      <c r="AN231" s="0"/>
      <c r="AO231" s="0"/>
      <c r="AP231" s="26"/>
      <c r="AQ231" s="26"/>
      <c r="AR231" s="26"/>
      <c r="AS231" s="19"/>
      <c r="AT231" s="19"/>
      <c r="AU231" s="19"/>
      <c r="AV231" s="19"/>
      <c r="AW231" s="27"/>
      <c r="AX231" s="19"/>
      <c r="AY231" s="19"/>
      <c r="AZ231" s="0"/>
      <c r="BA231" s="0"/>
      <c r="BB231" s="0"/>
      <c r="BC231" s="0"/>
      <c r="BD231" s="0"/>
      <c r="BE231" s="0"/>
    </row>
    <row r="232" s="20" customFormat="true" ht="12.75" hidden="false" customHeight="false" outlineLevel="0" collapsed="false">
      <c r="A232" s="118"/>
      <c r="C232" s="0"/>
      <c r="D232" s="0"/>
      <c r="E232" s="19"/>
      <c r="F232" s="21"/>
      <c r="G232" s="21"/>
      <c r="H232" s="0"/>
      <c r="J232" s="22"/>
      <c r="K232" s="22"/>
      <c r="L232" s="22"/>
      <c r="M232" s="23"/>
      <c r="N232" s="22"/>
      <c r="O232" s="22"/>
      <c r="P232" s="22"/>
      <c r="Q232" s="22"/>
      <c r="R232" s="22"/>
      <c r="S232" s="24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5"/>
      <c r="AI232" s="0"/>
      <c r="AJ232" s="0"/>
      <c r="AK232" s="0"/>
      <c r="AL232" s="0"/>
      <c r="AM232" s="0"/>
      <c r="AN232" s="0"/>
      <c r="AO232" s="0"/>
      <c r="AP232" s="26"/>
      <c r="AQ232" s="26"/>
      <c r="AR232" s="26"/>
      <c r="AS232" s="19"/>
      <c r="AT232" s="19"/>
      <c r="AU232" s="19"/>
      <c r="AV232" s="19"/>
      <c r="AW232" s="27"/>
      <c r="AX232" s="19"/>
      <c r="AY232" s="19"/>
      <c r="AZ232" s="0"/>
      <c r="BA232" s="0"/>
      <c r="BB232" s="0"/>
      <c r="BC232" s="0"/>
      <c r="BD232" s="0"/>
      <c r="BE232" s="0"/>
    </row>
    <row r="233" s="20" customFormat="true" ht="12.75" hidden="false" customHeight="false" outlineLevel="0" collapsed="false">
      <c r="A233" s="118"/>
      <c r="C233" s="0"/>
      <c r="D233" s="0"/>
      <c r="E233" s="19"/>
      <c r="F233" s="21"/>
      <c r="G233" s="21"/>
      <c r="H233" s="0"/>
      <c r="J233" s="22"/>
      <c r="K233" s="22"/>
      <c r="L233" s="22"/>
      <c r="M233" s="23"/>
      <c r="N233" s="22"/>
      <c r="O233" s="22"/>
      <c r="P233" s="22"/>
      <c r="Q233" s="22"/>
      <c r="R233" s="22"/>
      <c r="S233" s="24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5"/>
      <c r="AI233" s="0"/>
      <c r="AJ233" s="0"/>
      <c r="AK233" s="0"/>
      <c r="AL233" s="0"/>
      <c r="AM233" s="0"/>
      <c r="AN233" s="0"/>
      <c r="AO233" s="0"/>
      <c r="AP233" s="26"/>
      <c r="AQ233" s="26"/>
      <c r="AR233" s="26"/>
      <c r="AS233" s="19"/>
      <c r="AT233" s="19"/>
      <c r="AU233" s="19"/>
      <c r="AV233" s="19"/>
      <c r="AW233" s="27"/>
      <c r="AX233" s="19"/>
      <c r="AY233" s="19"/>
      <c r="AZ233" s="0"/>
      <c r="BA233" s="0"/>
      <c r="BB233" s="0"/>
      <c r="BC233" s="0"/>
      <c r="BD233" s="0"/>
      <c r="BE233" s="0"/>
    </row>
    <row r="234" s="20" customFormat="true" ht="12.75" hidden="false" customHeight="false" outlineLevel="0" collapsed="false">
      <c r="A234" s="118"/>
      <c r="C234" s="0"/>
      <c r="D234" s="0"/>
      <c r="E234" s="19"/>
      <c r="F234" s="21"/>
      <c r="G234" s="21"/>
      <c r="H234" s="0"/>
      <c r="J234" s="22"/>
      <c r="K234" s="22"/>
      <c r="L234" s="22"/>
      <c r="M234" s="23"/>
      <c r="N234" s="22"/>
      <c r="O234" s="22"/>
      <c r="P234" s="22"/>
      <c r="Q234" s="22"/>
      <c r="R234" s="22"/>
      <c r="S234" s="24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5"/>
      <c r="AI234" s="0"/>
      <c r="AJ234" s="0"/>
      <c r="AK234" s="0"/>
      <c r="AL234" s="0"/>
      <c r="AM234" s="0"/>
      <c r="AN234" s="0"/>
      <c r="AO234" s="0"/>
      <c r="AP234" s="26"/>
      <c r="AQ234" s="26"/>
      <c r="AR234" s="26"/>
      <c r="AS234" s="19"/>
      <c r="AT234" s="19"/>
      <c r="AU234" s="19"/>
      <c r="AV234" s="19"/>
      <c r="AW234" s="27"/>
      <c r="AX234" s="19"/>
      <c r="AY234" s="19"/>
      <c r="AZ234" s="0"/>
      <c r="BA234" s="0"/>
      <c r="BB234" s="0"/>
      <c r="BC234" s="0"/>
      <c r="BD234" s="0"/>
      <c r="BE234" s="0"/>
    </row>
    <row r="235" s="20" customFormat="true" ht="12.75" hidden="false" customHeight="false" outlineLevel="0" collapsed="false">
      <c r="A235" s="118"/>
      <c r="C235" s="0"/>
      <c r="D235" s="0"/>
      <c r="E235" s="19"/>
      <c r="F235" s="21"/>
      <c r="G235" s="21"/>
      <c r="H235" s="0"/>
      <c r="J235" s="22"/>
      <c r="K235" s="22"/>
      <c r="L235" s="22"/>
      <c r="M235" s="23"/>
      <c r="N235" s="22"/>
      <c r="O235" s="22"/>
      <c r="P235" s="22"/>
      <c r="Q235" s="22"/>
      <c r="R235" s="22"/>
      <c r="S235" s="24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5"/>
      <c r="AI235" s="0"/>
      <c r="AJ235" s="0"/>
      <c r="AK235" s="0"/>
      <c r="AL235" s="0"/>
      <c r="AM235" s="0"/>
      <c r="AN235" s="0"/>
      <c r="AO235" s="0"/>
      <c r="AP235" s="26"/>
      <c r="AQ235" s="26"/>
      <c r="AR235" s="26"/>
      <c r="AS235" s="19"/>
      <c r="AT235" s="19"/>
      <c r="AU235" s="19"/>
      <c r="AV235" s="19"/>
      <c r="AW235" s="27"/>
      <c r="AX235" s="19"/>
      <c r="AY235" s="19"/>
      <c r="AZ235" s="0"/>
      <c r="BA235" s="0"/>
      <c r="BB235" s="0"/>
      <c r="BC235" s="0"/>
      <c r="BD235" s="0"/>
      <c r="BE235" s="0"/>
    </row>
    <row r="236" s="20" customFormat="true" ht="12.75" hidden="false" customHeight="false" outlineLevel="0" collapsed="false">
      <c r="A236" s="118"/>
      <c r="C236" s="0"/>
      <c r="D236" s="0"/>
      <c r="E236" s="19"/>
      <c r="F236" s="21"/>
      <c r="G236" s="21"/>
      <c r="H236" s="0"/>
      <c r="J236" s="22"/>
      <c r="K236" s="22"/>
      <c r="L236" s="22"/>
      <c r="M236" s="23"/>
      <c r="N236" s="22"/>
      <c r="O236" s="22"/>
      <c r="P236" s="22"/>
      <c r="Q236" s="22"/>
      <c r="R236" s="22"/>
      <c r="S236" s="24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5"/>
      <c r="AI236" s="0"/>
      <c r="AJ236" s="0"/>
      <c r="AK236" s="0"/>
      <c r="AL236" s="0"/>
      <c r="AM236" s="0"/>
      <c r="AN236" s="0"/>
      <c r="AO236" s="0"/>
      <c r="AP236" s="26"/>
      <c r="AQ236" s="26"/>
      <c r="AR236" s="26"/>
      <c r="AS236" s="19"/>
      <c r="AT236" s="19"/>
      <c r="AU236" s="19"/>
      <c r="AV236" s="19"/>
      <c r="AW236" s="27"/>
      <c r="AX236" s="19"/>
      <c r="AY236" s="19"/>
      <c r="AZ236" s="0"/>
      <c r="BA236" s="0"/>
      <c r="BB236" s="0"/>
      <c r="BC236" s="0"/>
      <c r="BD236" s="0"/>
      <c r="BE236" s="0"/>
    </row>
    <row r="237" s="20" customFormat="true" ht="12.75" hidden="false" customHeight="false" outlineLevel="0" collapsed="false">
      <c r="A237" s="118"/>
      <c r="C237" s="0"/>
      <c r="D237" s="0"/>
      <c r="E237" s="19"/>
      <c r="F237" s="21"/>
      <c r="G237" s="21"/>
      <c r="H237" s="0"/>
      <c r="J237" s="22"/>
      <c r="K237" s="22"/>
      <c r="L237" s="22"/>
      <c r="M237" s="23"/>
      <c r="N237" s="22"/>
      <c r="O237" s="22"/>
      <c r="P237" s="22"/>
      <c r="Q237" s="22"/>
      <c r="R237" s="22"/>
      <c r="S237" s="24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5"/>
      <c r="AI237" s="0"/>
      <c r="AJ237" s="0"/>
      <c r="AK237" s="0"/>
      <c r="AL237" s="0"/>
      <c r="AM237" s="0"/>
      <c r="AN237" s="0"/>
      <c r="AO237" s="0"/>
      <c r="AP237" s="26"/>
      <c r="AQ237" s="26"/>
      <c r="AR237" s="26"/>
      <c r="AS237" s="19"/>
      <c r="AT237" s="19"/>
      <c r="AU237" s="19"/>
      <c r="AV237" s="19"/>
      <c r="AW237" s="27"/>
      <c r="AX237" s="19"/>
      <c r="AY237" s="19"/>
      <c r="AZ237" s="0"/>
      <c r="BA237" s="0"/>
      <c r="BB237" s="0"/>
      <c r="BC237" s="0"/>
      <c r="BD237" s="0"/>
      <c r="BE237" s="0"/>
    </row>
    <row r="238" s="20" customFormat="true" ht="12.75" hidden="false" customHeight="false" outlineLevel="0" collapsed="false">
      <c r="A238" s="118"/>
      <c r="C238" s="0"/>
      <c r="D238" s="0"/>
      <c r="E238" s="19"/>
      <c r="F238" s="21"/>
      <c r="G238" s="21"/>
      <c r="H238" s="0"/>
      <c r="J238" s="22"/>
      <c r="K238" s="22"/>
      <c r="L238" s="22"/>
      <c r="M238" s="23"/>
      <c r="N238" s="22"/>
      <c r="O238" s="22"/>
      <c r="P238" s="22"/>
      <c r="Q238" s="22"/>
      <c r="R238" s="22"/>
      <c r="S238" s="24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5"/>
      <c r="AI238" s="0"/>
      <c r="AJ238" s="0"/>
      <c r="AK238" s="0"/>
      <c r="AL238" s="0"/>
      <c r="AM238" s="0"/>
      <c r="AN238" s="0"/>
      <c r="AO238" s="0"/>
      <c r="AP238" s="26"/>
      <c r="AQ238" s="26"/>
      <c r="AR238" s="26"/>
      <c r="AS238" s="19"/>
      <c r="AT238" s="19"/>
      <c r="AU238" s="19"/>
      <c r="AV238" s="19"/>
      <c r="AW238" s="27"/>
      <c r="AX238" s="19"/>
      <c r="AY238" s="19"/>
      <c r="AZ238" s="0"/>
      <c r="BA238" s="0"/>
      <c r="BB238" s="0"/>
      <c r="BC238" s="0"/>
      <c r="BD238" s="0"/>
      <c r="BE238" s="0"/>
    </row>
    <row r="239" s="20" customFormat="true" ht="12.75" hidden="false" customHeight="false" outlineLevel="0" collapsed="false">
      <c r="A239" s="118"/>
      <c r="C239" s="0"/>
      <c r="D239" s="0"/>
      <c r="E239" s="19"/>
      <c r="F239" s="21"/>
      <c r="G239" s="21"/>
      <c r="H239" s="0"/>
      <c r="J239" s="22"/>
      <c r="K239" s="22"/>
      <c r="L239" s="22"/>
      <c r="M239" s="23"/>
      <c r="N239" s="22"/>
      <c r="O239" s="22"/>
      <c r="P239" s="22"/>
      <c r="Q239" s="22"/>
      <c r="R239" s="22"/>
      <c r="S239" s="24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5"/>
      <c r="AI239" s="0"/>
      <c r="AJ239" s="0"/>
      <c r="AK239" s="0"/>
      <c r="AL239" s="0"/>
      <c r="AM239" s="0"/>
      <c r="AN239" s="0"/>
      <c r="AO239" s="0"/>
      <c r="AP239" s="26"/>
      <c r="AQ239" s="26"/>
      <c r="AR239" s="26"/>
      <c r="AS239" s="19"/>
      <c r="AT239" s="19"/>
      <c r="AU239" s="19"/>
      <c r="AV239" s="19"/>
      <c r="AW239" s="27"/>
      <c r="AX239" s="19"/>
      <c r="AY239" s="19"/>
      <c r="AZ239" s="0"/>
      <c r="BA239" s="0"/>
      <c r="BB239" s="0"/>
      <c r="BC239" s="0"/>
      <c r="BD239" s="0"/>
      <c r="BE239" s="0"/>
    </row>
    <row r="240" s="20" customFormat="true" ht="12.75" hidden="false" customHeight="false" outlineLevel="0" collapsed="false">
      <c r="A240" s="118"/>
      <c r="C240" s="0"/>
      <c r="D240" s="0"/>
      <c r="E240" s="19"/>
      <c r="F240" s="21"/>
      <c r="G240" s="21"/>
      <c r="H240" s="0"/>
      <c r="J240" s="22"/>
      <c r="K240" s="22"/>
      <c r="L240" s="22"/>
      <c r="M240" s="23"/>
      <c r="N240" s="22"/>
      <c r="O240" s="22"/>
      <c r="P240" s="22"/>
      <c r="Q240" s="22"/>
      <c r="R240" s="22"/>
      <c r="S240" s="24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5"/>
      <c r="AI240" s="0"/>
      <c r="AJ240" s="0"/>
      <c r="AK240" s="0"/>
      <c r="AL240" s="0"/>
      <c r="AM240" s="0"/>
      <c r="AN240" s="0"/>
      <c r="AO240" s="0"/>
      <c r="AP240" s="26"/>
      <c r="AQ240" s="26"/>
      <c r="AR240" s="26"/>
      <c r="AS240" s="19"/>
      <c r="AT240" s="19"/>
      <c r="AU240" s="19"/>
      <c r="AV240" s="19"/>
      <c r="AW240" s="27"/>
      <c r="AX240" s="19"/>
      <c r="AY240" s="19"/>
      <c r="AZ240" s="0"/>
      <c r="BA240" s="0"/>
      <c r="BB240" s="0"/>
      <c r="BC240" s="0"/>
      <c r="BD240" s="0"/>
      <c r="BE240" s="0"/>
    </row>
  </sheetData>
  <mergeCells count="140">
    <mergeCell ref="D1:AS4"/>
    <mergeCell ref="B2:C2"/>
    <mergeCell ref="C5:F5"/>
    <mergeCell ref="S5:U5"/>
    <mergeCell ref="AD5:AO5"/>
    <mergeCell ref="AR5:AS5"/>
    <mergeCell ref="AV5:AX5"/>
    <mergeCell ref="A8:A9"/>
    <mergeCell ref="B8:B9"/>
    <mergeCell ref="C8:C9"/>
    <mergeCell ref="D8:D9"/>
    <mergeCell ref="E8:E9"/>
    <mergeCell ref="G8:G9"/>
    <mergeCell ref="S8:S9"/>
    <mergeCell ref="T8:T9"/>
    <mergeCell ref="U8:AA8"/>
    <mergeCell ref="AB8:AH8"/>
    <mergeCell ref="AI8:AO8"/>
    <mergeCell ref="AP8:AP9"/>
    <mergeCell ref="AR8:AR9"/>
    <mergeCell ref="AS8:AS9"/>
    <mergeCell ref="AV8:AV9"/>
    <mergeCell ref="AX8:AX9"/>
    <mergeCell ref="B21:S22"/>
    <mergeCell ref="T21:V22"/>
    <mergeCell ref="W21:AH22"/>
    <mergeCell ref="AI21:AR22"/>
    <mergeCell ref="AS21:AY22"/>
    <mergeCell ref="A25:A26"/>
    <mergeCell ref="B25:B26"/>
    <mergeCell ref="C25:C26"/>
    <mergeCell ref="D25:D26"/>
    <mergeCell ref="E25:E26"/>
    <mergeCell ref="G25:G26"/>
    <mergeCell ref="S25:S26"/>
    <mergeCell ref="T25:T26"/>
    <mergeCell ref="U25:AA25"/>
    <mergeCell ref="AB25:AH25"/>
    <mergeCell ref="AI25:AO25"/>
    <mergeCell ref="AP25:AP26"/>
    <mergeCell ref="AR25:AR26"/>
    <mergeCell ref="AS25:AS26"/>
    <mergeCell ref="AV25:AV26"/>
    <mergeCell ref="AX25:AX26"/>
    <mergeCell ref="B35:S36"/>
    <mergeCell ref="T35:V36"/>
    <mergeCell ref="W35:AH36"/>
    <mergeCell ref="AI35:AR36"/>
    <mergeCell ref="AS35:AY36"/>
    <mergeCell ref="A39:A40"/>
    <mergeCell ref="B39:B40"/>
    <mergeCell ref="C39:C40"/>
    <mergeCell ref="D39:D40"/>
    <mergeCell ref="E39:E40"/>
    <mergeCell ref="G39:G40"/>
    <mergeCell ref="S39:S40"/>
    <mergeCell ref="T39:T40"/>
    <mergeCell ref="U39:AA39"/>
    <mergeCell ref="AB39:AH39"/>
    <mergeCell ref="AI39:AO39"/>
    <mergeCell ref="AP39:AP40"/>
    <mergeCell ref="AR39:AR40"/>
    <mergeCell ref="AS39:AS40"/>
    <mergeCell ref="AV39:AV40"/>
    <mergeCell ref="AX39:AX40"/>
    <mergeCell ref="B51:S52"/>
    <mergeCell ref="T51:V52"/>
    <mergeCell ref="W51:AH52"/>
    <mergeCell ref="AI51:AR52"/>
    <mergeCell ref="AS51:AY52"/>
    <mergeCell ref="A55:A56"/>
    <mergeCell ref="B55:B56"/>
    <mergeCell ref="C55:C56"/>
    <mergeCell ref="D55:D56"/>
    <mergeCell ref="E55:E56"/>
    <mergeCell ref="G55:G56"/>
    <mergeCell ref="S55:S56"/>
    <mergeCell ref="T55:T56"/>
    <mergeCell ref="U55:AA55"/>
    <mergeCell ref="AB55:AH55"/>
    <mergeCell ref="AI55:AO55"/>
    <mergeCell ref="AP55:AP56"/>
    <mergeCell ref="AR55:AR56"/>
    <mergeCell ref="AS55:AS56"/>
    <mergeCell ref="AV55:AV56"/>
    <mergeCell ref="AX55:AX56"/>
    <mergeCell ref="B65:S66"/>
    <mergeCell ref="T65:V66"/>
    <mergeCell ref="W65:AH66"/>
    <mergeCell ref="AI65:AR66"/>
    <mergeCell ref="AS65:AY66"/>
    <mergeCell ref="A69:A70"/>
    <mergeCell ref="B69:B70"/>
    <mergeCell ref="C69:C70"/>
    <mergeCell ref="D69:D70"/>
    <mergeCell ref="E69:E70"/>
    <mergeCell ref="G69:G70"/>
    <mergeCell ref="S69:S70"/>
    <mergeCell ref="T69:T70"/>
    <mergeCell ref="U69:AA69"/>
    <mergeCell ref="AB69:AH69"/>
    <mergeCell ref="AI69:AO69"/>
    <mergeCell ref="AP69:AP70"/>
    <mergeCell ref="AR69:AR70"/>
    <mergeCell ref="AS69:AS70"/>
    <mergeCell ref="AV69:AV70"/>
    <mergeCell ref="AX69:AX70"/>
    <mergeCell ref="W90:AY90"/>
    <mergeCell ref="B91:S92"/>
    <mergeCell ref="T91:V92"/>
    <mergeCell ref="W91:AH92"/>
    <mergeCell ref="AI91:AR92"/>
    <mergeCell ref="AS91:AY92"/>
    <mergeCell ref="U99:W99"/>
    <mergeCell ref="AB99:AD99"/>
    <mergeCell ref="AI99:AK99"/>
    <mergeCell ref="U103:W103"/>
    <mergeCell ref="AB103:AD103"/>
    <mergeCell ref="AI103:AK103"/>
    <mergeCell ref="U107:W107"/>
    <mergeCell ref="AB107:AD107"/>
    <mergeCell ref="AI107:AK107"/>
    <mergeCell ref="U111:W111"/>
    <mergeCell ref="AB111:AD111"/>
    <mergeCell ref="AI111:AK111"/>
    <mergeCell ref="U115:W115"/>
    <mergeCell ref="AB115:AD115"/>
    <mergeCell ref="AI115:AK115"/>
    <mergeCell ref="U119:W119"/>
    <mergeCell ref="AB119:AD119"/>
    <mergeCell ref="AI119:AK119"/>
    <mergeCell ref="U123:W123"/>
    <mergeCell ref="AB123:AD123"/>
    <mergeCell ref="AI123:AK123"/>
    <mergeCell ref="U127:W127"/>
    <mergeCell ref="AB127:AD127"/>
    <mergeCell ref="AI127:AK127"/>
    <mergeCell ref="U131:W131"/>
    <mergeCell ref="AB131:AD131"/>
    <mergeCell ref="AI131:AK131"/>
  </mergeCells>
  <conditionalFormatting sqref="AW128 AW100 AW104 AW108 AW112 AS96 AW120 AW124 AS116 AS57:AS62 AS41:AS48 AS27:AS32 AS71:AS88 AS10:AS18">
    <cfRule type="cellIs" priority="2" operator="equal" aboveAverage="0" equalAverage="0" bottom="0" percent="0" rank="0" text="" dxfId="6">
      <formula>"HM"</formula>
    </cfRule>
  </conditionalFormatting>
  <conditionalFormatting sqref="AP54:AR54 AA20:AA89 AO20:AO89 AH20:AH89 AR20:AR53 AR55:AR89 AR91:AR65535 AA91:AA65535 AO91:AO65535 AH91:AH65535 AA1:AA8 AH1:AH8 AO1:AO8 AR1:AR7 AP7:AQ7 AA10:AA18 AO10:AO18 AR10:AR18 AH10:AH18">
    <cfRule type="cellIs" priority="3" operator="equal" aboveAverage="0" equalAverage="0" bottom="0" percent="0" rank="0" text="" dxfId="7">
      <formula>"R"</formula>
    </cfRule>
  </conditionalFormatting>
  <conditionalFormatting sqref="E96 E100 E104 E57:E58 E60:E62 E41:E42 E27:E28 E71:E80 E10:E12">
    <cfRule type="cellIs" priority="4" operator="equal" aboveAverage="0" equalAverage="0" bottom="0" percent="0" rank="0" text="" dxfId="8">
      <formula>"Z"</formula>
    </cfRule>
  </conditionalFormatting>
  <conditionalFormatting sqref="E60 D77 E74">
    <cfRule type="cellIs" priority="5" operator="equal" aboveAverage="0" equalAverage="0" bottom="0" percent="0" rank="0" text="" dxfId="9">
      <formula>"Z"</formula>
    </cfRule>
  </conditionalFormatting>
  <dataValidations count="13">
    <dataValidation allowBlank="true" errorStyle="stop" operator="between" prompt="Saisir HM si l'athlète est Hors Match" promptTitle="Place Indice" showDropDown="false" showErrorMessage="true" showInputMessage="true" sqref="AY116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W128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72 F96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6" type="decimal">
      <formula1>1</formula1>
      <formula2>300</formula2>
    </dataValidation>
    <dataValidation allowBlank="true" errorStyle="stop" operator="between" showDropDown="false" showErrorMessage="true" showInputMessage="false" sqref="AS41:AS48" type="none">
      <formula1>0</formula1>
      <formula2>0</formula2>
    </dataValidation>
    <dataValidation allowBlank="false" error="Pour le sexe, saisir F pour les féminines ou M pour les messieurs" errorStyle="warning" operator="equal" prompt="Choisir dans Liste" promptTitle="Sexe" showDropDown="false" showErrorMessage="true" showInputMessage="true" sqref="E78:E79" type="list">
      <formula1>#REF!</formula1>
      <formula2>0</formula2>
    </dataValidation>
    <dataValidation allowBlank="true" errorStyle="stop" operator="between" showDropDown="false" showErrorMessage="false" showInputMessage="false" sqref="I78:I79" type="none">
      <formula1>0</formula1>
      <formula2>0</formula2>
    </dataValidation>
    <dataValidation allowBlank="true" error="EN MAJUSCULES !!!!!!!" errorStyle="warning" operator="between" prompt="MAJUSCULES" promptTitle="NOM" showDropDown="false" showErrorMessage="true" showInputMessage="true" sqref="C78:C79" type="none">
      <formula1>0</formula1>
      <formula2>0</formula2>
    </dataValidation>
    <dataValidation allowBlank="false" error="Saisir la date avec le séparateur /&#10;ex : 09/10/2006 ou 09/10/06" errorStyle="stop" operator="lessThan" prompt="Format : &#10;01/01/85" promptTitle="DATE " showDropDown="false" showErrorMessage="true" showInputMessage="true" sqref="B78" type="none">
      <formula1>0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74" type="list">
      <formula1>$E$15:$E$15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72" type="list">
      <formula1>Sexe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128" type="list">
      <formula1>Sexe</formula1>
      <formula2>0</formula2>
    </dataValidation>
    <dataValidation allowBlank="true" error="Pour le sexe, saisir F pour les féminines ou M pour les messieurs" errorStyle="stop" operator="equal" showDropDown="false" showErrorMessage="true" showInputMessage="false" sqref="E96" type="list">
      <formula1>Sexe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8.14"/>
    <col collapsed="false" customWidth="true" hidden="false" outlineLevel="0" max="2" min="2" style="20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9" width="4.7"/>
    <col collapsed="false" customWidth="true" hidden="false" outlineLevel="0" max="6" min="6" style="21" width="9.56"/>
    <col collapsed="false" customWidth="true" hidden="false" outlineLevel="0" max="7" min="7" style="21" width="4.56"/>
    <col collapsed="false" customWidth="true" hidden="false" outlineLevel="0" max="8" min="8" style="0" width="8.7"/>
    <col collapsed="false" customWidth="true" hidden="false" outlineLevel="0" max="9" min="9" style="20" width="5.71"/>
    <col collapsed="false" customWidth="true" hidden="false" outlineLevel="0" max="10" min="10" style="22" width="9.14"/>
    <col collapsed="false" customWidth="true" hidden="true" outlineLevel="0" max="12" min="11" style="22" width="9.14"/>
    <col collapsed="false" customWidth="true" hidden="true" outlineLevel="0" max="13" min="13" style="23" width="6.13"/>
    <col collapsed="false" customWidth="true" hidden="true" outlineLevel="0" max="14" min="14" style="22" width="10.28"/>
    <col collapsed="false" customWidth="true" hidden="true" outlineLevel="0" max="15" min="15" style="22" width="8.56"/>
    <col collapsed="false" customWidth="true" hidden="true" outlineLevel="0" max="17" min="16" style="22" width="9.14"/>
    <col collapsed="false" customWidth="true" hidden="true" outlineLevel="0" max="18" min="18" style="22" width="6.7"/>
    <col collapsed="false" customWidth="true" hidden="false" outlineLevel="0" max="19" min="19" style="24" width="6.7"/>
    <col collapsed="false" customWidth="true" hidden="false" outlineLevel="0" max="20" min="20" style="0" width="35.28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25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26" width="9.7"/>
    <col collapsed="false" customWidth="true" hidden="true" outlineLevel="0" max="43" min="43" style="26" width="0.13"/>
    <col collapsed="false" customWidth="true" hidden="false" outlineLevel="0" max="44" min="44" style="26" width="2.56"/>
    <col collapsed="false" customWidth="true" hidden="false" outlineLevel="0" max="45" min="45" style="19" width="6.7"/>
    <col collapsed="false" customWidth="true" hidden="true" outlineLevel="0" max="47" min="46" style="19" width="7.7"/>
    <col collapsed="false" customWidth="true" hidden="false" outlineLevel="0" max="48" min="48" style="19" width="6.56"/>
    <col collapsed="false" customWidth="true" hidden="false" outlineLevel="0" max="49" min="49" style="27" width="6.7"/>
    <col collapsed="false" customWidth="true" hidden="false" outlineLevel="0" max="50" min="50" style="19" width="8.7"/>
    <col collapsed="false" customWidth="true" hidden="false" outlineLevel="0" max="51" min="51" style="19" width="6.56"/>
  </cols>
  <sheetData>
    <row r="1" s="30" customFormat="true" ht="17.25" hidden="false" customHeight="true" outlineLevel="0" collapsed="false">
      <c r="A1" s="28" t="s">
        <v>10</v>
      </c>
      <c r="B1" s="29" t="s">
        <v>11</v>
      </c>
      <c r="D1" s="31" t="s">
        <v>0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2"/>
      <c r="AU1" s="32"/>
      <c r="AV1" s="32"/>
      <c r="AW1" s="32"/>
      <c r="AX1" s="32"/>
      <c r="AY1" s="32"/>
    </row>
    <row r="2" s="30" customFormat="true" ht="17.25" hidden="false" customHeight="true" outlineLevel="0" collapsed="false">
      <c r="A2" s="33"/>
      <c r="B2" s="34" t="s">
        <v>12</v>
      </c>
      <c r="C2" s="34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2"/>
      <c r="AU2" s="32"/>
      <c r="AV2" s="32"/>
      <c r="AW2" s="32"/>
      <c r="AX2" s="32"/>
      <c r="AY2" s="32"/>
    </row>
    <row r="3" s="30" customFormat="true" ht="17.25" hidden="false" customHeight="true" outlineLevel="0" collapsed="false">
      <c r="A3" s="33"/>
      <c r="B3" s="35" t="s">
        <v>13</v>
      </c>
      <c r="C3" s="35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2"/>
      <c r="AU3" s="32"/>
      <c r="AV3" s="32"/>
      <c r="AW3" s="32"/>
      <c r="AX3" s="32"/>
      <c r="AY3" s="32"/>
    </row>
    <row r="4" s="30" customFormat="true" ht="27" hidden="false" customHeight="true" outlineLevel="0" collapsed="false">
      <c r="A4" s="33"/>
      <c r="B4" s="36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2"/>
      <c r="AU4" s="32"/>
      <c r="AV4" s="32"/>
      <c r="AW4" s="32"/>
      <c r="AX4" s="32"/>
      <c r="AY4" s="32"/>
    </row>
    <row r="5" s="30" customFormat="true" ht="21" hidden="false" customHeight="true" outlineLevel="0" collapsed="false">
      <c r="A5" s="33"/>
      <c r="B5" s="37" t="s">
        <v>14</v>
      </c>
      <c r="C5" s="38" t="s">
        <v>838</v>
      </c>
      <c r="D5" s="38"/>
      <c r="E5" s="38"/>
      <c r="F5" s="38"/>
      <c r="J5" s="39" t="s">
        <v>16</v>
      </c>
      <c r="K5" s="40"/>
      <c r="L5" s="40"/>
      <c r="M5" s="41"/>
      <c r="N5" s="40"/>
      <c r="O5" s="40"/>
      <c r="P5" s="40"/>
      <c r="Q5" s="40"/>
      <c r="R5" s="40"/>
      <c r="S5" s="38" t="s">
        <v>345</v>
      </c>
      <c r="T5" s="38"/>
      <c r="U5" s="38"/>
      <c r="AC5" s="39" t="s">
        <v>18</v>
      </c>
      <c r="AD5" s="38" t="s">
        <v>839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2"/>
      <c r="AQ5" s="42"/>
      <c r="AR5" s="43" t="s">
        <v>20</v>
      </c>
      <c r="AS5" s="43"/>
      <c r="AT5" s="44"/>
      <c r="AU5" s="44"/>
      <c r="AV5" s="45" t="n">
        <v>40579</v>
      </c>
      <c r="AW5" s="45"/>
      <c r="AX5" s="45"/>
      <c r="AY5" s="46"/>
    </row>
    <row r="6" s="30" customFormat="true" ht="21" hidden="false" customHeight="true" outlineLevel="0" collapsed="false">
      <c r="A6" s="33"/>
      <c r="B6" s="47"/>
      <c r="E6" s="33"/>
      <c r="F6" s="48"/>
      <c r="G6" s="48"/>
      <c r="I6" s="36"/>
      <c r="J6" s="40"/>
      <c r="K6" s="40"/>
      <c r="L6" s="40"/>
      <c r="M6" s="41"/>
      <c r="N6" s="40"/>
      <c r="O6" s="40"/>
      <c r="P6" s="40"/>
      <c r="Q6" s="40"/>
      <c r="R6" s="40"/>
      <c r="S6" s="49"/>
      <c r="AH6" s="50"/>
      <c r="AP6" s="51"/>
      <c r="AQ6" s="51"/>
      <c r="AR6" s="51"/>
      <c r="AS6" s="33"/>
      <c r="AT6" s="33"/>
      <c r="AU6" s="33"/>
      <c r="AV6" s="33"/>
      <c r="AW6" s="52"/>
      <c r="AX6" s="33"/>
      <c r="AY6" s="33"/>
    </row>
    <row r="7" s="30" customFormat="true" ht="15.75" hidden="false" customHeight="true" outlineLevel="0" collapsed="false">
      <c r="A7" s="53"/>
      <c r="B7" s="54" t="s">
        <v>21</v>
      </c>
      <c r="C7" s="55" t="s">
        <v>22</v>
      </c>
      <c r="D7" s="56" t="s">
        <v>23</v>
      </c>
      <c r="E7" s="56" t="s">
        <v>24</v>
      </c>
      <c r="F7" s="57" t="s">
        <v>25</v>
      </c>
      <c r="G7" s="58" t="s">
        <v>26</v>
      </c>
      <c r="H7" s="59" t="s">
        <v>27</v>
      </c>
      <c r="I7" s="60" t="s">
        <v>28</v>
      </c>
      <c r="J7" s="61" t="s">
        <v>27</v>
      </c>
      <c r="K7" s="61" t="s">
        <v>24</v>
      </c>
      <c r="L7" s="61" t="s">
        <v>29</v>
      </c>
      <c r="M7" s="62" t="s">
        <v>26</v>
      </c>
      <c r="N7" s="61" t="s">
        <v>30</v>
      </c>
      <c r="O7" s="62" t="s">
        <v>31</v>
      </c>
      <c r="P7" s="61" t="s">
        <v>32</v>
      </c>
      <c r="Q7" s="61" t="s">
        <v>33</v>
      </c>
      <c r="R7" s="62" t="s">
        <v>32</v>
      </c>
      <c r="S7" s="63" t="s">
        <v>34</v>
      </c>
      <c r="T7" s="64" t="s">
        <v>35</v>
      </c>
      <c r="U7" s="65" t="s">
        <v>36</v>
      </c>
      <c r="V7" s="65"/>
      <c r="W7" s="65"/>
      <c r="X7" s="65"/>
      <c r="Y7" s="65"/>
      <c r="Z7" s="65"/>
      <c r="AA7" s="65"/>
      <c r="AB7" s="65" t="s">
        <v>37</v>
      </c>
      <c r="AC7" s="65"/>
      <c r="AD7" s="65"/>
      <c r="AE7" s="65"/>
      <c r="AF7" s="65"/>
      <c r="AG7" s="65"/>
      <c r="AH7" s="65"/>
      <c r="AI7" s="66" t="s">
        <v>38</v>
      </c>
      <c r="AJ7" s="66"/>
      <c r="AK7" s="66"/>
      <c r="AL7" s="66"/>
      <c r="AM7" s="66"/>
      <c r="AN7" s="66"/>
      <c r="AO7" s="66"/>
      <c r="AP7" s="67" t="s">
        <v>39</v>
      </c>
      <c r="AQ7" s="68"/>
      <c r="AR7" s="69" t="s">
        <v>40</v>
      </c>
      <c r="AS7" s="70" t="s">
        <v>41</v>
      </c>
      <c r="AT7" s="71" t="s">
        <v>32</v>
      </c>
      <c r="AU7" s="72" t="s">
        <v>42</v>
      </c>
      <c r="AV7" s="73" t="s">
        <v>43</v>
      </c>
      <c r="AW7" s="74" t="s">
        <v>43</v>
      </c>
      <c r="AX7" s="75" t="s">
        <v>34</v>
      </c>
      <c r="AY7" s="76" t="s">
        <v>44</v>
      </c>
    </row>
    <row r="8" s="30" customFormat="true" ht="15.75" hidden="false" customHeight="true" outlineLevel="0" collapsed="false">
      <c r="A8" s="53"/>
      <c r="B8" s="54"/>
      <c r="C8" s="55"/>
      <c r="D8" s="56"/>
      <c r="E8" s="56"/>
      <c r="F8" s="77" t="s">
        <v>45</v>
      </c>
      <c r="G8" s="58"/>
      <c r="H8" s="78" t="s">
        <v>46</v>
      </c>
      <c r="I8" s="79" t="s">
        <v>47</v>
      </c>
      <c r="J8" s="80" t="s">
        <v>48</v>
      </c>
      <c r="K8" s="80" t="s">
        <v>49</v>
      </c>
      <c r="L8" s="80" t="s">
        <v>50</v>
      </c>
      <c r="M8" s="81" t="s">
        <v>51</v>
      </c>
      <c r="N8" s="80" t="s">
        <v>26</v>
      </c>
      <c r="O8" s="81" t="s">
        <v>51</v>
      </c>
      <c r="P8" s="80"/>
      <c r="Q8" s="80" t="s">
        <v>52</v>
      </c>
      <c r="R8" s="81" t="s">
        <v>51</v>
      </c>
      <c r="S8" s="63"/>
      <c r="T8" s="64"/>
      <c r="U8" s="82" t="n">
        <v>1</v>
      </c>
      <c r="V8" s="83" t="n">
        <v>2</v>
      </c>
      <c r="W8" s="83" t="n">
        <v>3</v>
      </c>
      <c r="X8" s="84"/>
      <c r="Y8" s="84"/>
      <c r="Z8" s="84"/>
      <c r="AA8" s="83" t="s">
        <v>40</v>
      </c>
      <c r="AB8" s="82" t="n">
        <v>1</v>
      </c>
      <c r="AC8" s="83" t="n">
        <v>2</v>
      </c>
      <c r="AD8" s="83" t="n">
        <v>3</v>
      </c>
      <c r="AE8" s="84"/>
      <c r="AF8" s="84"/>
      <c r="AG8" s="84"/>
      <c r="AH8" s="83" t="s">
        <v>40</v>
      </c>
      <c r="AI8" s="82" t="n">
        <v>1</v>
      </c>
      <c r="AJ8" s="83" t="n">
        <v>2</v>
      </c>
      <c r="AK8" s="83" t="n">
        <v>3</v>
      </c>
      <c r="AL8" s="84"/>
      <c r="AM8" s="84"/>
      <c r="AN8" s="84"/>
      <c r="AO8" s="83" t="s">
        <v>40</v>
      </c>
      <c r="AP8" s="67"/>
      <c r="AQ8" s="85"/>
      <c r="AR8" s="69"/>
      <c r="AS8" s="70"/>
      <c r="AT8" s="86" t="s">
        <v>53</v>
      </c>
      <c r="AU8" s="87" t="s">
        <v>54</v>
      </c>
      <c r="AV8" s="73"/>
      <c r="AW8" s="88" t="s">
        <v>51</v>
      </c>
      <c r="AX8" s="75"/>
      <c r="AY8" s="89" t="s">
        <v>55</v>
      </c>
    </row>
    <row r="9" s="30" customFormat="true" ht="20.25" hidden="false" customHeight="true" outlineLevel="0" collapsed="false">
      <c r="A9" s="33"/>
      <c r="B9" s="90" t="n">
        <v>194826</v>
      </c>
      <c r="C9" s="91" t="s">
        <v>840</v>
      </c>
      <c r="D9" s="91" t="s">
        <v>841</v>
      </c>
      <c r="E9" s="92" t="s">
        <v>58</v>
      </c>
      <c r="F9" s="93" t="n">
        <v>10417</v>
      </c>
      <c r="G9" s="94" t="n">
        <v>82</v>
      </c>
      <c r="H9" s="95" t="s">
        <v>100</v>
      </c>
      <c r="I9" s="90" t="n">
        <v>55.4</v>
      </c>
      <c r="J9" s="96" t="s">
        <v>128</v>
      </c>
      <c r="K9" s="96" t="s">
        <v>102</v>
      </c>
      <c r="L9" s="97" t="s">
        <v>58</v>
      </c>
      <c r="M9" s="98" t="s">
        <v>63</v>
      </c>
      <c r="N9" s="96" t="s">
        <v>842</v>
      </c>
      <c r="O9" s="99" t="s">
        <v>131</v>
      </c>
      <c r="P9" s="96" t="s">
        <v>811</v>
      </c>
      <c r="Q9" s="96" t="s">
        <v>843</v>
      </c>
      <c r="R9" s="96" t="s">
        <v>176</v>
      </c>
      <c r="S9" s="100" t="n">
        <v>1.1866</v>
      </c>
      <c r="T9" s="91" t="s">
        <v>844</v>
      </c>
      <c r="U9" s="101" t="n">
        <v>30</v>
      </c>
      <c r="V9" s="92" t="n">
        <v>40</v>
      </c>
      <c r="W9" s="166" t="n">
        <v>45</v>
      </c>
      <c r="X9" s="92" t="n">
        <v>40</v>
      </c>
      <c r="Y9" s="103" t="n">
        <v>40</v>
      </c>
      <c r="Z9" s="104" t="s">
        <v>69</v>
      </c>
      <c r="AA9" s="105" t="s">
        <v>70</v>
      </c>
      <c r="AB9" s="106" t="n">
        <v>35</v>
      </c>
      <c r="AC9" s="107" t="n">
        <v>45</v>
      </c>
      <c r="AD9" s="167" t="n">
        <v>47.5</v>
      </c>
      <c r="AE9" s="92" t="n">
        <v>45</v>
      </c>
      <c r="AF9" s="103" t="n">
        <v>45</v>
      </c>
      <c r="AG9" s="104" t="s">
        <v>69</v>
      </c>
      <c r="AH9" s="105" t="s">
        <v>70</v>
      </c>
      <c r="AI9" s="106" t="n">
        <v>80</v>
      </c>
      <c r="AJ9" s="107" t="n">
        <v>87.5</v>
      </c>
      <c r="AK9" s="167" t="n">
        <v>92.5</v>
      </c>
      <c r="AL9" s="92" t="n">
        <v>87.5</v>
      </c>
      <c r="AM9" s="103" t="n">
        <v>87.5</v>
      </c>
      <c r="AN9" s="109" t="s">
        <v>69</v>
      </c>
      <c r="AO9" s="105" t="s">
        <v>70</v>
      </c>
      <c r="AP9" s="110" t="n">
        <v>172.5</v>
      </c>
      <c r="AQ9" s="109" t="s">
        <v>69</v>
      </c>
      <c r="AR9" s="105" t="s">
        <v>70</v>
      </c>
      <c r="AS9" s="111" t="n">
        <v>1</v>
      </c>
      <c r="AT9" s="112" t="s">
        <v>845</v>
      </c>
      <c r="AU9" s="112" t="s">
        <v>846</v>
      </c>
      <c r="AV9" s="113" t="s">
        <v>97</v>
      </c>
      <c r="AW9" s="114" t="s">
        <v>139</v>
      </c>
      <c r="AX9" s="115" t="n">
        <v>204.6885</v>
      </c>
      <c r="AY9" s="111" t="n">
        <v>1</v>
      </c>
    </row>
    <row r="10" s="30" customFormat="true" ht="20.25" hidden="false" customHeight="true" outlineLevel="0" collapsed="false">
      <c r="A10" s="33"/>
      <c r="B10" s="90" t="n">
        <v>254033</v>
      </c>
      <c r="C10" s="91" t="s">
        <v>847</v>
      </c>
      <c r="D10" s="91" t="s">
        <v>848</v>
      </c>
      <c r="E10" s="92" t="s">
        <v>58</v>
      </c>
      <c r="F10" s="93" t="n">
        <v>31627</v>
      </c>
      <c r="G10" s="94" t="n">
        <v>24</v>
      </c>
      <c r="H10" s="95" t="s">
        <v>75</v>
      </c>
      <c r="I10" s="90" t="n">
        <v>56.6</v>
      </c>
      <c r="J10" s="96" t="s">
        <v>114</v>
      </c>
      <c r="K10" s="96" t="s">
        <v>77</v>
      </c>
      <c r="L10" s="97" t="s">
        <v>63</v>
      </c>
      <c r="M10" s="98" t="s">
        <v>63</v>
      </c>
      <c r="N10" s="96" t="s">
        <v>116</v>
      </c>
      <c r="O10" s="99" t="s">
        <v>116</v>
      </c>
      <c r="P10" s="96" t="s">
        <v>119</v>
      </c>
      <c r="Q10" s="96" t="s">
        <v>699</v>
      </c>
      <c r="R10" s="96" t="s">
        <v>119</v>
      </c>
      <c r="S10" s="100" t="n">
        <v>1.1668</v>
      </c>
      <c r="T10" s="91" t="s">
        <v>849</v>
      </c>
      <c r="U10" s="101" t="n">
        <v>130</v>
      </c>
      <c r="V10" s="92" t="n">
        <v>142.5</v>
      </c>
      <c r="W10" s="166" t="n">
        <v>150</v>
      </c>
      <c r="X10" s="92" t="n">
        <v>142.5</v>
      </c>
      <c r="Y10" s="103" t="n">
        <v>142.5</v>
      </c>
      <c r="Z10" s="104" t="s">
        <v>69</v>
      </c>
      <c r="AA10" s="105" t="s">
        <v>70</v>
      </c>
      <c r="AB10" s="106" t="n">
        <v>80</v>
      </c>
      <c r="AC10" s="107" t="n">
        <v>85</v>
      </c>
      <c r="AD10" s="167" t="n">
        <v>87.5</v>
      </c>
      <c r="AE10" s="92" t="n">
        <v>85</v>
      </c>
      <c r="AF10" s="103" t="n">
        <v>85</v>
      </c>
      <c r="AG10" s="104" t="s">
        <v>69</v>
      </c>
      <c r="AH10" s="105" t="s">
        <v>70</v>
      </c>
      <c r="AI10" s="106" t="n">
        <v>125</v>
      </c>
      <c r="AJ10" s="107" t="n">
        <v>135</v>
      </c>
      <c r="AK10" s="107" t="n">
        <v>140</v>
      </c>
      <c r="AL10" s="92" t="n">
        <v>140</v>
      </c>
      <c r="AM10" s="103" t="n">
        <v>140</v>
      </c>
      <c r="AN10" s="109" t="s">
        <v>69</v>
      </c>
      <c r="AO10" s="105" t="s">
        <v>70</v>
      </c>
      <c r="AP10" s="110" t="n">
        <v>367.5</v>
      </c>
      <c r="AQ10" s="109" t="s">
        <v>69</v>
      </c>
      <c r="AR10" s="105" t="s">
        <v>70</v>
      </c>
      <c r="AS10" s="111" t="n">
        <v>1</v>
      </c>
      <c r="AT10" s="112" t="s">
        <v>850</v>
      </c>
      <c r="AU10" s="112" t="s">
        <v>850</v>
      </c>
      <c r="AV10" s="113" t="s">
        <v>111</v>
      </c>
      <c r="AW10" s="114" t="s">
        <v>111</v>
      </c>
      <c r="AX10" s="115" t="n">
        <v>428.799</v>
      </c>
      <c r="AY10" s="111" t="n">
        <v>1</v>
      </c>
    </row>
    <row r="11" s="30" customFormat="true" ht="20.25" hidden="false" customHeight="true" outlineLevel="0" collapsed="false">
      <c r="A11" s="33"/>
      <c r="B11" s="90" t="n">
        <v>242266</v>
      </c>
      <c r="C11" s="91" t="s">
        <v>851</v>
      </c>
      <c r="D11" s="91" t="s">
        <v>852</v>
      </c>
      <c r="E11" s="92" t="s">
        <v>126</v>
      </c>
      <c r="F11" s="93" t="n">
        <v>34167</v>
      </c>
      <c r="G11" s="94" t="n">
        <v>17</v>
      </c>
      <c r="H11" s="95" t="s">
        <v>153</v>
      </c>
      <c r="I11" s="90" t="n">
        <v>81.2</v>
      </c>
      <c r="J11" s="96" t="s">
        <v>154</v>
      </c>
      <c r="K11" s="96" t="s">
        <v>155</v>
      </c>
      <c r="L11" s="97" t="s">
        <v>156</v>
      </c>
      <c r="M11" s="98" t="s">
        <v>63</v>
      </c>
      <c r="N11" s="96" t="s">
        <v>157</v>
      </c>
      <c r="O11" s="99" t="s">
        <v>158</v>
      </c>
      <c r="P11" s="96" t="s">
        <v>159</v>
      </c>
      <c r="Q11" s="96" t="s">
        <v>160</v>
      </c>
      <c r="R11" s="96" t="s">
        <v>77</v>
      </c>
      <c r="S11" s="100" t="n">
        <v>0.6764</v>
      </c>
      <c r="T11" s="91" t="s">
        <v>853</v>
      </c>
      <c r="U11" s="101" t="n">
        <v>155</v>
      </c>
      <c r="V11" s="92" t="n">
        <v>162.5</v>
      </c>
      <c r="W11" s="92" t="n">
        <v>167.5</v>
      </c>
      <c r="X11" s="92" t="n">
        <v>167.5</v>
      </c>
      <c r="Y11" s="103" t="n">
        <v>167.5</v>
      </c>
      <c r="Z11" s="104" t="s">
        <v>69</v>
      </c>
      <c r="AA11" s="105" t="s">
        <v>70</v>
      </c>
      <c r="AB11" s="106" t="n">
        <v>105</v>
      </c>
      <c r="AC11" s="107" t="n">
        <v>110</v>
      </c>
      <c r="AD11" s="167" t="n">
        <v>112.5</v>
      </c>
      <c r="AE11" s="92" t="n">
        <v>110</v>
      </c>
      <c r="AF11" s="103" t="n">
        <v>110</v>
      </c>
      <c r="AG11" s="104" t="s">
        <v>69</v>
      </c>
      <c r="AH11" s="105" t="s">
        <v>70</v>
      </c>
      <c r="AI11" s="106" t="n">
        <v>180</v>
      </c>
      <c r="AJ11" s="107" t="n">
        <v>190</v>
      </c>
      <c r="AK11" s="167" t="n">
        <v>202.5</v>
      </c>
      <c r="AL11" s="92" t="n">
        <v>190</v>
      </c>
      <c r="AM11" s="103" t="n">
        <v>190</v>
      </c>
      <c r="AN11" s="109" t="s">
        <v>69</v>
      </c>
      <c r="AO11" s="105" t="s">
        <v>70</v>
      </c>
      <c r="AP11" s="110" t="n">
        <v>467.5</v>
      </c>
      <c r="AQ11" s="109" t="s">
        <v>69</v>
      </c>
      <c r="AR11" s="105" t="s">
        <v>70</v>
      </c>
      <c r="AS11" s="111" t="n">
        <v>1</v>
      </c>
      <c r="AT11" s="112" t="s">
        <v>854</v>
      </c>
      <c r="AU11" s="112" t="s">
        <v>855</v>
      </c>
      <c r="AV11" s="113" t="s">
        <v>111</v>
      </c>
      <c r="AW11" s="114" t="s">
        <v>139</v>
      </c>
      <c r="AX11" s="115" t="n">
        <v>316.217</v>
      </c>
      <c r="AY11" s="111" t="n">
        <v>1</v>
      </c>
    </row>
    <row r="12" s="30" customFormat="true" ht="20.25" hidden="false" customHeight="true" outlineLevel="0" collapsed="false">
      <c r="A12" s="33"/>
      <c r="B12" s="90" t="n">
        <v>228325</v>
      </c>
      <c r="C12" s="91" t="s">
        <v>856</v>
      </c>
      <c r="D12" s="91" t="s">
        <v>857</v>
      </c>
      <c r="E12" s="92" t="s">
        <v>126</v>
      </c>
      <c r="F12" s="93" t="n">
        <v>32236</v>
      </c>
      <c r="G12" s="94" t="n">
        <v>22</v>
      </c>
      <c r="H12" s="95" t="s">
        <v>224</v>
      </c>
      <c r="I12" s="90" t="n">
        <v>63.4</v>
      </c>
      <c r="J12" s="96" t="s">
        <v>88</v>
      </c>
      <c r="K12" s="96" t="s">
        <v>225</v>
      </c>
      <c r="L12" s="97" t="s">
        <v>226</v>
      </c>
      <c r="M12" s="98" t="s">
        <v>63</v>
      </c>
      <c r="N12" s="96" t="s">
        <v>637</v>
      </c>
      <c r="O12" s="99" t="s">
        <v>92</v>
      </c>
      <c r="P12" s="96" t="s">
        <v>638</v>
      </c>
      <c r="Q12" s="96" t="s">
        <v>639</v>
      </c>
      <c r="R12" s="96" t="s">
        <v>176</v>
      </c>
      <c r="S12" s="100" t="n">
        <v>0.8122</v>
      </c>
      <c r="T12" s="91" t="s">
        <v>858</v>
      </c>
      <c r="U12" s="181" t="n">
        <v>180</v>
      </c>
      <c r="V12" s="92" t="n">
        <v>192.5</v>
      </c>
      <c r="W12" s="166" t="n">
        <v>195</v>
      </c>
      <c r="X12" s="92" t="n">
        <v>192.5</v>
      </c>
      <c r="Y12" s="103" t="n">
        <v>192.5</v>
      </c>
      <c r="Z12" s="104" t="s">
        <v>69</v>
      </c>
      <c r="AA12" s="105" t="s">
        <v>70</v>
      </c>
      <c r="AB12" s="106" t="n">
        <v>125</v>
      </c>
      <c r="AC12" s="167" t="n">
        <v>130</v>
      </c>
      <c r="AD12" s="107" t="n">
        <v>130</v>
      </c>
      <c r="AE12" s="92" t="n">
        <v>130</v>
      </c>
      <c r="AF12" s="103" t="n">
        <v>130</v>
      </c>
      <c r="AG12" s="104" t="s">
        <v>69</v>
      </c>
      <c r="AH12" s="105" t="s">
        <v>70</v>
      </c>
      <c r="AI12" s="106" t="n">
        <v>205</v>
      </c>
      <c r="AJ12" s="167" t="n">
        <v>227.5</v>
      </c>
      <c r="AK12" s="167" t="n">
        <v>227.5</v>
      </c>
      <c r="AL12" s="92" t="n">
        <v>205</v>
      </c>
      <c r="AM12" s="103" t="n">
        <v>205</v>
      </c>
      <c r="AN12" s="109" t="s">
        <v>69</v>
      </c>
      <c r="AO12" s="105" t="s">
        <v>70</v>
      </c>
      <c r="AP12" s="110" t="n">
        <v>527.5</v>
      </c>
      <c r="AQ12" s="109" t="s">
        <v>69</v>
      </c>
      <c r="AR12" s="105" t="s">
        <v>70</v>
      </c>
      <c r="AS12" s="111" t="n">
        <v>1</v>
      </c>
      <c r="AT12" s="112" t="s">
        <v>859</v>
      </c>
      <c r="AU12" s="112" t="s">
        <v>860</v>
      </c>
      <c r="AV12" s="113" t="s">
        <v>111</v>
      </c>
      <c r="AW12" s="114" t="s">
        <v>84</v>
      </c>
      <c r="AX12" s="115" t="n">
        <v>428.4355</v>
      </c>
      <c r="AY12" s="111" t="n">
        <v>1</v>
      </c>
    </row>
    <row r="13" s="30" customFormat="true" ht="12.75" hidden="false" customHeight="false" outlineLevel="0" collapsed="false">
      <c r="A13" s="33"/>
      <c r="B13" s="36"/>
      <c r="E13" s="33"/>
      <c r="F13" s="48"/>
      <c r="G13" s="48"/>
      <c r="I13" s="36"/>
      <c r="J13" s="40"/>
      <c r="K13" s="40"/>
      <c r="L13" s="40"/>
      <c r="M13" s="41"/>
      <c r="N13" s="40"/>
      <c r="O13" s="40"/>
      <c r="P13" s="40"/>
      <c r="Q13" s="40"/>
      <c r="R13" s="40"/>
      <c r="S13" s="49"/>
      <c r="AH13" s="50"/>
      <c r="AP13" s="51"/>
      <c r="AQ13" s="51"/>
      <c r="AR13" s="51"/>
      <c r="AS13" s="33"/>
      <c r="AT13" s="33"/>
      <c r="AU13" s="33"/>
      <c r="AV13" s="33"/>
      <c r="AW13" s="52"/>
      <c r="AX13" s="33"/>
      <c r="AY13" s="33"/>
    </row>
    <row r="14" s="30" customFormat="true" ht="12.75" hidden="false" customHeight="true" outlineLevel="0" collapsed="false">
      <c r="A14" s="33"/>
      <c r="B14" s="140" t="s">
        <v>333</v>
      </c>
      <c r="C14" s="141"/>
      <c r="D14" s="141" t="s">
        <v>861</v>
      </c>
      <c r="E14" s="142"/>
      <c r="F14" s="143"/>
      <c r="G14" s="143"/>
      <c r="H14" s="141"/>
      <c r="I14" s="144"/>
      <c r="J14" s="145"/>
      <c r="K14" s="145"/>
      <c r="L14" s="145"/>
      <c r="M14" s="146"/>
      <c r="N14" s="145"/>
      <c r="O14" s="145"/>
      <c r="P14" s="145"/>
      <c r="Q14" s="145"/>
      <c r="R14" s="145"/>
      <c r="S14" s="147"/>
      <c r="T14" s="148" t="s">
        <v>334</v>
      </c>
      <c r="U14" s="149"/>
      <c r="V14" s="150"/>
      <c r="W14" s="148" t="s">
        <v>335</v>
      </c>
      <c r="X14" s="151"/>
      <c r="Y14" s="151"/>
      <c r="Z14" s="151"/>
      <c r="AA14" s="151"/>
      <c r="AB14" s="151"/>
      <c r="AC14" s="149"/>
      <c r="AD14" s="149"/>
      <c r="AE14" s="149"/>
      <c r="AF14" s="149"/>
      <c r="AG14" s="149"/>
      <c r="AH14" s="152"/>
      <c r="AI14" s="148" t="s">
        <v>336</v>
      </c>
      <c r="AJ14" s="149"/>
      <c r="AK14" s="149"/>
      <c r="AL14" s="149"/>
      <c r="AM14" s="149"/>
      <c r="AN14" s="149"/>
      <c r="AO14" s="149"/>
      <c r="AP14" s="153"/>
      <c r="AQ14" s="153"/>
      <c r="AR14" s="154"/>
      <c r="AS14" s="155" t="s">
        <v>337</v>
      </c>
      <c r="AT14" s="155"/>
      <c r="AU14" s="155"/>
      <c r="AV14" s="149"/>
      <c r="AW14" s="156"/>
      <c r="AX14" s="157"/>
      <c r="AY14" s="150"/>
    </row>
    <row r="15" s="30" customFormat="true" ht="12.75" hidden="false" customHeight="true" outlineLevel="0" collapsed="false">
      <c r="A15" s="33"/>
      <c r="B15" s="177" t="s">
        <v>862</v>
      </c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62" t="s">
        <v>863</v>
      </c>
      <c r="U15" s="162"/>
      <c r="V15" s="162"/>
      <c r="W15" s="162" t="s">
        <v>864</v>
      </c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1" t="s">
        <v>865</v>
      </c>
      <c r="AJ15" s="161"/>
      <c r="AK15" s="161"/>
      <c r="AL15" s="161"/>
      <c r="AM15" s="161"/>
      <c r="AN15" s="161"/>
      <c r="AO15" s="161"/>
      <c r="AP15" s="161"/>
      <c r="AQ15" s="161"/>
      <c r="AR15" s="161"/>
      <c r="AS15" s="162" t="s">
        <v>866</v>
      </c>
      <c r="AT15" s="162"/>
      <c r="AU15" s="162"/>
      <c r="AV15" s="162"/>
      <c r="AW15" s="162"/>
      <c r="AX15" s="162"/>
      <c r="AY15" s="162"/>
    </row>
    <row r="16" s="30" customFormat="true" ht="12.75" hidden="false" customHeight="true" outlineLevel="0" collapsed="false">
      <c r="A16" s="33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2"/>
      <c r="AT16" s="162"/>
      <c r="AU16" s="162"/>
      <c r="AV16" s="162"/>
      <c r="AW16" s="162"/>
      <c r="AX16" s="162"/>
      <c r="AY16" s="162"/>
    </row>
    <row r="17" s="30" customFormat="true" ht="12.75" hidden="false" customHeight="false" outlineLevel="0" collapsed="false">
      <c r="A17" s="33"/>
      <c r="B17" s="36"/>
      <c r="E17" s="33"/>
      <c r="F17" s="48"/>
      <c r="G17" s="48"/>
      <c r="I17" s="36"/>
      <c r="J17" s="40"/>
      <c r="K17" s="40"/>
      <c r="L17" s="40"/>
      <c r="M17" s="41"/>
      <c r="N17" s="40"/>
      <c r="O17" s="40"/>
      <c r="P17" s="40"/>
      <c r="Q17" s="40"/>
      <c r="R17" s="40"/>
      <c r="S17" s="49"/>
      <c r="AH17" s="50"/>
      <c r="AP17" s="51"/>
      <c r="AQ17" s="51"/>
      <c r="AR17" s="51"/>
      <c r="AS17" s="33"/>
      <c r="AT17" s="33"/>
      <c r="AU17" s="33"/>
      <c r="AV17" s="33"/>
      <c r="AW17" s="52"/>
      <c r="AX17" s="33"/>
      <c r="AY17" s="33"/>
    </row>
    <row r="18" s="30" customFormat="true" ht="15.75" hidden="false" customHeight="true" outlineLevel="0" collapsed="false">
      <c r="A18" s="53"/>
      <c r="B18" s="54" t="s">
        <v>21</v>
      </c>
      <c r="C18" s="55" t="s">
        <v>22</v>
      </c>
      <c r="D18" s="56" t="s">
        <v>23</v>
      </c>
      <c r="E18" s="56" t="s">
        <v>24</v>
      </c>
      <c r="F18" s="57" t="s">
        <v>25</v>
      </c>
      <c r="G18" s="58" t="s">
        <v>26</v>
      </c>
      <c r="H18" s="59" t="s">
        <v>27</v>
      </c>
      <c r="I18" s="60" t="s">
        <v>28</v>
      </c>
      <c r="J18" s="61" t="s">
        <v>27</v>
      </c>
      <c r="K18" s="61" t="s">
        <v>24</v>
      </c>
      <c r="L18" s="61" t="s">
        <v>29</v>
      </c>
      <c r="M18" s="62" t="s">
        <v>26</v>
      </c>
      <c r="N18" s="61" t="s">
        <v>30</v>
      </c>
      <c r="O18" s="62" t="s">
        <v>31</v>
      </c>
      <c r="P18" s="61" t="s">
        <v>32</v>
      </c>
      <c r="Q18" s="61" t="s">
        <v>33</v>
      </c>
      <c r="R18" s="62" t="s">
        <v>32</v>
      </c>
      <c r="S18" s="63" t="s">
        <v>34</v>
      </c>
      <c r="T18" s="64" t="s">
        <v>35</v>
      </c>
      <c r="U18" s="65" t="s">
        <v>36</v>
      </c>
      <c r="V18" s="65"/>
      <c r="W18" s="65"/>
      <c r="X18" s="65"/>
      <c r="Y18" s="65"/>
      <c r="Z18" s="65"/>
      <c r="AA18" s="65"/>
      <c r="AB18" s="65" t="s">
        <v>37</v>
      </c>
      <c r="AC18" s="65"/>
      <c r="AD18" s="65"/>
      <c r="AE18" s="65"/>
      <c r="AF18" s="65"/>
      <c r="AG18" s="65"/>
      <c r="AH18" s="65"/>
      <c r="AI18" s="66" t="s">
        <v>38</v>
      </c>
      <c r="AJ18" s="66"/>
      <c r="AK18" s="66"/>
      <c r="AL18" s="66"/>
      <c r="AM18" s="66"/>
      <c r="AN18" s="66"/>
      <c r="AO18" s="66"/>
      <c r="AP18" s="67" t="s">
        <v>39</v>
      </c>
      <c r="AQ18" s="68"/>
      <c r="AR18" s="69" t="s">
        <v>40</v>
      </c>
      <c r="AS18" s="70" t="s">
        <v>41</v>
      </c>
      <c r="AT18" s="71" t="s">
        <v>32</v>
      </c>
      <c r="AU18" s="72" t="s">
        <v>42</v>
      </c>
      <c r="AV18" s="73" t="s">
        <v>43</v>
      </c>
      <c r="AW18" s="74" t="s">
        <v>43</v>
      </c>
      <c r="AX18" s="75" t="s">
        <v>34</v>
      </c>
      <c r="AY18" s="76" t="s">
        <v>44</v>
      </c>
    </row>
    <row r="19" s="30" customFormat="true" ht="15.75" hidden="false" customHeight="true" outlineLevel="0" collapsed="false">
      <c r="A19" s="53"/>
      <c r="B19" s="54"/>
      <c r="C19" s="55"/>
      <c r="D19" s="56"/>
      <c r="E19" s="56"/>
      <c r="F19" s="77" t="s">
        <v>45</v>
      </c>
      <c r="G19" s="58"/>
      <c r="H19" s="78" t="s">
        <v>46</v>
      </c>
      <c r="I19" s="79" t="s">
        <v>47</v>
      </c>
      <c r="J19" s="80" t="s">
        <v>48</v>
      </c>
      <c r="K19" s="80" t="s">
        <v>49</v>
      </c>
      <c r="L19" s="80" t="s">
        <v>50</v>
      </c>
      <c r="M19" s="81" t="s">
        <v>51</v>
      </c>
      <c r="N19" s="80" t="s">
        <v>26</v>
      </c>
      <c r="O19" s="81" t="s">
        <v>51</v>
      </c>
      <c r="P19" s="80"/>
      <c r="Q19" s="80" t="s">
        <v>52</v>
      </c>
      <c r="R19" s="81" t="s">
        <v>51</v>
      </c>
      <c r="S19" s="63"/>
      <c r="T19" s="64"/>
      <c r="U19" s="82" t="n">
        <v>1</v>
      </c>
      <c r="V19" s="83" t="n">
        <v>2</v>
      </c>
      <c r="W19" s="83" t="n">
        <v>3</v>
      </c>
      <c r="X19" s="84"/>
      <c r="Y19" s="84"/>
      <c r="Z19" s="84"/>
      <c r="AA19" s="56" t="s">
        <v>40</v>
      </c>
      <c r="AB19" s="82" t="n">
        <v>1</v>
      </c>
      <c r="AC19" s="83" t="n">
        <v>2</v>
      </c>
      <c r="AD19" s="83" t="n">
        <v>3</v>
      </c>
      <c r="AE19" s="84"/>
      <c r="AF19" s="84"/>
      <c r="AG19" s="84"/>
      <c r="AH19" s="56" t="s">
        <v>40</v>
      </c>
      <c r="AI19" s="82" t="n">
        <v>1</v>
      </c>
      <c r="AJ19" s="83" t="n">
        <v>2</v>
      </c>
      <c r="AK19" s="83" t="n">
        <v>3</v>
      </c>
      <c r="AL19" s="84"/>
      <c r="AM19" s="84"/>
      <c r="AN19" s="84"/>
      <c r="AO19" s="56" t="s">
        <v>40</v>
      </c>
      <c r="AP19" s="67"/>
      <c r="AQ19" s="85"/>
      <c r="AR19" s="69"/>
      <c r="AS19" s="70"/>
      <c r="AT19" s="86" t="s">
        <v>53</v>
      </c>
      <c r="AU19" s="87" t="s">
        <v>54</v>
      </c>
      <c r="AV19" s="73"/>
      <c r="AW19" s="88" t="s">
        <v>51</v>
      </c>
      <c r="AX19" s="75"/>
      <c r="AY19" s="89" t="s">
        <v>55</v>
      </c>
    </row>
    <row r="20" s="30" customFormat="true" ht="20.25" hidden="false" customHeight="true" outlineLevel="0" collapsed="false">
      <c r="A20" s="33"/>
      <c r="B20" s="90" t="n">
        <v>104976</v>
      </c>
      <c r="C20" s="91" t="s">
        <v>867</v>
      </c>
      <c r="D20" s="91" t="s">
        <v>868</v>
      </c>
      <c r="E20" s="92" t="s">
        <v>126</v>
      </c>
      <c r="F20" s="93" t="n">
        <v>27424</v>
      </c>
      <c r="G20" s="94" t="n">
        <v>36</v>
      </c>
      <c r="H20" s="95" t="s">
        <v>75</v>
      </c>
      <c r="I20" s="90" t="n">
        <v>69.8</v>
      </c>
      <c r="J20" s="96" t="s">
        <v>76</v>
      </c>
      <c r="K20" s="96" t="s">
        <v>175</v>
      </c>
      <c r="L20" s="97" t="s">
        <v>63</v>
      </c>
      <c r="M20" s="98" t="s">
        <v>63</v>
      </c>
      <c r="N20" s="96" t="s">
        <v>78</v>
      </c>
      <c r="O20" s="99" t="s">
        <v>78</v>
      </c>
      <c r="P20" s="96" t="s">
        <v>119</v>
      </c>
      <c r="Q20" s="96" t="s">
        <v>188</v>
      </c>
      <c r="R20" s="96" t="s">
        <v>119</v>
      </c>
      <c r="S20" s="100" t="n">
        <v>0.751</v>
      </c>
      <c r="T20" s="91" t="s">
        <v>853</v>
      </c>
      <c r="U20" s="101" t="n">
        <v>150</v>
      </c>
      <c r="V20" s="92"/>
      <c r="W20" s="92"/>
      <c r="X20" s="92" t="n">
        <v>150</v>
      </c>
      <c r="Y20" s="103" t="n">
        <v>150</v>
      </c>
      <c r="Z20" s="104" t="s">
        <v>69</v>
      </c>
      <c r="AA20" s="105" t="s">
        <v>70</v>
      </c>
      <c r="AB20" s="106" t="n">
        <v>125</v>
      </c>
      <c r="AC20" s="167" t="n">
        <v>135</v>
      </c>
      <c r="AD20" s="107" t="n">
        <v>135</v>
      </c>
      <c r="AE20" s="92" t="n">
        <v>135</v>
      </c>
      <c r="AF20" s="103" t="n">
        <v>135</v>
      </c>
      <c r="AG20" s="104" t="s">
        <v>69</v>
      </c>
      <c r="AH20" s="105" t="s">
        <v>70</v>
      </c>
      <c r="AI20" s="180" t="n">
        <v>305</v>
      </c>
      <c r="AJ20" s="107" t="n">
        <v>310</v>
      </c>
      <c r="AK20" s="167" t="n">
        <v>317.5</v>
      </c>
      <c r="AL20" s="92" t="n">
        <v>310</v>
      </c>
      <c r="AM20" s="103" t="n">
        <v>310</v>
      </c>
      <c r="AN20" s="109" t="s">
        <v>69</v>
      </c>
      <c r="AO20" s="105" t="s">
        <v>70</v>
      </c>
      <c r="AP20" s="110" t="n">
        <v>595</v>
      </c>
      <c r="AQ20" s="109" t="s">
        <v>69</v>
      </c>
      <c r="AR20" s="105" t="s">
        <v>70</v>
      </c>
      <c r="AS20" s="111" t="n">
        <v>1</v>
      </c>
      <c r="AT20" s="112" t="s">
        <v>190</v>
      </c>
      <c r="AU20" s="112" t="s">
        <v>190</v>
      </c>
      <c r="AV20" s="113" t="s">
        <v>111</v>
      </c>
      <c r="AW20" s="114" t="s">
        <v>111</v>
      </c>
      <c r="AX20" s="115" t="n">
        <v>446.845</v>
      </c>
      <c r="AY20" s="111" t="n">
        <v>1</v>
      </c>
    </row>
    <row r="21" s="30" customFormat="true" ht="20.25" hidden="false" customHeight="true" outlineLevel="0" collapsed="false">
      <c r="A21" s="33"/>
      <c r="B21" s="90" t="n">
        <v>250374</v>
      </c>
      <c r="C21" s="91" t="s">
        <v>869</v>
      </c>
      <c r="D21" s="91" t="s">
        <v>870</v>
      </c>
      <c r="E21" s="92" t="s">
        <v>126</v>
      </c>
      <c r="F21" s="93" t="n">
        <v>28628</v>
      </c>
      <c r="G21" s="94" t="n">
        <v>32</v>
      </c>
      <c r="H21" s="95" t="s">
        <v>75</v>
      </c>
      <c r="I21" s="90" t="n">
        <v>80.5</v>
      </c>
      <c r="J21" s="96" t="s">
        <v>154</v>
      </c>
      <c r="K21" s="96" t="s">
        <v>175</v>
      </c>
      <c r="L21" s="97" t="s">
        <v>63</v>
      </c>
      <c r="M21" s="98" t="s">
        <v>63</v>
      </c>
      <c r="N21" s="96" t="s">
        <v>158</v>
      </c>
      <c r="O21" s="99" t="s">
        <v>158</v>
      </c>
      <c r="P21" s="96" t="s">
        <v>77</v>
      </c>
      <c r="Q21" s="96" t="s">
        <v>196</v>
      </c>
      <c r="R21" s="96" t="s">
        <v>77</v>
      </c>
      <c r="S21" s="100" t="n">
        <v>0.68</v>
      </c>
      <c r="T21" s="91" t="s">
        <v>871</v>
      </c>
      <c r="U21" s="101" t="n">
        <v>215</v>
      </c>
      <c r="V21" s="166" t="n">
        <v>227.5</v>
      </c>
      <c r="W21" s="92" t="n">
        <v>230</v>
      </c>
      <c r="X21" s="92" t="n">
        <v>230</v>
      </c>
      <c r="Y21" s="103" t="n">
        <v>230</v>
      </c>
      <c r="Z21" s="104" t="s">
        <v>69</v>
      </c>
      <c r="AA21" s="105" t="s">
        <v>70</v>
      </c>
      <c r="AB21" s="180" t="n">
        <v>115</v>
      </c>
      <c r="AC21" s="167" t="n">
        <v>115</v>
      </c>
      <c r="AD21" s="167" t="n">
        <v>122.5</v>
      </c>
      <c r="AE21" s="92" t="n">
        <v>0</v>
      </c>
      <c r="AF21" s="103" t="n">
        <v>0</v>
      </c>
      <c r="AG21" s="104" t="s">
        <v>69</v>
      </c>
      <c r="AH21" s="105" t="s">
        <v>70</v>
      </c>
      <c r="AI21" s="106" t="n">
        <v>0</v>
      </c>
      <c r="AJ21" s="107" t="n">
        <v>0</v>
      </c>
      <c r="AK21" s="107" t="n">
        <v>0</v>
      </c>
      <c r="AL21" s="92" t="n">
        <v>0</v>
      </c>
      <c r="AM21" s="103" t="n">
        <v>0</v>
      </c>
      <c r="AN21" s="109" t="s">
        <v>69</v>
      </c>
      <c r="AO21" s="105" t="s">
        <v>70</v>
      </c>
      <c r="AP21" s="110" t="n">
        <v>0</v>
      </c>
      <c r="AQ21" s="109" t="s">
        <v>69</v>
      </c>
      <c r="AR21" s="105" t="s">
        <v>70</v>
      </c>
      <c r="AS21" s="111"/>
      <c r="AT21" s="112" t="s">
        <v>872</v>
      </c>
      <c r="AU21" s="112" t="s">
        <v>872</v>
      </c>
      <c r="AV21" s="113" t="s">
        <v>726</v>
      </c>
      <c r="AW21" s="114" t="s">
        <v>726</v>
      </c>
      <c r="AX21" s="115" t="n">
        <v>0</v>
      </c>
      <c r="AY21" s="111"/>
    </row>
    <row r="22" s="30" customFormat="true" ht="20.25" hidden="false" customHeight="true" outlineLevel="0" collapsed="false">
      <c r="A22" s="33"/>
      <c r="B22" s="90" t="n">
        <v>280556</v>
      </c>
      <c r="C22" s="91" t="s">
        <v>873</v>
      </c>
      <c r="D22" s="91" t="s">
        <v>563</v>
      </c>
      <c r="E22" s="92" t="s">
        <v>126</v>
      </c>
      <c r="F22" s="93" t="n">
        <v>31843</v>
      </c>
      <c r="G22" s="94" t="n">
        <v>23</v>
      </c>
      <c r="H22" s="95" t="s">
        <v>75</v>
      </c>
      <c r="I22" s="90" t="n">
        <v>81.5</v>
      </c>
      <c r="J22" s="96" t="s">
        <v>154</v>
      </c>
      <c r="K22" s="96" t="s">
        <v>175</v>
      </c>
      <c r="L22" s="97" t="s">
        <v>63</v>
      </c>
      <c r="M22" s="98" t="s">
        <v>63</v>
      </c>
      <c r="N22" s="96" t="s">
        <v>158</v>
      </c>
      <c r="O22" s="99" t="s">
        <v>158</v>
      </c>
      <c r="P22" s="96" t="s">
        <v>77</v>
      </c>
      <c r="Q22" s="96" t="s">
        <v>196</v>
      </c>
      <c r="R22" s="96" t="s">
        <v>77</v>
      </c>
      <c r="S22" s="100" t="n">
        <v>0.6749</v>
      </c>
      <c r="T22" s="91" t="s">
        <v>858</v>
      </c>
      <c r="U22" s="101" t="n">
        <v>220</v>
      </c>
      <c r="V22" s="92" t="n">
        <v>230</v>
      </c>
      <c r="W22" s="166" t="n">
        <v>235</v>
      </c>
      <c r="X22" s="92" t="n">
        <v>230</v>
      </c>
      <c r="Y22" s="103" t="n">
        <v>230</v>
      </c>
      <c r="Z22" s="104" t="s">
        <v>69</v>
      </c>
      <c r="AA22" s="105" t="s">
        <v>70</v>
      </c>
      <c r="AB22" s="180" t="n">
        <v>147.5</v>
      </c>
      <c r="AC22" s="107" t="n">
        <v>147.5</v>
      </c>
      <c r="AD22" s="167" t="n">
        <v>152.5</v>
      </c>
      <c r="AE22" s="92" t="n">
        <v>147.5</v>
      </c>
      <c r="AF22" s="103" t="n">
        <v>147.5</v>
      </c>
      <c r="AG22" s="104" t="s">
        <v>69</v>
      </c>
      <c r="AH22" s="105" t="s">
        <v>70</v>
      </c>
      <c r="AI22" s="106" t="n">
        <v>215</v>
      </c>
      <c r="AJ22" s="107" t="n">
        <v>225</v>
      </c>
      <c r="AK22" s="107" t="n">
        <v>230</v>
      </c>
      <c r="AL22" s="92" t="n">
        <v>230</v>
      </c>
      <c r="AM22" s="103" t="n">
        <v>230</v>
      </c>
      <c r="AN22" s="109" t="s">
        <v>69</v>
      </c>
      <c r="AO22" s="105" t="s">
        <v>70</v>
      </c>
      <c r="AP22" s="110" t="n">
        <v>607.5</v>
      </c>
      <c r="AQ22" s="109" t="s">
        <v>69</v>
      </c>
      <c r="AR22" s="105" t="s">
        <v>70</v>
      </c>
      <c r="AS22" s="111" t="n">
        <v>1</v>
      </c>
      <c r="AT22" s="112" t="s">
        <v>874</v>
      </c>
      <c r="AU22" s="112" t="s">
        <v>874</v>
      </c>
      <c r="AV22" s="113" t="s">
        <v>84</v>
      </c>
      <c r="AW22" s="114" t="s">
        <v>84</v>
      </c>
      <c r="AX22" s="115" t="n">
        <v>410.00175</v>
      </c>
      <c r="AY22" s="111"/>
    </row>
    <row r="23" s="30" customFormat="true" ht="20.25" hidden="false" customHeight="true" outlineLevel="0" collapsed="false">
      <c r="A23" s="33"/>
      <c r="B23" s="90" t="n">
        <v>174514</v>
      </c>
      <c r="C23" s="91" t="s">
        <v>875</v>
      </c>
      <c r="D23" s="91" t="s">
        <v>876</v>
      </c>
      <c r="E23" s="92" t="s">
        <v>126</v>
      </c>
      <c r="F23" s="93" t="n">
        <v>27234</v>
      </c>
      <c r="G23" s="94" t="n">
        <v>36</v>
      </c>
      <c r="H23" s="95" t="s">
        <v>75</v>
      </c>
      <c r="I23" s="90" t="n">
        <v>80.9</v>
      </c>
      <c r="J23" s="96" t="s">
        <v>154</v>
      </c>
      <c r="K23" s="96" t="s">
        <v>175</v>
      </c>
      <c r="L23" s="97" t="s">
        <v>63</v>
      </c>
      <c r="M23" s="98" t="s">
        <v>63</v>
      </c>
      <c r="N23" s="96" t="s">
        <v>158</v>
      </c>
      <c r="O23" s="99" t="s">
        <v>158</v>
      </c>
      <c r="P23" s="96" t="s">
        <v>77</v>
      </c>
      <c r="Q23" s="96" t="s">
        <v>196</v>
      </c>
      <c r="R23" s="96" t="s">
        <v>77</v>
      </c>
      <c r="S23" s="100" t="n">
        <v>0.6779</v>
      </c>
      <c r="T23" s="91" t="s">
        <v>877</v>
      </c>
      <c r="U23" s="101" t="n">
        <v>215</v>
      </c>
      <c r="V23" s="166" t="n">
        <v>225</v>
      </c>
      <c r="W23" s="92" t="n">
        <v>225</v>
      </c>
      <c r="X23" s="92" t="n">
        <v>225</v>
      </c>
      <c r="Y23" s="103" t="n">
        <v>225</v>
      </c>
      <c r="Z23" s="104" t="s">
        <v>69</v>
      </c>
      <c r="AA23" s="105" t="s">
        <v>70</v>
      </c>
      <c r="AB23" s="106" t="n">
        <v>120</v>
      </c>
      <c r="AC23" s="107" t="n">
        <v>127.5</v>
      </c>
      <c r="AD23" s="167" t="n">
        <v>130</v>
      </c>
      <c r="AE23" s="92" t="n">
        <v>127.5</v>
      </c>
      <c r="AF23" s="103" t="n">
        <v>127.5</v>
      </c>
      <c r="AG23" s="104" t="s">
        <v>69</v>
      </c>
      <c r="AH23" s="105" t="s">
        <v>70</v>
      </c>
      <c r="AI23" s="106" t="n">
        <v>230</v>
      </c>
      <c r="AJ23" s="107" t="n">
        <v>242.5</v>
      </c>
      <c r="AK23" s="167" t="n">
        <v>252.5</v>
      </c>
      <c r="AL23" s="92" t="n">
        <v>242.5</v>
      </c>
      <c r="AM23" s="103" t="n">
        <v>242.5</v>
      </c>
      <c r="AN23" s="109" t="s">
        <v>69</v>
      </c>
      <c r="AO23" s="105" t="s">
        <v>70</v>
      </c>
      <c r="AP23" s="110" t="n">
        <v>595</v>
      </c>
      <c r="AQ23" s="109" t="s">
        <v>69</v>
      </c>
      <c r="AR23" s="105" t="s">
        <v>70</v>
      </c>
      <c r="AS23" s="111" t="n">
        <v>2</v>
      </c>
      <c r="AT23" s="112" t="s">
        <v>878</v>
      </c>
      <c r="AU23" s="112" t="s">
        <v>878</v>
      </c>
      <c r="AV23" s="113" t="s">
        <v>84</v>
      </c>
      <c r="AW23" s="114" t="s">
        <v>84</v>
      </c>
      <c r="AX23" s="115" t="n">
        <v>403.3505</v>
      </c>
      <c r="AY23" s="111"/>
    </row>
    <row r="24" s="30" customFormat="true" ht="20.25" hidden="false" customHeight="true" outlineLevel="0" collapsed="false">
      <c r="A24" s="33"/>
      <c r="B24" s="90" t="n">
        <v>181351</v>
      </c>
      <c r="C24" s="91" t="s">
        <v>879</v>
      </c>
      <c r="D24" s="91" t="s">
        <v>880</v>
      </c>
      <c r="E24" s="92" t="s">
        <v>126</v>
      </c>
      <c r="F24" s="93" t="n">
        <v>31940</v>
      </c>
      <c r="G24" s="94" t="n">
        <v>23</v>
      </c>
      <c r="H24" s="95" t="s">
        <v>75</v>
      </c>
      <c r="I24" s="90" t="n">
        <v>86.3</v>
      </c>
      <c r="J24" s="96" t="s">
        <v>200</v>
      </c>
      <c r="K24" s="96" t="s">
        <v>175</v>
      </c>
      <c r="L24" s="97" t="s">
        <v>63</v>
      </c>
      <c r="M24" s="98" t="s">
        <v>63</v>
      </c>
      <c r="N24" s="96" t="s">
        <v>201</v>
      </c>
      <c r="O24" s="99" t="s">
        <v>201</v>
      </c>
      <c r="P24" s="96" t="s">
        <v>79</v>
      </c>
      <c r="Q24" s="96" t="s">
        <v>202</v>
      </c>
      <c r="R24" s="96" t="s">
        <v>79</v>
      </c>
      <c r="S24" s="100" t="n">
        <v>0.6528</v>
      </c>
      <c r="T24" s="91" t="s">
        <v>877</v>
      </c>
      <c r="U24" s="101" t="n">
        <v>195</v>
      </c>
      <c r="V24" s="166" t="n">
        <v>210</v>
      </c>
      <c r="W24" s="166" t="n">
        <v>210</v>
      </c>
      <c r="X24" s="92" t="n">
        <v>195</v>
      </c>
      <c r="Y24" s="103" t="n">
        <v>195</v>
      </c>
      <c r="Z24" s="104" t="s">
        <v>69</v>
      </c>
      <c r="AA24" s="105" t="s">
        <v>70</v>
      </c>
      <c r="AB24" s="180" t="n">
        <v>145</v>
      </c>
      <c r="AC24" s="107" t="n">
        <v>145</v>
      </c>
      <c r="AD24" s="167" t="n">
        <v>150</v>
      </c>
      <c r="AE24" s="92" t="n">
        <v>145</v>
      </c>
      <c r="AF24" s="103" t="n">
        <v>145</v>
      </c>
      <c r="AG24" s="104" t="s">
        <v>69</v>
      </c>
      <c r="AH24" s="105" t="s">
        <v>70</v>
      </c>
      <c r="AI24" s="106" t="n">
        <v>200</v>
      </c>
      <c r="AJ24" s="107" t="n">
        <v>215</v>
      </c>
      <c r="AK24" s="107" t="n">
        <v>225</v>
      </c>
      <c r="AL24" s="92" t="n">
        <v>225</v>
      </c>
      <c r="AM24" s="103" t="n">
        <v>225</v>
      </c>
      <c r="AN24" s="109" t="s">
        <v>69</v>
      </c>
      <c r="AO24" s="105" t="s">
        <v>70</v>
      </c>
      <c r="AP24" s="110" t="n">
        <v>565</v>
      </c>
      <c r="AQ24" s="109" t="s">
        <v>69</v>
      </c>
      <c r="AR24" s="105" t="s">
        <v>70</v>
      </c>
      <c r="AS24" s="111" t="n">
        <v>2</v>
      </c>
      <c r="AT24" s="112" t="s">
        <v>881</v>
      </c>
      <c r="AU24" s="112" t="s">
        <v>881</v>
      </c>
      <c r="AV24" s="113" t="s">
        <v>97</v>
      </c>
      <c r="AW24" s="114" t="s">
        <v>97</v>
      </c>
      <c r="AX24" s="115" t="n">
        <v>368.832</v>
      </c>
      <c r="AY24" s="111"/>
    </row>
    <row r="25" s="30" customFormat="true" ht="20.25" hidden="false" customHeight="true" outlineLevel="0" collapsed="false">
      <c r="A25" s="33"/>
      <c r="B25" s="90" t="n">
        <v>79085</v>
      </c>
      <c r="C25" s="91" t="s">
        <v>882</v>
      </c>
      <c r="D25" s="91" t="s">
        <v>883</v>
      </c>
      <c r="E25" s="92" t="s">
        <v>126</v>
      </c>
      <c r="F25" s="93" t="n">
        <v>29714</v>
      </c>
      <c r="G25" s="94" t="n">
        <v>29</v>
      </c>
      <c r="H25" s="95" t="s">
        <v>75</v>
      </c>
      <c r="I25" s="90" t="n">
        <v>87.2</v>
      </c>
      <c r="J25" s="96" t="s">
        <v>200</v>
      </c>
      <c r="K25" s="96" t="s">
        <v>175</v>
      </c>
      <c r="L25" s="97" t="s">
        <v>63</v>
      </c>
      <c r="M25" s="98" t="s">
        <v>63</v>
      </c>
      <c r="N25" s="96" t="s">
        <v>201</v>
      </c>
      <c r="O25" s="99" t="s">
        <v>201</v>
      </c>
      <c r="P25" s="96" t="s">
        <v>79</v>
      </c>
      <c r="Q25" s="96" t="s">
        <v>202</v>
      </c>
      <c r="R25" s="96" t="s">
        <v>79</v>
      </c>
      <c r="S25" s="100" t="n">
        <v>0.6491</v>
      </c>
      <c r="T25" s="91" t="s">
        <v>849</v>
      </c>
      <c r="U25" s="101" t="n">
        <v>205</v>
      </c>
      <c r="V25" s="92" t="n">
        <v>217.5</v>
      </c>
      <c r="W25" s="92"/>
      <c r="X25" s="92" t="n">
        <v>217.5</v>
      </c>
      <c r="Y25" s="103" t="n">
        <v>217.5</v>
      </c>
      <c r="Z25" s="104" t="s">
        <v>69</v>
      </c>
      <c r="AA25" s="105" t="s">
        <v>70</v>
      </c>
      <c r="AB25" s="180" t="n">
        <v>165</v>
      </c>
      <c r="AC25" s="107" t="n">
        <v>165</v>
      </c>
      <c r="AD25" s="107" t="n">
        <v>170</v>
      </c>
      <c r="AE25" s="92" t="n">
        <v>170</v>
      </c>
      <c r="AF25" s="103" t="n">
        <v>170</v>
      </c>
      <c r="AG25" s="104" t="s">
        <v>69</v>
      </c>
      <c r="AH25" s="105" t="s">
        <v>70</v>
      </c>
      <c r="AI25" s="106" t="n">
        <v>247.5</v>
      </c>
      <c r="AJ25" s="167" t="n">
        <v>270</v>
      </c>
      <c r="AK25" s="167" t="n">
        <v>270</v>
      </c>
      <c r="AL25" s="92" t="n">
        <v>247.5</v>
      </c>
      <c r="AM25" s="103" t="n">
        <v>247.5</v>
      </c>
      <c r="AN25" s="109" t="s">
        <v>69</v>
      </c>
      <c r="AO25" s="105" t="s">
        <v>70</v>
      </c>
      <c r="AP25" s="110" t="n">
        <v>635</v>
      </c>
      <c r="AQ25" s="109" t="s">
        <v>69</v>
      </c>
      <c r="AR25" s="105" t="s">
        <v>70</v>
      </c>
      <c r="AS25" s="111" t="n">
        <v>1</v>
      </c>
      <c r="AT25" s="112" t="s">
        <v>884</v>
      </c>
      <c r="AU25" s="112" t="s">
        <v>884</v>
      </c>
      <c r="AV25" s="113" t="s">
        <v>84</v>
      </c>
      <c r="AW25" s="114" t="s">
        <v>84</v>
      </c>
      <c r="AX25" s="115" t="n">
        <v>412.1785</v>
      </c>
      <c r="AY25" s="111"/>
    </row>
    <row r="26" s="30" customFormat="true" ht="20.25" hidden="false" customHeight="true" outlineLevel="0" collapsed="false">
      <c r="A26" s="33"/>
      <c r="B26" s="90" t="n">
        <v>51780</v>
      </c>
      <c r="C26" s="91" t="s">
        <v>885</v>
      </c>
      <c r="D26" s="91" t="s">
        <v>223</v>
      </c>
      <c r="E26" s="92" t="s">
        <v>126</v>
      </c>
      <c r="F26" s="93" t="n">
        <v>27627</v>
      </c>
      <c r="G26" s="94" t="n">
        <v>35</v>
      </c>
      <c r="H26" s="95" t="s">
        <v>75</v>
      </c>
      <c r="I26" s="90" t="n">
        <v>99.4</v>
      </c>
      <c r="J26" s="96" t="s">
        <v>209</v>
      </c>
      <c r="K26" s="96" t="s">
        <v>175</v>
      </c>
      <c r="L26" s="97" t="s">
        <v>63</v>
      </c>
      <c r="M26" s="98" t="s">
        <v>63</v>
      </c>
      <c r="N26" s="96" t="s">
        <v>210</v>
      </c>
      <c r="O26" s="99" t="s">
        <v>210</v>
      </c>
      <c r="P26" s="96" t="s">
        <v>211</v>
      </c>
      <c r="Q26" s="96" t="s">
        <v>212</v>
      </c>
      <c r="R26" s="96" t="s">
        <v>211</v>
      </c>
      <c r="S26" s="100" t="n">
        <v>0.6101</v>
      </c>
      <c r="T26" s="91" t="s">
        <v>849</v>
      </c>
      <c r="U26" s="101" t="n">
        <v>225</v>
      </c>
      <c r="V26" s="92" t="n">
        <v>245</v>
      </c>
      <c r="W26" s="92"/>
      <c r="X26" s="92" t="n">
        <v>245</v>
      </c>
      <c r="Y26" s="103" t="n">
        <v>245</v>
      </c>
      <c r="Z26" s="104" t="s">
        <v>69</v>
      </c>
      <c r="AA26" s="105" t="s">
        <v>70</v>
      </c>
      <c r="AB26" s="106" t="n">
        <v>175</v>
      </c>
      <c r="AC26" s="107" t="n">
        <v>182.5</v>
      </c>
      <c r="AD26" s="107" t="n">
        <v>185</v>
      </c>
      <c r="AE26" s="92" t="n">
        <v>185</v>
      </c>
      <c r="AF26" s="103" t="n">
        <v>185</v>
      </c>
      <c r="AG26" s="104" t="s">
        <v>69</v>
      </c>
      <c r="AH26" s="105" t="s">
        <v>70</v>
      </c>
      <c r="AI26" s="106" t="n">
        <v>267.5</v>
      </c>
      <c r="AJ26" s="107" t="n">
        <v>280</v>
      </c>
      <c r="AK26" s="167" t="n">
        <v>290</v>
      </c>
      <c r="AL26" s="92" t="n">
        <v>280</v>
      </c>
      <c r="AM26" s="103" t="n">
        <v>280</v>
      </c>
      <c r="AN26" s="109" t="s">
        <v>69</v>
      </c>
      <c r="AO26" s="105" t="s">
        <v>70</v>
      </c>
      <c r="AP26" s="110" t="n">
        <v>710</v>
      </c>
      <c r="AQ26" s="109" t="s">
        <v>69</v>
      </c>
      <c r="AR26" s="105" t="s">
        <v>70</v>
      </c>
      <c r="AS26" s="111" t="n">
        <v>1</v>
      </c>
      <c r="AT26" s="112" t="s">
        <v>886</v>
      </c>
      <c r="AU26" s="112" t="s">
        <v>886</v>
      </c>
      <c r="AV26" s="113" t="s">
        <v>111</v>
      </c>
      <c r="AW26" s="114" t="s">
        <v>111</v>
      </c>
      <c r="AX26" s="115" t="n">
        <v>433.171</v>
      </c>
      <c r="AY26" s="111" t="n">
        <v>3</v>
      </c>
    </row>
    <row r="27" s="30" customFormat="true" ht="20.25" hidden="false" customHeight="true" outlineLevel="0" collapsed="false">
      <c r="A27" s="33"/>
      <c r="B27" s="90" t="n">
        <v>61121</v>
      </c>
      <c r="C27" s="91" t="s">
        <v>887</v>
      </c>
      <c r="D27" s="91" t="s">
        <v>857</v>
      </c>
      <c r="E27" s="92" t="s">
        <v>126</v>
      </c>
      <c r="F27" s="93" t="n">
        <v>29096</v>
      </c>
      <c r="G27" s="94" t="n">
        <v>31</v>
      </c>
      <c r="H27" s="95" t="s">
        <v>75</v>
      </c>
      <c r="I27" s="90" t="n">
        <v>111.5</v>
      </c>
      <c r="J27" s="96" t="s">
        <v>216</v>
      </c>
      <c r="K27" s="96" t="s">
        <v>175</v>
      </c>
      <c r="L27" s="97" t="s">
        <v>63</v>
      </c>
      <c r="M27" s="98" t="s">
        <v>63</v>
      </c>
      <c r="N27" s="96" t="s">
        <v>217</v>
      </c>
      <c r="O27" s="99" t="s">
        <v>217</v>
      </c>
      <c r="P27" s="96" t="s">
        <v>218</v>
      </c>
      <c r="Q27" s="96" t="s">
        <v>219</v>
      </c>
      <c r="R27" s="96" t="s">
        <v>218</v>
      </c>
      <c r="S27" s="100" t="n">
        <v>0.5861</v>
      </c>
      <c r="T27" s="91" t="s">
        <v>849</v>
      </c>
      <c r="U27" s="181" t="n">
        <v>300</v>
      </c>
      <c r="V27" s="92" t="n">
        <v>300</v>
      </c>
      <c r="W27" s="92"/>
      <c r="X27" s="92" t="n">
        <v>300</v>
      </c>
      <c r="Y27" s="103" t="n">
        <v>300</v>
      </c>
      <c r="Z27" s="104" t="s">
        <v>69</v>
      </c>
      <c r="AA27" s="105" t="s">
        <v>70</v>
      </c>
      <c r="AB27" s="180" t="n">
        <v>190</v>
      </c>
      <c r="AC27" s="107" t="n">
        <v>190</v>
      </c>
      <c r="AD27" s="107"/>
      <c r="AE27" s="92" t="n">
        <v>190</v>
      </c>
      <c r="AF27" s="103" t="n">
        <v>190</v>
      </c>
      <c r="AG27" s="104" t="s">
        <v>69</v>
      </c>
      <c r="AH27" s="105" t="s">
        <v>70</v>
      </c>
      <c r="AI27" s="106" t="n">
        <v>255</v>
      </c>
      <c r="AJ27" s="107"/>
      <c r="AK27" s="107"/>
      <c r="AL27" s="92" t="n">
        <v>255</v>
      </c>
      <c r="AM27" s="103" t="n">
        <v>255</v>
      </c>
      <c r="AN27" s="109" t="s">
        <v>69</v>
      </c>
      <c r="AO27" s="105" t="s">
        <v>70</v>
      </c>
      <c r="AP27" s="110" t="n">
        <v>745</v>
      </c>
      <c r="AQ27" s="109" t="s">
        <v>69</v>
      </c>
      <c r="AR27" s="105" t="s">
        <v>70</v>
      </c>
      <c r="AS27" s="111" t="n">
        <v>1</v>
      </c>
      <c r="AT27" s="112" t="s">
        <v>888</v>
      </c>
      <c r="AU27" s="112" t="s">
        <v>888</v>
      </c>
      <c r="AV27" s="113" t="s">
        <v>111</v>
      </c>
      <c r="AW27" s="114" t="s">
        <v>111</v>
      </c>
      <c r="AX27" s="115" t="n">
        <v>436.6445</v>
      </c>
      <c r="AY27" s="111" t="n">
        <v>2</v>
      </c>
    </row>
    <row r="28" s="30" customFormat="true" ht="12.75" hidden="false" customHeight="false" outlineLevel="0" collapsed="false">
      <c r="A28" s="33"/>
      <c r="B28" s="36"/>
      <c r="E28" s="33"/>
      <c r="F28" s="48"/>
      <c r="G28" s="48"/>
      <c r="I28" s="36"/>
      <c r="J28" s="40"/>
      <c r="K28" s="40"/>
      <c r="L28" s="40"/>
      <c r="M28" s="41"/>
      <c r="N28" s="40"/>
      <c r="O28" s="40"/>
      <c r="P28" s="40"/>
      <c r="Q28" s="40"/>
      <c r="R28" s="40"/>
      <c r="S28" s="49"/>
      <c r="AH28" s="50"/>
      <c r="AP28" s="51"/>
      <c r="AQ28" s="51"/>
      <c r="AR28" s="51"/>
      <c r="AS28" s="33"/>
      <c r="AT28" s="33"/>
      <c r="AU28" s="33"/>
      <c r="AV28" s="33"/>
      <c r="AW28" s="52"/>
      <c r="AX28" s="33"/>
      <c r="AY28" s="33"/>
    </row>
    <row r="29" s="30" customFormat="true" ht="12.75" hidden="false" customHeight="true" outlineLevel="0" collapsed="false">
      <c r="A29" s="33"/>
      <c r="B29" s="140"/>
      <c r="C29" s="141"/>
      <c r="D29" s="141"/>
      <c r="E29" s="142"/>
      <c r="F29" s="143"/>
      <c r="G29" s="143"/>
      <c r="H29" s="141"/>
      <c r="I29" s="144"/>
      <c r="J29" s="145"/>
      <c r="K29" s="145"/>
      <c r="L29" s="145"/>
      <c r="M29" s="146"/>
      <c r="N29" s="145"/>
      <c r="O29" s="145"/>
      <c r="P29" s="145"/>
      <c r="Q29" s="145"/>
      <c r="R29" s="145"/>
      <c r="S29" s="147"/>
      <c r="T29" s="148" t="s">
        <v>334</v>
      </c>
      <c r="U29" s="149"/>
      <c r="V29" s="150"/>
      <c r="W29" s="148" t="s">
        <v>335</v>
      </c>
      <c r="X29" s="151"/>
      <c r="Y29" s="151"/>
      <c r="Z29" s="151"/>
      <c r="AA29" s="151"/>
      <c r="AB29" s="151"/>
      <c r="AC29" s="149"/>
      <c r="AD29" s="149"/>
      <c r="AE29" s="149"/>
      <c r="AF29" s="149"/>
      <c r="AG29" s="149"/>
      <c r="AH29" s="152"/>
      <c r="AI29" s="148" t="s">
        <v>336</v>
      </c>
      <c r="AJ29" s="149"/>
      <c r="AK29" s="149"/>
      <c r="AL29" s="149"/>
      <c r="AM29" s="149"/>
      <c r="AN29" s="149"/>
      <c r="AO29" s="149"/>
      <c r="AP29" s="153"/>
      <c r="AQ29" s="153"/>
      <c r="AR29" s="154"/>
      <c r="AS29" s="155" t="s">
        <v>337</v>
      </c>
      <c r="AT29" s="155"/>
      <c r="AU29" s="155"/>
      <c r="AV29" s="149"/>
      <c r="AW29" s="156"/>
      <c r="AX29" s="157"/>
      <c r="AY29" s="150"/>
    </row>
    <row r="30" s="30" customFormat="true" ht="12.75" hidden="false" customHeight="true" outlineLevel="0" collapsed="false">
      <c r="A30" s="33"/>
      <c r="B30" s="177" t="s">
        <v>889</v>
      </c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62" t="s">
        <v>890</v>
      </c>
      <c r="U30" s="162"/>
      <c r="V30" s="162"/>
      <c r="W30" s="162" t="s">
        <v>891</v>
      </c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1" t="s">
        <v>892</v>
      </c>
      <c r="AJ30" s="161"/>
      <c r="AK30" s="161"/>
      <c r="AL30" s="161"/>
      <c r="AM30" s="161"/>
      <c r="AN30" s="161"/>
      <c r="AO30" s="161"/>
      <c r="AP30" s="161"/>
      <c r="AQ30" s="161"/>
      <c r="AR30" s="161"/>
      <c r="AS30" s="162" t="s">
        <v>893</v>
      </c>
      <c r="AT30" s="162"/>
      <c r="AU30" s="162"/>
      <c r="AV30" s="162"/>
      <c r="AW30" s="162"/>
      <c r="AX30" s="162"/>
      <c r="AY30" s="162"/>
    </row>
    <row r="31" s="30" customFormat="true" ht="12.75" hidden="false" customHeight="true" outlineLevel="0" collapsed="false">
      <c r="A31" s="33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2"/>
      <c r="AT31" s="162"/>
      <c r="AU31" s="162"/>
      <c r="AV31" s="162"/>
      <c r="AW31" s="162"/>
      <c r="AX31" s="162"/>
      <c r="AY31" s="162"/>
    </row>
    <row r="32" s="30" customFormat="true" ht="12.75" hidden="false" customHeight="false" outlineLevel="0" collapsed="false">
      <c r="A32" s="33"/>
      <c r="B32" s="36"/>
      <c r="E32" s="33"/>
      <c r="F32" s="48"/>
      <c r="G32" s="48"/>
      <c r="I32" s="36"/>
      <c r="J32" s="40"/>
      <c r="K32" s="40"/>
      <c r="L32" s="40"/>
      <c r="M32" s="41"/>
      <c r="N32" s="40"/>
      <c r="O32" s="40"/>
      <c r="P32" s="40"/>
      <c r="Q32" s="40"/>
      <c r="R32" s="40"/>
      <c r="S32" s="49"/>
      <c r="AH32" s="50"/>
      <c r="AP32" s="51"/>
      <c r="AQ32" s="51"/>
      <c r="AR32" s="51"/>
      <c r="AS32" s="33"/>
      <c r="AT32" s="33"/>
      <c r="AU32" s="33"/>
      <c r="AV32" s="33"/>
      <c r="AW32" s="52"/>
      <c r="AX32" s="33"/>
      <c r="AY32" s="33"/>
    </row>
    <row r="33" s="30" customFormat="true" ht="12.75" hidden="false" customHeight="false" outlineLevel="0" collapsed="false">
      <c r="A33" s="33"/>
      <c r="B33" s="36"/>
      <c r="E33" s="33"/>
      <c r="F33" s="48"/>
      <c r="G33" s="48"/>
      <c r="I33" s="36"/>
      <c r="J33" s="40"/>
      <c r="K33" s="40"/>
      <c r="L33" s="40"/>
      <c r="M33" s="41"/>
      <c r="N33" s="40"/>
      <c r="O33" s="40"/>
      <c r="P33" s="40"/>
      <c r="Q33" s="40"/>
      <c r="R33" s="40"/>
      <c r="S33" s="49"/>
      <c r="AH33" s="50"/>
      <c r="AP33" s="51"/>
      <c r="AQ33" s="51"/>
      <c r="AR33" s="51"/>
      <c r="AS33" s="33"/>
      <c r="AT33" s="33"/>
      <c r="AU33" s="33"/>
      <c r="AV33" s="33"/>
      <c r="AW33" s="52"/>
      <c r="AX33" s="33"/>
      <c r="AY33" s="33"/>
    </row>
    <row r="34" s="30" customFormat="true" ht="15.75" hidden="false" customHeight="true" outlineLevel="0" collapsed="false">
      <c r="A34" s="53"/>
      <c r="B34" s="54" t="s">
        <v>21</v>
      </c>
      <c r="C34" s="55" t="s">
        <v>22</v>
      </c>
      <c r="D34" s="56" t="s">
        <v>23</v>
      </c>
      <c r="E34" s="56" t="s">
        <v>24</v>
      </c>
      <c r="F34" s="57" t="s">
        <v>25</v>
      </c>
      <c r="G34" s="58" t="s">
        <v>26</v>
      </c>
      <c r="H34" s="59" t="s">
        <v>27</v>
      </c>
      <c r="I34" s="60" t="s">
        <v>28</v>
      </c>
      <c r="J34" s="61" t="s">
        <v>27</v>
      </c>
      <c r="K34" s="61" t="s">
        <v>24</v>
      </c>
      <c r="L34" s="61" t="s">
        <v>29</v>
      </c>
      <c r="M34" s="62" t="s">
        <v>26</v>
      </c>
      <c r="N34" s="61" t="s">
        <v>30</v>
      </c>
      <c r="O34" s="62" t="s">
        <v>31</v>
      </c>
      <c r="P34" s="61" t="s">
        <v>32</v>
      </c>
      <c r="Q34" s="61" t="s">
        <v>33</v>
      </c>
      <c r="R34" s="62" t="s">
        <v>32</v>
      </c>
      <c r="S34" s="63" t="s">
        <v>34</v>
      </c>
      <c r="T34" s="64" t="s">
        <v>35</v>
      </c>
      <c r="U34" s="65" t="s">
        <v>36</v>
      </c>
      <c r="V34" s="65"/>
      <c r="W34" s="65"/>
      <c r="X34" s="65"/>
      <c r="Y34" s="65"/>
      <c r="Z34" s="65"/>
      <c r="AA34" s="65"/>
      <c r="AB34" s="65" t="s">
        <v>37</v>
      </c>
      <c r="AC34" s="65"/>
      <c r="AD34" s="65"/>
      <c r="AE34" s="65"/>
      <c r="AF34" s="65"/>
      <c r="AG34" s="65"/>
      <c r="AH34" s="65"/>
      <c r="AI34" s="66" t="s">
        <v>38</v>
      </c>
      <c r="AJ34" s="66"/>
      <c r="AK34" s="66"/>
      <c r="AL34" s="66"/>
      <c r="AM34" s="66"/>
      <c r="AN34" s="66"/>
      <c r="AO34" s="66"/>
      <c r="AP34" s="67" t="s">
        <v>39</v>
      </c>
      <c r="AQ34" s="68"/>
      <c r="AR34" s="69" t="s">
        <v>40</v>
      </c>
      <c r="AS34" s="70" t="s">
        <v>41</v>
      </c>
      <c r="AT34" s="71" t="s">
        <v>32</v>
      </c>
      <c r="AU34" s="72" t="s">
        <v>42</v>
      </c>
      <c r="AV34" s="73" t="s">
        <v>43</v>
      </c>
      <c r="AW34" s="74" t="s">
        <v>43</v>
      </c>
      <c r="AX34" s="75" t="s">
        <v>34</v>
      </c>
      <c r="AY34" s="76" t="s">
        <v>44</v>
      </c>
    </row>
    <row r="35" s="30" customFormat="true" ht="15.75" hidden="false" customHeight="true" outlineLevel="0" collapsed="false">
      <c r="A35" s="53"/>
      <c r="B35" s="54"/>
      <c r="C35" s="55"/>
      <c r="D35" s="56"/>
      <c r="E35" s="56"/>
      <c r="F35" s="77" t="s">
        <v>45</v>
      </c>
      <c r="G35" s="58"/>
      <c r="H35" s="78" t="s">
        <v>46</v>
      </c>
      <c r="I35" s="79" t="s">
        <v>47</v>
      </c>
      <c r="J35" s="80" t="s">
        <v>48</v>
      </c>
      <c r="K35" s="80" t="s">
        <v>49</v>
      </c>
      <c r="L35" s="80" t="s">
        <v>50</v>
      </c>
      <c r="M35" s="81" t="s">
        <v>51</v>
      </c>
      <c r="N35" s="80" t="s">
        <v>26</v>
      </c>
      <c r="O35" s="81" t="s">
        <v>51</v>
      </c>
      <c r="P35" s="80"/>
      <c r="Q35" s="80" t="s">
        <v>52</v>
      </c>
      <c r="R35" s="81" t="s">
        <v>51</v>
      </c>
      <c r="S35" s="63"/>
      <c r="T35" s="64"/>
      <c r="U35" s="82" t="n">
        <v>1</v>
      </c>
      <c r="V35" s="83" t="n">
        <v>2</v>
      </c>
      <c r="W35" s="83" t="n">
        <v>3</v>
      </c>
      <c r="X35" s="84"/>
      <c r="Y35" s="84"/>
      <c r="Z35" s="84"/>
      <c r="AA35" s="56" t="s">
        <v>40</v>
      </c>
      <c r="AB35" s="82" t="n">
        <v>1</v>
      </c>
      <c r="AC35" s="83" t="n">
        <v>2</v>
      </c>
      <c r="AD35" s="83" t="n">
        <v>3</v>
      </c>
      <c r="AE35" s="84"/>
      <c r="AF35" s="84"/>
      <c r="AG35" s="84"/>
      <c r="AH35" s="56" t="s">
        <v>40</v>
      </c>
      <c r="AI35" s="82" t="n">
        <v>1</v>
      </c>
      <c r="AJ35" s="83" t="n">
        <v>2</v>
      </c>
      <c r="AK35" s="83" t="n">
        <v>3</v>
      </c>
      <c r="AL35" s="84"/>
      <c r="AM35" s="84"/>
      <c r="AN35" s="84"/>
      <c r="AO35" s="56" t="s">
        <v>40</v>
      </c>
      <c r="AP35" s="67"/>
      <c r="AQ35" s="85"/>
      <c r="AR35" s="69"/>
      <c r="AS35" s="70"/>
      <c r="AT35" s="86" t="s">
        <v>53</v>
      </c>
      <c r="AU35" s="87" t="s">
        <v>54</v>
      </c>
      <c r="AV35" s="73"/>
      <c r="AW35" s="88" t="s">
        <v>51</v>
      </c>
      <c r="AX35" s="75"/>
      <c r="AY35" s="89" t="s">
        <v>55</v>
      </c>
    </row>
    <row r="36" s="30" customFormat="true" ht="20.25" hidden="false" customHeight="true" outlineLevel="0" collapsed="false">
      <c r="A36" s="33"/>
      <c r="B36" s="90" t="n">
        <v>180360</v>
      </c>
      <c r="C36" s="91" t="s">
        <v>894</v>
      </c>
      <c r="D36" s="91" t="s">
        <v>215</v>
      </c>
      <c r="E36" s="92" t="s">
        <v>126</v>
      </c>
      <c r="F36" s="93" t="n">
        <v>18073</v>
      </c>
      <c r="G36" s="94" t="n">
        <v>61</v>
      </c>
      <c r="H36" s="95" t="s">
        <v>271</v>
      </c>
      <c r="I36" s="90" t="n">
        <v>67.2</v>
      </c>
      <c r="J36" s="96" t="s">
        <v>88</v>
      </c>
      <c r="K36" s="96" t="s">
        <v>273</v>
      </c>
      <c r="L36" s="97" t="s">
        <v>274</v>
      </c>
      <c r="M36" s="98" t="s">
        <v>63</v>
      </c>
      <c r="N36" s="96" t="s">
        <v>485</v>
      </c>
      <c r="O36" s="99" t="s">
        <v>92</v>
      </c>
      <c r="P36" s="96" t="s">
        <v>486</v>
      </c>
      <c r="Q36" s="96" t="s">
        <v>487</v>
      </c>
      <c r="R36" s="96" t="s">
        <v>176</v>
      </c>
      <c r="S36" s="100" t="n">
        <v>0.7738</v>
      </c>
      <c r="T36" s="91" t="s">
        <v>895</v>
      </c>
      <c r="U36" s="181" t="n">
        <v>110</v>
      </c>
      <c r="V36" s="92" t="n">
        <v>115</v>
      </c>
      <c r="W36" s="166" t="n">
        <v>122.5</v>
      </c>
      <c r="X36" s="92" t="n">
        <v>115</v>
      </c>
      <c r="Y36" s="103" t="n">
        <v>115</v>
      </c>
      <c r="Z36" s="104" t="s">
        <v>69</v>
      </c>
      <c r="AA36" s="105" t="s">
        <v>70</v>
      </c>
      <c r="AB36" s="106" t="n">
        <v>75</v>
      </c>
      <c r="AC36" s="107" t="n">
        <v>80</v>
      </c>
      <c r="AD36" s="167" t="n">
        <v>82.5</v>
      </c>
      <c r="AE36" s="92" t="n">
        <v>80</v>
      </c>
      <c r="AF36" s="103" t="n">
        <v>80</v>
      </c>
      <c r="AG36" s="104" t="s">
        <v>69</v>
      </c>
      <c r="AH36" s="105" t="s">
        <v>70</v>
      </c>
      <c r="AI36" s="106" t="n">
        <v>130</v>
      </c>
      <c r="AJ36" s="107" t="n">
        <v>140</v>
      </c>
      <c r="AK36" s="107" t="n">
        <v>150</v>
      </c>
      <c r="AL36" s="92" t="n">
        <v>150</v>
      </c>
      <c r="AM36" s="103" t="n">
        <v>150</v>
      </c>
      <c r="AN36" s="109" t="s">
        <v>69</v>
      </c>
      <c r="AO36" s="105" t="s">
        <v>70</v>
      </c>
      <c r="AP36" s="110" t="n">
        <v>345</v>
      </c>
      <c r="AQ36" s="109" t="s">
        <v>69</v>
      </c>
      <c r="AR36" s="105" t="s">
        <v>70</v>
      </c>
      <c r="AS36" s="111" t="n">
        <v>1</v>
      </c>
      <c r="AT36" s="112" t="s">
        <v>896</v>
      </c>
      <c r="AU36" s="112" t="s">
        <v>897</v>
      </c>
      <c r="AV36" s="113" t="s">
        <v>97</v>
      </c>
      <c r="AW36" s="114" t="s">
        <v>139</v>
      </c>
      <c r="AX36" s="115" t="n">
        <v>266.961</v>
      </c>
      <c r="AY36" s="111"/>
    </row>
    <row r="37" s="30" customFormat="true" ht="20.25" hidden="false" customHeight="true" outlineLevel="0" collapsed="false">
      <c r="A37" s="33"/>
      <c r="B37" s="90" t="n">
        <v>9305</v>
      </c>
      <c r="C37" s="91" t="s">
        <v>898</v>
      </c>
      <c r="D37" s="91" t="s">
        <v>899</v>
      </c>
      <c r="E37" s="92" t="s">
        <v>126</v>
      </c>
      <c r="F37" s="93" t="n">
        <v>21035</v>
      </c>
      <c r="G37" s="94" t="n">
        <v>53</v>
      </c>
      <c r="H37" s="95" t="s">
        <v>100</v>
      </c>
      <c r="I37" s="90" t="n">
        <v>86.1</v>
      </c>
      <c r="J37" s="96" t="s">
        <v>200</v>
      </c>
      <c r="K37" s="96" t="s">
        <v>262</v>
      </c>
      <c r="L37" s="97" t="s">
        <v>58</v>
      </c>
      <c r="M37" s="98" t="s">
        <v>63</v>
      </c>
      <c r="N37" s="96" t="s">
        <v>263</v>
      </c>
      <c r="O37" s="99" t="s">
        <v>201</v>
      </c>
      <c r="P37" s="96" t="s">
        <v>264</v>
      </c>
      <c r="Q37" s="96" t="s">
        <v>265</v>
      </c>
      <c r="R37" s="96" t="s">
        <v>79</v>
      </c>
      <c r="S37" s="100" t="n">
        <v>0.6536</v>
      </c>
      <c r="T37" s="91" t="s">
        <v>900</v>
      </c>
      <c r="U37" s="101" t="n">
        <v>200</v>
      </c>
      <c r="V37" s="166" t="n">
        <v>210</v>
      </c>
      <c r="W37" s="166" t="n">
        <v>210</v>
      </c>
      <c r="X37" s="92" t="n">
        <v>200</v>
      </c>
      <c r="Y37" s="103" t="n">
        <v>200</v>
      </c>
      <c r="Z37" s="104" t="s">
        <v>69</v>
      </c>
      <c r="AA37" s="105" t="s">
        <v>70</v>
      </c>
      <c r="AB37" s="106" t="n">
        <v>120</v>
      </c>
      <c r="AC37" s="107" t="n">
        <v>127.5</v>
      </c>
      <c r="AD37" s="167" t="n">
        <v>132.5</v>
      </c>
      <c r="AE37" s="92" t="n">
        <v>127.5</v>
      </c>
      <c r="AF37" s="103" t="n">
        <v>127.5</v>
      </c>
      <c r="AG37" s="104" t="s">
        <v>69</v>
      </c>
      <c r="AH37" s="105" t="s">
        <v>70</v>
      </c>
      <c r="AI37" s="106" t="n">
        <v>175</v>
      </c>
      <c r="AJ37" s="107" t="n">
        <v>185</v>
      </c>
      <c r="AK37" s="167" t="n">
        <v>205</v>
      </c>
      <c r="AL37" s="92" t="n">
        <v>185</v>
      </c>
      <c r="AM37" s="103" t="n">
        <v>185</v>
      </c>
      <c r="AN37" s="109" t="s">
        <v>69</v>
      </c>
      <c r="AO37" s="105" t="s">
        <v>70</v>
      </c>
      <c r="AP37" s="110" t="n">
        <v>512.5</v>
      </c>
      <c r="AQ37" s="109" t="s">
        <v>69</v>
      </c>
      <c r="AR37" s="105" t="s">
        <v>70</v>
      </c>
      <c r="AS37" s="111" t="n">
        <v>1</v>
      </c>
      <c r="AT37" s="112" t="s">
        <v>901</v>
      </c>
      <c r="AU37" s="112" t="s">
        <v>902</v>
      </c>
      <c r="AV37" s="113" t="s">
        <v>84</v>
      </c>
      <c r="AW37" s="114" t="s">
        <v>139</v>
      </c>
      <c r="AX37" s="115" t="n">
        <v>334.97</v>
      </c>
      <c r="AY37" s="111"/>
    </row>
    <row r="38" s="30" customFormat="true" ht="20.25" hidden="false" customHeight="true" outlineLevel="0" collapsed="false">
      <c r="A38" s="33"/>
      <c r="B38" s="90" t="n">
        <v>2339</v>
      </c>
      <c r="C38" s="91" t="s">
        <v>903</v>
      </c>
      <c r="D38" s="91" t="s">
        <v>904</v>
      </c>
      <c r="E38" s="92" t="s">
        <v>126</v>
      </c>
      <c r="F38" s="93" t="n">
        <v>18046</v>
      </c>
      <c r="G38" s="94" t="n">
        <v>61</v>
      </c>
      <c r="H38" s="95" t="s">
        <v>271</v>
      </c>
      <c r="I38" s="90" t="n">
        <v>95.7</v>
      </c>
      <c r="J38" s="96" t="s">
        <v>209</v>
      </c>
      <c r="K38" s="96" t="s">
        <v>273</v>
      </c>
      <c r="L38" s="97" t="s">
        <v>274</v>
      </c>
      <c r="M38" s="98" t="s">
        <v>63</v>
      </c>
      <c r="N38" s="96" t="s">
        <v>905</v>
      </c>
      <c r="O38" s="99" t="s">
        <v>210</v>
      </c>
      <c r="P38" s="96" t="s">
        <v>906</v>
      </c>
      <c r="Q38" s="96" t="s">
        <v>907</v>
      </c>
      <c r="R38" s="96" t="s">
        <v>211</v>
      </c>
      <c r="S38" s="100" t="n">
        <v>0.62</v>
      </c>
      <c r="T38" s="91" t="s">
        <v>908</v>
      </c>
      <c r="U38" s="101" t="n">
        <v>195</v>
      </c>
      <c r="V38" s="166" t="n">
        <v>205</v>
      </c>
      <c r="W38" s="92" t="n">
        <v>205</v>
      </c>
      <c r="X38" s="92" t="n">
        <v>205</v>
      </c>
      <c r="Y38" s="103" t="n">
        <v>205</v>
      </c>
      <c r="Z38" s="104" t="s">
        <v>69</v>
      </c>
      <c r="AA38" s="105" t="s">
        <v>70</v>
      </c>
      <c r="AB38" s="106" t="n">
        <v>110</v>
      </c>
      <c r="AC38" s="107" t="n">
        <v>115</v>
      </c>
      <c r="AD38" s="167" t="n">
        <v>120</v>
      </c>
      <c r="AE38" s="92" t="n">
        <v>115</v>
      </c>
      <c r="AF38" s="103" t="n">
        <v>115</v>
      </c>
      <c r="AG38" s="104" t="s">
        <v>69</v>
      </c>
      <c r="AH38" s="105" t="s">
        <v>70</v>
      </c>
      <c r="AI38" s="106" t="n">
        <v>180</v>
      </c>
      <c r="AJ38" s="107"/>
      <c r="AK38" s="107"/>
      <c r="AL38" s="92" t="n">
        <v>180</v>
      </c>
      <c r="AM38" s="103" t="n">
        <v>180</v>
      </c>
      <c r="AN38" s="109" t="s">
        <v>69</v>
      </c>
      <c r="AO38" s="105" t="s">
        <v>70</v>
      </c>
      <c r="AP38" s="110" t="n">
        <v>500</v>
      </c>
      <c r="AQ38" s="109" t="s">
        <v>69</v>
      </c>
      <c r="AR38" s="105" t="s">
        <v>70</v>
      </c>
      <c r="AS38" s="111" t="n">
        <v>1</v>
      </c>
      <c r="AT38" s="112" t="s">
        <v>909</v>
      </c>
      <c r="AU38" s="112" t="s">
        <v>910</v>
      </c>
      <c r="AV38" s="113" t="s">
        <v>111</v>
      </c>
      <c r="AW38" s="114" t="s">
        <v>139</v>
      </c>
      <c r="AX38" s="115" t="n">
        <v>310</v>
      </c>
      <c r="AY38" s="111"/>
    </row>
    <row r="39" s="30" customFormat="true" ht="20.25" hidden="false" customHeight="true" outlineLevel="0" collapsed="false">
      <c r="A39" s="33"/>
      <c r="B39" s="90" t="n">
        <v>284324</v>
      </c>
      <c r="C39" s="91" t="s">
        <v>911</v>
      </c>
      <c r="D39" s="91" t="s">
        <v>270</v>
      </c>
      <c r="E39" s="92" t="s">
        <v>126</v>
      </c>
      <c r="F39" s="93" t="n">
        <v>25191</v>
      </c>
      <c r="G39" s="94" t="n">
        <v>42</v>
      </c>
      <c r="H39" s="95" t="s">
        <v>87</v>
      </c>
      <c r="I39" s="90" t="n">
        <v>89.3</v>
      </c>
      <c r="J39" s="96" t="s">
        <v>200</v>
      </c>
      <c r="K39" s="96" t="s">
        <v>284</v>
      </c>
      <c r="L39" s="97" t="s">
        <v>90</v>
      </c>
      <c r="M39" s="98" t="s">
        <v>63</v>
      </c>
      <c r="N39" s="96" t="s">
        <v>305</v>
      </c>
      <c r="O39" s="99" t="s">
        <v>201</v>
      </c>
      <c r="P39" s="96" t="s">
        <v>306</v>
      </c>
      <c r="Q39" s="96" t="s">
        <v>307</v>
      </c>
      <c r="R39" s="96" t="s">
        <v>79</v>
      </c>
      <c r="S39" s="100" t="n">
        <v>0.641</v>
      </c>
      <c r="T39" s="91" t="s">
        <v>877</v>
      </c>
      <c r="U39" s="101" t="n">
        <v>212.5</v>
      </c>
      <c r="V39" s="166" t="n">
        <v>222.5</v>
      </c>
      <c r="W39" s="166" t="n">
        <v>222.5</v>
      </c>
      <c r="X39" s="92" t="n">
        <v>212.5</v>
      </c>
      <c r="Y39" s="103" t="n">
        <v>212.5</v>
      </c>
      <c r="Z39" s="104" t="s">
        <v>69</v>
      </c>
      <c r="AA39" s="105" t="s">
        <v>70</v>
      </c>
      <c r="AB39" s="106" t="n">
        <v>110</v>
      </c>
      <c r="AC39" s="107" t="n">
        <v>115</v>
      </c>
      <c r="AD39" s="107" t="n">
        <v>117.5</v>
      </c>
      <c r="AE39" s="92" t="n">
        <v>117.5</v>
      </c>
      <c r="AF39" s="103" t="n">
        <v>117.5</v>
      </c>
      <c r="AG39" s="104" t="s">
        <v>69</v>
      </c>
      <c r="AH39" s="105" t="s">
        <v>70</v>
      </c>
      <c r="AI39" s="106" t="n">
        <v>230</v>
      </c>
      <c r="AJ39" s="107" t="n">
        <v>240</v>
      </c>
      <c r="AK39" s="107" t="n">
        <v>247.5</v>
      </c>
      <c r="AL39" s="92" t="n">
        <v>247.5</v>
      </c>
      <c r="AM39" s="103" t="n">
        <v>247.5</v>
      </c>
      <c r="AN39" s="109" t="s">
        <v>69</v>
      </c>
      <c r="AO39" s="105" t="s">
        <v>70</v>
      </c>
      <c r="AP39" s="110" t="n">
        <v>577.5</v>
      </c>
      <c r="AQ39" s="109" t="s">
        <v>69</v>
      </c>
      <c r="AR39" s="105" t="s">
        <v>70</v>
      </c>
      <c r="AS39" s="111" t="n">
        <v>1</v>
      </c>
      <c r="AT39" s="112" t="s">
        <v>912</v>
      </c>
      <c r="AU39" s="112" t="s">
        <v>913</v>
      </c>
      <c r="AV39" s="113" t="s">
        <v>111</v>
      </c>
      <c r="AW39" s="114" t="s">
        <v>97</v>
      </c>
      <c r="AX39" s="115" t="n">
        <v>370.1775</v>
      </c>
      <c r="AY39" s="111"/>
    </row>
    <row r="40" s="30" customFormat="true" ht="20.25" hidden="false" customHeight="true" outlineLevel="0" collapsed="false">
      <c r="A40" s="33"/>
      <c r="B40" s="90" t="n">
        <v>214506</v>
      </c>
      <c r="C40" s="91" t="s">
        <v>914</v>
      </c>
      <c r="D40" s="91" t="s">
        <v>915</v>
      </c>
      <c r="E40" s="92" t="s">
        <v>126</v>
      </c>
      <c r="F40" s="93" t="n">
        <v>25529</v>
      </c>
      <c r="G40" s="94" t="n">
        <v>41</v>
      </c>
      <c r="H40" s="95" t="s">
        <v>87</v>
      </c>
      <c r="I40" s="90" t="n">
        <v>88.3</v>
      </c>
      <c r="J40" s="96" t="s">
        <v>200</v>
      </c>
      <c r="K40" s="96" t="s">
        <v>284</v>
      </c>
      <c r="L40" s="97" t="s">
        <v>90</v>
      </c>
      <c r="M40" s="98" t="s">
        <v>63</v>
      </c>
      <c r="N40" s="96" t="s">
        <v>305</v>
      </c>
      <c r="O40" s="99" t="s">
        <v>201</v>
      </c>
      <c r="P40" s="96" t="s">
        <v>306</v>
      </c>
      <c r="Q40" s="96" t="s">
        <v>307</v>
      </c>
      <c r="R40" s="96" t="s">
        <v>79</v>
      </c>
      <c r="S40" s="100" t="n">
        <v>0.6447</v>
      </c>
      <c r="T40" s="91" t="s">
        <v>916</v>
      </c>
      <c r="U40" s="101" t="n">
        <v>140</v>
      </c>
      <c r="V40" s="92" t="n">
        <v>150</v>
      </c>
      <c r="W40" s="166" t="n">
        <v>160</v>
      </c>
      <c r="X40" s="92" t="n">
        <v>150</v>
      </c>
      <c r="Y40" s="103" t="n">
        <v>150</v>
      </c>
      <c r="Z40" s="104" t="s">
        <v>69</v>
      </c>
      <c r="AA40" s="105" t="s">
        <v>70</v>
      </c>
      <c r="AB40" s="106" t="n">
        <v>140</v>
      </c>
      <c r="AC40" s="167" t="n">
        <v>150</v>
      </c>
      <c r="AD40" s="167" t="n">
        <v>150</v>
      </c>
      <c r="AE40" s="92" t="n">
        <v>140</v>
      </c>
      <c r="AF40" s="103" t="n">
        <v>140</v>
      </c>
      <c r="AG40" s="104" t="s">
        <v>69</v>
      </c>
      <c r="AH40" s="105" t="s">
        <v>70</v>
      </c>
      <c r="AI40" s="106" t="n">
        <v>210</v>
      </c>
      <c r="AJ40" s="107" t="n">
        <v>220</v>
      </c>
      <c r="AK40" s="107" t="n">
        <v>225</v>
      </c>
      <c r="AL40" s="92" t="n">
        <v>225</v>
      </c>
      <c r="AM40" s="103" t="n">
        <v>225</v>
      </c>
      <c r="AN40" s="109" t="s">
        <v>69</v>
      </c>
      <c r="AO40" s="105" t="s">
        <v>70</v>
      </c>
      <c r="AP40" s="110" t="n">
        <v>515</v>
      </c>
      <c r="AQ40" s="109" t="s">
        <v>69</v>
      </c>
      <c r="AR40" s="105" t="s">
        <v>70</v>
      </c>
      <c r="AS40" s="111" t="n">
        <v>2</v>
      </c>
      <c r="AT40" s="112" t="s">
        <v>917</v>
      </c>
      <c r="AU40" s="112" t="s">
        <v>918</v>
      </c>
      <c r="AV40" s="113" t="s">
        <v>97</v>
      </c>
      <c r="AW40" s="114" t="s">
        <v>72</v>
      </c>
      <c r="AX40" s="115" t="n">
        <v>332.0205</v>
      </c>
      <c r="AY40" s="111"/>
    </row>
    <row r="41" s="30" customFormat="true" ht="20.25" hidden="false" customHeight="true" outlineLevel="0" collapsed="false">
      <c r="A41" s="33"/>
      <c r="B41" s="90" t="n">
        <v>228331</v>
      </c>
      <c r="C41" s="91" t="s">
        <v>856</v>
      </c>
      <c r="D41" s="91" t="s">
        <v>181</v>
      </c>
      <c r="E41" s="92" t="s">
        <v>126</v>
      </c>
      <c r="F41" s="93" t="n">
        <v>23410</v>
      </c>
      <c r="G41" s="94" t="n">
        <v>47</v>
      </c>
      <c r="H41" s="95" t="s">
        <v>87</v>
      </c>
      <c r="I41" s="90" t="n">
        <v>105.1</v>
      </c>
      <c r="J41" s="96" t="s">
        <v>272</v>
      </c>
      <c r="K41" s="96" t="s">
        <v>284</v>
      </c>
      <c r="L41" s="97" t="s">
        <v>90</v>
      </c>
      <c r="M41" s="98" t="s">
        <v>63</v>
      </c>
      <c r="N41" s="96" t="s">
        <v>317</v>
      </c>
      <c r="O41" s="99" t="s">
        <v>276</v>
      </c>
      <c r="P41" s="96" t="s">
        <v>318</v>
      </c>
      <c r="Q41" s="96" t="s">
        <v>319</v>
      </c>
      <c r="R41" s="96" t="s">
        <v>279</v>
      </c>
      <c r="S41" s="100" t="n">
        <v>0.5974</v>
      </c>
      <c r="T41" s="91" t="s">
        <v>858</v>
      </c>
      <c r="U41" s="101" t="n">
        <v>250</v>
      </c>
      <c r="V41" s="92"/>
      <c r="W41" s="92"/>
      <c r="X41" s="92" t="n">
        <v>250</v>
      </c>
      <c r="Y41" s="103" t="n">
        <v>250</v>
      </c>
      <c r="Z41" s="104" t="s">
        <v>69</v>
      </c>
      <c r="AA41" s="105" t="s">
        <v>70</v>
      </c>
      <c r="AB41" s="106" t="n">
        <v>200</v>
      </c>
      <c r="AC41" s="107"/>
      <c r="AD41" s="107"/>
      <c r="AE41" s="92" t="n">
        <v>200</v>
      </c>
      <c r="AF41" s="103" t="n">
        <v>200</v>
      </c>
      <c r="AG41" s="104" t="s">
        <v>69</v>
      </c>
      <c r="AH41" s="105" t="s">
        <v>70</v>
      </c>
      <c r="AI41" s="106" t="n">
        <v>255</v>
      </c>
      <c r="AJ41" s="107" t="n">
        <v>270</v>
      </c>
      <c r="AK41" s="107"/>
      <c r="AL41" s="92" t="n">
        <v>270</v>
      </c>
      <c r="AM41" s="103" t="n">
        <v>270</v>
      </c>
      <c r="AN41" s="109" t="s">
        <v>69</v>
      </c>
      <c r="AO41" s="105" t="s">
        <v>70</v>
      </c>
      <c r="AP41" s="110" t="n">
        <v>720</v>
      </c>
      <c r="AQ41" s="109" t="s">
        <v>69</v>
      </c>
      <c r="AR41" s="105" t="s">
        <v>70</v>
      </c>
      <c r="AS41" s="111" t="n">
        <v>1</v>
      </c>
      <c r="AT41" s="112" t="s">
        <v>461</v>
      </c>
      <c r="AU41" s="112" t="s">
        <v>462</v>
      </c>
      <c r="AV41" s="113" t="s">
        <v>123</v>
      </c>
      <c r="AW41" s="114" t="s">
        <v>111</v>
      </c>
      <c r="AX41" s="115" t="n">
        <v>430.128</v>
      </c>
      <c r="AY41" s="111" t="n">
        <v>1</v>
      </c>
    </row>
    <row r="42" s="30" customFormat="true" ht="20.25" hidden="false" customHeight="true" outlineLevel="0" collapsed="false">
      <c r="A42" s="33"/>
      <c r="B42" s="90" t="n">
        <v>21570</v>
      </c>
      <c r="C42" s="91" t="s">
        <v>919</v>
      </c>
      <c r="D42" s="91" t="s">
        <v>920</v>
      </c>
      <c r="E42" s="92" t="s">
        <v>126</v>
      </c>
      <c r="F42" s="93" t="n">
        <v>22770</v>
      </c>
      <c r="G42" s="94" t="n">
        <v>48</v>
      </c>
      <c r="H42" s="95" t="s">
        <v>87</v>
      </c>
      <c r="I42" s="90" t="n">
        <v>98.8</v>
      </c>
      <c r="J42" s="96" t="s">
        <v>209</v>
      </c>
      <c r="K42" s="96" t="s">
        <v>284</v>
      </c>
      <c r="L42" s="97" t="s">
        <v>90</v>
      </c>
      <c r="M42" s="98" t="s">
        <v>63</v>
      </c>
      <c r="N42" s="96" t="s">
        <v>454</v>
      </c>
      <c r="O42" s="99" t="s">
        <v>210</v>
      </c>
      <c r="P42" s="96" t="s">
        <v>455</v>
      </c>
      <c r="Q42" s="96" t="s">
        <v>456</v>
      </c>
      <c r="R42" s="96" t="s">
        <v>211</v>
      </c>
      <c r="S42" s="100" t="n">
        <v>0.6116</v>
      </c>
      <c r="T42" s="91" t="s">
        <v>849</v>
      </c>
      <c r="U42" s="101" t="n">
        <v>200</v>
      </c>
      <c r="V42" s="92" t="n">
        <v>210</v>
      </c>
      <c r="W42" s="92" t="n">
        <v>215</v>
      </c>
      <c r="X42" s="92" t="n">
        <v>215</v>
      </c>
      <c r="Y42" s="103" t="n">
        <v>215</v>
      </c>
      <c r="Z42" s="104" t="s">
        <v>69</v>
      </c>
      <c r="AA42" s="105" t="s">
        <v>70</v>
      </c>
      <c r="AB42" s="106" t="n">
        <v>135</v>
      </c>
      <c r="AC42" s="107" t="n">
        <v>140</v>
      </c>
      <c r="AD42" s="107" t="n">
        <v>142.5</v>
      </c>
      <c r="AE42" s="92" t="n">
        <v>142.5</v>
      </c>
      <c r="AF42" s="103" t="n">
        <v>142.5</v>
      </c>
      <c r="AG42" s="104" t="s">
        <v>69</v>
      </c>
      <c r="AH42" s="105" t="s">
        <v>70</v>
      </c>
      <c r="AI42" s="106" t="n">
        <v>200</v>
      </c>
      <c r="AJ42" s="107" t="n">
        <v>220</v>
      </c>
      <c r="AK42" s="167" t="n">
        <v>225</v>
      </c>
      <c r="AL42" s="92" t="n">
        <v>220</v>
      </c>
      <c r="AM42" s="103" t="n">
        <v>220</v>
      </c>
      <c r="AN42" s="109" t="s">
        <v>69</v>
      </c>
      <c r="AO42" s="105" t="s">
        <v>70</v>
      </c>
      <c r="AP42" s="110" t="n">
        <v>577.5</v>
      </c>
      <c r="AQ42" s="109" t="s">
        <v>69</v>
      </c>
      <c r="AR42" s="105" t="s">
        <v>70</v>
      </c>
      <c r="AS42" s="111" t="n">
        <v>1</v>
      </c>
      <c r="AT42" s="112" t="s">
        <v>921</v>
      </c>
      <c r="AU42" s="112" t="s">
        <v>922</v>
      </c>
      <c r="AV42" s="113" t="s">
        <v>84</v>
      </c>
      <c r="AW42" s="114" t="s">
        <v>72</v>
      </c>
      <c r="AX42" s="115" t="n">
        <v>353.199</v>
      </c>
      <c r="AY42" s="111"/>
    </row>
    <row r="43" s="30" customFormat="true" ht="20.25" hidden="false" customHeight="true" outlineLevel="0" collapsed="false">
      <c r="A43" s="33"/>
      <c r="B43" s="90" t="n">
        <v>25267</v>
      </c>
      <c r="C43" s="91" t="s">
        <v>923</v>
      </c>
      <c r="D43" s="91" t="s">
        <v>924</v>
      </c>
      <c r="E43" s="92" t="s">
        <v>126</v>
      </c>
      <c r="F43" s="93" t="n">
        <v>25326</v>
      </c>
      <c r="G43" s="94" t="n">
        <v>41</v>
      </c>
      <c r="H43" s="95" t="s">
        <v>87</v>
      </c>
      <c r="I43" s="90" t="n">
        <v>103.1</v>
      </c>
      <c r="J43" s="96" t="s">
        <v>272</v>
      </c>
      <c r="K43" s="96" t="s">
        <v>284</v>
      </c>
      <c r="L43" s="97" t="s">
        <v>90</v>
      </c>
      <c r="M43" s="98" t="s">
        <v>63</v>
      </c>
      <c r="N43" s="96" t="s">
        <v>317</v>
      </c>
      <c r="O43" s="99" t="s">
        <v>276</v>
      </c>
      <c r="P43" s="96" t="s">
        <v>318</v>
      </c>
      <c r="Q43" s="96" t="s">
        <v>319</v>
      </c>
      <c r="R43" s="96" t="s">
        <v>279</v>
      </c>
      <c r="S43" s="100" t="n">
        <v>0.6015</v>
      </c>
      <c r="T43" s="91" t="s">
        <v>849</v>
      </c>
      <c r="U43" s="101" t="n">
        <v>215</v>
      </c>
      <c r="V43" s="92" t="n">
        <v>230</v>
      </c>
      <c r="W43" s="92"/>
      <c r="X43" s="92" t="n">
        <v>230</v>
      </c>
      <c r="Y43" s="103" t="n">
        <v>230</v>
      </c>
      <c r="Z43" s="104" t="s">
        <v>69</v>
      </c>
      <c r="AA43" s="105" t="s">
        <v>70</v>
      </c>
      <c r="AB43" s="106" t="n">
        <v>165</v>
      </c>
      <c r="AC43" s="107" t="n">
        <v>172.5</v>
      </c>
      <c r="AD43" s="167" t="n">
        <v>177.5</v>
      </c>
      <c r="AE43" s="92" t="n">
        <v>172.5</v>
      </c>
      <c r="AF43" s="103" t="n">
        <v>172.5</v>
      </c>
      <c r="AG43" s="104" t="s">
        <v>69</v>
      </c>
      <c r="AH43" s="105" t="s">
        <v>70</v>
      </c>
      <c r="AI43" s="106" t="n">
        <v>210</v>
      </c>
      <c r="AJ43" s="107" t="n">
        <v>225</v>
      </c>
      <c r="AK43" s="107"/>
      <c r="AL43" s="92" t="n">
        <v>225</v>
      </c>
      <c r="AM43" s="103" t="n">
        <v>225</v>
      </c>
      <c r="AN43" s="109" t="s">
        <v>69</v>
      </c>
      <c r="AO43" s="105" t="s">
        <v>70</v>
      </c>
      <c r="AP43" s="110" t="n">
        <v>627.5</v>
      </c>
      <c r="AQ43" s="109" t="s">
        <v>69</v>
      </c>
      <c r="AR43" s="105" t="s">
        <v>70</v>
      </c>
      <c r="AS43" s="111" t="n">
        <v>1</v>
      </c>
      <c r="AT43" s="112" t="s">
        <v>925</v>
      </c>
      <c r="AU43" s="112" t="s">
        <v>926</v>
      </c>
      <c r="AV43" s="113" t="s">
        <v>111</v>
      </c>
      <c r="AW43" s="114" t="s">
        <v>97</v>
      </c>
      <c r="AX43" s="115" t="n">
        <v>377.44125</v>
      </c>
      <c r="AY43" s="111" t="n">
        <v>2</v>
      </c>
    </row>
    <row r="44" s="30" customFormat="true" ht="20.25" hidden="false" customHeight="true" outlineLevel="0" collapsed="false">
      <c r="A44" s="33"/>
      <c r="B44" s="90" t="n">
        <v>21555</v>
      </c>
      <c r="C44" s="91" t="s">
        <v>927</v>
      </c>
      <c r="D44" s="91" t="s">
        <v>928</v>
      </c>
      <c r="E44" s="92" t="s">
        <v>126</v>
      </c>
      <c r="F44" s="93" t="n">
        <v>25532</v>
      </c>
      <c r="G44" s="94" t="n">
        <v>41</v>
      </c>
      <c r="H44" s="95" t="s">
        <v>87</v>
      </c>
      <c r="I44" s="90" t="n">
        <v>107.1</v>
      </c>
      <c r="J44" s="96" t="s">
        <v>272</v>
      </c>
      <c r="K44" s="96" t="s">
        <v>284</v>
      </c>
      <c r="L44" s="97" t="s">
        <v>90</v>
      </c>
      <c r="M44" s="98" t="s">
        <v>63</v>
      </c>
      <c r="N44" s="96" t="s">
        <v>317</v>
      </c>
      <c r="O44" s="99" t="s">
        <v>276</v>
      </c>
      <c r="P44" s="96" t="s">
        <v>318</v>
      </c>
      <c r="Q44" s="96" t="s">
        <v>319</v>
      </c>
      <c r="R44" s="96" t="s">
        <v>279</v>
      </c>
      <c r="S44" s="100" t="n">
        <v>0.5935</v>
      </c>
      <c r="T44" s="91" t="s">
        <v>849</v>
      </c>
      <c r="U44" s="101" t="n">
        <v>235</v>
      </c>
      <c r="V44" s="166" t="n">
        <v>245</v>
      </c>
      <c r="W44" s="92" t="n">
        <v>247.5</v>
      </c>
      <c r="X44" s="92" t="n">
        <v>247.5</v>
      </c>
      <c r="Y44" s="103" t="n">
        <v>247.5</v>
      </c>
      <c r="Z44" s="104" t="s">
        <v>69</v>
      </c>
      <c r="AA44" s="105" t="s">
        <v>70</v>
      </c>
      <c r="AB44" s="106" t="n">
        <v>142.5</v>
      </c>
      <c r="AC44" s="107" t="n">
        <v>150</v>
      </c>
      <c r="AD44" s="107" t="n">
        <v>155</v>
      </c>
      <c r="AE44" s="92" t="n">
        <v>155</v>
      </c>
      <c r="AF44" s="103" t="n">
        <v>155</v>
      </c>
      <c r="AG44" s="104" t="s">
        <v>69</v>
      </c>
      <c r="AH44" s="105" t="s">
        <v>70</v>
      </c>
      <c r="AI44" s="106" t="n">
        <v>210</v>
      </c>
      <c r="AJ44" s="107" t="n">
        <v>225</v>
      </c>
      <c r="AK44" s="167" t="n">
        <v>230</v>
      </c>
      <c r="AL44" s="92" t="n">
        <v>225</v>
      </c>
      <c r="AM44" s="103" t="n">
        <v>225</v>
      </c>
      <c r="AN44" s="109" t="s">
        <v>69</v>
      </c>
      <c r="AO44" s="105" t="s">
        <v>70</v>
      </c>
      <c r="AP44" s="110" t="n">
        <v>627.5</v>
      </c>
      <c r="AQ44" s="109" t="s">
        <v>69</v>
      </c>
      <c r="AR44" s="105" t="s">
        <v>70</v>
      </c>
      <c r="AS44" s="111" t="n">
        <v>2</v>
      </c>
      <c r="AT44" s="112" t="s">
        <v>925</v>
      </c>
      <c r="AU44" s="112" t="s">
        <v>926</v>
      </c>
      <c r="AV44" s="113" t="s">
        <v>111</v>
      </c>
      <c r="AW44" s="114" t="s">
        <v>97</v>
      </c>
      <c r="AX44" s="115" t="n">
        <v>372.42125</v>
      </c>
      <c r="AY44" s="111" t="n">
        <v>3</v>
      </c>
    </row>
    <row r="45" s="30" customFormat="true" ht="12.75" hidden="false" customHeight="false" outlineLevel="0" collapsed="false">
      <c r="A45" s="33"/>
      <c r="B45" s="36"/>
      <c r="E45" s="33"/>
      <c r="F45" s="48"/>
      <c r="G45" s="48"/>
      <c r="I45" s="36"/>
      <c r="J45" s="40"/>
      <c r="K45" s="40"/>
      <c r="L45" s="40"/>
      <c r="M45" s="41"/>
      <c r="N45" s="40"/>
      <c r="O45" s="40"/>
      <c r="P45" s="40"/>
      <c r="Q45" s="40"/>
      <c r="R45" s="40"/>
      <c r="S45" s="49"/>
      <c r="AH45" s="50"/>
      <c r="AP45" s="51"/>
      <c r="AQ45" s="51"/>
      <c r="AR45" s="51"/>
      <c r="AS45" s="33"/>
      <c r="AT45" s="33"/>
      <c r="AU45" s="33"/>
      <c r="AV45" s="33"/>
      <c r="AW45" s="52"/>
      <c r="AX45" s="33"/>
      <c r="AY45" s="33"/>
    </row>
    <row r="46" s="30" customFormat="true" ht="12.75" hidden="false" customHeight="true" outlineLevel="0" collapsed="false">
      <c r="A46" s="33"/>
      <c r="B46" s="140" t="s">
        <v>333</v>
      </c>
      <c r="C46" s="141"/>
      <c r="D46" s="141" t="s">
        <v>929</v>
      </c>
      <c r="E46" s="142"/>
      <c r="F46" s="143"/>
      <c r="G46" s="143"/>
      <c r="H46" s="141"/>
      <c r="I46" s="144"/>
      <c r="J46" s="145"/>
      <c r="K46" s="145"/>
      <c r="L46" s="145"/>
      <c r="M46" s="146"/>
      <c r="N46" s="145"/>
      <c r="O46" s="145"/>
      <c r="P46" s="145"/>
      <c r="Q46" s="145"/>
      <c r="R46" s="145"/>
      <c r="S46" s="147"/>
      <c r="T46" s="148" t="s">
        <v>334</v>
      </c>
      <c r="U46" s="149"/>
      <c r="V46" s="150"/>
      <c r="W46" s="148" t="s">
        <v>335</v>
      </c>
      <c r="X46" s="151"/>
      <c r="Y46" s="151"/>
      <c r="Z46" s="151"/>
      <c r="AA46" s="151"/>
      <c r="AB46" s="151"/>
      <c r="AC46" s="149"/>
      <c r="AD46" s="149"/>
      <c r="AE46" s="149"/>
      <c r="AF46" s="149"/>
      <c r="AG46" s="149"/>
      <c r="AH46" s="152"/>
      <c r="AI46" s="148" t="s">
        <v>336</v>
      </c>
      <c r="AJ46" s="149"/>
      <c r="AK46" s="149"/>
      <c r="AL46" s="149"/>
      <c r="AM46" s="149"/>
      <c r="AN46" s="149"/>
      <c r="AO46" s="149"/>
      <c r="AP46" s="153"/>
      <c r="AQ46" s="153"/>
      <c r="AR46" s="154"/>
      <c r="AS46" s="155" t="s">
        <v>337</v>
      </c>
      <c r="AT46" s="155"/>
      <c r="AU46" s="155"/>
      <c r="AV46" s="149"/>
      <c r="AW46" s="156"/>
      <c r="AX46" s="157"/>
      <c r="AY46" s="150"/>
    </row>
    <row r="47" s="30" customFormat="true" ht="12.75" hidden="false" customHeight="true" outlineLevel="0" collapsed="false">
      <c r="A47" s="33"/>
      <c r="B47" s="177" t="s">
        <v>930</v>
      </c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62" t="s">
        <v>931</v>
      </c>
      <c r="U47" s="162"/>
      <c r="V47" s="162"/>
      <c r="W47" s="162" t="s">
        <v>932</v>
      </c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1" t="s">
        <v>865</v>
      </c>
      <c r="AJ47" s="161"/>
      <c r="AK47" s="161"/>
      <c r="AL47" s="161"/>
      <c r="AM47" s="161"/>
      <c r="AN47" s="161"/>
      <c r="AO47" s="161"/>
      <c r="AP47" s="161"/>
      <c r="AQ47" s="161"/>
      <c r="AR47" s="161"/>
      <c r="AS47" s="162" t="s">
        <v>933</v>
      </c>
      <c r="AT47" s="162"/>
      <c r="AU47" s="162"/>
      <c r="AV47" s="162"/>
      <c r="AW47" s="162"/>
      <c r="AX47" s="162"/>
      <c r="AY47" s="162"/>
    </row>
    <row r="48" s="30" customFormat="true" ht="12.75" hidden="false" customHeight="true" outlineLevel="0" collapsed="false">
      <c r="A48" s="33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2"/>
      <c r="AT48" s="162"/>
      <c r="AU48" s="162"/>
      <c r="AV48" s="162"/>
      <c r="AW48" s="162"/>
      <c r="AX48" s="162"/>
      <c r="AY48" s="162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12.75" hidden="false" customHeight="false" outlineLevel="0" collapsed="false">
      <c r="A166" s="33"/>
    </row>
    <row r="167" customFormat="false" ht="12.75" hidden="false" customHeight="fals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  <row r="187" customFormat="false" ht="12.75" hidden="false" customHeight="false" outlineLevel="0" collapsed="false">
      <c r="A187" s="33"/>
    </row>
    <row r="188" customFormat="false" ht="12.75" hidden="false" customHeight="false" outlineLevel="0" collapsed="false">
      <c r="A188" s="33"/>
    </row>
    <row r="189" customFormat="false" ht="12.75" hidden="false" customHeight="false" outlineLevel="0" collapsed="false">
      <c r="A189" s="33"/>
    </row>
    <row r="190" customFormat="false" ht="12.75" hidden="false" customHeight="false" outlineLevel="0" collapsed="false">
      <c r="A190" s="33"/>
    </row>
    <row r="191" customFormat="false" ht="12.75" hidden="false" customHeight="false" outlineLevel="0" collapsed="false">
      <c r="A191" s="33"/>
    </row>
    <row r="192" customFormat="false" ht="12.75" hidden="false" customHeight="false" outlineLevel="0" collapsed="false">
      <c r="A192" s="33"/>
    </row>
    <row r="193" customFormat="false" ht="12.75" hidden="false" customHeight="false" outlineLevel="0" collapsed="false">
      <c r="A193" s="33"/>
    </row>
    <row r="194" customFormat="false" ht="12.75" hidden="false" customHeight="false" outlineLevel="0" collapsed="false">
      <c r="A194" s="33"/>
    </row>
    <row r="195" customFormat="false" ht="12.75" hidden="false" customHeight="false" outlineLevel="0" collapsed="false">
      <c r="A195" s="33"/>
    </row>
    <row r="196" customFormat="false" ht="12.75" hidden="false" customHeight="false" outlineLevel="0" collapsed="false">
      <c r="A196" s="33"/>
    </row>
    <row r="197" customFormat="false" ht="12.75" hidden="false" customHeight="false" outlineLevel="0" collapsed="false">
      <c r="A197" s="33"/>
    </row>
    <row r="198" customFormat="false" ht="12.75" hidden="false" customHeight="false" outlineLevel="0" collapsed="false">
      <c r="A198" s="33"/>
    </row>
    <row r="199" customFormat="false" ht="12.75" hidden="false" customHeight="false" outlineLevel="0" collapsed="false">
      <c r="A199" s="33"/>
    </row>
    <row r="200" customFormat="false" ht="12.75" hidden="false" customHeight="false" outlineLevel="0" collapsed="false">
      <c r="A200" s="33"/>
    </row>
    <row r="201" customFormat="false" ht="12.75" hidden="false" customHeight="false" outlineLevel="0" collapsed="false">
      <c r="A201" s="33"/>
    </row>
    <row r="202" customFormat="false" ht="12.75" hidden="false" customHeight="false" outlineLevel="0" collapsed="false">
      <c r="A202" s="33"/>
    </row>
    <row r="203" customFormat="false" ht="12.75" hidden="false" customHeight="false" outlineLevel="0" collapsed="false">
      <c r="A203" s="33"/>
    </row>
    <row r="204" customFormat="false" ht="12.75" hidden="false" customHeight="false" outlineLevel="0" collapsed="false">
      <c r="A204" s="33"/>
    </row>
    <row r="205" customFormat="false" ht="12.75" hidden="false" customHeight="false" outlineLevel="0" collapsed="false">
      <c r="A205" s="33"/>
    </row>
    <row r="206" customFormat="false" ht="12.75" hidden="false" customHeight="false" outlineLevel="0" collapsed="false">
      <c r="A206" s="33"/>
    </row>
    <row r="207" customFormat="false" ht="12.75" hidden="false" customHeight="false" outlineLevel="0" collapsed="false">
      <c r="A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</row>
    <row r="274" customFormat="false" ht="12.75" hidden="false" customHeight="false" outlineLevel="0" collapsed="false">
      <c r="A274" s="33"/>
    </row>
    <row r="275" customFormat="false" ht="12.75" hidden="false" customHeight="false" outlineLevel="0" collapsed="false">
      <c r="A275" s="33"/>
    </row>
    <row r="276" customFormat="false" ht="12.75" hidden="false" customHeight="false" outlineLevel="0" collapsed="false">
      <c r="A276" s="33"/>
    </row>
    <row r="277" customFormat="false" ht="12.75" hidden="false" customHeight="false" outlineLevel="0" collapsed="false">
      <c r="A277" s="33"/>
    </row>
    <row r="278" customFormat="false" ht="12.75" hidden="false" customHeight="false" outlineLevel="0" collapsed="false">
      <c r="A278" s="33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</row>
    <row r="283" customFormat="false" ht="12.75" hidden="false" customHeight="false" outlineLevel="0" collapsed="false">
      <c r="A283" s="33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3"/>
    </row>
    <row r="286" customFormat="false" ht="12.75" hidden="false" customHeight="false" outlineLevel="0" collapsed="false">
      <c r="A286" s="3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A294" s="33"/>
    </row>
    <row r="295" customFormat="false" ht="12.75" hidden="false" customHeight="false" outlineLevel="0" collapsed="false">
      <c r="A295" s="33"/>
    </row>
    <row r="296" customFormat="false" ht="12.75" hidden="false" customHeight="false" outlineLevel="0" collapsed="false">
      <c r="A296" s="33"/>
    </row>
    <row r="297" customFormat="false" ht="12.75" hidden="false" customHeight="false" outlineLevel="0" collapsed="false">
      <c r="A297" s="33"/>
    </row>
    <row r="298" customFormat="false" ht="12.75" hidden="false" customHeight="false" outlineLevel="0" collapsed="false">
      <c r="A298" s="33"/>
    </row>
    <row r="299" customFormat="false" ht="12.75" hidden="false" customHeight="false" outlineLevel="0" collapsed="false">
      <c r="A299" s="33"/>
    </row>
    <row r="300" customFormat="false" ht="12.75" hidden="false" customHeight="false" outlineLevel="0" collapsed="false">
      <c r="A300" s="33"/>
    </row>
    <row r="301" customFormat="false" ht="12.75" hidden="false" customHeight="false" outlineLevel="0" collapsed="false">
      <c r="A301" s="33"/>
    </row>
    <row r="302" customFormat="false" ht="12.75" hidden="false" customHeight="false" outlineLevel="0" collapsed="false">
      <c r="A302" s="33"/>
    </row>
    <row r="303" customFormat="false" ht="12.75" hidden="false" customHeight="false" outlineLevel="0" collapsed="false">
      <c r="A303" s="33"/>
    </row>
    <row r="304" customFormat="false" ht="12.75" hidden="false" customHeight="false" outlineLevel="0" collapsed="false">
      <c r="A304" s="33"/>
    </row>
    <row r="305" customFormat="false" ht="12.75" hidden="false" customHeight="false" outlineLevel="0" collapsed="false">
      <c r="A305" s="33"/>
    </row>
    <row r="306" customFormat="false" ht="12.75" hidden="false" customHeight="false" outlineLevel="0" collapsed="false">
      <c r="A306" s="33"/>
    </row>
    <row r="307" customFormat="false" ht="12.75" hidden="false" customHeight="false" outlineLevel="0" collapsed="false">
      <c r="A307" s="33"/>
    </row>
    <row r="308" customFormat="false" ht="12.75" hidden="false" customHeight="false" outlineLevel="0" collapsed="false">
      <c r="A308" s="33"/>
    </row>
    <row r="309" customFormat="false" ht="12.75" hidden="false" customHeight="false" outlineLevel="0" collapsed="false">
      <c r="A309" s="33"/>
    </row>
    <row r="310" customFormat="false" ht="12.75" hidden="false" customHeight="false" outlineLevel="0" collapsed="false">
      <c r="A310" s="33"/>
    </row>
    <row r="311" customFormat="false" ht="12.75" hidden="false" customHeight="false" outlineLevel="0" collapsed="false">
      <c r="A311" s="33"/>
    </row>
    <row r="312" customFormat="false" ht="12.75" hidden="false" customHeight="false" outlineLevel="0" collapsed="false">
      <c r="A312" s="33"/>
    </row>
    <row r="313" customFormat="false" ht="12.75" hidden="false" customHeight="false" outlineLevel="0" collapsed="false">
      <c r="A313" s="33"/>
    </row>
    <row r="314" customFormat="false" ht="12.75" hidden="false" customHeight="false" outlineLevel="0" collapsed="false">
      <c r="A314" s="33"/>
    </row>
    <row r="315" customFormat="false" ht="12.75" hidden="false" customHeight="false" outlineLevel="0" collapsed="false">
      <c r="A315" s="33"/>
    </row>
    <row r="316" customFormat="false" ht="12.75" hidden="false" customHeight="false" outlineLevel="0" collapsed="false">
      <c r="A316" s="33"/>
    </row>
    <row r="317" customFormat="false" ht="12.75" hidden="false" customHeight="false" outlineLevel="0" collapsed="false">
      <c r="A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</row>
    <row r="326" customFormat="false" ht="12.75" hidden="false" customHeight="false" outlineLevel="0" collapsed="false">
      <c r="A326" s="33"/>
    </row>
    <row r="327" customFormat="false" ht="12.75" hidden="false" customHeight="false" outlineLevel="0" collapsed="false">
      <c r="A327" s="33"/>
    </row>
    <row r="328" customFormat="false" ht="12.75" hidden="false" customHeight="false" outlineLevel="0" collapsed="false">
      <c r="A328" s="33"/>
    </row>
  </sheetData>
  <mergeCells count="70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15:S16"/>
    <mergeCell ref="T15:V16"/>
    <mergeCell ref="W15:AH16"/>
    <mergeCell ref="AI15:AR16"/>
    <mergeCell ref="AS15:AY16"/>
    <mergeCell ref="A18:A19"/>
    <mergeCell ref="B18:B19"/>
    <mergeCell ref="C18:C19"/>
    <mergeCell ref="D18:D19"/>
    <mergeCell ref="E18:E19"/>
    <mergeCell ref="G18:G19"/>
    <mergeCell ref="S18:S19"/>
    <mergeCell ref="T18:T19"/>
    <mergeCell ref="U18:AA18"/>
    <mergeCell ref="AB18:AH18"/>
    <mergeCell ref="AI18:AO18"/>
    <mergeCell ref="AP18:AP19"/>
    <mergeCell ref="AR18:AR19"/>
    <mergeCell ref="AS18:AS19"/>
    <mergeCell ref="AV18:AV19"/>
    <mergeCell ref="AX18:AX19"/>
    <mergeCell ref="B30:S31"/>
    <mergeCell ref="T30:V31"/>
    <mergeCell ref="W30:AH31"/>
    <mergeCell ref="AI30:AR31"/>
    <mergeCell ref="AS30:AY31"/>
    <mergeCell ref="A34:A35"/>
    <mergeCell ref="B34:B35"/>
    <mergeCell ref="C34:C35"/>
    <mergeCell ref="D34:D35"/>
    <mergeCell ref="E34:E35"/>
    <mergeCell ref="G34:G35"/>
    <mergeCell ref="S34:S35"/>
    <mergeCell ref="T34:T35"/>
    <mergeCell ref="U34:AA34"/>
    <mergeCell ref="AB34:AH34"/>
    <mergeCell ref="AI34:AO34"/>
    <mergeCell ref="AP34:AP35"/>
    <mergeCell ref="AR34:AR35"/>
    <mergeCell ref="AS34:AS35"/>
    <mergeCell ref="AV34:AV35"/>
    <mergeCell ref="AX34:AX35"/>
    <mergeCell ref="B47:S48"/>
    <mergeCell ref="T47:V48"/>
    <mergeCell ref="W47:AH48"/>
    <mergeCell ref="AI47:AR48"/>
    <mergeCell ref="AS47:AY48"/>
  </mergeCells>
  <conditionalFormatting sqref="AA1:AA7 AH1:AH7 AO1:AO7 AR1:AR6 AP6:AQ6 AH9:AH65514 AA9:AA65514 AO9:AO65514 AR9:AR65514">
    <cfRule type="cellIs" priority="2" operator="equal" aboveAverage="0" equalAverage="0" bottom="0" percent="0" rank="0" text="" dxfId="10">
      <formula>"R"</formula>
    </cfRule>
  </conditionalFormatting>
  <conditionalFormatting sqref="AS9:AS12 AS20:AS27 AS36:AS44">
    <cfRule type="cellIs" priority="3" operator="equal" aboveAverage="0" equalAverage="0" bottom="0" percent="0" rank="0" text="" dxfId="11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AY9:AY12 AY20:AY27 AY36:AY44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12 AS20:AS27 AS36:AS44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12 F20:F27 F36:F44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2 I20:I27 I36:I44" type="decimal">
      <formula1>1</formula1>
      <formula2>300</formula2>
    </dataValidation>
    <dataValidation allowBlank="true" error="Pour le sexe, saisir F pour les féminines ou M pour les messieurs" errorStyle="stop" operator="between" showDropDown="true" showErrorMessage="true" showInputMessage="false" sqref="E9:E12 E20:E27 E36:E44" type="list">
      <formula1>Sexe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2 T20:T27 T36:T44" type="none">
      <formula1>0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8.14"/>
    <col collapsed="false" customWidth="true" hidden="false" outlineLevel="0" max="2" min="2" style="20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9" width="4.7"/>
    <col collapsed="false" customWidth="true" hidden="false" outlineLevel="0" max="6" min="6" style="21" width="8.41"/>
    <col collapsed="false" customWidth="true" hidden="false" outlineLevel="0" max="7" min="7" style="21" width="4.56"/>
    <col collapsed="false" customWidth="true" hidden="false" outlineLevel="0" max="8" min="8" style="0" width="8.7"/>
    <col collapsed="false" customWidth="true" hidden="false" outlineLevel="0" max="9" min="9" style="20" width="5.71"/>
    <col collapsed="false" customWidth="true" hidden="false" outlineLevel="0" max="10" min="10" style="22" width="9.14"/>
    <col collapsed="false" customWidth="true" hidden="true" outlineLevel="0" max="12" min="11" style="22" width="9.14"/>
    <col collapsed="false" customWidth="true" hidden="true" outlineLevel="0" max="13" min="13" style="23" width="6.13"/>
    <col collapsed="false" customWidth="true" hidden="true" outlineLevel="0" max="14" min="14" style="22" width="10.28"/>
    <col collapsed="false" customWidth="true" hidden="true" outlineLevel="0" max="15" min="15" style="22" width="8.56"/>
    <col collapsed="false" customWidth="true" hidden="true" outlineLevel="0" max="17" min="16" style="22" width="9.14"/>
    <col collapsed="false" customWidth="true" hidden="true" outlineLevel="0" max="18" min="18" style="22" width="6.7"/>
    <col collapsed="false" customWidth="true" hidden="false" outlineLevel="0" max="19" min="19" style="24" width="6.7"/>
    <col collapsed="false" customWidth="true" hidden="false" outlineLevel="0" max="20" min="20" style="0" width="25.7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25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26" width="9.7"/>
    <col collapsed="false" customWidth="true" hidden="true" outlineLevel="0" max="43" min="43" style="26" width="0.13"/>
    <col collapsed="false" customWidth="true" hidden="false" outlineLevel="0" max="44" min="44" style="26" width="2.56"/>
    <col collapsed="false" customWidth="true" hidden="false" outlineLevel="0" max="45" min="45" style="19" width="6.7"/>
    <col collapsed="false" customWidth="true" hidden="true" outlineLevel="0" max="47" min="46" style="19" width="7.7"/>
    <col collapsed="false" customWidth="true" hidden="false" outlineLevel="0" max="48" min="48" style="19" width="6.56"/>
    <col collapsed="false" customWidth="true" hidden="false" outlineLevel="0" max="49" min="49" style="27" width="6.7"/>
    <col collapsed="false" customWidth="true" hidden="false" outlineLevel="0" max="50" min="50" style="19" width="8.7"/>
    <col collapsed="false" customWidth="true" hidden="false" outlineLevel="0" max="51" min="51" style="19" width="6.56"/>
  </cols>
  <sheetData>
    <row r="1" s="30" customFormat="true" ht="17.25" hidden="false" customHeight="true" outlineLevel="0" collapsed="false">
      <c r="A1" s="28" t="s">
        <v>10</v>
      </c>
      <c r="B1" s="29" t="s">
        <v>11</v>
      </c>
      <c r="D1" s="31" t="s">
        <v>0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2"/>
      <c r="AU1" s="32"/>
      <c r="AV1" s="32"/>
      <c r="AW1" s="32"/>
      <c r="AX1" s="32"/>
      <c r="AY1" s="32"/>
    </row>
    <row r="2" s="30" customFormat="true" ht="17.25" hidden="false" customHeight="true" outlineLevel="0" collapsed="false">
      <c r="A2" s="33"/>
      <c r="B2" s="34" t="s">
        <v>12</v>
      </c>
      <c r="C2" s="34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2"/>
      <c r="AU2" s="32"/>
      <c r="AV2" s="32"/>
      <c r="AW2" s="32"/>
      <c r="AX2" s="32"/>
      <c r="AY2" s="32"/>
    </row>
    <row r="3" s="30" customFormat="true" ht="17.25" hidden="false" customHeight="true" outlineLevel="0" collapsed="false">
      <c r="A3" s="33"/>
      <c r="B3" s="35" t="s">
        <v>13</v>
      </c>
      <c r="C3" s="35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2"/>
      <c r="AU3" s="32"/>
      <c r="AV3" s="32"/>
      <c r="AW3" s="32"/>
      <c r="AX3" s="32"/>
      <c r="AY3" s="32"/>
    </row>
    <row r="4" s="30" customFormat="true" ht="27" hidden="false" customHeight="true" outlineLevel="0" collapsed="false">
      <c r="A4" s="33"/>
      <c r="B4" s="36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2"/>
      <c r="AU4" s="32"/>
      <c r="AV4" s="32"/>
      <c r="AW4" s="32"/>
      <c r="AX4" s="32"/>
      <c r="AY4" s="32"/>
    </row>
    <row r="5" s="30" customFormat="true" ht="21" hidden="false" customHeight="true" outlineLevel="0" collapsed="false">
      <c r="A5" s="33"/>
      <c r="B5" s="37" t="s">
        <v>14</v>
      </c>
      <c r="C5" s="38" t="s">
        <v>5</v>
      </c>
      <c r="D5" s="38"/>
      <c r="E5" s="38"/>
      <c r="F5" s="38"/>
      <c r="J5" s="39" t="s">
        <v>16</v>
      </c>
      <c r="K5" s="40"/>
      <c r="L5" s="40"/>
      <c r="M5" s="41"/>
      <c r="N5" s="40"/>
      <c r="O5" s="40"/>
      <c r="P5" s="40"/>
      <c r="Q5" s="40"/>
      <c r="R5" s="40"/>
      <c r="S5" s="38" t="s">
        <v>17</v>
      </c>
      <c r="T5" s="38"/>
      <c r="U5" s="38"/>
      <c r="AC5" s="39" t="s">
        <v>18</v>
      </c>
      <c r="AD5" s="38" t="s">
        <v>934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2"/>
      <c r="AQ5" s="42"/>
      <c r="AR5" s="43" t="s">
        <v>20</v>
      </c>
      <c r="AS5" s="43"/>
      <c r="AT5" s="44"/>
      <c r="AU5" s="44"/>
      <c r="AV5" s="45" t="n">
        <v>40579</v>
      </c>
      <c r="AW5" s="45"/>
      <c r="AX5" s="45"/>
      <c r="AY5" s="46"/>
    </row>
    <row r="6" s="30" customFormat="true" ht="21" hidden="false" customHeight="true" outlineLevel="0" collapsed="false">
      <c r="A6" s="33"/>
      <c r="B6" s="47"/>
      <c r="E6" s="33"/>
      <c r="F6" s="48"/>
      <c r="G6" s="48"/>
      <c r="I6" s="36"/>
      <c r="J6" s="40"/>
      <c r="K6" s="40"/>
      <c r="L6" s="40"/>
      <c r="M6" s="41"/>
      <c r="N6" s="40"/>
      <c r="O6" s="40"/>
      <c r="P6" s="40"/>
      <c r="Q6" s="40"/>
      <c r="R6" s="40"/>
      <c r="S6" s="49"/>
      <c r="AH6" s="50"/>
      <c r="AP6" s="51"/>
      <c r="AQ6" s="51"/>
      <c r="AR6" s="51"/>
      <c r="AS6" s="33"/>
      <c r="AT6" s="33"/>
      <c r="AU6" s="33"/>
      <c r="AV6" s="33"/>
      <c r="AW6" s="52"/>
      <c r="AX6" s="33"/>
      <c r="AY6" s="33"/>
    </row>
    <row r="7" s="30" customFormat="true" ht="15.75" hidden="false" customHeight="true" outlineLevel="0" collapsed="false">
      <c r="A7" s="53"/>
      <c r="B7" s="54" t="s">
        <v>21</v>
      </c>
      <c r="C7" s="55" t="s">
        <v>22</v>
      </c>
      <c r="D7" s="56" t="s">
        <v>23</v>
      </c>
      <c r="E7" s="56" t="s">
        <v>24</v>
      </c>
      <c r="F7" s="57" t="s">
        <v>25</v>
      </c>
      <c r="G7" s="58" t="s">
        <v>26</v>
      </c>
      <c r="H7" s="59" t="s">
        <v>27</v>
      </c>
      <c r="I7" s="60" t="s">
        <v>28</v>
      </c>
      <c r="J7" s="61" t="s">
        <v>27</v>
      </c>
      <c r="K7" s="61" t="s">
        <v>24</v>
      </c>
      <c r="L7" s="61" t="s">
        <v>29</v>
      </c>
      <c r="M7" s="62" t="s">
        <v>26</v>
      </c>
      <c r="N7" s="61" t="s">
        <v>30</v>
      </c>
      <c r="O7" s="62" t="s">
        <v>31</v>
      </c>
      <c r="P7" s="61" t="s">
        <v>32</v>
      </c>
      <c r="Q7" s="61" t="s">
        <v>33</v>
      </c>
      <c r="R7" s="62" t="s">
        <v>32</v>
      </c>
      <c r="S7" s="63" t="s">
        <v>34</v>
      </c>
      <c r="T7" s="64" t="s">
        <v>35</v>
      </c>
      <c r="U7" s="65" t="s">
        <v>36</v>
      </c>
      <c r="V7" s="65"/>
      <c r="W7" s="65"/>
      <c r="X7" s="65"/>
      <c r="Y7" s="65"/>
      <c r="Z7" s="65"/>
      <c r="AA7" s="65"/>
      <c r="AB7" s="65" t="s">
        <v>37</v>
      </c>
      <c r="AC7" s="65"/>
      <c r="AD7" s="65"/>
      <c r="AE7" s="65"/>
      <c r="AF7" s="65"/>
      <c r="AG7" s="65"/>
      <c r="AH7" s="65"/>
      <c r="AI7" s="66" t="s">
        <v>38</v>
      </c>
      <c r="AJ7" s="66"/>
      <c r="AK7" s="66"/>
      <c r="AL7" s="66"/>
      <c r="AM7" s="66"/>
      <c r="AN7" s="66"/>
      <c r="AO7" s="66"/>
      <c r="AP7" s="67" t="s">
        <v>39</v>
      </c>
      <c r="AQ7" s="68"/>
      <c r="AR7" s="69" t="s">
        <v>40</v>
      </c>
      <c r="AS7" s="70" t="s">
        <v>41</v>
      </c>
      <c r="AT7" s="71" t="s">
        <v>32</v>
      </c>
      <c r="AU7" s="72" t="s">
        <v>42</v>
      </c>
      <c r="AV7" s="73" t="s">
        <v>43</v>
      </c>
      <c r="AW7" s="74" t="s">
        <v>43</v>
      </c>
      <c r="AX7" s="75" t="s">
        <v>34</v>
      </c>
      <c r="AY7" s="76" t="s">
        <v>44</v>
      </c>
    </row>
    <row r="8" s="30" customFormat="true" ht="15.75" hidden="false" customHeight="true" outlineLevel="0" collapsed="false">
      <c r="A8" s="53"/>
      <c r="B8" s="54"/>
      <c r="C8" s="55"/>
      <c r="D8" s="56"/>
      <c r="E8" s="56"/>
      <c r="F8" s="77" t="s">
        <v>45</v>
      </c>
      <c r="G8" s="58"/>
      <c r="H8" s="78" t="s">
        <v>46</v>
      </c>
      <c r="I8" s="79" t="s">
        <v>47</v>
      </c>
      <c r="J8" s="80" t="s">
        <v>48</v>
      </c>
      <c r="K8" s="80" t="s">
        <v>49</v>
      </c>
      <c r="L8" s="80" t="s">
        <v>50</v>
      </c>
      <c r="M8" s="81" t="s">
        <v>51</v>
      </c>
      <c r="N8" s="80" t="s">
        <v>26</v>
      </c>
      <c r="O8" s="81" t="s">
        <v>51</v>
      </c>
      <c r="P8" s="80"/>
      <c r="Q8" s="80" t="s">
        <v>52</v>
      </c>
      <c r="R8" s="81" t="s">
        <v>51</v>
      </c>
      <c r="S8" s="63"/>
      <c r="T8" s="64"/>
      <c r="U8" s="82" t="n">
        <v>1</v>
      </c>
      <c r="V8" s="83" t="n">
        <v>2</v>
      </c>
      <c r="W8" s="83" t="n">
        <v>3</v>
      </c>
      <c r="X8" s="84"/>
      <c r="Y8" s="84"/>
      <c r="Z8" s="84"/>
      <c r="AA8" s="83" t="s">
        <v>40</v>
      </c>
      <c r="AB8" s="82" t="n">
        <v>1</v>
      </c>
      <c r="AC8" s="83" t="n">
        <v>2</v>
      </c>
      <c r="AD8" s="83" t="n">
        <v>3</v>
      </c>
      <c r="AE8" s="84"/>
      <c r="AF8" s="84"/>
      <c r="AG8" s="84"/>
      <c r="AH8" s="83" t="s">
        <v>40</v>
      </c>
      <c r="AI8" s="82" t="n">
        <v>1</v>
      </c>
      <c r="AJ8" s="83" t="n">
        <v>2</v>
      </c>
      <c r="AK8" s="83" t="n">
        <v>3</v>
      </c>
      <c r="AL8" s="84"/>
      <c r="AM8" s="84"/>
      <c r="AN8" s="84"/>
      <c r="AO8" s="83" t="s">
        <v>40</v>
      </c>
      <c r="AP8" s="67"/>
      <c r="AQ8" s="85"/>
      <c r="AR8" s="69"/>
      <c r="AS8" s="70"/>
      <c r="AT8" s="86" t="s">
        <v>53</v>
      </c>
      <c r="AU8" s="87" t="s">
        <v>54</v>
      </c>
      <c r="AV8" s="73"/>
      <c r="AW8" s="88" t="s">
        <v>51</v>
      </c>
      <c r="AX8" s="75"/>
      <c r="AY8" s="89" t="s">
        <v>55</v>
      </c>
    </row>
    <row r="9" s="30" customFormat="true" ht="20.25" hidden="false" customHeight="true" outlineLevel="0" collapsed="false">
      <c r="A9" s="33"/>
      <c r="B9" s="90" t="n">
        <v>247262</v>
      </c>
      <c r="C9" s="91" t="s">
        <v>935</v>
      </c>
      <c r="D9" s="91" t="s">
        <v>936</v>
      </c>
      <c r="E9" s="353" t="s">
        <v>58</v>
      </c>
      <c r="F9" s="93" t="n">
        <v>33073</v>
      </c>
      <c r="G9" s="94" t="n">
        <v>20</v>
      </c>
      <c r="H9" s="95" t="s">
        <v>224</v>
      </c>
      <c r="I9" s="90" t="n">
        <v>52</v>
      </c>
      <c r="J9" s="96" t="s">
        <v>101</v>
      </c>
      <c r="K9" s="96" t="s">
        <v>418</v>
      </c>
      <c r="L9" s="97" t="s">
        <v>226</v>
      </c>
      <c r="M9" s="98" t="s">
        <v>63</v>
      </c>
      <c r="N9" s="96" t="s">
        <v>937</v>
      </c>
      <c r="O9" s="99" t="s">
        <v>104</v>
      </c>
      <c r="P9" s="96" t="s">
        <v>629</v>
      </c>
      <c r="Q9" s="96" t="s">
        <v>938</v>
      </c>
      <c r="R9" s="96" t="s">
        <v>107</v>
      </c>
      <c r="S9" s="100" t="n">
        <v>1.2466</v>
      </c>
      <c r="T9" s="91" t="s">
        <v>939</v>
      </c>
      <c r="U9" s="101" t="n">
        <v>125</v>
      </c>
      <c r="V9" s="166" t="n">
        <v>132.5</v>
      </c>
      <c r="W9" s="166" t="n">
        <v>132.5</v>
      </c>
      <c r="X9" s="92" t="n">
        <v>125</v>
      </c>
      <c r="Y9" s="103" t="n">
        <v>125</v>
      </c>
      <c r="Z9" s="104" t="s">
        <v>69</v>
      </c>
      <c r="AA9" s="105" t="s">
        <v>70</v>
      </c>
      <c r="AB9" s="106" t="n">
        <v>65</v>
      </c>
      <c r="AC9" s="107" t="n">
        <v>72.5</v>
      </c>
      <c r="AD9" s="107" t="n">
        <v>80</v>
      </c>
      <c r="AE9" s="92" t="n">
        <v>80</v>
      </c>
      <c r="AF9" s="103" t="n">
        <v>80</v>
      </c>
      <c r="AG9" s="104" t="s">
        <v>69</v>
      </c>
      <c r="AH9" s="105" t="s">
        <v>70</v>
      </c>
      <c r="AI9" s="106" t="n">
        <v>100</v>
      </c>
      <c r="AJ9" s="107" t="n">
        <v>0</v>
      </c>
      <c r="AK9" s="107" t="n">
        <v>0</v>
      </c>
      <c r="AL9" s="92" t="n">
        <v>100</v>
      </c>
      <c r="AM9" s="103" t="n">
        <v>100</v>
      </c>
      <c r="AN9" s="109" t="s">
        <v>69</v>
      </c>
      <c r="AO9" s="105" t="s">
        <v>70</v>
      </c>
      <c r="AP9" s="110" t="n">
        <v>305</v>
      </c>
      <c r="AQ9" s="109" t="s">
        <v>69</v>
      </c>
      <c r="AR9" s="105" t="s">
        <v>70</v>
      </c>
      <c r="AS9" s="111" t="s">
        <v>940</v>
      </c>
      <c r="AT9" s="112" t="s">
        <v>941</v>
      </c>
      <c r="AU9" s="112" t="s">
        <v>942</v>
      </c>
      <c r="AV9" s="113" t="s">
        <v>123</v>
      </c>
      <c r="AW9" s="114" t="s">
        <v>111</v>
      </c>
      <c r="AX9" s="115" t="n">
        <v>380.213</v>
      </c>
      <c r="AY9" s="354" t="s">
        <v>940</v>
      </c>
    </row>
    <row r="10" s="30" customFormat="true" ht="20.25" hidden="false" customHeight="true" outlineLevel="0" collapsed="false">
      <c r="A10" s="33"/>
      <c r="B10" s="90" t="n">
        <v>3837</v>
      </c>
      <c r="C10" s="91" t="s">
        <v>943</v>
      </c>
      <c r="D10" s="91" t="s">
        <v>944</v>
      </c>
      <c r="E10" s="353" t="s">
        <v>58</v>
      </c>
      <c r="F10" s="93" t="n">
        <v>28004</v>
      </c>
      <c r="G10" s="94" t="n">
        <v>34</v>
      </c>
      <c r="H10" s="95" t="s">
        <v>75</v>
      </c>
      <c r="I10" s="90" t="n">
        <v>54.5</v>
      </c>
      <c r="J10" s="96" t="s">
        <v>128</v>
      </c>
      <c r="K10" s="96" t="s">
        <v>77</v>
      </c>
      <c r="L10" s="97" t="s">
        <v>63</v>
      </c>
      <c r="M10" s="98" t="s">
        <v>63</v>
      </c>
      <c r="N10" s="96" t="s">
        <v>131</v>
      </c>
      <c r="O10" s="99" t="s">
        <v>131</v>
      </c>
      <c r="P10" s="96" t="s">
        <v>176</v>
      </c>
      <c r="Q10" s="96" t="s">
        <v>945</v>
      </c>
      <c r="R10" s="96" t="s">
        <v>176</v>
      </c>
      <c r="S10" s="100" t="n">
        <v>1.2019</v>
      </c>
      <c r="T10" s="91" t="s">
        <v>946</v>
      </c>
      <c r="U10" s="101" t="n">
        <v>85</v>
      </c>
      <c r="V10" s="92" t="n">
        <v>95</v>
      </c>
      <c r="W10" s="166" t="n">
        <v>102.5</v>
      </c>
      <c r="X10" s="92" t="n">
        <v>95</v>
      </c>
      <c r="Y10" s="103" t="n">
        <v>95</v>
      </c>
      <c r="Z10" s="104" t="s">
        <v>69</v>
      </c>
      <c r="AA10" s="105" t="s">
        <v>70</v>
      </c>
      <c r="AB10" s="106" t="n">
        <v>50</v>
      </c>
      <c r="AC10" s="107" t="n">
        <v>55</v>
      </c>
      <c r="AD10" s="167" t="n">
        <v>60</v>
      </c>
      <c r="AE10" s="92" t="n">
        <v>55</v>
      </c>
      <c r="AF10" s="103" t="n">
        <v>55</v>
      </c>
      <c r="AG10" s="104" t="s">
        <v>69</v>
      </c>
      <c r="AH10" s="105" t="s">
        <v>70</v>
      </c>
      <c r="AI10" s="106" t="n">
        <v>100</v>
      </c>
      <c r="AJ10" s="107" t="n">
        <v>110</v>
      </c>
      <c r="AK10" s="167" t="n">
        <v>120</v>
      </c>
      <c r="AL10" s="92" t="n">
        <v>110</v>
      </c>
      <c r="AM10" s="103" t="n">
        <v>110</v>
      </c>
      <c r="AN10" s="109" t="s">
        <v>69</v>
      </c>
      <c r="AO10" s="105" t="s">
        <v>70</v>
      </c>
      <c r="AP10" s="110" t="n">
        <v>260</v>
      </c>
      <c r="AQ10" s="109" t="s">
        <v>69</v>
      </c>
      <c r="AR10" s="105" t="s">
        <v>70</v>
      </c>
      <c r="AS10" s="111" t="n">
        <v>1</v>
      </c>
      <c r="AT10" s="112" t="s">
        <v>947</v>
      </c>
      <c r="AU10" s="112" t="s">
        <v>947</v>
      </c>
      <c r="AV10" s="113" t="s">
        <v>97</v>
      </c>
      <c r="AW10" s="114" t="s">
        <v>97</v>
      </c>
      <c r="AX10" s="115" t="n">
        <v>312.494</v>
      </c>
      <c r="AY10" s="111" t="n">
        <v>1</v>
      </c>
    </row>
    <row r="11" s="30" customFormat="true" ht="20.25" hidden="false" customHeight="true" outlineLevel="0" collapsed="false">
      <c r="A11" s="33"/>
      <c r="B11" s="90" t="n">
        <v>268139</v>
      </c>
      <c r="C11" s="91" t="s">
        <v>948</v>
      </c>
      <c r="D11" s="91" t="s">
        <v>949</v>
      </c>
      <c r="E11" s="353" t="s">
        <v>58</v>
      </c>
      <c r="F11" s="93" t="n">
        <v>24847</v>
      </c>
      <c r="G11" s="94" t="n">
        <v>43</v>
      </c>
      <c r="H11" s="95" t="s">
        <v>87</v>
      </c>
      <c r="I11" s="90" t="n">
        <v>58.9</v>
      </c>
      <c r="J11" s="96" t="s">
        <v>114</v>
      </c>
      <c r="K11" s="96" t="s">
        <v>89</v>
      </c>
      <c r="L11" s="97" t="s">
        <v>90</v>
      </c>
      <c r="M11" s="98" t="s">
        <v>63</v>
      </c>
      <c r="N11" s="96" t="s">
        <v>769</v>
      </c>
      <c r="O11" s="99" t="s">
        <v>116</v>
      </c>
      <c r="P11" s="96" t="s">
        <v>286</v>
      </c>
      <c r="Q11" s="96" t="s">
        <v>950</v>
      </c>
      <c r="R11" s="96" t="s">
        <v>119</v>
      </c>
      <c r="S11" s="100" t="n">
        <v>1.131</v>
      </c>
      <c r="T11" s="91" t="s">
        <v>951</v>
      </c>
      <c r="U11" s="101" t="n">
        <v>80</v>
      </c>
      <c r="V11" s="92" t="n">
        <v>85</v>
      </c>
      <c r="W11" s="92" t="n">
        <v>90</v>
      </c>
      <c r="X11" s="92" t="n">
        <v>90</v>
      </c>
      <c r="Y11" s="103" t="n">
        <v>90</v>
      </c>
      <c r="Z11" s="104" t="s">
        <v>69</v>
      </c>
      <c r="AA11" s="105" t="s">
        <v>70</v>
      </c>
      <c r="AB11" s="106" t="n">
        <v>40</v>
      </c>
      <c r="AC11" s="107" t="n">
        <v>45</v>
      </c>
      <c r="AD11" s="107" t="n">
        <v>0</v>
      </c>
      <c r="AE11" s="92" t="n">
        <v>45</v>
      </c>
      <c r="AF11" s="103" t="n">
        <v>45</v>
      </c>
      <c r="AG11" s="104" t="s">
        <v>69</v>
      </c>
      <c r="AH11" s="105" t="s">
        <v>70</v>
      </c>
      <c r="AI11" s="106" t="n">
        <v>100</v>
      </c>
      <c r="AJ11" s="107" t="n">
        <v>105</v>
      </c>
      <c r="AK11" s="107" t="n">
        <v>107.5</v>
      </c>
      <c r="AL11" s="92" t="n">
        <v>107.5</v>
      </c>
      <c r="AM11" s="103" t="n">
        <v>107.5</v>
      </c>
      <c r="AN11" s="109" t="s">
        <v>69</v>
      </c>
      <c r="AO11" s="105" t="s">
        <v>70</v>
      </c>
      <c r="AP11" s="110" t="n">
        <v>242.5</v>
      </c>
      <c r="AQ11" s="109" t="s">
        <v>69</v>
      </c>
      <c r="AR11" s="105" t="s">
        <v>70</v>
      </c>
      <c r="AS11" s="111" t="n">
        <v>1</v>
      </c>
      <c r="AT11" s="112" t="s">
        <v>952</v>
      </c>
      <c r="AU11" s="112" t="s">
        <v>953</v>
      </c>
      <c r="AV11" s="113" t="s">
        <v>84</v>
      </c>
      <c r="AW11" s="114" t="s">
        <v>72</v>
      </c>
      <c r="AX11" s="115" t="n">
        <v>274.2675</v>
      </c>
      <c r="AY11" s="111" t="n">
        <v>2</v>
      </c>
    </row>
    <row r="12" s="30" customFormat="true" ht="20.25" hidden="false" customHeight="true" outlineLevel="0" collapsed="false">
      <c r="A12" s="33"/>
      <c r="B12" s="90" t="n">
        <v>234426</v>
      </c>
      <c r="C12" s="91" t="s">
        <v>954</v>
      </c>
      <c r="D12" s="91" t="s">
        <v>671</v>
      </c>
      <c r="E12" s="92" t="s">
        <v>126</v>
      </c>
      <c r="F12" s="93" t="n">
        <v>34482</v>
      </c>
      <c r="G12" s="94" t="n">
        <v>16</v>
      </c>
      <c r="H12" s="95" t="s">
        <v>153</v>
      </c>
      <c r="I12" s="90" t="n">
        <v>63.7</v>
      </c>
      <c r="J12" s="96" t="s">
        <v>88</v>
      </c>
      <c r="K12" s="96" t="s">
        <v>155</v>
      </c>
      <c r="L12" s="97" t="s">
        <v>156</v>
      </c>
      <c r="M12" s="98" t="s">
        <v>63</v>
      </c>
      <c r="N12" s="96" t="s">
        <v>388</v>
      </c>
      <c r="O12" s="99" t="s">
        <v>92</v>
      </c>
      <c r="P12" s="96" t="s">
        <v>389</v>
      </c>
      <c r="Q12" s="96" t="s">
        <v>390</v>
      </c>
      <c r="R12" s="96" t="s">
        <v>176</v>
      </c>
      <c r="S12" s="100" t="n">
        <v>0.8089</v>
      </c>
      <c r="T12" s="91" t="s">
        <v>939</v>
      </c>
      <c r="U12" s="101" t="n">
        <v>90</v>
      </c>
      <c r="V12" s="92" t="n">
        <v>95</v>
      </c>
      <c r="W12" s="92" t="n">
        <v>97.5</v>
      </c>
      <c r="X12" s="92" t="n">
        <v>97.5</v>
      </c>
      <c r="Y12" s="103" t="n">
        <v>97.5</v>
      </c>
      <c r="Z12" s="104" t="s">
        <v>69</v>
      </c>
      <c r="AA12" s="105" t="s">
        <v>70</v>
      </c>
      <c r="AB12" s="106" t="n">
        <v>55</v>
      </c>
      <c r="AC12" s="107" t="n">
        <v>57.5</v>
      </c>
      <c r="AD12" s="107" t="n">
        <v>60</v>
      </c>
      <c r="AE12" s="92" t="n">
        <v>60</v>
      </c>
      <c r="AF12" s="103" t="n">
        <v>60</v>
      </c>
      <c r="AG12" s="104" t="s">
        <v>69</v>
      </c>
      <c r="AH12" s="105" t="s">
        <v>70</v>
      </c>
      <c r="AI12" s="106" t="n">
        <v>120</v>
      </c>
      <c r="AJ12" s="107" t="n">
        <v>127.5</v>
      </c>
      <c r="AK12" s="167" t="n">
        <v>132.5</v>
      </c>
      <c r="AL12" s="92" t="n">
        <v>127.5</v>
      </c>
      <c r="AM12" s="103" t="n">
        <v>127.5</v>
      </c>
      <c r="AN12" s="109" t="s">
        <v>69</v>
      </c>
      <c r="AO12" s="105" t="s">
        <v>70</v>
      </c>
      <c r="AP12" s="110" t="n">
        <v>285</v>
      </c>
      <c r="AQ12" s="109" t="s">
        <v>69</v>
      </c>
      <c r="AR12" s="105" t="s">
        <v>70</v>
      </c>
      <c r="AS12" s="111" t="n">
        <v>1</v>
      </c>
      <c r="AT12" s="112" t="s">
        <v>955</v>
      </c>
      <c r="AU12" s="112" t="s">
        <v>956</v>
      </c>
      <c r="AV12" s="113" t="s">
        <v>84</v>
      </c>
      <c r="AW12" s="114" t="s">
        <v>139</v>
      </c>
      <c r="AX12" s="115" t="n">
        <v>230.5365</v>
      </c>
      <c r="AY12" s="111" t="n">
        <v>12</v>
      </c>
    </row>
    <row r="13" s="30" customFormat="true" ht="20.25" hidden="false" customHeight="true" outlineLevel="0" collapsed="false">
      <c r="A13" s="33"/>
      <c r="B13" s="90" t="n">
        <v>214029</v>
      </c>
      <c r="C13" s="91" t="s">
        <v>957</v>
      </c>
      <c r="D13" s="91" t="s">
        <v>857</v>
      </c>
      <c r="E13" s="92" t="s">
        <v>126</v>
      </c>
      <c r="F13" s="93" t="n">
        <v>33129</v>
      </c>
      <c r="G13" s="94" t="n">
        <v>20</v>
      </c>
      <c r="H13" s="95" t="s">
        <v>224</v>
      </c>
      <c r="I13" s="90" t="n">
        <v>63.7</v>
      </c>
      <c r="J13" s="96" t="s">
        <v>88</v>
      </c>
      <c r="K13" s="96" t="s">
        <v>225</v>
      </c>
      <c r="L13" s="97" t="s">
        <v>226</v>
      </c>
      <c r="M13" s="98" t="s">
        <v>63</v>
      </c>
      <c r="N13" s="96" t="s">
        <v>637</v>
      </c>
      <c r="O13" s="99" t="s">
        <v>92</v>
      </c>
      <c r="P13" s="96" t="s">
        <v>638</v>
      </c>
      <c r="Q13" s="96" t="s">
        <v>639</v>
      </c>
      <c r="R13" s="96" t="s">
        <v>176</v>
      </c>
      <c r="S13" s="100" t="n">
        <v>0.8089</v>
      </c>
      <c r="T13" s="91" t="s">
        <v>958</v>
      </c>
      <c r="U13" s="101" t="n">
        <v>145</v>
      </c>
      <c r="V13" s="92" t="n">
        <v>152.5</v>
      </c>
      <c r="W13" s="166" t="n">
        <v>162.5</v>
      </c>
      <c r="X13" s="92" t="n">
        <v>152.5</v>
      </c>
      <c r="Y13" s="103" t="n">
        <v>152.5</v>
      </c>
      <c r="Z13" s="104" t="s">
        <v>69</v>
      </c>
      <c r="AA13" s="105" t="s">
        <v>70</v>
      </c>
      <c r="AB13" s="106" t="n">
        <v>100</v>
      </c>
      <c r="AC13" s="107" t="n">
        <v>107.5</v>
      </c>
      <c r="AD13" s="167" t="n">
        <v>110</v>
      </c>
      <c r="AE13" s="92" t="n">
        <v>107.5</v>
      </c>
      <c r="AF13" s="103" t="n">
        <v>107.5</v>
      </c>
      <c r="AG13" s="104" t="s">
        <v>69</v>
      </c>
      <c r="AH13" s="105" t="s">
        <v>70</v>
      </c>
      <c r="AI13" s="106" t="n">
        <v>170</v>
      </c>
      <c r="AJ13" s="107" t="n">
        <v>180</v>
      </c>
      <c r="AK13" s="107" t="n">
        <v>190</v>
      </c>
      <c r="AL13" s="92" t="n">
        <v>190</v>
      </c>
      <c r="AM13" s="103" t="n">
        <v>190</v>
      </c>
      <c r="AN13" s="109" t="s">
        <v>69</v>
      </c>
      <c r="AO13" s="105" t="s">
        <v>70</v>
      </c>
      <c r="AP13" s="110" t="n">
        <v>450</v>
      </c>
      <c r="AQ13" s="109" t="s">
        <v>69</v>
      </c>
      <c r="AR13" s="105" t="s">
        <v>70</v>
      </c>
      <c r="AS13" s="111" t="n">
        <v>1</v>
      </c>
      <c r="AT13" s="112" t="s">
        <v>959</v>
      </c>
      <c r="AU13" s="112" t="s">
        <v>960</v>
      </c>
      <c r="AV13" s="113" t="s">
        <v>84</v>
      </c>
      <c r="AW13" s="114" t="s">
        <v>72</v>
      </c>
      <c r="AX13" s="115" t="n">
        <v>364.005</v>
      </c>
      <c r="AY13" s="111" t="n">
        <v>7</v>
      </c>
    </row>
    <row r="14" s="30" customFormat="true" ht="20.25" hidden="false" customHeight="true" outlineLevel="0" collapsed="false">
      <c r="A14" s="33"/>
      <c r="B14" s="90" t="n">
        <v>195424</v>
      </c>
      <c r="C14" s="91" t="s">
        <v>961</v>
      </c>
      <c r="D14" s="91" t="s">
        <v>734</v>
      </c>
      <c r="E14" s="92" t="s">
        <v>126</v>
      </c>
      <c r="F14" s="93" t="n">
        <v>33163</v>
      </c>
      <c r="G14" s="94" t="n">
        <v>20</v>
      </c>
      <c r="H14" s="95" t="s">
        <v>224</v>
      </c>
      <c r="I14" s="90" t="n">
        <v>89.2</v>
      </c>
      <c r="J14" s="96" t="s">
        <v>200</v>
      </c>
      <c r="K14" s="96" t="s">
        <v>225</v>
      </c>
      <c r="L14" s="97" t="s">
        <v>226</v>
      </c>
      <c r="M14" s="98" t="s">
        <v>63</v>
      </c>
      <c r="N14" s="96" t="s">
        <v>246</v>
      </c>
      <c r="O14" s="99" t="s">
        <v>201</v>
      </c>
      <c r="P14" s="96" t="s">
        <v>247</v>
      </c>
      <c r="Q14" s="96" t="s">
        <v>248</v>
      </c>
      <c r="R14" s="96" t="s">
        <v>79</v>
      </c>
      <c r="S14" s="100" t="n">
        <v>0.6413</v>
      </c>
      <c r="T14" s="91" t="s">
        <v>962</v>
      </c>
      <c r="U14" s="101" t="n">
        <v>170</v>
      </c>
      <c r="V14" s="92" t="n">
        <v>190</v>
      </c>
      <c r="W14" s="166" t="n">
        <v>210</v>
      </c>
      <c r="X14" s="92" t="n">
        <v>190</v>
      </c>
      <c r="Y14" s="103" t="n">
        <v>190</v>
      </c>
      <c r="Z14" s="104" t="s">
        <v>69</v>
      </c>
      <c r="AA14" s="105" t="s">
        <v>70</v>
      </c>
      <c r="AB14" s="106" t="n">
        <v>105</v>
      </c>
      <c r="AC14" s="167" t="n">
        <v>130</v>
      </c>
      <c r="AD14" s="167" t="n">
        <v>130</v>
      </c>
      <c r="AE14" s="92" t="n">
        <v>105</v>
      </c>
      <c r="AF14" s="103" t="n">
        <v>105</v>
      </c>
      <c r="AG14" s="104" t="s">
        <v>69</v>
      </c>
      <c r="AH14" s="105" t="s">
        <v>70</v>
      </c>
      <c r="AI14" s="106" t="n">
        <v>210</v>
      </c>
      <c r="AJ14" s="107" t="n">
        <v>0</v>
      </c>
      <c r="AK14" s="107" t="n">
        <v>0</v>
      </c>
      <c r="AL14" s="92" t="n">
        <v>210</v>
      </c>
      <c r="AM14" s="103" t="n">
        <v>210</v>
      </c>
      <c r="AN14" s="109" t="s">
        <v>69</v>
      </c>
      <c r="AO14" s="105" t="s">
        <v>70</v>
      </c>
      <c r="AP14" s="110" t="n">
        <v>505</v>
      </c>
      <c r="AQ14" s="109" t="s">
        <v>69</v>
      </c>
      <c r="AR14" s="105" t="s">
        <v>70</v>
      </c>
      <c r="AS14" s="111" t="n">
        <v>1</v>
      </c>
      <c r="AT14" s="112" t="s">
        <v>963</v>
      </c>
      <c r="AU14" s="112" t="s">
        <v>964</v>
      </c>
      <c r="AV14" s="113" t="s">
        <v>84</v>
      </c>
      <c r="AW14" s="114" t="s">
        <v>139</v>
      </c>
      <c r="AX14" s="115" t="n">
        <v>323.8565</v>
      </c>
      <c r="AY14" s="111" t="n">
        <v>10</v>
      </c>
    </row>
    <row r="15" s="30" customFormat="true" ht="20.25" hidden="false" customHeight="true" outlineLevel="0" collapsed="false">
      <c r="A15" s="33"/>
      <c r="B15" s="90" t="n">
        <v>270704</v>
      </c>
      <c r="C15" s="91" t="s">
        <v>965</v>
      </c>
      <c r="D15" s="91" t="s">
        <v>671</v>
      </c>
      <c r="E15" s="92" t="s">
        <v>126</v>
      </c>
      <c r="F15" s="93" t="n">
        <v>29608</v>
      </c>
      <c r="G15" s="94" t="n">
        <v>30</v>
      </c>
      <c r="H15" s="95" t="s">
        <v>75</v>
      </c>
      <c r="I15" s="90" t="n">
        <v>66.2</v>
      </c>
      <c r="J15" s="96" t="s">
        <v>88</v>
      </c>
      <c r="K15" s="96" t="s">
        <v>175</v>
      </c>
      <c r="L15" s="97" t="s">
        <v>63</v>
      </c>
      <c r="M15" s="98" t="s">
        <v>63</v>
      </c>
      <c r="N15" s="96" t="s">
        <v>92</v>
      </c>
      <c r="O15" s="99" t="s">
        <v>92</v>
      </c>
      <c r="P15" s="96" t="s">
        <v>176</v>
      </c>
      <c r="Q15" s="96" t="s">
        <v>177</v>
      </c>
      <c r="R15" s="96" t="s">
        <v>176</v>
      </c>
      <c r="S15" s="100" t="n">
        <v>0.7832</v>
      </c>
      <c r="T15" s="91" t="s">
        <v>966</v>
      </c>
      <c r="U15" s="181" t="n">
        <v>180</v>
      </c>
      <c r="V15" s="92" t="n">
        <v>190</v>
      </c>
      <c r="W15" s="92" t="n">
        <v>200</v>
      </c>
      <c r="X15" s="92" t="n">
        <v>200</v>
      </c>
      <c r="Y15" s="103" t="n">
        <v>200</v>
      </c>
      <c r="Z15" s="104" t="s">
        <v>69</v>
      </c>
      <c r="AA15" s="105" t="s">
        <v>70</v>
      </c>
      <c r="AB15" s="106" t="n">
        <v>105</v>
      </c>
      <c r="AC15" s="107" t="n">
        <v>110</v>
      </c>
      <c r="AD15" s="167" t="n">
        <v>115</v>
      </c>
      <c r="AE15" s="92" t="n">
        <v>110</v>
      </c>
      <c r="AF15" s="103" t="n">
        <v>110</v>
      </c>
      <c r="AG15" s="104" t="s">
        <v>69</v>
      </c>
      <c r="AH15" s="105" t="s">
        <v>70</v>
      </c>
      <c r="AI15" s="106" t="n">
        <v>207.5</v>
      </c>
      <c r="AJ15" s="107" t="n">
        <v>220</v>
      </c>
      <c r="AK15" s="107" t="n">
        <v>225</v>
      </c>
      <c r="AL15" s="92" t="n">
        <v>225</v>
      </c>
      <c r="AM15" s="103" t="n">
        <v>225</v>
      </c>
      <c r="AN15" s="109" t="s">
        <v>69</v>
      </c>
      <c r="AO15" s="105" t="s">
        <v>70</v>
      </c>
      <c r="AP15" s="110" t="n">
        <v>535</v>
      </c>
      <c r="AQ15" s="109" t="s">
        <v>69</v>
      </c>
      <c r="AR15" s="105" t="s">
        <v>70</v>
      </c>
      <c r="AS15" s="111" t="n">
        <v>1</v>
      </c>
      <c r="AT15" s="112" t="s">
        <v>967</v>
      </c>
      <c r="AU15" s="112" t="s">
        <v>967</v>
      </c>
      <c r="AV15" s="113" t="s">
        <v>84</v>
      </c>
      <c r="AW15" s="114" t="s">
        <v>84</v>
      </c>
      <c r="AX15" s="115" t="n">
        <v>419.012</v>
      </c>
      <c r="AY15" s="111" t="n">
        <v>3</v>
      </c>
    </row>
    <row r="16" s="30" customFormat="true" ht="20.25" hidden="false" customHeight="true" outlineLevel="0" collapsed="false">
      <c r="A16" s="33"/>
      <c r="B16" s="90" t="n">
        <v>96440</v>
      </c>
      <c r="C16" s="91" t="s">
        <v>968</v>
      </c>
      <c r="D16" s="91" t="s">
        <v>969</v>
      </c>
      <c r="E16" s="92" t="s">
        <v>126</v>
      </c>
      <c r="F16" s="93" t="n">
        <v>30233</v>
      </c>
      <c r="G16" s="94" t="n">
        <v>28</v>
      </c>
      <c r="H16" s="95" t="s">
        <v>75</v>
      </c>
      <c r="I16" s="90" t="n">
        <v>81.7</v>
      </c>
      <c r="J16" s="96" t="s">
        <v>154</v>
      </c>
      <c r="K16" s="96" t="s">
        <v>175</v>
      </c>
      <c r="L16" s="97" t="s">
        <v>63</v>
      </c>
      <c r="M16" s="98" t="s">
        <v>63</v>
      </c>
      <c r="N16" s="96" t="s">
        <v>158</v>
      </c>
      <c r="O16" s="99" t="s">
        <v>158</v>
      </c>
      <c r="P16" s="96" t="s">
        <v>77</v>
      </c>
      <c r="Q16" s="96" t="s">
        <v>196</v>
      </c>
      <c r="R16" s="96" t="s">
        <v>77</v>
      </c>
      <c r="S16" s="100" t="n">
        <v>0.6739</v>
      </c>
      <c r="T16" s="91" t="s">
        <v>970</v>
      </c>
      <c r="U16" s="101" t="n">
        <v>210</v>
      </c>
      <c r="V16" s="166" t="n">
        <v>220</v>
      </c>
      <c r="W16" s="92" t="n">
        <v>220</v>
      </c>
      <c r="X16" s="92" t="n">
        <v>220</v>
      </c>
      <c r="Y16" s="103" t="n">
        <v>220</v>
      </c>
      <c r="Z16" s="104" t="s">
        <v>69</v>
      </c>
      <c r="AA16" s="105" t="s">
        <v>70</v>
      </c>
      <c r="AB16" s="106" t="n">
        <v>150</v>
      </c>
      <c r="AC16" s="167" t="n">
        <v>155</v>
      </c>
      <c r="AD16" s="107" t="n">
        <v>155</v>
      </c>
      <c r="AE16" s="92" t="n">
        <v>155</v>
      </c>
      <c r="AF16" s="103" t="n">
        <v>155</v>
      </c>
      <c r="AG16" s="104" t="s">
        <v>69</v>
      </c>
      <c r="AH16" s="105" t="s">
        <v>70</v>
      </c>
      <c r="AI16" s="106" t="n">
        <v>200</v>
      </c>
      <c r="AJ16" s="107" t="n">
        <v>210</v>
      </c>
      <c r="AK16" s="167" t="n">
        <v>215</v>
      </c>
      <c r="AL16" s="92" t="n">
        <v>210</v>
      </c>
      <c r="AM16" s="103" t="n">
        <v>210</v>
      </c>
      <c r="AN16" s="109" t="s">
        <v>69</v>
      </c>
      <c r="AO16" s="105" t="s">
        <v>70</v>
      </c>
      <c r="AP16" s="110" t="n">
        <v>585</v>
      </c>
      <c r="AQ16" s="109" t="s">
        <v>69</v>
      </c>
      <c r="AR16" s="105" t="s">
        <v>70</v>
      </c>
      <c r="AS16" s="111" t="n">
        <v>1</v>
      </c>
      <c r="AT16" s="112" t="s">
        <v>786</v>
      </c>
      <c r="AU16" s="112" t="s">
        <v>786</v>
      </c>
      <c r="AV16" s="113" t="s">
        <v>97</v>
      </c>
      <c r="AW16" s="114" t="s">
        <v>97</v>
      </c>
      <c r="AX16" s="115" t="n">
        <v>394.2315</v>
      </c>
      <c r="AY16" s="111" t="n">
        <v>4</v>
      </c>
    </row>
    <row r="17" s="30" customFormat="true" ht="20.25" hidden="false" customHeight="true" outlineLevel="0" collapsed="false">
      <c r="A17" s="33"/>
      <c r="B17" s="90" t="n">
        <v>123720</v>
      </c>
      <c r="C17" s="91" t="s">
        <v>971</v>
      </c>
      <c r="D17" s="91" t="s">
        <v>972</v>
      </c>
      <c r="E17" s="92" t="s">
        <v>126</v>
      </c>
      <c r="F17" s="93" t="n">
        <v>30233</v>
      </c>
      <c r="G17" s="94" t="n">
        <v>28</v>
      </c>
      <c r="H17" s="95" t="s">
        <v>75</v>
      </c>
      <c r="I17" s="90" t="n">
        <v>89.7</v>
      </c>
      <c r="J17" s="96" t="s">
        <v>200</v>
      </c>
      <c r="K17" s="96" t="s">
        <v>175</v>
      </c>
      <c r="L17" s="97" t="s">
        <v>63</v>
      </c>
      <c r="M17" s="98" t="s">
        <v>63</v>
      </c>
      <c r="N17" s="96" t="s">
        <v>201</v>
      </c>
      <c r="O17" s="99" t="s">
        <v>201</v>
      </c>
      <c r="P17" s="96" t="s">
        <v>79</v>
      </c>
      <c r="Q17" s="96" t="s">
        <v>202</v>
      </c>
      <c r="R17" s="96" t="s">
        <v>79</v>
      </c>
      <c r="S17" s="100" t="n">
        <v>0.6395</v>
      </c>
      <c r="T17" s="91" t="s">
        <v>939</v>
      </c>
      <c r="U17" s="101" t="n">
        <v>212.5</v>
      </c>
      <c r="V17" s="92" t="n">
        <v>222.5</v>
      </c>
      <c r="W17" s="166" t="n">
        <v>232.5</v>
      </c>
      <c r="X17" s="92" t="n">
        <v>222.5</v>
      </c>
      <c r="Y17" s="103" t="n">
        <v>222.5</v>
      </c>
      <c r="Z17" s="104" t="s">
        <v>69</v>
      </c>
      <c r="AA17" s="105" t="s">
        <v>70</v>
      </c>
      <c r="AB17" s="106" t="n">
        <v>147.5</v>
      </c>
      <c r="AC17" s="107" t="n">
        <v>157.5</v>
      </c>
      <c r="AD17" s="107" t="n">
        <v>162.5</v>
      </c>
      <c r="AE17" s="92" t="n">
        <v>162.5</v>
      </c>
      <c r="AF17" s="103" t="n">
        <v>162.5</v>
      </c>
      <c r="AG17" s="104" t="s">
        <v>69</v>
      </c>
      <c r="AH17" s="105" t="s">
        <v>70</v>
      </c>
      <c r="AI17" s="180" t="n">
        <v>217.5</v>
      </c>
      <c r="AJ17" s="167" t="n">
        <v>227.5</v>
      </c>
      <c r="AK17" s="167" t="n">
        <v>227.5</v>
      </c>
      <c r="AL17" s="92" t="n">
        <v>0</v>
      </c>
      <c r="AM17" s="103" t="n">
        <v>0</v>
      </c>
      <c r="AN17" s="109" t="s">
        <v>69</v>
      </c>
      <c r="AO17" s="105" t="s">
        <v>70</v>
      </c>
      <c r="AP17" s="110" t="n">
        <v>385</v>
      </c>
      <c r="AQ17" s="109" t="s">
        <v>69</v>
      </c>
      <c r="AR17" s="105" t="s">
        <v>70</v>
      </c>
      <c r="AS17" s="111" t="n">
        <v>0</v>
      </c>
      <c r="AT17" s="112" t="s">
        <v>973</v>
      </c>
      <c r="AU17" s="112" t="s">
        <v>973</v>
      </c>
      <c r="AV17" s="113" t="s">
        <v>139</v>
      </c>
      <c r="AW17" s="114" t="s">
        <v>139</v>
      </c>
      <c r="AX17" s="115" t="n">
        <v>246.2075</v>
      </c>
      <c r="AY17" s="111" t="n">
        <v>13</v>
      </c>
    </row>
    <row r="18" s="30" customFormat="true" ht="20.25" hidden="false" customHeight="true" outlineLevel="0" collapsed="false">
      <c r="A18" s="33"/>
      <c r="B18" s="90" t="n">
        <v>75481</v>
      </c>
      <c r="C18" s="91" t="s">
        <v>974</v>
      </c>
      <c r="D18" s="91" t="s">
        <v>975</v>
      </c>
      <c r="E18" s="92" t="s">
        <v>126</v>
      </c>
      <c r="F18" s="93" t="n">
        <v>30177</v>
      </c>
      <c r="G18" s="94" t="n">
        <v>28</v>
      </c>
      <c r="H18" s="95" t="s">
        <v>75</v>
      </c>
      <c r="I18" s="90" t="n">
        <v>102.5</v>
      </c>
      <c r="J18" s="96" t="s">
        <v>272</v>
      </c>
      <c r="K18" s="96" t="s">
        <v>175</v>
      </c>
      <c r="L18" s="97" t="s">
        <v>63</v>
      </c>
      <c r="M18" s="98" t="s">
        <v>63</v>
      </c>
      <c r="N18" s="96" t="s">
        <v>276</v>
      </c>
      <c r="O18" s="99" t="s">
        <v>276</v>
      </c>
      <c r="P18" s="96" t="s">
        <v>279</v>
      </c>
      <c r="Q18" s="96" t="s">
        <v>976</v>
      </c>
      <c r="R18" s="96" t="s">
        <v>279</v>
      </c>
      <c r="S18" s="100" t="n">
        <v>0.6028</v>
      </c>
      <c r="T18" s="91" t="s">
        <v>939</v>
      </c>
      <c r="U18" s="101" t="n">
        <v>250</v>
      </c>
      <c r="V18" s="92" t="n">
        <v>262.5</v>
      </c>
      <c r="W18" s="92" t="n">
        <v>272.5</v>
      </c>
      <c r="X18" s="92" t="n">
        <v>272.5</v>
      </c>
      <c r="Y18" s="103" t="n">
        <v>272.5</v>
      </c>
      <c r="Z18" s="104" t="s">
        <v>69</v>
      </c>
      <c r="AA18" s="105" t="s">
        <v>70</v>
      </c>
      <c r="AB18" s="106" t="n">
        <v>170</v>
      </c>
      <c r="AC18" s="107" t="n">
        <v>180</v>
      </c>
      <c r="AD18" s="167" t="n">
        <v>182.5</v>
      </c>
      <c r="AE18" s="92" t="n">
        <v>180</v>
      </c>
      <c r="AF18" s="103" t="n">
        <v>180</v>
      </c>
      <c r="AG18" s="104" t="s">
        <v>69</v>
      </c>
      <c r="AH18" s="105" t="s">
        <v>70</v>
      </c>
      <c r="AI18" s="106" t="n">
        <v>250</v>
      </c>
      <c r="AJ18" s="167" t="n">
        <v>267.5</v>
      </c>
      <c r="AK18" s="167" t="n">
        <v>267.5</v>
      </c>
      <c r="AL18" s="92" t="n">
        <v>250</v>
      </c>
      <c r="AM18" s="103" t="n">
        <v>250</v>
      </c>
      <c r="AN18" s="109" t="s">
        <v>69</v>
      </c>
      <c r="AO18" s="105" t="s">
        <v>70</v>
      </c>
      <c r="AP18" s="110" t="n">
        <v>702.5</v>
      </c>
      <c r="AQ18" s="109" t="s">
        <v>69</v>
      </c>
      <c r="AR18" s="105" t="s">
        <v>70</v>
      </c>
      <c r="AS18" s="111" t="n">
        <v>1</v>
      </c>
      <c r="AT18" s="112" t="s">
        <v>977</v>
      </c>
      <c r="AU18" s="112" t="s">
        <v>977</v>
      </c>
      <c r="AV18" s="113" t="s">
        <v>84</v>
      </c>
      <c r="AW18" s="114" t="s">
        <v>84</v>
      </c>
      <c r="AX18" s="115" t="n">
        <v>423.467</v>
      </c>
      <c r="AY18" s="111" t="n">
        <v>2</v>
      </c>
    </row>
    <row r="19" s="30" customFormat="true" ht="20.25" hidden="false" customHeight="true" outlineLevel="0" collapsed="false">
      <c r="A19" s="33"/>
      <c r="B19" s="90" t="n">
        <v>247127</v>
      </c>
      <c r="C19" s="91" t="s">
        <v>491</v>
      </c>
      <c r="D19" s="91" t="s">
        <v>978</v>
      </c>
      <c r="E19" s="92" t="s">
        <v>126</v>
      </c>
      <c r="F19" s="93" t="n">
        <v>23597</v>
      </c>
      <c r="G19" s="94" t="n">
        <v>46</v>
      </c>
      <c r="H19" s="95" t="s">
        <v>87</v>
      </c>
      <c r="I19" s="90" t="n">
        <v>107</v>
      </c>
      <c r="J19" s="96" t="s">
        <v>272</v>
      </c>
      <c r="K19" s="96" t="s">
        <v>284</v>
      </c>
      <c r="L19" s="97" t="s">
        <v>90</v>
      </c>
      <c r="M19" s="98" t="s">
        <v>63</v>
      </c>
      <c r="N19" s="96" t="s">
        <v>317</v>
      </c>
      <c r="O19" s="99" t="s">
        <v>276</v>
      </c>
      <c r="P19" s="96" t="s">
        <v>318</v>
      </c>
      <c r="Q19" s="96" t="s">
        <v>319</v>
      </c>
      <c r="R19" s="96" t="s">
        <v>279</v>
      </c>
      <c r="S19" s="100" t="n">
        <v>0.5937</v>
      </c>
      <c r="T19" s="91" t="s">
        <v>979</v>
      </c>
      <c r="U19" s="101" t="n">
        <v>255</v>
      </c>
      <c r="V19" s="92" t="n">
        <v>270</v>
      </c>
      <c r="W19" s="92" t="n">
        <v>0</v>
      </c>
      <c r="X19" s="92" t="n">
        <v>270</v>
      </c>
      <c r="Y19" s="103" t="n">
        <v>270</v>
      </c>
      <c r="Z19" s="104" t="s">
        <v>69</v>
      </c>
      <c r="AA19" s="105" t="s">
        <v>70</v>
      </c>
      <c r="AB19" s="106" t="n">
        <v>160</v>
      </c>
      <c r="AC19" s="107" t="n">
        <v>170</v>
      </c>
      <c r="AD19" s="107" t="n">
        <v>180</v>
      </c>
      <c r="AE19" s="92" t="n">
        <v>180</v>
      </c>
      <c r="AF19" s="103" t="n">
        <v>180</v>
      </c>
      <c r="AG19" s="104" t="s">
        <v>69</v>
      </c>
      <c r="AH19" s="105" t="s">
        <v>70</v>
      </c>
      <c r="AI19" s="106" t="n">
        <v>250</v>
      </c>
      <c r="AJ19" s="107" t="n">
        <v>270</v>
      </c>
      <c r="AK19" s="107" t="n">
        <v>285</v>
      </c>
      <c r="AL19" s="92" t="n">
        <v>285</v>
      </c>
      <c r="AM19" s="103" t="n">
        <v>285</v>
      </c>
      <c r="AN19" s="109" t="s">
        <v>69</v>
      </c>
      <c r="AO19" s="105" t="s">
        <v>70</v>
      </c>
      <c r="AP19" s="110" t="n">
        <v>735</v>
      </c>
      <c r="AQ19" s="109" t="s">
        <v>69</v>
      </c>
      <c r="AR19" s="105" t="s">
        <v>70</v>
      </c>
      <c r="AS19" s="111" t="n">
        <v>1</v>
      </c>
      <c r="AT19" s="112" t="s">
        <v>980</v>
      </c>
      <c r="AU19" s="112" t="s">
        <v>981</v>
      </c>
      <c r="AV19" s="113" t="s">
        <v>123</v>
      </c>
      <c r="AW19" s="114" t="s">
        <v>111</v>
      </c>
      <c r="AX19" s="115" t="n">
        <v>436.3695</v>
      </c>
      <c r="AY19" s="111" t="n">
        <v>1</v>
      </c>
    </row>
    <row r="20" s="30" customFormat="true" ht="20.25" hidden="false" customHeight="true" outlineLevel="0" collapsed="false">
      <c r="A20" s="33"/>
      <c r="B20" s="90" t="n">
        <v>282539</v>
      </c>
      <c r="C20" s="91" t="s">
        <v>982</v>
      </c>
      <c r="D20" s="91" t="s">
        <v>983</v>
      </c>
      <c r="E20" s="92" t="s">
        <v>126</v>
      </c>
      <c r="F20" s="93" t="n">
        <v>23561</v>
      </c>
      <c r="G20" s="94" t="n">
        <v>46</v>
      </c>
      <c r="H20" s="95" t="s">
        <v>87</v>
      </c>
      <c r="I20" s="90" t="n">
        <v>104.6</v>
      </c>
      <c r="J20" s="96" t="s">
        <v>272</v>
      </c>
      <c r="K20" s="96" t="s">
        <v>284</v>
      </c>
      <c r="L20" s="97" t="s">
        <v>90</v>
      </c>
      <c r="M20" s="98" t="s">
        <v>63</v>
      </c>
      <c r="N20" s="96" t="s">
        <v>317</v>
      </c>
      <c r="O20" s="99" t="s">
        <v>276</v>
      </c>
      <c r="P20" s="96" t="s">
        <v>318</v>
      </c>
      <c r="Q20" s="96" t="s">
        <v>319</v>
      </c>
      <c r="R20" s="96" t="s">
        <v>279</v>
      </c>
      <c r="S20" s="100" t="n">
        <v>0.5984</v>
      </c>
      <c r="T20" s="91" t="s">
        <v>979</v>
      </c>
      <c r="U20" s="251" t="n">
        <v>210</v>
      </c>
      <c r="V20" s="92" t="n">
        <v>220</v>
      </c>
      <c r="W20" s="92" t="n">
        <v>230</v>
      </c>
      <c r="X20" s="92" t="n">
        <v>230</v>
      </c>
      <c r="Y20" s="103" t="n">
        <v>230</v>
      </c>
      <c r="Z20" s="104" t="s">
        <v>69</v>
      </c>
      <c r="AA20" s="105" t="s">
        <v>70</v>
      </c>
      <c r="AB20" s="106" t="n">
        <v>150</v>
      </c>
      <c r="AC20" s="107" t="n">
        <v>160</v>
      </c>
      <c r="AD20" s="167" t="n">
        <v>165</v>
      </c>
      <c r="AE20" s="92" t="n">
        <v>160</v>
      </c>
      <c r="AF20" s="103" t="n">
        <v>160</v>
      </c>
      <c r="AG20" s="104" t="s">
        <v>69</v>
      </c>
      <c r="AH20" s="105" t="s">
        <v>70</v>
      </c>
      <c r="AI20" s="106" t="n">
        <v>210</v>
      </c>
      <c r="AJ20" s="107" t="n">
        <v>237.5</v>
      </c>
      <c r="AK20" s="107" t="n">
        <v>0</v>
      </c>
      <c r="AL20" s="92" t="n">
        <v>237.5</v>
      </c>
      <c r="AM20" s="103" t="n">
        <v>237.5</v>
      </c>
      <c r="AN20" s="109" t="s">
        <v>69</v>
      </c>
      <c r="AO20" s="105" t="s">
        <v>70</v>
      </c>
      <c r="AP20" s="110" t="n">
        <v>627.5</v>
      </c>
      <c r="AQ20" s="109" t="s">
        <v>69</v>
      </c>
      <c r="AR20" s="105" t="s">
        <v>70</v>
      </c>
      <c r="AS20" s="111" t="n">
        <v>2</v>
      </c>
      <c r="AT20" s="112" t="s">
        <v>925</v>
      </c>
      <c r="AU20" s="112" t="s">
        <v>926</v>
      </c>
      <c r="AV20" s="113" t="s">
        <v>111</v>
      </c>
      <c r="AW20" s="114" t="s">
        <v>97</v>
      </c>
      <c r="AX20" s="115" t="n">
        <v>375.496</v>
      </c>
      <c r="AY20" s="111" t="n">
        <v>6</v>
      </c>
    </row>
    <row r="21" s="30" customFormat="true" ht="20.25" hidden="false" customHeight="true" outlineLevel="0" collapsed="false">
      <c r="A21" s="33"/>
      <c r="B21" s="90" t="n">
        <v>190485</v>
      </c>
      <c r="C21" s="91" t="s">
        <v>984</v>
      </c>
      <c r="D21" s="91" t="s">
        <v>985</v>
      </c>
      <c r="E21" s="92" t="s">
        <v>126</v>
      </c>
      <c r="F21" s="93" t="n">
        <v>19728</v>
      </c>
      <c r="G21" s="94" t="n">
        <v>57</v>
      </c>
      <c r="H21" s="95" t="s">
        <v>100</v>
      </c>
      <c r="I21" s="90" t="n">
        <v>74</v>
      </c>
      <c r="J21" s="96" t="s">
        <v>76</v>
      </c>
      <c r="K21" s="96" t="s">
        <v>262</v>
      </c>
      <c r="L21" s="97" t="s">
        <v>58</v>
      </c>
      <c r="M21" s="98" t="s">
        <v>63</v>
      </c>
      <c r="N21" s="96" t="s">
        <v>473</v>
      </c>
      <c r="O21" s="99" t="s">
        <v>78</v>
      </c>
      <c r="P21" s="96" t="s">
        <v>117</v>
      </c>
      <c r="Q21" s="96" t="s">
        <v>474</v>
      </c>
      <c r="R21" s="96" t="s">
        <v>119</v>
      </c>
      <c r="S21" s="100" t="n">
        <v>0.7193</v>
      </c>
      <c r="T21" s="91" t="s">
        <v>986</v>
      </c>
      <c r="U21" s="101" t="n">
        <v>175</v>
      </c>
      <c r="V21" s="92" t="n">
        <v>185</v>
      </c>
      <c r="W21" s="92" t="n">
        <v>195</v>
      </c>
      <c r="X21" s="92" t="n">
        <v>195</v>
      </c>
      <c r="Y21" s="103" t="n">
        <v>195</v>
      </c>
      <c r="Z21" s="104" t="s">
        <v>69</v>
      </c>
      <c r="AA21" s="105" t="s">
        <v>70</v>
      </c>
      <c r="AB21" s="106" t="n">
        <v>120</v>
      </c>
      <c r="AC21" s="107" t="n">
        <v>125</v>
      </c>
      <c r="AD21" s="107" t="n">
        <v>130</v>
      </c>
      <c r="AE21" s="92" t="n">
        <v>130</v>
      </c>
      <c r="AF21" s="103" t="n">
        <v>130</v>
      </c>
      <c r="AG21" s="104" t="s">
        <v>69</v>
      </c>
      <c r="AH21" s="105" t="s">
        <v>70</v>
      </c>
      <c r="AI21" s="106" t="n">
        <v>195</v>
      </c>
      <c r="AJ21" s="107" t="n">
        <v>207.5</v>
      </c>
      <c r="AK21" s="107" t="n">
        <v>215</v>
      </c>
      <c r="AL21" s="92" t="n">
        <v>215</v>
      </c>
      <c r="AM21" s="103" t="n">
        <v>215</v>
      </c>
      <c r="AN21" s="109" t="s">
        <v>69</v>
      </c>
      <c r="AO21" s="105" t="s">
        <v>70</v>
      </c>
      <c r="AP21" s="110" t="n">
        <v>540</v>
      </c>
      <c r="AQ21" s="109" t="s">
        <v>69</v>
      </c>
      <c r="AR21" s="105" t="s">
        <v>70</v>
      </c>
      <c r="AS21" s="111" t="n">
        <v>1</v>
      </c>
      <c r="AT21" s="112" t="s">
        <v>987</v>
      </c>
      <c r="AU21" s="112" t="s">
        <v>988</v>
      </c>
      <c r="AV21" s="113" t="s">
        <v>123</v>
      </c>
      <c r="AW21" s="114" t="s">
        <v>97</v>
      </c>
      <c r="AX21" s="115" t="n">
        <v>388.422</v>
      </c>
      <c r="AY21" s="111" t="n">
        <v>5</v>
      </c>
    </row>
    <row r="22" s="30" customFormat="true" ht="20.25" hidden="false" customHeight="true" outlineLevel="0" collapsed="false">
      <c r="A22" s="33"/>
      <c r="B22" s="90" t="n">
        <v>1997</v>
      </c>
      <c r="C22" s="91" t="s">
        <v>989</v>
      </c>
      <c r="D22" s="91" t="s">
        <v>990</v>
      </c>
      <c r="E22" s="92" t="s">
        <v>126</v>
      </c>
      <c r="F22" s="93" t="n">
        <v>20986</v>
      </c>
      <c r="G22" s="94" t="n">
        <v>53</v>
      </c>
      <c r="H22" s="95" t="s">
        <v>100</v>
      </c>
      <c r="I22" s="90" t="n">
        <v>85.2</v>
      </c>
      <c r="J22" s="96" t="s">
        <v>200</v>
      </c>
      <c r="K22" s="96" t="s">
        <v>262</v>
      </c>
      <c r="L22" s="97" t="s">
        <v>58</v>
      </c>
      <c r="M22" s="98" t="s">
        <v>63</v>
      </c>
      <c r="N22" s="96" t="s">
        <v>263</v>
      </c>
      <c r="O22" s="99" t="s">
        <v>201</v>
      </c>
      <c r="P22" s="96" t="s">
        <v>264</v>
      </c>
      <c r="Q22" s="96" t="s">
        <v>265</v>
      </c>
      <c r="R22" s="96" t="s">
        <v>79</v>
      </c>
      <c r="S22" s="100" t="n">
        <v>0.6575</v>
      </c>
      <c r="T22" s="91" t="s">
        <v>991</v>
      </c>
      <c r="U22" s="101" t="n">
        <v>180</v>
      </c>
      <c r="V22" s="92" t="n">
        <v>190</v>
      </c>
      <c r="W22" s="166" t="n">
        <v>200</v>
      </c>
      <c r="X22" s="92" t="n">
        <v>190</v>
      </c>
      <c r="Y22" s="103" t="n">
        <v>190</v>
      </c>
      <c r="Z22" s="104" t="s">
        <v>69</v>
      </c>
      <c r="AA22" s="105" t="s">
        <v>70</v>
      </c>
      <c r="AB22" s="106" t="n">
        <v>130</v>
      </c>
      <c r="AC22" s="107" t="n">
        <v>140</v>
      </c>
      <c r="AD22" s="167" t="n">
        <v>145</v>
      </c>
      <c r="AE22" s="92" t="n">
        <v>140</v>
      </c>
      <c r="AF22" s="103" t="n">
        <v>140</v>
      </c>
      <c r="AG22" s="104" t="s">
        <v>69</v>
      </c>
      <c r="AH22" s="105" t="s">
        <v>70</v>
      </c>
      <c r="AI22" s="106" t="n">
        <v>202.5</v>
      </c>
      <c r="AJ22" s="107" t="n">
        <v>212.5</v>
      </c>
      <c r="AK22" s="107" t="n">
        <v>222.5</v>
      </c>
      <c r="AL22" s="92" t="n">
        <v>222.5</v>
      </c>
      <c r="AM22" s="103" t="n">
        <v>222.5</v>
      </c>
      <c r="AN22" s="109" t="s">
        <v>69</v>
      </c>
      <c r="AO22" s="105" t="s">
        <v>70</v>
      </c>
      <c r="AP22" s="110" t="n">
        <v>552.5</v>
      </c>
      <c r="AQ22" s="109" t="s">
        <v>69</v>
      </c>
      <c r="AR22" s="105" t="s">
        <v>70</v>
      </c>
      <c r="AS22" s="111" t="n">
        <v>1</v>
      </c>
      <c r="AT22" s="112" t="s">
        <v>992</v>
      </c>
      <c r="AU22" s="112" t="s">
        <v>993</v>
      </c>
      <c r="AV22" s="113" t="s">
        <v>111</v>
      </c>
      <c r="AW22" s="114" t="s">
        <v>72</v>
      </c>
      <c r="AX22" s="115" t="n">
        <v>363.26875</v>
      </c>
      <c r="AY22" s="111" t="n">
        <v>8</v>
      </c>
    </row>
    <row r="23" s="30" customFormat="true" ht="20.25" hidden="false" customHeight="true" outlineLevel="0" collapsed="false">
      <c r="A23" s="33"/>
      <c r="B23" s="90" t="n">
        <v>40534</v>
      </c>
      <c r="C23" s="91" t="s">
        <v>994</v>
      </c>
      <c r="D23" s="91" t="s">
        <v>995</v>
      </c>
      <c r="E23" s="92" t="s">
        <v>126</v>
      </c>
      <c r="F23" s="93" t="n">
        <v>16423</v>
      </c>
      <c r="G23" s="94" t="n">
        <v>66</v>
      </c>
      <c r="H23" s="95" t="s">
        <v>271</v>
      </c>
      <c r="I23" s="90" t="n">
        <v>80.7</v>
      </c>
      <c r="J23" s="96" t="s">
        <v>154</v>
      </c>
      <c r="K23" s="96" t="s">
        <v>273</v>
      </c>
      <c r="L23" s="97" t="s">
        <v>274</v>
      </c>
      <c r="M23" s="98" t="s">
        <v>63</v>
      </c>
      <c r="N23" s="96" t="s">
        <v>504</v>
      </c>
      <c r="O23" s="99" t="s">
        <v>158</v>
      </c>
      <c r="P23" s="96" t="s">
        <v>505</v>
      </c>
      <c r="Q23" s="96" t="s">
        <v>506</v>
      </c>
      <c r="R23" s="96" t="s">
        <v>77</v>
      </c>
      <c r="S23" s="100" t="n">
        <v>0.679</v>
      </c>
      <c r="T23" s="91" t="s">
        <v>979</v>
      </c>
      <c r="U23" s="101" t="s">
        <v>996</v>
      </c>
      <c r="V23" s="92" t="n">
        <v>180</v>
      </c>
      <c r="W23" s="92" t="n">
        <v>185</v>
      </c>
      <c r="X23" s="92" t="n">
        <v>185</v>
      </c>
      <c r="Y23" s="103" t="n">
        <v>185</v>
      </c>
      <c r="Z23" s="104" t="s">
        <v>69</v>
      </c>
      <c r="AA23" s="105" t="s">
        <v>70</v>
      </c>
      <c r="AB23" s="106" t="n">
        <v>90</v>
      </c>
      <c r="AC23" s="167" t="n">
        <v>95</v>
      </c>
      <c r="AD23" s="107" t="n">
        <v>95</v>
      </c>
      <c r="AE23" s="92" t="n">
        <v>95</v>
      </c>
      <c r="AF23" s="103" t="n">
        <v>95</v>
      </c>
      <c r="AG23" s="104" t="s">
        <v>69</v>
      </c>
      <c r="AH23" s="105" t="s">
        <v>70</v>
      </c>
      <c r="AI23" s="106" t="n">
        <v>170</v>
      </c>
      <c r="AJ23" s="107" t="n">
        <v>180</v>
      </c>
      <c r="AK23" s="167" t="n">
        <v>190</v>
      </c>
      <c r="AL23" s="92" t="n">
        <v>180</v>
      </c>
      <c r="AM23" s="103" t="n">
        <v>180</v>
      </c>
      <c r="AN23" s="109" t="s">
        <v>69</v>
      </c>
      <c r="AO23" s="105" t="s">
        <v>70</v>
      </c>
      <c r="AP23" s="110" t="n">
        <v>460</v>
      </c>
      <c r="AQ23" s="109" t="s">
        <v>69</v>
      </c>
      <c r="AR23" s="105" t="s">
        <v>70</v>
      </c>
      <c r="AS23" s="111" t="n">
        <v>1</v>
      </c>
      <c r="AT23" s="112" t="s">
        <v>997</v>
      </c>
      <c r="AU23" s="112" t="s">
        <v>998</v>
      </c>
      <c r="AV23" s="113" t="s">
        <v>111</v>
      </c>
      <c r="AW23" s="114" t="s">
        <v>139</v>
      </c>
      <c r="AX23" s="115" t="n">
        <v>312.34</v>
      </c>
      <c r="AY23" s="111" t="n">
        <v>11</v>
      </c>
    </row>
    <row r="24" s="30" customFormat="true" ht="20.25" hidden="false" customHeight="true" outlineLevel="0" collapsed="false">
      <c r="A24" s="33"/>
      <c r="B24" s="90" t="n">
        <v>174664</v>
      </c>
      <c r="C24" s="91" t="s">
        <v>999</v>
      </c>
      <c r="D24" s="91" t="s">
        <v>899</v>
      </c>
      <c r="E24" s="92" t="s">
        <v>126</v>
      </c>
      <c r="F24" s="93" t="n">
        <v>17866</v>
      </c>
      <c r="G24" s="94" t="n">
        <v>62</v>
      </c>
      <c r="H24" s="95" t="s">
        <v>271</v>
      </c>
      <c r="I24" s="90" t="n">
        <v>89.4</v>
      </c>
      <c r="J24" s="96" t="s">
        <v>200</v>
      </c>
      <c r="K24" s="96" t="s">
        <v>273</v>
      </c>
      <c r="L24" s="97" t="s">
        <v>274</v>
      </c>
      <c r="M24" s="98" t="s">
        <v>63</v>
      </c>
      <c r="N24" s="96" t="s">
        <v>823</v>
      </c>
      <c r="O24" s="99" t="s">
        <v>201</v>
      </c>
      <c r="P24" s="96" t="s">
        <v>824</v>
      </c>
      <c r="Q24" s="96" t="s">
        <v>825</v>
      </c>
      <c r="R24" s="96" t="s">
        <v>79</v>
      </c>
      <c r="S24" s="100" t="n">
        <v>0.6406</v>
      </c>
      <c r="T24" s="91" t="s">
        <v>970</v>
      </c>
      <c r="U24" s="101" t="n">
        <v>190</v>
      </c>
      <c r="V24" s="92" t="n">
        <v>205</v>
      </c>
      <c r="W24" s="166" t="n">
        <v>215</v>
      </c>
      <c r="X24" s="92" t="n">
        <v>205</v>
      </c>
      <c r="Y24" s="103" t="n">
        <v>205</v>
      </c>
      <c r="Z24" s="104" t="s">
        <v>69</v>
      </c>
      <c r="AA24" s="105" t="s">
        <v>70</v>
      </c>
      <c r="AB24" s="106" t="n">
        <v>115</v>
      </c>
      <c r="AC24" s="107" t="n">
        <v>120</v>
      </c>
      <c r="AD24" s="107" t="n">
        <v>0</v>
      </c>
      <c r="AE24" s="92" t="n">
        <v>120</v>
      </c>
      <c r="AF24" s="103" t="n">
        <v>120</v>
      </c>
      <c r="AG24" s="104" t="s">
        <v>69</v>
      </c>
      <c r="AH24" s="105" t="s">
        <v>70</v>
      </c>
      <c r="AI24" s="106" t="n">
        <v>210</v>
      </c>
      <c r="AJ24" s="107" t="n">
        <v>230</v>
      </c>
      <c r="AK24" s="107" t="n">
        <v>240</v>
      </c>
      <c r="AL24" s="92" t="n">
        <v>240</v>
      </c>
      <c r="AM24" s="103" t="n">
        <v>240</v>
      </c>
      <c r="AN24" s="109" t="s">
        <v>69</v>
      </c>
      <c r="AO24" s="105" t="s">
        <v>70</v>
      </c>
      <c r="AP24" s="110" t="n">
        <v>565</v>
      </c>
      <c r="AQ24" s="109" t="s">
        <v>69</v>
      </c>
      <c r="AR24" s="105" t="s">
        <v>70</v>
      </c>
      <c r="AS24" s="111" t="n">
        <v>1</v>
      </c>
      <c r="AT24" s="112" t="s">
        <v>1000</v>
      </c>
      <c r="AU24" s="112" t="s">
        <v>881</v>
      </c>
      <c r="AV24" s="113" t="s">
        <v>123</v>
      </c>
      <c r="AW24" s="114" t="s">
        <v>97</v>
      </c>
      <c r="AX24" s="115" t="n">
        <v>361.939</v>
      </c>
      <c r="AY24" s="111" t="n">
        <v>9</v>
      </c>
    </row>
    <row r="25" s="30" customFormat="true" ht="12.75" hidden="false" customHeight="false" outlineLevel="0" collapsed="false">
      <c r="A25" s="33"/>
      <c r="B25" s="36"/>
      <c r="E25" s="33"/>
      <c r="F25" s="48"/>
      <c r="G25" s="48"/>
      <c r="I25" s="36"/>
      <c r="J25" s="40"/>
      <c r="K25" s="40"/>
      <c r="L25" s="40"/>
      <c r="M25" s="41"/>
      <c r="N25" s="40"/>
      <c r="O25" s="40"/>
      <c r="P25" s="40"/>
      <c r="Q25" s="40"/>
      <c r="R25" s="40"/>
      <c r="S25" s="49"/>
      <c r="AH25" s="50"/>
      <c r="AP25" s="51"/>
      <c r="AQ25" s="51"/>
      <c r="AR25" s="51"/>
      <c r="AS25" s="33"/>
      <c r="AT25" s="33"/>
      <c r="AU25" s="33"/>
      <c r="AV25" s="33"/>
      <c r="AW25" s="52"/>
      <c r="AX25" s="33"/>
      <c r="AY25" s="33"/>
    </row>
    <row r="26" s="30" customFormat="true" ht="12.75" hidden="false" customHeight="true" outlineLevel="0" collapsed="false">
      <c r="A26" s="33"/>
      <c r="B26" s="140" t="s">
        <v>333</v>
      </c>
      <c r="C26" s="141"/>
      <c r="D26" s="141"/>
      <c r="E26" s="142"/>
      <c r="F26" s="143"/>
      <c r="G26" s="143"/>
      <c r="H26" s="141"/>
      <c r="I26" s="144"/>
      <c r="J26" s="145"/>
      <c r="K26" s="145"/>
      <c r="L26" s="145"/>
      <c r="M26" s="146"/>
      <c r="N26" s="145"/>
      <c r="O26" s="145"/>
      <c r="P26" s="145"/>
      <c r="Q26" s="145"/>
      <c r="R26" s="145"/>
      <c r="S26" s="147"/>
      <c r="T26" s="148" t="s">
        <v>334</v>
      </c>
      <c r="U26" s="149"/>
      <c r="V26" s="150"/>
      <c r="W26" s="148" t="s">
        <v>335</v>
      </c>
      <c r="X26" s="151"/>
      <c r="Y26" s="151"/>
      <c r="Z26" s="151"/>
      <c r="AA26" s="151"/>
      <c r="AB26" s="151"/>
      <c r="AC26" s="149"/>
      <c r="AD26" s="149"/>
      <c r="AE26" s="149"/>
      <c r="AF26" s="149"/>
      <c r="AG26" s="149"/>
      <c r="AH26" s="152"/>
      <c r="AI26" s="148" t="s">
        <v>336</v>
      </c>
      <c r="AJ26" s="149"/>
      <c r="AK26" s="149"/>
      <c r="AL26" s="149"/>
      <c r="AM26" s="149"/>
      <c r="AN26" s="149"/>
      <c r="AO26" s="149"/>
      <c r="AP26" s="153"/>
      <c r="AQ26" s="153"/>
      <c r="AR26" s="154"/>
      <c r="AS26" s="155" t="s">
        <v>337</v>
      </c>
      <c r="AT26" s="155"/>
      <c r="AU26" s="155"/>
      <c r="AV26" s="149"/>
      <c r="AW26" s="156"/>
      <c r="AX26" s="157"/>
      <c r="AY26" s="150"/>
    </row>
    <row r="27" s="30" customFormat="true" ht="12.75" hidden="false" customHeight="true" outlineLevel="0" collapsed="false">
      <c r="A27" s="33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355" t="s">
        <v>1001</v>
      </c>
      <c r="U27" s="355"/>
      <c r="V27" s="355"/>
      <c r="W27" s="162" t="s">
        <v>1002</v>
      </c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1" t="s">
        <v>1003</v>
      </c>
      <c r="AJ27" s="161"/>
      <c r="AK27" s="161"/>
      <c r="AL27" s="161"/>
      <c r="AM27" s="161"/>
      <c r="AN27" s="161"/>
      <c r="AO27" s="161"/>
      <c r="AP27" s="161"/>
      <c r="AQ27" s="161"/>
      <c r="AR27" s="161"/>
      <c r="AS27" s="162" t="s">
        <v>1004</v>
      </c>
      <c r="AT27" s="162"/>
      <c r="AU27" s="162"/>
      <c r="AV27" s="162"/>
      <c r="AW27" s="162"/>
      <c r="AX27" s="162"/>
      <c r="AY27" s="162"/>
    </row>
    <row r="28" s="30" customFormat="true" ht="12.75" hidden="false" customHeight="true" outlineLevel="0" collapsed="false">
      <c r="A28" s="33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355"/>
      <c r="U28" s="355"/>
      <c r="V28" s="355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2"/>
      <c r="AT28" s="162"/>
      <c r="AU28" s="162"/>
      <c r="AV28" s="162"/>
      <c r="AW28" s="162"/>
      <c r="AX28" s="162"/>
      <c r="AY28" s="162"/>
    </row>
    <row r="29" s="30" customFormat="true" ht="12.75" hidden="false" customHeight="false" outlineLevel="0" collapsed="false">
      <c r="A29" s="33"/>
      <c r="B29" s="36"/>
      <c r="E29" s="33"/>
      <c r="F29" s="48"/>
      <c r="G29" s="48"/>
      <c r="I29" s="36"/>
      <c r="J29" s="40"/>
      <c r="K29" s="40"/>
      <c r="L29" s="40"/>
      <c r="M29" s="41"/>
      <c r="N29" s="40"/>
      <c r="O29" s="40"/>
      <c r="P29" s="40"/>
      <c r="Q29" s="40"/>
      <c r="R29" s="40"/>
      <c r="S29" s="49"/>
      <c r="AH29" s="50"/>
      <c r="AP29" s="51"/>
      <c r="AQ29" s="51"/>
      <c r="AR29" s="51"/>
      <c r="AS29" s="33"/>
      <c r="AT29" s="33"/>
      <c r="AU29" s="33"/>
      <c r="AV29" s="33"/>
      <c r="AW29" s="52"/>
      <c r="AX29" s="33"/>
      <c r="AY29" s="33"/>
    </row>
    <row r="30" s="30" customFormat="true" ht="12.75" hidden="false" customHeight="false" outlineLevel="0" collapsed="false">
      <c r="A30" s="33"/>
      <c r="B30" s="36"/>
      <c r="E30" s="33"/>
      <c r="F30" s="48"/>
      <c r="G30" s="48"/>
      <c r="I30" s="36"/>
      <c r="J30" s="40"/>
      <c r="K30" s="40"/>
      <c r="L30" s="40"/>
      <c r="M30" s="41"/>
      <c r="N30" s="40"/>
      <c r="O30" s="40"/>
      <c r="P30" s="40"/>
      <c r="Q30" s="40"/>
      <c r="R30" s="40"/>
      <c r="S30" s="49"/>
      <c r="AH30" s="50"/>
      <c r="AP30" s="51"/>
      <c r="AQ30" s="51"/>
      <c r="AR30" s="51"/>
      <c r="AS30" s="33"/>
      <c r="AT30" s="33"/>
      <c r="AU30" s="33"/>
      <c r="AV30" s="33"/>
      <c r="AW30" s="52"/>
      <c r="AX30" s="33"/>
      <c r="AY30" s="33"/>
    </row>
    <row r="31" s="30" customFormat="true" ht="12.75" hidden="false" customHeight="false" outlineLevel="0" collapsed="false">
      <c r="A31" s="33"/>
      <c r="B31" s="36"/>
      <c r="E31" s="33"/>
      <c r="F31" s="48"/>
      <c r="G31" s="48"/>
      <c r="I31" s="36"/>
      <c r="J31" s="40"/>
      <c r="K31" s="40"/>
      <c r="L31" s="40"/>
      <c r="M31" s="41"/>
      <c r="N31" s="40"/>
      <c r="O31" s="40"/>
      <c r="P31" s="40"/>
      <c r="Q31" s="40"/>
      <c r="R31" s="40"/>
      <c r="S31" s="49"/>
      <c r="AH31" s="50"/>
      <c r="AP31" s="51"/>
      <c r="AQ31" s="51"/>
      <c r="AR31" s="51"/>
      <c r="AS31" s="33"/>
      <c r="AT31" s="33"/>
      <c r="AU31" s="33"/>
      <c r="AV31" s="33"/>
      <c r="AW31" s="52"/>
      <c r="AX31" s="33"/>
      <c r="AY31" s="33"/>
    </row>
    <row r="32" s="30" customFormat="true" ht="12.75" hidden="false" customHeight="false" outlineLevel="0" collapsed="false">
      <c r="A32" s="33"/>
      <c r="B32" s="36"/>
      <c r="E32" s="33"/>
      <c r="F32" s="48"/>
      <c r="G32" s="48"/>
      <c r="I32" s="36"/>
      <c r="J32" s="40"/>
      <c r="K32" s="40"/>
      <c r="L32" s="40"/>
      <c r="M32" s="41"/>
      <c r="N32" s="40"/>
      <c r="O32" s="40"/>
      <c r="P32" s="40"/>
      <c r="Q32" s="40"/>
      <c r="R32" s="40"/>
      <c r="S32" s="49"/>
      <c r="AH32" s="50"/>
      <c r="AP32" s="51"/>
      <c r="AQ32" s="51"/>
      <c r="AR32" s="51"/>
      <c r="AS32" s="33"/>
      <c r="AT32" s="33"/>
      <c r="AU32" s="33"/>
      <c r="AV32" s="33"/>
      <c r="AW32" s="52"/>
      <c r="AX32" s="33"/>
      <c r="AY32" s="33"/>
    </row>
    <row r="33" s="30" customFormat="true" ht="12.75" hidden="false" customHeight="false" outlineLevel="0" collapsed="false">
      <c r="A33" s="33"/>
      <c r="B33" s="36"/>
      <c r="E33" s="33"/>
      <c r="F33" s="48"/>
      <c r="G33" s="48"/>
      <c r="I33" s="36"/>
      <c r="J33" s="40"/>
      <c r="K33" s="40"/>
      <c r="L33" s="40"/>
      <c r="M33" s="41"/>
      <c r="N33" s="40"/>
      <c r="O33" s="40"/>
      <c r="P33" s="40"/>
      <c r="Q33" s="40"/>
      <c r="R33" s="40"/>
      <c r="S33" s="49"/>
      <c r="AH33" s="50"/>
      <c r="AP33" s="51"/>
      <c r="AQ33" s="51"/>
      <c r="AR33" s="51"/>
      <c r="AS33" s="33"/>
      <c r="AT33" s="33"/>
      <c r="AU33" s="33"/>
      <c r="AV33" s="33"/>
      <c r="AW33" s="52"/>
      <c r="AX33" s="33"/>
      <c r="AY33" s="33"/>
    </row>
    <row r="34" s="30" customFormat="true" ht="12.75" hidden="false" customHeight="false" outlineLevel="0" collapsed="false">
      <c r="A34" s="33"/>
      <c r="B34" s="36"/>
      <c r="E34" s="33"/>
      <c r="F34" s="48"/>
      <c r="G34" s="48"/>
      <c r="I34" s="36"/>
      <c r="J34" s="40"/>
      <c r="K34" s="40"/>
      <c r="L34" s="40"/>
      <c r="M34" s="41"/>
      <c r="N34" s="40"/>
      <c r="O34" s="40"/>
      <c r="P34" s="40"/>
      <c r="Q34" s="40"/>
      <c r="R34" s="40"/>
      <c r="S34" s="49"/>
      <c r="AH34" s="50"/>
      <c r="AP34" s="51"/>
      <c r="AQ34" s="51"/>
      <c r="AR34" s="51"/>
      <c r="AS34" s="33"/>
      <c r="AT34" s="33"/>
      <c r="AU34" s="33"/>
      <c r="AV34" s="33"/>
      <c r="AW34" s="52"/>
      <c r="AX34" s="33"/>
      <c r="AY34" s="33"/>
    </row>
    <row r="35" s="30" customFormat="true" ht="12.75" hidden="false" customHeight="false" outlineLevel="0" collapsed="false">
      <c r="A35" s="33"/>
      <c r="B35" s="36"/>
      <c r="E35" s="33"/>
      <c r="F35" s="48"/>
      <c r="G35" s="48"/>
      <c r="I35" s="36"/>
      <c r="J35" s="40"/>
      <c r="K35" s="40"/>
      <c r="L35" s="40"/>
      <c r="M35" s="41"/>
      <c r="N35" s="40"/>
      <c r="O35" s="40"/>
      <c r="P35" s="40"/>
      <c r="Q35" s="40"/>
      <c r="R35" s="40"/>
      <c r="S35" s="49"/>
      <c r="AH35" s="50"/>
      <c r="AP35" s="51"/>
      <c r="AQ35" s="51"/>
      <c r="AR35" s="51"/>
      <c r="AS35" s="33"/>
      <c r="AT35" s="33"/>
      <c r="AU35" s="33"/>
      <c r="AV35" s="33"/>
      <c r="AW35" s="52"/>
      <c r="AX35" s="33"/>
      <c r="AY35" s="33"/>
    </row>
    <row r="36" s="30" customFormat="true" ht="12.75" hidden="false" customHeight="false" outlineLevel="0" collapsed="false">
      <c r="A36" s="33"/>
      <c r="B36" s="36"/>
      <c r="E36" s="33"/>
      <c r="F36" s="48"/>
      <c r="G36" s="48"/>
      <c r="I36" s="36"/>
      <c r="J36" s="40"/>
      <c r="K36" s="40"/>
      <c r="L36" s="40"/>
      <c r="M36" s="41"/>
      <c r="N36" s="40"/>
      <c r="O36" s="40"/>
      <c r="P36" s="40"/>
      <c r="Q36" s="40"/>
      <c r="R36" s="40"/>
      <c r="S36" s="49"/>
      <c r="AH36" s="50"/>
      <c r="AP36" s="51"/>
      <c r="AQ36" s="51"/>
      <c r="AR36" s="51"/>
      <c r="AS36" s="33"/>
      <c r="AT36" s="33"/>
      <c r="AU36" s="33"/>
      <c r="AV36" s="33"/>
      <c r="AW36" s="52"/>
      <c r="AX36" s="33"/>
      <c r="AY36" s="33"/>
    </row>
    <row r="37" s="30" customFormat="true" ht="12.75" hidden="false" customHeight="false" outlineLevel="0" collapsed="false">
      <c r="A37" s="33"/>
      <c r="B37" s="36"/>
      <c r="E37" s="33"/>
      <c r="F37" s="48"/>
      <c r="G37" s="48"/>
      <c r="I37" s="36"/>
      <c r="J37" s="40"/>
      <c r="K37" s="40"/>
      <c r="L37" s="40"/>
      <c r="M37" s="41"/>
      <c r="N37" s="40"/>
      <c r="O37" s="40"/>
      <c r="P37" s="40"/>
      <c r="Q37" s="40"/>
      <c r="R37" s="40"/>
      <c r="S37" s="49"/>
      <c r="AH37" s="50"/>
      <c r="AP37" s="51"/>
      <c r="AQ37" s="51"/>
      <c r="AR37" s="51"/>
      <c r="AS37" s="33"/>
      <c r="AT37" s="33"/>
      <c r="AU37" s="33"/>
      <c r="AV37" s="33"/>
      <c r="AW37" s="52"/>
      <c r="AX37" s="33"/>
      <c r="AY37" s="33"/>
    </row>
    <row r="38" s="30" customFormat="true" ht="12.75" hidden="false" customHeight="false" outlineLevel="0" collapsed="false">
      <c r="A38" s="33"/>
      <c r="B38" s="36"/>
      <c r="E38" s="33"/>
      <c r="F38" s="48"/>
      <c r="G38" s="48"/>
      <c r="I38" s="36"/>
      <c r="J38" s="40"/>
      <c r="K38" s="40"/>
      <c r="L38" s="40"/>
      <c r="M38" s="41"/>
      <c r="N38" s="40"/>
      <c r="O38" s="40"/>
      <c r="P38" s="40"/>
      <c r="Q38" s="40"/>
      <c r="R38" s="40"/>
      <c r="S38" s="49"/>
      <c r="AH38" s="50"/>
      <c r="AP38" s="51"/>
      <c r="AQ38" s="51"/>
      <c r="AR38" s="51"/>
      <c r="AS38" s="33"/>
      <c r="AT38" s="33"/>
      <c r="AU38" s="33"/>
      <c r="AV38" s="33"/>
      <c r="AW38" s="52"/>
      <c r="AX38" s="33"/>
      <c r="AY38" s="33"/>
    </row>
    <row r="39" s="30" customFormat="true" ht="12.75" hidden="false" customHeight="false" outlineLevel="0" collapsed="false">
      <c r="A39" s="33"/>
      <c r="B39" s="36"/>
      <c r="E39" s="33"/>
      <c r="F39" s="48"/>
      <c r="G39" s="48"/>
      <c r="I39" s="36"/>
      <c r="J39" s="40"/>
      <c r="K39" s="40"/>
      <c r="L39" s="40"/>
      <c r="M39" s="41"/>
      <c r="N39" s="40"/>
      <c r="O39" s="40"/>
      <c r="P39" s="40"/>
      <c r="Q39" s="40"/>
      <c r="R39" s="40"/>
      <c r="S39" s="49"/>
      <c r="AH39" s="50"/>
      <c r="AP39" s="51"/>
      <c r="AQ39" s="51"/>
      <c r="AR39" s="51"/>
      <c r="AS39" s="33"/>
      <c r="AT39" s="33"/>
      <c r="AU39" s="33"/>
      <c r="AV39" s="33"/>
      <c r="AW39" s="52"/>
      <c r="AX39" s="33"/>
      <c r="AY39" s="33"/>
    </row>
    <row r="40" s="30" customFormat="true" ht="12.75" hidden="false" customHeight="false" outlineLevel="0" collapsed="false">
      <c r="A40" s="33"/>
      <c r="B40" s="36"/>
      <c r="E40" s="33"/>
      <c r="F40" s="48"/>
      <c r="G40" s="48"/>
      <c r="I40" s="36"/>
      <c r="J40" s="40"/>
      <c r="K40" s="40"/>
      <c r="L40" s="40"/>
      <c r="M40" s="41"/>
      <c r="N40" s="40"/>
      <c r="O40" s="40"/>
      <c r="P40" s="40"/>
      <c r="Q40" s="40"/>
      <c r="R40" s="40"/>
      <c r="S40" s="49"/>
      <c r="AH40" s="50"/>
      <c r="AP40" s="51"/>
      <c r="AQ40" s="51"/>
      <c r="AR40" s="51"/>
      <c r="AS40" s="33"/>
      <c r="AT40" s="33"/>
      <c r="AU40" s="33"/>
      <c r="AV40" s="33"/>
      <c r="AW40" s="52"/>
      <c r="AX40" s="33"/>
      <c r="AY40" s="33"/>
    </row>
    <row r="41" s="30" customFormat="true" ht="12.75" hidden="false" customHeight="false" outlineLevel="0" collapsed="false">
      <c r="A41" s="33"/>
      <c r="B41" s="36"/>
      <c r="E41" s="33"/>
      <c r="F41" s="48"/>
      <c r="G41" s="48"/>
      <c r="I41" s="36"/>
      <c r="J41" s="40"/>
      <c r="K41" s="40"/>
      <c r="L41" s="40"/>
      <c r="M41" s="41"/>
      <c r="N41" s="40"/>
      <c r="O41" s="40"/>
      <c r="P41" s="40"/>
      <c r="Q41" s="40"/>
      <c r="R41" s="40"/>
      <c r="S41" s="49"/>
      <c r="AH41" s="50"/>
      <c r="AP41" s="51"/>
      <c r="AQ41" s="51"/>
      <c r="AR41" s="51"/>
      <c r="AS41" s="33"/>
      <c r="AT41" s="33"/>
      <c r="AU41" s="33"/>
      <c r="AV41" s="33"/>
      <c r="AW41" s="52"/>
      <c r="AX41" s="33"/>
      <c r="AY41" s="33"/>
    </row>
    <row r="42" s="30" customFormat="true" ht="12.75" hidden="false" customHeight="false" outlineLevel="0" collapsed="false">
      <c r="A42" s="33"/>
      <c r="B42" s="36"/>
      <c r="E42" s="33"/>
      <c r="F42" s="48"/>
      <c r="G42" s="48"/>
      <c r="I42" s="36"/>
      <c r="J42" s="40"/>
      <c r="K42" s="40"/>
      <c r="L42" s="40"/>
      <c r="M42" s="41"/>
      <c r="N42" s="40"/>
      <c r="O42" s="40"/>
      <c r="P42" s="40"/>
      <c r="Q42" s="40"/>
      <c r="R42" s="40"/>
      <c r="S42" s="49"/>
      <c r="AH42" s="50"/>
      <c r="AP42" s="51"/>
      <c r="AQ42" s="51"/>
      <c r="AR42" s="51"/>
      <c r="AS42" s="33"/>
      <c r="AT42" s="33"/>
      <c r="AU42" s="33"/>
      <c r="AV42" s="33"/>
      <c r="AW42" s="52"/>
      <c r="AX42" s="33"/>
      <c r="AY42" s="33"/>
    </row>
    <row r="43" s="30" customFormat="true" ht="12.75" hidden="false" customHeight="false" outlineLevel="0" collapsed="false">
      <c r="A43" s="33"/>
      <c r="B43" s="36"/>
      <c r="E43" s="33"/>
      <c r="F43" s="48"/>
      <c r="G43" s="48"/>
      <c r="I43" s="36"/>
      <c r="J43" s="40"/>
      <c r="K43" s="40"/>
      <c r="L43" s="40"/>
      <c r="M43" s="41"/>
      <c r="N43" s="40"/>
      <c r="O43" s="40"/>
      <c r="P43" s="40"/>
      <c r="Q43" s="40"/>
      <c r="R43" s="40"/>
      <c r="S43" s="49"/>
      <c r="AH43" s="50"/>
      <c r="AP43" s="51"/>
      <c r="AQ43" s="51"/>
      <c r="AR43" s="51"/>
      <c r="AS43" s="33"/>
      <c r="AT43" s="33"/>
      <c r="AU43" s="33"/>
      <c r="AV43" s="33"/>
      <c r="AW43" s="52"/>
      <c r="AX43" s="33"/>
      <c r="AY43" s="33"/>
    </row>
    <row r="44" s="30" customFormat="true" ht="12.75" hidden="false" customHeight="false" outlineLevel="0" collapsed="false">
      <c r="A44" s="33"/>
      <c r="B44" s="36"/>
      <c r="E44" s="33"/>
      <c r="F44" s="48"/>
      <c r="G44" s="48"/>
      <c r="I44" s="36"/>
      <c r="J44" s="40"/>
      <c r="K44" s="40"/>
      <c r="L44" s="40"/>
      <c r="M44" s="41"/>
      <c r="N44" s="40"/>
      <c r="O44" s="40"/>
      <c r="P44" s="40"/>
      <c r="Q44" s="40"/>
      <c r="R44" s="40"/>
      <c r="S44" s="49"/>
      <c r="AH44" s="50"/>
      <c r="AP44" s="51"/>
      <c r="AQ44" s="51"/>
      <c r="AR44" s="51"/>
      <c r="AS44" s="33"/>
      <c r="AT44" s="33"/>
      <c r="AU44" s="33"/>
      <c r="AV44" s="33"/>
      <c r="AW44" s="52"/>
      <c r="AX44" s="33"/>
      <c r="AY44" s="33"/>
    </row>
    <row r="45" s="30" customFormat="true" ht="12.75" hidden="false" customHeight="false" outlineLevel="0" collapsed="false">
      <c r="A45" s="33"/>
      <c r="B45" s="36"/>
      <c r="E45" s="33"/>
      <c r="F45" s="48"/>
      <c r="G45" s="48"/>
      <c r="I45" s="36"/>
      <c r="J45" s="40"/>
      <c r="K45" s="40"/>
      <c r="L45" s="40"/>
      <c r="M45" s="41"/>
      <c r="N45" s="40"/>
      <c r="O45" s="40"/>
      <c r="P45" s="40"/>
      <c r="Q45" s="40"/>
      <c r="R45" s="40"/>
      <c r="S45" s="49"/>
      <c r="AH45" s="50"/>
      <c r="AP45" s="51"/>
      <c r="AQ45" s="51"/>
      <c r="AR45" s="51"/>
      <c r="AS45" s="33"/>
      <c r="AT45" s="33"/>
      <c r="AU45" s="33"/>
      <c r="AV45" s="33"/>
      <c r="AW45" s="52"/>
      <c r="AX45" s="33"/>
      <c r="AY45" s="33"/>
    </row>
    <row r="46" s="30" customFormat="true" ht="12.75" hidden="false" customHeight="false" outlineLevel="0" collapsed="false">
      <c r="A46" s="33"/>
      <c r="B46" s="36"/>
      <c r="E46" s="33"/>
      <c r="F46" s="48"/>
      <c r="G46" s="48"/>
      <c r="I46" s="36"/>
      <c r="J46" s="40"/>
      <c r="K46" s="40"/>
      <c r="L46" s="40"/>
      <c r="M46" s="41"/>
      <c r="N46" s="40"/>
      <c r="O46" s="40"/>
      <c r="P46" s="40"/>
      <c r="Q46" s="40"/>
      <c r="R46" s="40"/>
      <c r="S46" s="49"/>
      <c r="AH46" s="50"/>
      <c r="AP46" s="51"/>
      <c r="AQ46" s="51"/>
      <c r="AR46" s="51"/>
      <c r="AS46" s="33"/>
      <c r="AT46" s="33"/>
      <c r="AU46" s="33"/>
      <c r="AV46" s="33"/>
      <c r="AW46" s="52"/>
      <c r="AX46" s="33"/>
      <c r="AY46" s="33"/>
    </row>
    <row r="47" s="30" customFormat="true" ht="12.75" hidden="false" customHeight="false" outlineLevel="0" collapsed="false">
      <c r="A47" s="33"/>
      <c r="B47" s="36"/>
      <c r="E47" s="33"/>
      <c r="F47" s="48"/>
      <c r="G47" s="48"/>
      <c r="I47" s="36"/>
      <c r="J47" s="40"/>
      <c r="K47" s="40"/>
      <c r="L47" s="40"/>
      <c r="M47" s="41"/>
      <c r="N47" s="40"/>
      <c r="O47" s="40"/>
      <c r="P47" s="40"/>
      <c r="Q47" s="40"/>
      <c r="R47" s="40"/>
      <c r="S47" s="49"/>
      <c r="AH47" s="50"/>
      <c r="AP47" s="51"/>
      <c r="AQ47" s="51"/>
      <c r="AR47" s="51"/>
      <c r="AS47" s="33"/>
      <c r="AT47" s="33"/>
      <c r="AU47" s="33"/>
      <c r="AV47" s="33"/>
      <c r="AW47" s="52"/>
      <c r="AX47" s="33"/>
      <c r="AY47" s="33"/>
    </row>
    <row r="48" s="30" customFormat="true" ht="12.75" hidden="false" customHeight="false" outlineLevel="0" collapsed="false">
      <c r="A48" s="33"/>
      <c r="B48" s="36"/>
      <c r="E48" s="33"/>
      <c r="F48" s="48"/>
      <c r="G48" s="48"/>
      <c r="I48" s="36"/>
      <c r="J48" s="40"/>
      <c r="K48" s="40"/>
      <c r="L48" s="40"/>
      <c r="M48" s="41"/>
      <c r="N48" s="40"/>
      <c r="O48" s="40"/>
      <c r="P48" s="40"/>
      <c r="Q48" s="40"/>
      <c r="R48" s="40"/>
      <c r="S48" s="49"/>
      <c r="AH48" s="50"/>
      <c r="AP48" s="51"/>
      <c r="AQ48" s="51"/>
      <c r="AR48" s="51"/>
      <c r="AS48" s="33"/>
      <c r="AT48" s="33"/>
      <c r="AU48" s="33"/>
      <c r="AV48" s="33"/>
      <c r="AW48" s="52"/>
      <c r="AX48" s="33"/>
      <c r="AY48" s="33"/>
    </row>
    <row r="49" s="30" customFormat="true" ht="12.75" hidden="false" customHeight="false" outlineLevel="0" collapsed="false">
      <c r="A49" s="33"/>
      <c r="B49" s="36"/>
      <c r="E49" s="33"/>
      <c r="F49" s="48"/>
      <c r="G49" s="48"/>
      <c r="I49" s="36"/>
      <c r="J49" s="40"/>
      <c r="K49" s="40"/>
      <c r="L49" s="40"/>
      <c r="M49" s="41"/>
      <c r="N49" s="40"/>
      <c r="O49" s="40"/>
      <c r="P49" s="40"/>
      <c r="Q49" s="40"/>
      <c r="R49" s="40"/>
      <c r="S49" s="49"/>
      <c r="AH49" s="50"/>
      <c r="AP49" s="51"/>
      <c r="AQ49" s="51"/>
      <c r="AR49" s="51"/>
      <c r="AS49" s="33"/>
      <c r="AT49" s="33"/>
      <c r="AU49" s="33"/>
      <c r="AV49" s="33"/>
      <c r="AW49" s="52"/>
      <c r="AX49" s="33"/>
      <c r="AY49" s="33"/>
    </row>
    <row r="50" s="30" customFormat="true" ht="12.75" hidden="false" customHeight="false" outlineLevel="0" collapsed="false">
      <c r="A50" s="33"/>
      <c r="B50" s="36"/>
      <c r="E50" s="33"/>
      <c r="F50" s="48"/>
      <c r="G50" s="48"/>
      <c r="I50" s="36"/>
      <c r="J50" s="40"/>
      <c r="K50" s="40"/>
      <c r="L50" s="40"/>
      <c r="M50" s="41"/>
      <c r="N50" s="40"/>
      <c r="O50" s="40"/>
      <c r="P50" s="40"/>
      <c r="Q50" s="40"/>
      <c r="R50" s="40"/>
      <c r="S50" s="49"/>
      <c r="AH50" s="50"/>
      <c r="AP50" s="51"/>
      <c r="AQ50" s="51"/>
      <c r="AR50" s="51"/>
      <c r="AS50" s="33"/>
      <c r="AT50" s="33"/>
      <c r="AU50" s="33"/>
      <c r="AV50" s="33"/>
      <c r="AW50" s="52"/>
      <c r="AX50" s="33"/>
      <c r="AY50" s="33"/>
    </row>
    <row r="51" s="30" customFormat="true" ht="12.75" hidden="false" customHeight="false" outlineLevel="0" collapsed="false">
      <c r="A51" s="33"/>
      <c r="B51" s="36"/>
      <c r="E51" s="33"/>
      <c r="F51" s="48"/>
      <c r="G51" s="48"/>
      <c r="I51" s="36"/>
      <c r="J51" s="40"/>
      <c r="K51" s="40"/>
      <c r="L51" s="40"/>
      <c r="M51" s="41"/>
      <c r="N51" s="40"/>
      <c r="O51" s="40"/>
      <c r="P51" s="40"/>
      <c r="Q51" s="40"/>
      <c r="R51" s="40"/>
      <c r="S51" s="49"/>
      <c r="AH51" s="50"/>
      <c r="AP51" s="51"/>
      <c r="AQ51" s="51"/>
      <c r="AR51" s="51"/>
      <c r="AS51" s="33"/>
      <c r="AT51" s="33"/>
      <c r="AU51" s="33"/>
      <c r="AV51" s="33"/>
      <c r="AW51" s="52"/>
      <c r="AX51" s="33"/>
      <c r="AY51" s="33"/>
    </row>
    <row r="52" s="30" customFormat="true" ht="12.75" hidden="false" customHeight="false" outlineLevel="0" collapsed="false">
      <c r="A52" s="33"/>
      <c r="B52" s="36"/>
      <c r="E52" s="33"/>
      <c r="F52" s="48"/>
      <c r="G52" s="48"/>
      <c r="I52" s="36"/>
      <c r="J52" s="40"/>
      <c r="K52" s="40"/>
      <c r="L52" s="40"/>
      <c r="M52" s="41"/>
      <c r="N52" s="40"/>
      <c r="O52" s="40"/>
      <c r="P52" s="40"/>
      <c r="Q52" s="40"/>
      <c r="R52" s="40"/>
      <c r="S52" s="49"/>
      <c r="AH52" s="50"/>
      <c r="AP52" s="51"/>
      <c r="AQ52" s="51"/>
      <c r="AR52" s="51"/>
      <c r="AS52" s="33"/>
      <c r="AT52" s="33"/>
      <c r="AU52" s="33"/>
      <c r="AV52" s="33"/>
      <c r="AW52" s="52"/>
      <c r="AX52" s="33"/>
      <c r="AY52" s="33"/>
    </row>
    <row r="53" s="30" customFormat="true" ht="12.75" hidden="false" customHeight="false" outlineLevel="0" collapsed="false">
      <c r="A53" s="33"/>
      <c r="B53" s="36"/>
      <c r="E53" s="33"/>
      <c r="F53" s="48"/>
      <c r="G53" s="48"/>
      <c r="I53" s="36"/>
      <c r="J53" s="40"/>
      <c r="K53" s="40"/>
      <c r="L53" s="40"/>
      <c r="M53" s="41"/>
      <c r="N53" s="40"/>
      <c r="O53" s="40"/>
      <c r="P53" s="40"/>
      <c r="Q53" s="40"/>
      <c r="R53" s="40"/>
      <c r="S53" s="49"/>
      <c r="AH53" s="50"/>
      <c r="AP53" s="51"/>
      <c r="AQ53" s="51"/>
      <c r="AR53" s="51"/>
      <c r="AS53" s="33"/>
      <c r="AT53" s="33"/>
      <c r="AU53" s="33"/>
      <c r="AV53" s="33"/>
      <c r="AW53" s="52"/>
      <c r="AX53" s="33"/>
      <c r="AY53" s="33"/>
    </row>
    <row r="54" s="30" customFormat="true" ht="12.75" hidden="false" customHeight="false" outlineLevel="0" collapsed="false">
      <c r="A54" s="33"/>
      <c r="B54" s="36"/>
      <c r="E54" s="33"/>
      <c r="F54" s="48"/>
      <c r="G54" s="48"/>
      <c r="I54" s="36"/>
      <c r="J54" s="40"/>
      <c r="K54" s="40"/>
      <c r="L54" s="40"/>
      <c r="M54" s="41"/>
      <c r="N54" s="40"/>
      <c r="O54" s="40"/>
      <c r="P54" s="40"/>
      <c r="Q54" s="40"/>
      <c r="R54" s="40"/>
      <c r="S54" s="49"/>
      <c r="AH54" s="50"/>
      <c r="AP54" s="51"/>
      <c r="AQ54" s="51"/>
      <c r="AR54" s="51"/>
      <c r="AS54" s="33"/>
      <c r="AT54" s="33"/>
      <c r="AU54" s="33"/>
      <c r="AV54" s="33"/>
      <c r="AW54" s="52"/>
      <c r="AX54" s="33"/>
      <c r="AY54" s="33"/>
    </row>
    <row r="55" s="30" customFormat="true" ht="12.75" hidden="false" customHeight="false" outlineLevel="0" collapsed="false">
      <c r="A55" s="33"/>
      <c r="B55" s="36"/>
      <c r="E55" s="33"/>
      <c r="F55" s="48"/>
      <c r="G55" s="48"/>
      <c r="I55" s="36"/>
      <c r="J55" s="40"/>
      <c r="K55" s="40"/>
      <c r="L55" s="40"/>
      <c r="M55" s="41"/>
      <c r="N55" s="40"/>
      <c r="O55" s="40"/>
      <c r="P55" s="40"/>
      <c r="Q55" s="40"/>
      <c r="R55" s="40"/>
      <c r="S55" s="49"/>
      <c r="AH55" s="50"/>
      <c r="AP55" s="51"/>
      <c r="AQ55" s="51"/>
      <c r="AR55" s="51"/>
      <c r="AS55" s="33"/>
      <c r="AT55" s="33"/>
      <c r="AU55" s="33"/>
      <c r="AV55" s="33"/>
      <c r="AW55" s="52"/>
      <c r="AX55" s="33"/>
      <c r="AY55" s="33"/>
    </row>
    <row r="56" s="30" customFormat="true" ht="12.75" hidden="false" customHeight="false" outlineLevel="0" collapsed="false">
      <c r="A56" s="33"/>
      <c r="B56" s="36"/>
      <c r="E56" s="33"/>
      <c r="F56" s="48"/>
      <c r="G56" s="48"/>
      <c r="I56" s="36"/>
      <c r="J56" s="40"/>
      <c r="K56" s="40"/>
      <c r="L56" s="40"/>
      <c r="M56" s="41"/>
      <c r="N56" s="40"/>
      <c r="O56" s="40"/>
      <c r="P56" s="40"/>
      <c r="Q56" s="40"/>
      <c r="R56" s="40"/>
      <c r="S56" s="49"/>
      <c r="AH56" s="50"/>
      <c r="AP56" s="51"/>
      <c r="AQ56" s="51"/>
      <c r="AR56" s="51"/>
      <c r="AS56" s="33"/>
      <c r="AT56" s="33"/>
      <c r="AU56" s="33"/>
      <c r="AV56" s="33"/>
      <c r="AW56" s="52"/>
      <c r="AX56" s="33"/>
      <c r="AY56" s="33"/>
    </row>
    <row r="57" s="30" customFormat="true" ht="12.75" hidden="false" customHeight="false" outlineLevel="0" collapsed="false">
      <c r="A57" s="33"/>
      <c r="B57" s="36"/>
      <c r="E57" s="33"/>
      <c r="F57" s="48"/>
      <c r="G57" s="48"/>
      <c r="I57" s="36"/>
      <c r="J57" s="40"/>
      <c r="K57" s="40"/>
      <c r="L57" s="40"/>
      <c r="M57" s="41"/>
      <c r="N57" s="40"/>
      <c r="O57" s="40"/>
      <c r="P57" s="40"/>
      <c r="Q57" s="40"/>
      <c r="R57" s="40"/>
      <c r="S57" s="49"/>
      <c r="AH57" s="50"/>
      <c r="AP57" s="51"/>
      <c r="AQ57" s="51"/>
      <c r="AR57" s="51"/>
      <c r="AS57" s="33"/>
      <c r="AT57" s="33"/>
      <c r="AU57" s="33"/>
      <c r="AV57" s="33"/>
      <c r="AW57" s="52"/>
      <c r="AX57" s="33"/>
      <c r="AY57" s="33"/>
    </row>
    <row r="58" s="30" customFormat="true" ht="12.75" hidden="false" customHeight="false" outlineLevel="0" collapsed="false">
      <c r="A58" s="33"/>
      <c r="B58" s="36"/>
      <c r="E58" s="33"/>
      <c r="F58" s="48"/>
      <c r="G58" s="48"/>
      <c r="I58" s="36"/>
      <c r="J58" s="40"/>
      <c r="K58" s="40"/>
      <c r="L58" s="40"/>
      <c r="M58" s="41"/>
      <c r="N58" s="40"/>
      <c r="O58" s="40"/>
      <c r="P58" s="40"/>
      <c r="Q58" s="40"/>
      <c r="R58" s="40"/>
      <c r="S58" s="49"/>
      <c r="AH58" s="50"/>
      <c r="AP58" s="51"/>
      <c r="AQ58" s="51"/>
      <c r="AR58" s="51"/>
      <c r="AS58" s="33"/>
      <c r="AT58" s="33"/>
      <c r="AU58" s="33"/>
      <c r="AV58" s="33"/>
      <c r="AW58" s="52"/>
      <c r="AX58" s="33"/>
      <c r="AY58" s="33"/>
    </row>
    <row r="59" s="30" customFormat="true" ht="12.75" hidden="false" customHeight="false" outlineLevel="0" collapsed="false">
      <c r="A59" s="33"/>
      <c r="B59" s="36"/>
      <c r="E59" s="33"/>
      <c r="F59" s="48"/>
      <c r="G59" s="48"/>
      <c r="I59" s="36"/>
      <c r="J59" s="40"/>
      <c r="K59" s="40"/>
      <c r="L59" s="40"/>
      <c r="M59" s="41"/>
      <c r="N59" s="40"/>
      <c r="O59" s="40"/>
      <c r="P59" s="40"/>
      <c r="Q59" s="40"/>
      <c r="R59" s="40"/>
      <c r="S59" s="49"/>
      <c r="AH59" s="50"/>
      <c r="AP59" s="51"/>
      <c r="AQ59" s="51"/>
      <c r="AR59" s="51"/>
      <c r="AS59" s="33"/>
      <c r="AT59" s="33"/>
      <c r="AU59" s="33"/>
      <c r="AV59" s="33"/>
      <c r="AW59" s="52"/>
      <c r="AX59" s="33"/>
      <c r="AY59" s="33"/>
    </row>
    <row r="60" s="30" customFormat="true" ht="12.75" hidden="false" customHeight="false" outlineLevel="0" collapsed="false">
      <c r="A60" s="33"/>
      <c r="B60" s="36"/>
      <c r="E60" s="33"/>
      <c r="F60" s="48"/>
      <c r="G60" s="48"/>
      <c r="I60" s="36"/>
      <c r="J60" s="40"/>
      <c r="K60" s="40"/>
      <c r="L60" s="40"/>
      <c r="M60" s="41"/>
      <c r="N60" s="40"/>
      <c r="O60" s="40"/>
      <c r="P60" s="40"/>
      <c r="Q60" s="40"/>
      <c r="R60" s="40"/>
      <c r="S60" s="49"/>
      <c r="AH60" s="50"/>
      <c r="AP60" s="51"/>
      <c r="AQ60" s="51"/>
      <c r="AR60" s="51"/>
      <c r="AS60" s="33"/>
      <c r="AT60" s="33"/>
      <c r="AU60" s="33"/>
      <c r="AV60" s="33"/>
      <c r="AW60" s="52"/>
      <c r="AX60" s="33"/>
      <c r="AY60" s="33"/>
    </row>
    <row r="61" s="30" customFormat="true" ht="12.75" hidden="false" customHeight="false" outlineLevel="0" collapsed="false">
      <c r="A61" s="33"/>
      <c r="B61" s="36"/>
      <c r="E61" s="33"/>
      <c r="F61" s="48"/>
      <c r="G61" s="48"/>
      <c r="I61" s="36"/>
      <c r="J61" s="40"/>
      <c r="K61" s="40"/>
      <c r="L61" s="40"/>
      <c r="M61" s="41"/>
      <c r="N61" s="40"/>
      <c r="O61" s="40"/>
      <c r="P61" s="40"/>
      <c r="Q61" s="40"/>
      <c r="R61" s="40"/>
      <c r="S61" s="49"/>
      <c r="AH61" s="50"/>
      <c r="AP61" s="51"/>
      <c r="AQ61" s="51"/>
      <c r="AR61" s="51"/>
      <c r="AS61" s="33"/>
      <c r="AT61" s="33"/>
      <c r="AU61" s="33"/>
      <c r="AV61" s="33"/>
      <c r="AW61" s="52"/>
      <c r="AX61" s="33"/>
      <c r="AY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12.75" hidden="false" customHeight="false" outlineLevel="0" collapsed="false">
      <c r="A166" s="33"/>
    </row>
    <row r="167" customFormat="false" ht="12.75" hidden="false" customHeight="fals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  <row r="187" customFormat="false" ht="12.75" hidden="false" customHeight="false" outlineLevel="0" collapsed="false">
      <c r="A187" s="33"/>
    </row>
    <row r="188" customFormat="false" ht="12.75" hidden="false" customHeight="false" outlineLevel="0" collapsed="false">
      <c r="A188" s="33"/>
    </row>
    <row r="189" customFormat="false" ht="12.75" hidden="false" customHeight="false" outlineLevel="0" collapsed="false">
      <c r="A189" s="33"/>
    </row>
    <row r="190" customFormat="false" ht="12.75" hidden="false" customHeight="false" outlineLevel="0" collapsed="false">
      <c r="A190" s="33"/>
    </row>
    <row r="191" customFormat="false" ht="12.75" hidden="false" customHeight="false" outlineLevel="0" collapsed="false">
      <c r="A191" s="33"/>
    </row>
    <row r="192" customFormat="false" ht="12.75" hidden="false" customHeight="false" outlineLevel="0" collapsed="false">
      <c r="A192" s="33"/>
    </row>
    <row r="193" customFormat="false" ht="12.75" hidden="false" customHeight="false" outlineLevel="0" collapsed="false">
      <c r="A193" s="33"/>
    </row>
    <row r="194" customFormat="false" ht="12.75" hidden="false" customHeight="false" outlineLevel="0" collapsed="false">
      <c r="A194" s="33"/>
    </row>
    <row r="195" customFormat="false" ht="12.75" hidden="false" customHeight="false" outlineLevel="0" collapsed="false">
      <c r="A195" s="33"/>
    </row>
    <row r="196" customFormat="false" ht="12.75" hidden="false" customHeight="false" outlineLevel="0" collapsed="false">
      <c r="A196" s="33"/>
    </row>
    <row r="197" customFormat="false" ht="12.75" hidden="false" customHeight="false" outlineLevel="0" collapsed="false">
      <c r="A197" s="33"/>
    </row>
    <row r="198" customFormat="false" ht="12.75" hidden="false" customHeight="false" outlineLevel="0" collapsed="false">
      <c r="A198" s="33"/>
    </row>
    <row r="199" customFormat="false" ht="12.75" hidden="false" customHeight="false" outlineLevel="0" collapsed="false">
      <c r="A199" s="33"/>
    </row>
    <row r="200" customFormat="false" ht="12.75" hidden="false" customHeight="false" outlineLevel="0" collapsed="false">
      <c r="A200" s="33"/>
    </row>
    <row r="201" customFormat="false" ht="12.75" hidden="false" customHeight="false" outlineLevel="0" collapsed="false">
      <c r="A201" s="33"/>
    </row>
    <row r="202" customFormat="false" ht="12.75" hidden="false" customHeight="false" outlineLevel="0" collapsed="false">
      <c r="A202" s="33"/>
    </row>
    <row r="203" customFormat="false" ht="12.75" hidden="false" customHeight="false" outlineLevel="0" collapsed="false">
      <c r="A203" s="33"/>
    </row>
    <row r="204" customFormat="false" ht="12.75" hidden="false" customHeight="false" outlineLevel="0" collapsed="false">
      <c r="A204" s="33"/>
    </row>
    <row r="205" customFormat="false" ht="12.75" hidden="false" customHeight="false" outlineLevel="0" collapsed="false">
      <c r="A205" s="33"/>
    </row>
    <row r="206" customFormat="false" ht="12.75" hidden="false" customHeight="false" outlineLevel="0" collapsed="false">
      <c r="A206" s="33"/>
    </row>
    <row r="207" customFormat="false" ht="12.75" hidden="false" customHeight="false" outlineLevel="0" collapsed="false">
      <c r="A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</row>
    <row r="274" customFormat="false" ht="12.75" hidden="false" customHeight="false" outlineLevel="0" collapsed="false">
      <c r="A274" s="33"/>
    </row>
    <row r="275" customFormat="false" ht="12.75" hidden="false" customHeight="false" outlineLevel="0" collapsed="false">
      <c r="A275" s="33"/>
    </row>
    <row r="276" customFormat="false" ht="12.75" hidden="false" customHeight="false" outlineLevel="0" collapsed="false">
      <c r="A276" s="33"/>
    </row>
    <row r="277" customFormat="false" ht="12.75" hidden="false" customHeight="false" outlineLevel="0" collapsed="false">
      <c r="A277" s="33"/>
    </row>
    <row r="278" customFormat="false" ht="12.75" hidden="false" customHeight="false" outlineLevel="0" collapsed="false">
      <c r="A278" s="33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</row>
    <row r="283" customFormat="false" ht="12.75" hidden="false" customHeight="false" outlineLevel="0" collapsed="false">
      <c r="A283" s="33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3"/>
    </row>
    <row r="286" customFormat="false" ht="12.75" hidden="false" customHeight="false" outlineLevel="0" collapsed="false">
      <c r="A286" s="3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A294" s="33"/>
    </row>
    <row r="295" customFormat="false" ht="12.75" hidden="false" customHeight="false" outlineLevel="0" collapsed="false">
      <c r="A295" s="33"/>
    </row>
    <row r="296" customFormat="false" ht="12.75" hidden="false" customHeight="false" outlineLevel="0" collapsed="false">
      <c r="A296" s="33"/>
    </row>
    <row r="297" customFormat="false" ht="12.75" hidden="false" customHeight="false" outlineLevel="0" collapsed="false">
      <c r="A297" s="33"/>
    </row>
    <row r="298" customFormat="false" ht="12.75" hidden="false" customHeight="false" outlineLevel="0" collapsed="false">
      <c r="A298" s="33"/>
    </row>
    <row r="299" customFormat="false" ht="12.75" hidden="false" customHeight="false" outlineLevel="0" collapsed="false">
      <c r="A299" s="33"/>
    </row>
    <row r="300" customFormat="false" ht="12.75" hidden="false" customHeight="false" outlineLevel="0" collapsed="false">
      <c r="A300" s="33"/>
    </row>
    <row r="301" customFormat="false" ht="12.75" hidden="false" customHeight="false" outlineLevel="0" collapsed="false">
      <c r="A301" s="33"/>
    </row>
    <row r="302" customFormat="false" ht="12.75" hidden="false" customHeight="false" outlineLevel="0" collapsed="false">
      <c r="A302" s="33"/>
    </row>
    <row r="303" customFormat="false" ht="12.75" hidden="false" customHeight="false" outlineLevel="0" collapsed="false">
      <c r="A303" s="33"/>
    </row>
    <row r="304" customFormat="false" ht="12.75" hidden="false" customHeight="false" outlineLevel="0" collapsed="false">
      <c r="A304" s="33"/>
    </row>
    <row r="305" customFormat="false" ht="12.75" hidden="false" customHeight="false" outlineLevel="0" collapsed="false">
      <c r="A305" s="33"/>
    </row>
    <row r="306" customFormat="false" ht="12.75" hidden="false" customHeight="false" outlineLevel="0" collapsed="false">
      <c r="A306" s="33"/>
    </row>
    <row r="307" customFormat="false" ht="12.75" hidden="false" customHeight="false" outlineLevel="0" collapsed="false">
      <c r="A307" s="33"/>
    </row>
    <row r="308" customFormat="false" ht="12.75" hidden="false" customHeight="false" outlineLevel="0" collapsed="false">
      <c r="A308" s="33"/>
    </row>
    <row r="309" customFormat="false" ht="12.75" hidden="false" customHeight="false" outlineLevel="0" collapsed="false">
      <c r="A309" s="33"/>
    </row>
    <row r="310" customFormat="false" ht="12.75" hidden="false" customHeight="false" outlineLevel="0" collapsed="false">
      <c r="A310" s="33"/>
    </row>
    <row r="311" customFormat="false" ht="12.75" hidden="false" customHeight="false" outlineLevel="0" collapsed="false">
      <c r="A311" s="33"/>
    </row>
    <row r="312" customFormat="false" ht="12.75" hidden="false" customHeight="false" outlineLevel="0" collapsed="false">
      <c r="A312" s="33"/>
    </row>
    <row r="313" customFormat="false" ht="12.75" hidden="false" customHeight="false" outlineLevel="0" collapsed="false">
      <c r="A313" s="33"/>
    </row>
    <row r="314" customFormat="false" ht="12.75" hidden="false" customHeight="false" outlineLevel="0" collapsed="false">
      <c r="A314" s="33"/>
    </row>
    <row r="315" customFormat="false" ht="12.75" hidden="false" customHeight="false" outlineLevel="0" collapsed="false">
      <c r="A315" s="33"/>
    </row>
    <row r="316" customFormat="false" ht="12.75" hidden="false" customHeight="false" outlineLevel="0" collapsed="false">
      <c r="A316" s="33"/>
    </row>
    <row r="317" customFormat="false" ht="12.75" hidden="false" customHeight="false" outlineLevel="0" collapsed="false">
      <c r="A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</row>
    <row r="326" customFormat="false" ht="12.75" hidden="false" customHeight="false" outlineLevel="0" collapsed="false">
      <c r="A326" s="33"/>
    </row>
    <row r="327" customFormat="false" ht="12.75" hidden="false" customHeight="false" outlineLevel="0" collapsed="false">
      <c r="A327" s="33"/>
    </row>
    <row r="328" customFormat="false" ht="12.75" hidden="false" customHeight="false" outlineLevel="0" collapsed="false">
      <c r="A328" s="33"/>
    </row>
    <row r="329" customFormat="false" ht="12.75" hidden="false" customHeight="false" outlineLevel="0" collapsed="false">
      <c r="A329" s="33"/>
    </row>
    <row r="330" customFormat="false" ht="12.75" hidden="false" customHeight="false" outlineLevel="0" collapsed="false">
      <c r="A330" s="33"/>
    </row>
    <row r="331" customFormat="false" ht="12.75" hidden="false" customHeight="false" outlineLevel="0" collapsed="false">
      <c r="A331" s="33"/>
    </row>
    <row r="332" customFormat="false" ht="12.75" hidden="false" customHeight="false" outlineLevel="0" collapsed="false">
      <c r="A332" s="33"/>
    </row>
    <row r="333" customFormat="false" ht="12.75" hidden="false" customHeight="false" outlineLevel="0" collapsed="false">
      <c r="A333" s="33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3"/>
    </row>
    <row r="336" customFormat="false" ht="12.75" hidden="false" customHeight="false" outlineLevel="0" collapsed="false">
      <c r="A336" s="33"/>
    </row>
    <row r="337" customFormat="false" ht="12.75" hidden="false" customHeight="false" outlineLevel="0" collapsed="false">
      <c r="A337" s="33"/>
    </row>
    <row r="338" customFormat="false" ht="12.75" hidden="false" customHeight="false" outlineLevel="0" collapsed="false">
      <c r="A338" s="33"/>
    </row>
    <row r="339" customFormat="false" ht="12.75" hidden="false" customHeight="false" outlineLevel="0" collapsed="false">
      <c r="A339" s="33"/>
    </row>
    <row r="340" customFormat="false" ht="12.75" hidden="false" customHeight="false" outlineLevel="0" collapsed="false">
      <c r="A340" s="33"/>
    </row>
    <row r="341" customFormat="false" ht="12.75" hidden="false" customHeight="false" outlineLevel="0" collapsed="false">
      <c r="A341" s="33"/>
    </row>
    <row r="342" customFormat="false" ht="12.75" hidden="false" customHeight="false" outlineLevel="0" collapsed="false">
      <c r="A342" s="33"/>
    </row>
    <row r="343" customFormat="false" ht="12.75" hidden="false" customHeight="false" outlineLevel="0" collapsed="false">
      <c r="A343" s="33"/>
    </row>
    <row r="344" customFormat="false" ht="12.75" hidden="false" customHeight="false" outlineLevel="0" collapsed="false">
      <c r="A344" s="33"/>
    </row>
    <row r="345" customFormat="false" ht="12.75" hidden="false" customHeight="false" outlineLevel="0" collapsed="false">
      <c r="A345" s="33"/>
    </row>
    <row r="346" customFormat="false" ht="12.75" hidden="false" customHeight="false" outlineLevel="0" collapsed="false">
      <c r="A346" s="33"/>
    </row>
    <row r="347" customFormat="false" ht="12.75" hidden="false" customHeight="false" outlineLevel="0" collapsed="false">
      <c r="A347" s="33"/>
    </row>
    <row r="348" customFormat="false" ht="12.75" hidden="false" customHeight="false" outlineLevel="0" collapsed="false">
      <c r="A348" s="33"/>
    </row>
    <row r="349" customFormat="false" ht="12.75" hidden="false" customHeight="false" outlineLevel="0" collapsed="false">
      <c r="A349" s="33"/>
    </row>
    <row r="350" customFormat="false" ht="12.75" hidden="false" customHeight="false" outlineLevel="0" collapsed="false">
      <c r="A350" s="33"/>
    </row>
    <row r="351" customFormat="false" ht="12.75" hidden="false" customHeight="false" outlineLevel="0" collapsed="false">
      <c r="A351" s="33"/>
    </row>
    <row r="352" customFormat="false" ht="12.75" hidden="false" customHeight="false" outlineLevel="0" collapsed="false">
      <c r="A352" s="33"/>
    </row>
    <row r="353" customFormat="false" ht="12.75" hidden="false" customHeight="false" outlineLevel="0" collapsed="false">
      <c r="A353" s="33"/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27:S28"/>
    <mergeCell ref="T27:V28"/>
    <mergeCell ref="W27:AH28"/>
    <mergeCell ref="AI27:AR28"/>
    <mergeCell ref="AS27:AY28"/>
  </mergeCells>
  <conditionalFormatting sqref="AA1:AA7 AH1:AH7 AO1:AO7 AR1:AR6 AP6:AQ6 AH9:AH65536 AA9:AA65536 AO9:AO65536 AR9:AR65536">
    <cfRule type="cellIs" priority="2" operator="equal" aboveAverage="0" equalAverage="0" bottom="0" percent="0" rank="0" text="" dxfId="12">
      <formula>"R"</formula>
    </cfRule>
  </conditionalFormatting>
  <conditionalFormatting sqref="AS9:AS24">
    <cfRule type="cellIs" priority="3" operator="equal" aboveAverage="0" equalAverage="0" bottom="0" percent="0" rank="0" text="" dxfId="13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AY9:AY24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24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24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4" type="decimal">
      <formula1>1</formula1>
      <formula2>30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24" type="none">
      <formula1>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9:E24" type="list">
      <formula1>Sexe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8.14"/>
    <col collapsed="false" customWidth="true" hidden="false" outlineLevel="0" max="2" min="2" style="20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9" width="4.7"/>
    <col collapsed="false" customWidth="true" hidden="false" outlineLevel="0" max="6" min="6" style="21" width="8.41"/>
    <col collapsed="false" customWidth="true" hidden="false" outlineLevel="0" max="7" min="7" style="21" width="4.56"/>
    <col collapsed="false" customWidth="true" hidden="false" outlineLevel="0" max="8" min="8" style="0" width="8.7"/>
    <col collapsed="false" customWidth="true" hidden="false" outlineLevel="0" max="9" min="9" style="20" width="5.71"/>
    <col collapsed="false" customWidth="true" hidden="false" outlineLevel="0" max="10" min="10" style="22" width="9.14"/>
    <col collapsed="false" customWidth="true" hidden="true" outlineLevel="0" max="12" min="11" style="22" width="9.14"/>
    <col collapsed="false" customWidth="true" hidden="true" outlineLevel="0" max="13" min="13" style="23" width="6.13"/>
    <col collapsed="false" customWidth="true" hidden="true" outlineLevel="0" max="14" min="14" style="22" width="10.28"/>
    <col collapsed="false" customWidth="true" hidden="true" outlineLevel="0" max="15" min="15" style="22" width="8.56"/>
    <col collapsed="false" customWidth="true" hidden="true" outlineLevel="0" max="17" min="16" style="22" width="9.14"/>
    <col collapsed="false" customWidth="true" hidden="true" outlineLevel="0" max="18" min="18" style="22" width="6.7"/>
    <col collapsed="false" customWidth="true" hidden="false" outlineLevel="0" max="19" min="19" style="24" width="6.7"/>
    <col collapsed="false" customWidth="true" hidden="false" outlineLevel="0" max="20" min="20" style="0" width="25.7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25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26" width="9.7"/>
    <col collapsed="false" customWidth="true" hidden="true" outlineLevel="0" max="43" min="43" style="26" width="0.13"/>
    <col collapsed="false" customWidth="true" hidden="false" outlineLevel="0" max="44" min="44" style="26" width="2.56"/>
    <col collapsed="false" customWidth="true" hidden="false" outlineLevel="0" max="45" min="45" style="19" width="6.7"/>
    <col collapsed="false" customWidth="true" hidden="true" outlineLevel="0" max="47" min="46" style="19" width="7.7"/>
    <col collapsed="false" customWidth="true" hidden="false" outlineLevel="0" max="48" min="48" style="19" width="6.56"/>
    <col collapsed="false" customWidth="true" hidden="false" outlineLevel="0" max="49" min="49" style="27" width="6.7"/>
    <col collapsed="false" customWidth="true" hidden="false" outlineLevel="0" max="50" min="50" style="19" width="8.7"/>
    <col collapsed="false" customWidth="true" hidden="false" outlineLevel="0" max="51" min="51" style="19" width="6.56"/>
  </cols>
  <sheetData>
    <row r="1" s="30" customFormat="true" ht="17.25" hidden="false" customHeight="true" outlineLevel="0" collapsed="false">
      <c r="A1" s="28" t="s">
        <v>10</v>
      </c>
      <c r="B1" s="29" t="s">
        <v>11</v>
      </c>
      <c r="D1" s="31" t="s">
        <v>0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2"/>
      <c r="AU1" s="32"/>
      <c r="AV1" s="32"/>
      <c r="AW1" s="32"/>
      <c r="AX1" s="32"/>
      <c r="AY1" s="32"/>
    </row>
    <row r="2" s="30" customFormat="true" ht="17.25" hidden="false" customHeight="true" outlineLevel="0" collapsed="false">
      <c r="A2" s="33"/>
      <c r="B2" s="34" t="s">
        <v>12</v>
      </c>
      <c r="C2" s="34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2"/>
      <c r="AU2" s="32"/>
      <c r="AV2" s="32"/>
      <c r="AW2" s="32"/>
      <c r="AX2" s="32"/>
      <c r="AY2" s="32"/>
    </row>
    <row r="3" s="30" customFormat="true" ht="17.25" hidden="false" customHeight="true" outlineLevel="0" collapsed="false">
      <c r="A3" s="33"/>
      <c r="B3" s="35" t="s">
        <v>13</v>
      </c>
      <c r="C3" s="35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2"/>
      <c r="AU3" s="32"/>
      <c r="AV3" s="32"/>
      <c r="AW3" s="32"/>
      <c r="AX3" s="32"/>
      <c r="AY3" s="32"/>
    </row>
    <row r="4" s="30" customFormat="true" ht="27" hidden="false" customHeight="true" outlineLevel="0" collapsed="false">
      <c r="A4" s="33"/>
      <c r="B4" s="36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2"/>
      <c r="AU4" s="32"/>
      <c r="AV4" s="32"/>
      <c r="AW4" s="32"/>
      <c r="AX4" s="32"/>
      <c r="AY4" s="32"/>
    </row>
    <row r="5" s="30" customFormat="true" ht="21" hidden="false" customHeight="true" outlineLevel="0" collapsed="false">
      <c r="A5" s="33"/>
      <c r="B5" s="37" t="s">
        <v>14</v>
      </c>
      <c r="C5" s="38" t="s">
        <v>1005</v>
      </c>
      <c r="D5" s="38"/>
      <c r="E5" s="38"/>
      <c r="F5" s="38"/>
      <c r="J5" s="39" t="s">
        <v>16</v>
      </c>
      <c r="K5" s="40"/>
      <c r="L5" s="40"/>
      <c r="M5" s="41"/>
      <c r="N5" s="40"/>
      <c r="O5" s="40"/>
      <c r="P5" s="40"/>
      <c r="Q5" s="40"/>
      <c r="R5" s="40"/>
      <c r="S5" s="38" t="s">
        <v>345</v>
      </c>
      <c r="T5" s="38"/>
      <c r="U5" s="38"/>
      <c r="AC5" s="39" t="s">
        <v>18</v>
      </c>
      <c r="AD5" s="38" t="s">
        <v>1006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2"/>
      <c r="AQ5" s="42"/>
      <c r="AR5" s="43" t="s">
        <v>20</v>
      </c>
      <c r="AS5" s="43"/>
      <c r="AT5" s="44"/>
      <c r="AU5" s="44"/>
      <c r="AV5" s="45" t="n">
        <v>40579</v>
      </c>
      <c r="AW5" s="45"/>
      <c r="AX5" s="45"/>
      <c r="AY5" s="46"/>
    </row>
    <row r="6" s="30" customFormat="true" ht="21" hidden="false" customHeight="true" outlineLevel="0" collapsed="false">
      <c r="A6" s="33"/>
      <c r="B6" s="47"/>
      <c r="E6" s="33"/>
      <c r="F6" s="48"/>
      <c r="G6" s="48"/>
      <c r="I6" s="36"/>
      <c r="J6" s="40"/>
      <c r="K6" s="40"/>
      <c r="L6" s="40"/>
      <c r="M6" s="41"/>
      <c r="N6" s="40"/>
      <c r="O6" s="40"/>
      <c r="P6" s="40"/>
      <c r="Q6" s="40"/>
      <c r="R6" s="40"/>
      <c r="S6" s="49"/>
      <c r="AH6" s="50"/>
      <c r="AP6" s="51"/>
      <c r="AQ6" s="51"/>
      <c r="AR6" s="51"/>
      <c r="AS6" s="33"/>
      <c r="AT6" s="33"/>
      <c r="AU6" s="33"/>
      <c r="AV6" s="33"/>
      <c r="AW6" s="52"/>
      <c r="AX6" s="33"/>
      <c r="AY6" s="33"/>
    </row>
    <row r="7" s="30" customFormat="true" ht="15.75" hidden="false" customHeight="true" outlineLevel="0" collapsed="false">
      <c r="A7" s="53"/>
      <c r="B7" s="54" t="s">
        <v>21</v>
      </c>
      <c r="C7" s="55" t="s">
        <v>22</v>
      </c>
      <c r="D7" s="56" t="s">
        <v>23</v>
      </c>
      <c r="E7" s="56" t="s">
        <v>24</v>
      </c>
      <c r="F7" s="57" t="s">
        <v>25</v>
      </c>
      <c r="G7" s="58" t="s">
        <v>26</v>
      </c>
      <c r="H7" s="59" t="s">
        <v>27</v>
      </c>
      <c r="I7" s="60" t="s">
        <v>28</v>
      </c>
      <c r="J7" s="61" t="s">
        <v>27</v>
      </c>
      <c r="K7" s="61" t="s">
        <v>24</v>
      </c>
      <c r="L7" s="61" t="s">
        <v>29</v>
      </c>
      <c r="M7" s="62" t="s">
        <v>26</v>
      </c>
      <c r="N7" s="61" t="s">
        <v>30</v>
      </c>
      <c r="O7" s="62" t="s">
        <v>31</v>
      </c>
      <c r="P7" s="61" t="s">
        <v>32</v>
      </c>
      <c r="Q7" s="61" t="s">
        <v>33</v>
      </c>
      <c r="R7" s="62" t="s">
        <v>32</v>
      </c>
      <c r="S7" s="63" t="s">
        <v>34</v>
      </c>
      <c r="T7" s="64" t="s">
        <v>35</v>
      </c>
      <c r="U7" s="65" t="s">
        <v>36</v>
      </c>
      <c r="V7" s="65"/>
      <c r="W7" s="65"/>
      <c r="X7" s="65"/>
      <c r="Y7" s="65"/>
      <c r="Z7" s="65"/>
      <c r="AA7" s="65"/>
      <c r="AB7" s="65" t="s">
        <v>37</v>
      </c>
      <c r="AC7" s="65"/>
      <c r="AD7" s="65"/>
      <c r="AE7" s="65"/>
      <c r="AF7" s="65"/>
      <c r="AG7" s="65"/>
      <c r="AH7" s="65"/>
      <c r="AI7" s="66" t="s">
        <v>38</v>
      </c>
      <c r="AJ7" s="66"/>
      <c r="AK7" s="66"/>
      <c r="AL7" s="66"/>
      <c r="AM7" s="66"/>
      <c r="AN7" s="66"/>
      <c r="AO7" s="66"/>
      <c r="AP7" s="67" t="s">
        <v>39</v>
      </c>
      <c r="AQ7" s="68"/>
      <c r="AR7" s="69" t="s">
        <v>40</v>
      </c>
      <c r="AS7" s="70" t="s">
        <v>41</v>
      </c>
      <c r="AT7" s="71" t="s">
        <v>32</v>
      </c>
      <c r="AU7" s="72" t="s">
        <v>42</v>
      </c>
      <c r="AV7" s="73" t="s">
        <v>43</v>
      </c>
      <c r="AW7" s="74" t="s">
        <v>43</v>
      </c>
      <c r="AX7" s="75" t="s">
        <v>34</v>
      </c>
      <c r="AY7" s="76" t="s">
        <v>44</v>
      </c>
    </row>
    <row r="8" s="30" customFormat="true" ht="15.75" hidden="false" customHeight="true" outlineLevel="0" collapsed="false">
      <c r="A8" s="53"/>
      <c r="B8" s="54"/>
      <c r="C8" s="55"/>
      <c r="D8" s="56"/>
      <c r="E8" s="56"/>
      <c r="F8" s="77" t="s">
        <v>45</v>
      </c>
      <c r="G8" s="58"/>
      <c r="H8" s="78" t="s">
        <v>46</v>
      </c>
      <c r="I8" s="79" t="s">
        <v>47</v>
      </c>
      <c r="J8" s="80" t="s">
        <v>48</v>
      </c>
      <c r="K8" s="80" t="s">
        <v>49</v>
      </c>
      <c r="L8" s="80" t="s">
        <v>50</v>
      </c>
      <c r="M8" s="81" t="s">
        <v>51</v>
      </c>
      <c r="N8" s="80" t="s">
        <v>26</v>
      </c>
      <c r="O8" s="81" t="s">
        <v>51</v>
      </c>
      <c r="P8" s="80"/>
      <c r="Q8" s="80" t="s">
        <v>52</v>
      </c>
      <c r="R8" s="81" t="s">
        <v>51</v>
      </c>
      <c r="S8" s="63"/>
      <c r="T8" s="64"/>
      <c r="U8" s="82" t="n">
        <v>1</v>
      </c>
      <c r="V8" s="83" t="n">
        <v>2</v>
      </c>
      <c r="W8" s="83" t="n">
        <v>3</v>
      </c>
      <c r="X8" s="84"/>
      <c r="Y8" s="84"/>
      <c r="Z8" s="84"/>
      <c r="AA8" s="83" t="s">
        <v>40</v>
      </c>
      <c r="AB8" s="82" t="n">
        <v>1</v>
      </c>
      <c r="AC8" s="83" t="n">
        <v>2</v>
      </c>
      <c r="AD8" s="83" t="n">
        <v>3</v>
      </c>
      <c r="AE8" s="84"/>
      <c r="AF8" s="84"/>
      <c r="AG8" s="84"/>
      <c r="AH8" s="83" t="s">
        <v>40</v>
      </c>
      <c r="AI8" s="82" t="n">
        <v>1</v>
      </c>
      <c r="AJ8" s="83" t="n">
        <v>2</v>
      </c>
      <c r="AK8" s="83" t="n">
        <v>3</v>
      </c>
      <c r="AL8" s="84"/>
      <c r="AM8" s="84"/>
      <c r="AN8" s="84"/>
      <c r="AO8" s="83" t="s">
        <v>40</v>
      </c>
      <c r="AP8" s="67"/>
      <c r="AQ8" s="85"/>
      <c r="AR8" s="69"/>
      <c r="AS8" s="70"/>
      <c r="AT8" s="86" t="s">
        <v>53</v>
      </c>
      <c r="AU8" s="87" t="s">
        <v>54</v>
      </c>
      <c r="AV8" s="73"/>
      <c r="AW8" s="88" t="s">
        <v>51</v>
      </c>
      <c r="AX8" s="75"/>
      <c r="AY8" s="89" t="s">
        <v>55</v>
      </c>
    </row>
    <row r="9" s="30" customFormat="true" ht="20.25" hidden="false" customHeight="true" outlineLevel="0" collapsed="false">
      <c r="A9" s="33"/>
      <c r="B9" s="90" t="n">
        <v>260901</v>
      </c>
      <c r="C9" s="91" t="s">
        <v>1007</v>
      </c>
      <c r="D9" s="91" t="s">
        <v>1008</v>
      </c>
      <c r="E9" s="92" t="s">
        <v>58</v>
      </c>
      <c r="F9" s="93" t="n">
        <v>33060</v>
      </c>
      <c r="G9" s="94" t="n">
        <v>20</v>
      </c>
      <c r="H9" s="95" t="s">
        <v>224</v>
      </c>
      <c r="I9" s="90" t="n">
        <v>51.5</v>
      </c>
      <c r="J9" s="96" t="s">
        <v>101</v>
      </c>
      <c r="K9" s="96" t="s">
        <v>418</v>
      </c>
      <c r="L9" s="97" t="s">
        <v>226</v>
      </c>
      <c r="M9" s="98" t="s">
        <v>63</v>
      </c>
      <c r="N9" s="96" t="s">
        <v>937</v>
      </c>
      <c r="O9" s="99" t="s">
        <v>104</v>
      </c>
      <c r="P9" s="96" t="s">
        <v>629</v>
      </c>
      <c r="Q9" s="96" t="s">
        <v>938</v>
      </c>
      <c r="R9" s="96" t="s">
        <v>107</v>
      </c>
      <c r="S9" s="100" t="n">
        <v>1.256</v>
      </c>
      <c r="T9" s="91" t="s">
        <v>1009</v>
      </c>
      <c r="U9" s="181" t="n">
        <v>90</v>
      </c>
      <c r="V9" s="92" t="n">
        <v>95</v>
      </c>
      <c r="W9" s="166" t="n">
        <v>105</v>
      </c>
      <c r="X9" s="92" t="n">
        <v>95</v>
      </c>
      <c r="Y9" s="103" t="n">
        <v>95</v>
      </c>
      <c r="Z9" s="104" t="s">
        <v>69</v>
      </c>
      <c r="AA9" s="105" t="s">
        <v>70</v>
      </c>
      <c r="AB9" s="106" t="n">
        <v>37.5</v>
      </c>
      <c r="AC9" s="107" t="n">
        <v>42.5</v>
      </c>
      <c r="AD9" s="167" t="n">
        <v>45</v>
      </c>
      <c r="AE9" s="92" t="n">
        <v>42.5</v>
      </c>
      <c r="AF9" s="103" t="n">
        <v>42.5</v>
      </c>
      <c r="AG9" s="104" t="s">
        <v>69</v>
      </c>
      <c r="AH9" s="105" t="s">
        <v>70</v>
      </c>
      <c r="AI9" s="106" t="n">
        <v>95</v>
      </c>
      <c r="AJ9" s="107" t="n">
        <v>100</v>
      </c>
      <c r="AK9" s="107" t="n">
        <v>110</v>
      </c>
      <c r="AL9" s="92" t="n">
        <v>110</v>
      </c>
      <c r="AM9" s="103" t="n">
        <v>110</v>
      </c>
      <c r="AN9" s="109" t="s">
        <v>69</v>
      </c>
      <c r="AO9" s="105" t="s">
        <v>70</v>
      </c>
      <c r="AP9" s="110" t="n">
        <v>247.5</v>
      </c>
      <c r="AQ9" s="109" t="s">
        <v>69</v>
      </c>
      <c r="AR9" s="105" t="s">
        <v>70</v>
      </c>
      <c r="AS9" s="356" t="s">
        <v>1010</v>
      </c>
      <c r="AT9" s="112" t="s">
        <v>1011</v>
      </c>
      <c r="AU9" s="112" t="s">
        <v>1012</v>
      </c>
      <c r="AV9" s="113" t="s">
        <v>84</v>
      </c>
      <c r="AW9" s="114" t="s">
        <v>97</v>
      </c>
      <c r="AX9" s="115" t="n">
        <v>310.86</v>
      </c>
      <c r="AY9" s="111"/>
    </row>
    <row r="10" s="30" customFormat="true" ht="20.25" hidden="false" customHeight="true" outlineLevel="0" collapsed="false">
      <c r="A10" s="33"/>
      <c r="B10" s="90" t="n">
        <v>277194</v>
      </c>
      <c r="C10" s="91" t="s">
        <v>1013</v>
      </c>
      <c r="D10" s="91" t="s">
        <v>1014</v>
      </c>
      <c r="E10" s="92" t="s">
        <v>126</v>
      </c>
      <c r="F10" s="93" t="n">
        <v>34117</v>
      </c>
      <c r="G10" s="94" t="n">
        <v>17</v>
      </c>
      <c r="H10" s="95" t="s">
        <v>153</v>
      </c>
      <c r="I10" s="90" t="n">
        <v>92</v>
      </c>
      <c r="J10" s="96" t="s">
        <v>209</v>
      </c>
      <c r="K10" s="96" t="s">
        <v>155</v>
      </c>
      <c r="L10" s="97" t="s">
        <v>156</v>
      </c>
      <c r="M10" s="98" t="s">
        <v>63</v>
      </c>
      <c r="N10" s="96" t="s">
        <v>1015</v>
      </c>
      <c r="O10" s="99" t="s">
        <v>210</v>
      </c>
      <c r="P10" s="96" t="s">
        <v>1016</v>
      </c>
      <c r="Q10" s="96" t="s">
        <v>1017</v>
      </c>
      <c r="R10" s="96" t="s">
        <v>211</v>
      </c>
      <c r="S10" s="100" t="n">
        <v>0.6315</v>
      </c>
      <c r="T10" s="91" t="s">
        <v>1018</v>
      </c>
      <c r="U10" s="101" t="n">
        <v>95</v>
      </c>
      <c r="V10" s="92" t="n">
        <v>105</v>
      </c>
      <c r="W10" s="92" t="n">
        <v>115</v>
      </c>
      <c r="X10" s="92" t="n">
        <v>115</v>
      </c>
      <c r="Y10" s="103" t="n">
        <v>115</v>
      </c>
      <c r="Z10" s="104" t="s">
        <v>69</v>
      </c>
      <c r="AA10" s="105" t="s">
        <v>70</v>
      </c>
      <c r="AB10" s="106" t="n">
        <v>85</v>
      </c>
      <c r="AC10" s="107" t="n">
        <v>90</v>
      </c>
      <c r="AD10" s="167" t="n">
        <v>95</v>
      </c>
      <c r="AE10" s="92" t="n">
        <v>90</v>
      </c>
      <c r="AF10" s="103" t="n">
        <v>90</v>
      </c>
      <c r="AG10" s="104" t="s">
        <v>69</v>
      </c>
      <c r="AH10" s="105" t="s">
        <v>70</v>
      </c>
      <c r="AI10" s="106" t="n">
        <v>150</v>
      </c>
      <c r="AJ10" s="107" t="n">
        <v>160</v>
      </c>
      <c r="AK10" s="107" t="n">
        <v>170</v>
      </c>
      <c r="AL10" s="92" t="n">
        <v>170</v>
      </c>
      <c r="AM10" s="103" t="n">
        <v>170</v>
      </c>
      <c r="AN10" s="109" t="s">
        <v>69</v>
      </c>
      <c r="AO10" s="105" t="s">
        <v>70</v>
      </c>
      <c r="AP10" s="110" t="n">
        <v>375</v>
      </c>
      <c r="AQ10" s="109" t="s">
        <v>69</v>
      </c>
      <c r="AR10" s="105" t="s">
        <v>70</v>
      </c>
      <c r="AS10" s="356" t="s">
        <v>1019</v>
      </c>
      <c r="AT10" s="112" t="s">
        <v>1020</v>
      </c>
      <c r="AU10" s="112" t="s">
        <v>1021</v>
      </c>
      <c r="AV10" s="113" t="s">
        <v>84</v>
      </c>
      <c r="AW10" s="114" t="s">
        <v>139</v>
      </c>
      <c r="AX10" s="115" t="n">
        <v>236.8125</v>
      </c>
      <c r="AY10" s="111"/>
    </row>
    <row r="11" s="30" customFormat="true" ht="20.25" hidden="false" customHeight="true" outlineLevel="0" collapsed="false">
      <c r="A11" s="33"/>
      <c r="B11" s="90" t="n">
        <v>260900</v>
      </c>
      <c r="C11" s="91" t="s">
        <v>1022</v>
      </c>
      <c r="D11" s="91" t="s">
        <v>748</v>
      </c>
      <c r="E11" s="92" t="s">
        <v>126</v>
      </c>
      <c r="F11" s="93" t="n">
        <v>31431</v>
      </c>
      <c r="G11" s="94" t="n">
        <v>25</v>
      </c>
      <c r="H11" s="95" t="s">
        <v>75</v>
      </c>
      <c r="I11" s="90" t="n">
        <v>80.7</v>
      </c>
      <c r="J11" s="96" t="s">
        <v>154</v>
      </c>
      <c r="K11" s="96" t="s">
        <v>175</v>
      </c>
      <c r="L11" s="97" t="s">
        <v>63</v>
      </c>
      <c r="M11" s="98" t="s">
        <v>63</v>
      </c>
      <c r="N11" s="96" t="s">
        <v>158</v>
      </c>
      <c r="O11" s="99" t="s">
        <v>158</v>
      </c>
      <c r="P11" s="96" t="s">
        <v>77</v>
      </c>
      <c r="Q11" s="96" t="s">
        <v>196</v>
      </c>
      <c r="R11" s="96" t="s">
        <v>77</v>
      </c>
      <c r="S11" s="100" t="n">
        <v>0.679</v>
      </c>
      <c r="T11" s="91" t="s">
        <v>1009</v>
      </c>
      <c r="U11" s="101" t="n">
        <v>230</v>
      </c>
      <c r="V11" s="92" t="n">
        <v>240</v>
      </c>
      <c r="W11" s="166" t="n">
        <v>245</v>
      </c>
      <c r="X11" s="92" t="n">
        <v>240</v>
      </c>
      <c r="Y11" s="103" t="n">
        <v>240</v>
      </c>
      <c r="Z11" s="104" t="s">
        <v>69</v>
      </c>
      <c r="AA11" s="105" t="s">
        <v>70</v>
      </c>
      <c r="AB11" s="106" t="n">
        <v>165</v>
      </c>
      <c r="AC11" s="107" t="n">
        <v>175</v>
      </c>
      <c r="AD11" s="107" t="n">
        <v>177.5</v>
      </c>
      <c r="AE11" s="92" t="n">
        <v>177.5</v>
      </c>
      <c r="AF11" s="103" t="n">
        <v>177.5</v>
      </c>
      <c r="AG11" s="104" t="s">
        <v>69</v>
      </c>
      <c r="AH11" s="105" t="s">
        <v>70</v>
      </c>
      <c r="AI11" s="106" t="n">
        <v>240</v>
      </c>
      <c r="AJ11" s="107" t="n">
        <v>260</v>
      </c>
      <c r="AK11" s="107" t="n">
        <v>270</v>
      </c>
      <c r="AL11" s="92" t="n">
        <v>270</v>
      </c>
      <c r="AM11" s="103" t="n">
        <v>270</v>
      </c>
      <c r="AN11" s="109" t="s">
        <v>69</v>
      </c>
      <c r="AO11" s="105" t="s">
        <v>70</v>
      </c>
      <c r="AP11" s="110" t="n">
        <v>687.5</v>
      </c>
      <c r="AQ11" s="109" t="s">
        <v>69</v>
      </c>
      <c r="AR11" s="105" t="s">
        <v>70</v>
      </c>
      <c r="AS11" s="356" t="s">
        <v>1019</v>
      </c>
      <c r="AT11" s="112" t="s">
        <v>1023</v>
      </c>
      <c r="AU11" s="112" t="s">
        <v>1023</v>
      </c>
      <c r="AV11" s="113" t="s">
        <v>111</v>
      </c>
      <c r="AW11" s="114" t="s">
        <v>111</v>
      </c>
      <c r="AX11" s="115" t="n">
        <v>466.8125</v>
      </c>
      <c r="AY11" s="111" t="s">
        <v>1019</v>
      </c>
    </row>
    <row r="12" s="30" customFormat="true" ht="20.25" hidden="false" customHeight="true" outlineLevel="0" collapsed="false">
      <c r="A12" s="33"/>
      <c r="B12" s="90" t="n">
        <v>210776</v>
      </c>
      <c r="C12" s="91" t="s">
        <v>1024</v>
      </c>
      <c r="D12" s="91" t="s">
        <v>1025</v>
      </c>
      <c r="E12" s="92" t="s">
        <v>126</v>
      </c>
      <c r="F12" s="93" t="n">
        <v>27634</v>
      </c>
      <c r="G12" s="94" t="n">
        <v>35</v>
      </c>
      <c r="H12" s="95" t="s">
        <v>75</v>
      </c>
      <c r="I12" s="90" t="n">
        <v>81.7</v>
      </c>
      <c r="J12" s="96" t="s">
        <v>154</v>
      </c>
      <c r="K12" s="96" t="s">
        <v>175</v>
      </c>
      <c r="L12" s="97" t="s">
        <v>63</v>
      </c>
      <c r="M12" s="98" t="s">
        <v>63</v>
      </c>
      <c r="N12" s="96" t="s">
        <v>158</v>
      </c>
      <c r="O12" s="99" t="s">
        <v>158</v>
      </c>
      <c r="P12" s="96" t="s">
        <v>77</v>
      </c>
      <c r="Q12" s="96" t="s">
        <v>196</v>
      </c>
      <c r="R12" s="96" t="s">
        <v>77</v>
      </c>
      <c r="S12" s="100" t="n">
        <v>0.6739</v>
      </c>
      <c r="T12" s="91" t="s">
        <v>1009</v>
      </c>
      <c r="U12" s="181" t="n">
        <v>230</v>
      </c>
      <c r="V12" s="92" t="n">
        <v>230</v>
      </c>
      <c r="W12" s="166" t="n">
        <v>240</v>
      </c>
      <c r="X12" s="92" t="n">
        <v>230</v>
      </c>
      <c r="Y12" s="103" t="n">
        <v>230</v>
      </c>
      <c r="Z12" s="104" t="s">
        <v>69</v>
      </c>
      <c r="AA12" s="105" t="s">
        <v>70</v>
      </c>
      <c r="AB12" s="106" t="n">
        <v>140</v>
      </c>
      <c r="AC12" s="107" t="n">
        <v>147.5</v>
      </c>
      <c r="AD12" s="107" t="n">
        <v>155</v>
      </c>
      <c r="AE12" s="92" t="n">
        <v>155</v>
      </c>
      <c r="AF12" s="103" t="n">
        <v>155</v>
      </c>
      <c r="AG12" s="104" t="s">
        <v>69</v>
      </c>
      <c r="AH12" s="105" t="s">
        <v>70</v>
      </c>
      <c r="AI12" s="106" t="n">
        <v>230</v>
      </c>
      <c r="AJ12" s="107" t="n">
        <v>245</v>
      </c>
      <c r="AK12" s="107" t="n">
        <v>250</v>
      </c>
      <c r="AL12" s="92" t="n">
        <v>250</v>
      </c>
      <c r="AM12" s="103" t="n">
        <v>250</v>
      </c>
      <c r="AN12" s="109" t="s">
        <v>69</v>
      </c>
      <c r="AO12" s="105" t="s">
        <v>70</v>
      </c>
      <c r="AP12" s="110" t="n">
        <v>635</v>
      </c>
      <c r="AQ12" s="109" t="s">
        <v>69</v>
      </c>
      <c r="AR12" s="105" t="s">
        <v>70</v>
      </c>
      <c r="AS12" s="356" t="s">
        <v>1026</v>
      </c>
      <c r="AT12" s="112" t="s">
        <v>1027</v>
      </c>
      <c r="AU12" s="112" t="s">
        <v>1027</v>
      </c>
      <c r="AV12" s="113" t="s">
        <v>111</v>
      </c>
      <c r="AW12" s="114" t="s">
        <v>111</v>
      </c>
      <c r="AX12" s="115" t="n">
        <v>427.9265</v>
      </c>
      <c r="AY12" s="111" t="s">
        <v>1028</v>
      </c>
    </row>
    <row r="13" s="30" customFormat="true" ht="20.25" hidden="false" customHeight="true" outlineLevel="0" collapsed="false">
      <c r="A13" s="33"/>
      <c r="B13" s="90" t="n">
        <v>210785</v>
      </c>
      <c r="C13" s="91" t="s">
        <v>1029</v>
      </c>
      <c r="D13" s="91" t="s">
        <v>1030</v>
      </c>
      <c r="E13" s="92" t="s">
        <v>126</v>
      </c>
      <c r="F13" s="93" t="n">
        <v>27892</v>
      </c>
      <c r="G13" s="94" t="n">
        <v>34</v>
      </c>
      <c r="H13" s="95" t="s">
        <v>75</v>
      </c>
      <c r="I13" s="90" t="n">
        <v>80.8</v>
      </c>
      <c r="J13" s="96" t="s">
        <v>154</v>
      </c>
      <c r="K13" s="96" t="s">
        <v>175</v>
      </c>
      <c r="L13" s="97" t="s">
        <v>63</v>
      </c>
      <c r="M13" s="98" t="s">
        <v>63</v>
      </c>
      <c r="N13" s="96" t="s">
        <v>158</v>
      </c>
      <c r="O13" s="99" t="s">
        <v>158</v>
      </c>
      <c r="P13" s="96" t="s">
        <v>77</v>
      </c>
      <c r="Q13" s="96" t="s">
        <v>196</v>
      </c>
      <c r="R13" s="96" t="s">
        <v>77</v>
      </c>
      <c r="S13" s="100" t="n">
        <v>0.6785</v>
      </c>
      <c r="T13" s="91" t="s">
        <v>1009</v>
      </c>
      <c r="U13" s="181" t="n">
        <v>230</v>
      </c>
      <c r="V13" s="166" t="n">
        <v>230</v>
      </c>
      <c r="W13" s="166" t="n">
        <v>230</v>
      </c>
      <c r="X13" s="92" t="n">
        <v>0</v>
      </c>
      <c r="Y13" s="103" t="n">
        <v>0</v>
      </c>
      <c r="Z13" s="104" t="s">
        <v>69</v>
      </c>
      <c r="AA13" s="105" t="s">
        <v>70</v>
      </c>
      <c r="AB13" s="106"/>
      <c r="AC13" s="107"/>
      <c r="AD13" s="107"/>
      <c r="AE13" s="92" t="n">
        <v>0</v>
      </c>
      <c r="AF13" s="103" t="n">
        <v>0</v>
      </c>
      <c r="AG13" s="104" t="s">
        <v>69</v>
      </c>
      <c r="AH13" s="105" t="s">
        <v>70</v>
      </c>
      <c r="AI13" s="106"/>
      <c r="AJ13" s="107"/>
      <c r="AK13" s="107"/>
      <c r="AL13" s="92" t="n">
        <v>0</v>
      </c>
      <c r="AM13" s="103" t="n">
        <v>0</v>
      </c>
      <c r="AN13" s="109" t="s">
        <v>69</v>
      </c>
      <c r="AO13" s="105" t="s">
        <v>70</v>
      </c>
      <c r="AP13" s="110" t="n">
        <v>0</v>
      </c>
      <c r="AQ13" s="109" t="s">
        <v>69</v>
      </c>
      <c r="AR13" s="105" t="s">
        <v>70</v>
      </c>
      <c r="AS13" s="356"/>
      <c r="AT13" s="112" t="s">
        <v>872</v>
      </c>
      <c r="AU13" s="112" t="s">
        <v>872</v>
      </c>
      <c r="AV13" s="113" t="s">
        <v>726</v>
      </c>
      <c r="AW13" s="114" t="s">
        <v>726</v>
      </c>
      <c r="AX13" s="115" t="n">
        <v>0</v>
      </c>
      <c r="AY13" s="111"/>
    </row>
    <row r="14" s="30" customFormat="true" ht="20.25" hidden="false" customHeight="true" outlineLevel="0" collapsed="false">
      <c r="A14" s="33"/>
      <c r="B14" s="90" t="n">
        <v>121816</v>
      </c>
      <c r="C14" s="91" t="s">
        <v>787</v>
      </c>
      <c r="D14" s="91" t="s">
        <v>928</v>
      </c>
      <c r="E14" s="92" t="s">
        <v>126</v>
      </c>
      <c r="F14" s="93" t="n">
        <v>27384</v>
      </c>
      <c r="G14" s="94" t="n">
        <v>36</v>
      </c>
      <c r="H14" s="95" t="s">
        <v>75</v>
      </c>
      <c r="I14" s="90" t="n">
        <v>86.8</v>
      </c>
      <c r="J14" s="96" t="s">
        <v>200</v>
      </c>
      <c r="K14" s="96" t="s">
        <v>175</v>
      </c>
      <c r="L14" s="97" t="s">
        <v>63</v>
      </c>
      <c r="M14" s="98" t="s">
        <v>63</v>
      </c>
      <c r="N14" s="96" t="s">
        <v>201</v>
      </c>
      <c r="O14" s="99" t="s">
        <v>201</v>
      </c>
      <c r="P14" s="96" t="s">
        <v>79</v>
      </c>
      <c r="Q14" s="96" t="s">
        <v>202</v>
      </c>
      <c r="R14" s="96" t="s">
        <v>79</v>
      </c>
      <c r="S14" s="100" t="n">
        <v>0.6507</v>
      </c>
      <c r="T14" s="91" t="s">
        <v>1031</v>
      </c>
      <c r="U14" s="101" t="n">
        <v>207.5</v>
      </c>
      <c r="V14" s="92" t="n">
        <v>212.5</v>
      </c>
      <c r="W14" s="92" t="n">
        <v>217.5</v>
      </c>
      <c r="X14" s="92" t="n">
        <v>217.5</v>
      </c>
      <c r="Y14" s="103" t="n">
        <v>217.5</v>
      </c>
      <c r="Z14" s="104" t="s">
        <v>69</v>
      </c>
      <c r="AA14" s="105" t="s">
        <v>70</v>
      </c>
      <c r="AB14" s="106" t="n">
        <v>145</v>
      </c>
      <c r="AC14" s="167" t="n">
        <v>147.5</v>
      </c>
      <c r="AD14" s="107" t="n">
        <v>152.5</v>
      </c>
      <c r="AE14" s="92" t="n">
        <v>152.5</v>
      </c>
      <c r="AF14" s="103" t="n">
        <v>152.5</v>
      </c>
      <c r="AG14" s="104" t="s">
        <v>69</v>
      </c>
      <c r="AH14" s="105" t="s">
        <v>70</v>
      </c>
      <c r="AI14" s="106" t="n">
        <v>247.5</v>
      </c>
      <c r="AJ14" s="107" t="n">
        <v>255</v>
      </c>
      <c r="AK14" s="167" t="n">
        <v>272.5</v>
      </c>
      <c r="AL14" s="92" t="n">
        <v>255</v>
      </c>
      <c r="AM14" s="103" t="n">
        <v>255</v>
      </c>
      <c r="AN14" s="109" t="s">
        <v>69</v>
      </c>
      <c r="AO14" s="105" t="s">
        <v>70</v>
      </c>
      <c r="AP14" s="110" t="n">
        <v>625</v>
      </c>
      <c r="AQ14" s="109" t="s">
        <v>69</v>
      </c>
      <c r="AR14" s="105" t="s">
        <v>70</v>
      </c>
      <c r="AS14" s="356" t="s">
        <v>1019</v>
      </c>
      <c r="AT14" s="112" t="s">
        <v>1032</v>
      </c>
      <c r="AU14" s="112" t="s">
        <v>1032</v>
      </c>
      <c r="AV14" s="113" t="s">
        <v>84</v>
      </c>
      <c r="AW14" s="114" t="s">
        <v>84</v>
      </c>
      <c r="AX14" s="115" t="n">
        <v>406.6875</v>
      </c>
      <c r="AY14" s="111"/>
    </row>
    <row r="15" s="30" customFormat="true" ht="20.25" hidden="false" customHeight="true" outlineLevel="0" collapsed="false">
      <c r="A15" s="33"/>
      <c r="B15" s="90" t="n">
        <v>223779</v>
      </c>
      <c r="C15" s="91" t="s">
        <v>1033</v>
      </c>
      <c r="D15" s="91" t="s">
        <v>1025</v>
      </c>
      <c r="E15" s="92" t="s">
        <v>126</v>
      </c>
      <c r="F15" s="93" t="n">
        <v>25284</v>
      </c>
      <c r="G15" s="94" t="n">
        <v>41</v>
      </c>
      <c r="H15" s="95" t="s">
        <v>87</v>
      </c>
      <c r="I15" s="90" t="n">
        <v>81.9</v>
      </c>
      <c r="J15" s="96" t="s">
        <v>154</v>
      </c>
      <c r="K15" s="96" t="s">
        <v>284</v>
      </c>
      <c r="L15" s="97" t="s">
        <v>90</v>
      </c>
      <c r="M15" s="98" t="s">
        <v>63</v>
      </c>
      <c r="N15" s="96" t="s">
        <v>297</v>
      </c>
      <c r="O15" s="99" t="s">
        <v>158</v>
      </c>
      <c r="P15" s="96" t="s">
        <v>89</v>
      </c>
      <c r="Q15" s="96" t="s">
        <v>298</v>
      </c>
      <c r="R15" s="96" t="s">
        <v>77</v>
      </c>
      <c r="S15" s="100" t="n">
        <v>0.6729</v>
      </c>
      <c r="T15" s="91" t="s">
        <v>1009</v>
      </c>
      <c r="U15" s="181" t="n">
        <v>240</v>
      </c>
      <c r="V15" s="166" t="n">
        <v>240</v>
      </c>
      <c r="W15" s="92" t="n">
        <v>240</v>
      </c>
      <c r="X15" s="92" t="n">
        <v>240</v>
      </c>
      <c r="Y15" s="103" t="n">
        <v>240</v>
      </c>
      <c r="Z15" s="104" t="s">
        <v>69</v>
      </c>
      <c r="AA15" s="105" t="s">
        <v>70</v>
      </c>
      <c r="AB15" s="106" t="n">
        <v>170</v>
      </c>
      <c r="AC15" s="107" t="n">
        <v>175</v>
      </c>
      <c r="AD15" s="107"/>
      <c r="AE15" s="92" t="n">
        <v>175</v>
      </c>
      <c r="AF15" s="103" t="n">
        <v>175</v>
      </c>
      <c r="AG15" s="104" t="s">
        <v>69</v>
      </c>
      <c r="AH15" s="105" t="s">
        <v>70</v>
      </c>
      <c r="AI15" s="106" t="n">
        <v>230</v>
      </c>
      <c r="AJ15" s="107" t="n">
        <v>240</v>
      </c>
      <c r="AK15" s="107" t="n">
        <v>250</v>
      </c>
      <c r="AL15" s="92" t="n">
        <v>250</v>
      </c>
      <c r="AM15" s="103" t="n">
        <v>250</v>
      </c>
      <c r="AN15" s="109" t="s">
        <v>69</v>
      </c>
      <c r="AO15" s="105" t="s">
        <v>70</v>
      </c>
      <c r="AP15" s="110" t="n">
        <v>665</v>
      </c>
      <c r="AQ15" s="109" t="s">
        <v>69</v>
      </c>
      <c r="AR15" s="105" t="s">
        <v>70</v>
      </c>
      <c r="AS15" s="356" t="s">
        <v>1019</v>
      </c>
      <c r="AT15" s="112" t="s">
        <v>1034</v>
      </c>
      <c r="AU15" s="112" t="s">
        <v>1035</v>
      </c>
      <c r="AV15" s="113" t="s">
        <v>323</v>
      </c>
      <c r="AW15" s="114" t="s">
        <v>111</v>
      </c>
      <c r="AX15" s="115" t="n">
        <v>447.4785</v>
      </c>
      <c r="AY15" s="111" t="s">
        <v>1026</v>
      </c>
    </row>
    <row r="16" s="30" customFormat="true" ht="20.25" hidden="false" customHeight="true" outlineLevel="0" collapsed="false">
      <c r="A16" s="33"/>
      <c r="B16" s="90" t="n">
        <v>276788</v>
      </c>
      <c r="C16" s="91" t="s">
        <v>1036</v>
      </c>
      <c r="D16" s="91" t="s">
        <v>809</v>
      </c>
      <c r="E16" s="92" t="s">
        <v>126</v>
      </c>
      <c r="F16" s="93" t="n">
        <v>25287</v>
      </c>
      <c r="G16" s="94" t="n">
        <v>41</v>
      </c>
      <c r="H16" s="95" t="s">
        <v>87</v>
      </c>
      <c r="I16" s="90" t="n">
        <v>109.7</v>
      </c>
      <c r="J16" s="96" t="s">
        <v>272</v>
      </c>
      <c r="K16" s="96" t="s">
        <v>284</v>
      </c>
      <c r="L16" s="97" t="s">
        <v>90</v>
      </c>
      <c r="M16" s="98" t="s">
        <v>63</v>
      </c>
      <c r="N16" s="96" t="s">
        <v>317</v>
      </c>
      <c r="O16" s="99" t="s">
        <v>276</v>
      </c>
      <c r="P16" s="96" t="s">
        <v>318</v>
      </c>
      <c r="Q16" s="96" t="s">
        <v>319</v>
      </c>
      <c r="R16" s="96" t="s">
        <v>279</v>
      </c>
      <c r="S16" s="100" t="n">
        <v>0.589</v>
      </c>
      <c r="T16" s="91" t="s">
        <v>1009</v>
      </c>
      <c r="U16" s="101" t="n">
        <v>240</v>
      </c>
      <c r="V16" s="92" t="n">
        <v>250</v>
      </c>
      <c r="W16" s="92" t="n">
        <v>260</v>
      </c>
      <c r="X16" s="92" t="n">
        <v>260</v>
      </c>
      <c r="Y16" s="103" t="n">
        <v>260</v>
      </c>
      <c r="Z16" s="104" t="s">
        <v>69</v>
      </c>
      <c r="AA16" s="105" t="s">
        <v>70</v>
      </c>
      <c r="AB16" s="106" t="n">
        <v>200</v>
      </c>
      <c r="AC16" s="167" t="n">
        <v>210</v>
      </c>
      <c r="AD16" s="167" t="n">
        <v>210</v>
      </c>
      <c r="AE16" s="92" t="n">
        <v>200</v>
      </c>
      <c r="AF16" s="103" t="n">
        <v>200</v>
      </c>
      <c r="AG16" s="104" t="s">
        <v>69</v>
      </c>
      <c r="AH16" s="105" t="s">
        <v>70</v>
      </c>
      <c r="AI16" s="106" t="n">
        <v>250</v>
      </c>
      <c r="AJ16" s="107" t="n">
        <v>260</v>
      </c>
      <c r="AK16" s="167" t="n">
        <v>270</v>
      </c>
      <c r="AL16" s="92" t="n">
        <v>260</v>
      </c>
      <c r="AM16" s="103" t="n">
        <v>260</v>
      </c>
      <c r="AN16" s="109" t="s">
        <v>69</v>
      </c>
      <c r="AO16" s="105" t="s">
        <v>70</v>
      </c>
      <c r="AP16" s="110" t="n">
        <v>720</v>
      </c>
      <c r="AQ16" s="109" t="s">
        <v>69</v>
      </c>
      <c r="AR16" s="105" t="s">
        <v>70</v>
      </c>
      <c r="AS16" s="356" t="s">
        <v>1019</v>
      </c>
      <c r="AT16" s="112" t="s">
        <v>461</v>
      </c>
      <c r="AU16" s="112" t="s">
        <v>462</v>
      </c>
      <c r="AV16" s="113" t="s">
        <v>123</v>
      </c>
      <c r="AW16" s="114" t="s">
        <v>111</v>
      </c>
      <c r="AX16" s="115" t="n">
        <v>424.08</v>
      </c>
      <c r="AY16" s="111"/>
    </row>
    <row r="17" s="30" customFormat="true" ht="20.25" hidden="false" customHeight="true" outlineLevel="0" collapsed="false">
      <c r="A17" s="33"/>
      <c r="B17" s="90" t="n">
        <v>276789</v>
      </c>
      <c r="C17" s="91" t="s">
        <v>1037</v>
      </c>
      <c r="D17" s="91" t="s">
        <v>1038</v>
      </c>
      <c r="E17" s="92" t="s">
        <v>126</v>
      </c>
      <c r="F17" s="93" t="n">
        <v>26190</v>
      </c>
      <c r="G17" s="94" t="n">
        <v>39</v>
      </c>
      <c r="H17" s="95" t="s">
        <v>87</v>
      </c>
      <c r="I17" s="90" t="n">
        <v>112</v>
      </c>
      <c r="J17" s="96" t="s">
        <v>216</v>
      </c>
      <c r="K17" s="96" t="s">
        <v>284</v>
      </c>
      <c r="L17" s="97" t="s">
        <v>90</v>
      </c>
      <c r="M17" s="98" t="s">
        <v>63</v>
      </c>
      <c r="N17" s="96" t="s">
        <v>1039</v>
      </c>
      <c r="O17" s="99" t="s">
        <v>217</v>
      </c>
      <c r="P17" s="96" t="s">
        <v>1040</v>
      </c>
      <c r="Q17" s="96" t="s">
        <v>1041</v>
      </c>
      <c r="R17" s="96" t="s">
        <v>218</v>
      </c>
      <c r="S17" s="100" t="n">
        <v>0.5853</v>
      </c>
      <c r="T17" s="91" t="s">
        <v>1009</v>
      </c>
      <c r="U17" s="181" t="n">
        <v>200</v>
      </c>
      <c r="V17" s="92" t="n">
        <v>200</v>
      </c>
      <c r="W17" s="166" t="n">
        <v>240</v>
      </c>
      <c r="X17" s="92" t="n">
        <v>200</v>
      </c>
      <c r="Y17" s="103" t="n">
        <v>200</v>
      </c>
      <c r="Z17" s="104" t="s">
        <v>69</v>
      </c>
      <c r="AA17" s="105" t="s">
        <v>70</v>
      </c>
      <c r="AB17" s="106" t="n">
        <v>170</v>
      </c>
      <c r="AC17" s="167" t="n">
        <v>180</v>
      </c>
      <c r="AD17" s="107" t="n">
        <v>180</v>
      </c>
      <c r="AE17" s="92" t="n">
        <v>180</v>
      </c>
      <c r="AF17" s="103" t="n">
        <v>180</v>
      </c>
      <c r="AG17" s="104" t="s">
        <v>69</v>
      </c>
      <c r="AH17" s="105" t="s">
        <v>70</v>
      </c>
      <c r="AI17" s="106" t="n">
        <v>210</v>
      </c>
      <c r="AJ17" s="107" t="n">
        <v>230</v>
      </c>
      <c r="AK17" s="167" t="n">
        <v>240</v>
      </c>
      <c r="AL17" s="92" t="n">
        <v>230</v>
      </c>
      <c r="AM17" s="103" t="n">
        <v>230</v>
      </c>
      <c r="AN17" s="109" t="s">
        <v>69</v>
      </c>
      <c r="AO17" s="105" t="s">
        <v>70</v>
      </c>
      <c r="AP17" s="110" t="n">
        <v>610</v>
      </c>
      <c r="AQ17" s="109" t="s">
        <v>69</v>
      </c>
      <c r="AR17" s="105" t="s">
        <v>70</v>
      </c>
      <c r="AS17" s="356" t="s">
        <v>1026</v>
      </c>
      <c r="AT17" s="112" t="s">
        <v>1042</v>
      </c>
      <c r="AU17" s="112" t="s">
        <v>1043</v>
      </c>
      <c r="AV17" s="113" t="s">
        <v>84</v>
      </c>
      <c r="AW17" s="114" t="s">
        <v>72</v>
      </c>
      <c r="AX17" s="115" t="n">
        <v>357.033</v>
      </c>
      <c r="AY17" s="111"/>
    </row>
    <row r="18" s="30" customFormat="true" ht="20.25" hidden="false" customHeight="true" outlineLevel="0" collapsed="false">
      <c r="A18" s="33"/>
      <c r="B18" s="90" t="n">
        <v>64286</v>
      </c>
      <c r="C18" s="91" t="s">
        <v>1044</v>
      </c>
      <c r="D18" s="91" t="s">
        <v>1045</v>
      </c>
      <c r="E18" s="92" t="s">
        <v>126</v>
      </c>
      <c r="F18" s="93" t="n">
        <v>20738</v>
      </c>
      <c r="G18" s="94" t="n">
        <v>54</v>
      </c>
      <c r="H18" s="95" t="s">
        <v>100</v>
      </c>
      <c r="I18" s="90" t="n">
        <v>64.9</v>
      </c>
      <c r="J18" s="96" t="s">
        <v>88</v>
      </c>
      <c r="K18" s="96" t="s">
        <v>262</v>
      </c>
      <c r="L18" s="97" t="s">
        <v>58</v>
      </c>
      <c r="M18" s="98" t="s">
        <v>63</v>
      </c>
      <c r="N18" s="96" t="s">
        <v>810</v>
      </c>
      <c r="O18" s="99" t="s">
        <v>92</v>
      </c>
      <c r="P18" s="96" t="s">
        <v>811</v>
      </c>
      <c r="Q18" s="96" t="s">
        <v>812</v>
      </c>
      <c r="R18" s="96" t="s">
        <v>176</v>
      </c>
      <c r="S18" s="100" t="n">
        <v>0.7962</v>
      </c>
      <c r="T18" s="91" t="s">
        <v>1046</v>
      </c>
      <c r="U18" s="101" t="n">
        <v>180</v>
      </c>
      <c r="V18" s="92" t="n">
        <v>190</v>
      </c>
      <c r="W18" s="166" t="n">
        <v>197.5</v>
      </c>
      <c r="X18" s="92" t="n">
        <v>190</v>
      </c>
      <c r="Y18" s="103" t="n">
        <v>190</v>
      </c>
      <c r="Z18" s="104" t="s">
        <v>69</v>
      </c>
      <c r="AA18" s="105" t="s">
        <v>70</v>
      </c>
      <c r="AB18" s="180" t="n">
        <v>90</v>
      </c>
      <c r="AC18" s="167" t="n">
        <v>90</v>
      </c>
      <c r="AD18" s="167" t="n">
        <v>90</v>
      </c>
      <c r="AE18" s="92" t="n">
        <v>0</v>
      </c>
      <c r="AF18" s="103" t="n">
        <v>0</v>
      </c>
      <c r="AG18" s="104" t="s">
        <v>69</v>
      </c>
      <c r="AH18" s="105" t="s">
        <v>70</v>
      </c>
      <c r="AI18" s="106" t="n">
        <v>200</v>
      </c>
      <c r="AJ18" s="167" t="n">
        <v>210</v>
      </c>
      <c r="AK18" s="107" t="n">
        <v>210</v>
      </c>
      <c r="AL18" s="92" t="n">
        <v>210</v>
      </c>
      <c r="AM18" s="103" t="n">
        <v>210</v>
      </c>
      <c r="AN18" s="109" t="s">
        <v>69</v>
      </c>
      <c r="AO18" s="105" t="s">
        <v>70</v>
      </c>
      <c r="AP18" s="110" t="n">
        <v>400</v>
      </c>
      <c r="AQ18" s="109" t="s">
        <v>69</v>
      </c>
      <c r="AR18" s="105" t="s">
        <v>70</v>
      </c>
      <c r="AS18" s="356"/>
      <c r="AT18" s="112" t="s">
        <v>1047</v>
      </c>
      <c r="AU18" s="112" t="s">
        <v>1048</v>
      </c>
      <c r="AV18" s="113" t="s">
        <v>97</v>
      </c>
      <c r="AW18" s="114" t="s">
        <v>139</v>
      </c>
      <c r="AX18" s="115" t="n">
        <v>318.48</v>
      </c>
      <c r="AY18" s="111"/>
    </row>
    <row r="19" s="30" customFormat="true" ht="20.25" hidden="false" customHeight="true" outlineLevel="0" collapsed="false">
      <c r="A19" s="33"/>
      <c r="B19" s="90" t="n">
        <v>222535</v>
      </c>
      <c r="C19" s="91" t="s">
        <v>1049</v>
      </c>
      <c r="D19" s="91" t="s">
        <v>1050</v>
      </c>
      <c r="E19" s="92" t="s">
        <v>126</v>
      </c>
      <c r="F19" s="93" t="n">
        <v>18470</v>
      </c>
      <c r="G19" s="94" t="n">
        <v>60</v>
      </c>
      <c r="H19" s="95" t="s">
        <v>271</v>
      </c>
      <c r="I19" s="90" t="n">
        <v>86.7</v>
      </c>
      <c r="J19" s="96" t="s">
        <v>200</v>
      </c>
      <c r="K19" s="96" t="s">
        <v>273</v>
      </c>
      <c r="L19" s="97" t="s">
        <v>274</v>
      </c>
      <c r="M19" s="98" t="s">
        <v>63</v>
      </c>
      <c r="N19" s="96" t="s">
        <v>823</v>
      </c>
      <c r="O19" s="99" t="s">
        <v>201</v>
      </c>
      <c r="P19" s="96" t="s">
        <v>824</v>
      </c>
      <c r="Q19" s="96" t="s">
        <v>825</v>
      </c>
      <c r="R19" s="96" t="s">
        <v>79</v>
      </c>
      <c r="S19" s="100" t="n">
        <v>0.6511</v>
      </c>
      <c r="T19" s="91" t="s">
        <v>1009</v>
      </c>
      <c r="U19" s="101" t="n">
        <v>140</v>
      </c>
      <c r="V19" s="92" t="n">
        <v>145</v>
      </c>
      <c r="W19" s="92" t="n">
        <v>150</v>
      </c>
      <c r="X19" s="92" t="n">
        <v>150</v>
      </c>
      <c r="Y19" s="103" t="n">
        <v>150</v>
      </c>
      <c r="Z19" s="104" t="s">
        <v>69</v>
      </c>
      <c r="AA19" s="105" t="s">
        <v>70</v>
      </c>
      <c r="AB19" s="106" t="n">
        <v>80</v>
      </c>
      <c r="AC19" s="107" t="n">
        <v>85</v>
      </c>
      <c r="AD19" s="167" t="n">
        <v>90</v>
      </c>
      <c r="AE19" s="92" t="n">
        <v>85</v>
      </c>
      <c r="AF19" s="103" t="n">
        <v>85</v>
      </c>
      <c r="AG19" s="104" t="s">
        <v>69</v>
      </c>
      <c r="AH19" s="105" t="s">
        <v>70</v>
      </c>
      <c r="AI19" s="106" t="n">
        <v>140</v>
      </c>
      <c r="AJ19" s="107" t="n">
        <v>145</v>
      </c>
      <c r="AK19" s="167" t="n">
        <v>150</v>
      </c>
      <c r="AL19" s="92" t="n">
        <v>145</v>
      </c>
      <c r="AM19" s="103" t="n">
        <v>145</v>
      </c>
      <c r="AN19" s="109" t="s">
        <v>69</v>
      </c>
      <c r="AO19" s="105" t="s">
        <v>70</v>
      </c>
      <c r="AP19" s="110" t="n">
        <v>380</v>
      </c>
      <c r="AQ19" s="109" t="s">
        <v>69</v>
      </c>
      <c r="AR19" s="105" t="s">
        <v>70</v>
      </c>
      <c r="AS19" s="356"/>
      <c r="AT19" s="112" t="s">
        <v>1051</v>
      </c>
      <c r="AU19" s="112" t="s">
        <v>1052</v>
      </c>
      <c r="AV19" s="113" t="s">
        <v>97</v>
      </c>
      <c r="AW19" s="114" t="s">
        <v>139</v>
      </c>
      <c r="AX19" s="115" t="n">
        <v>247.418</v>
      </c>
      <c r="AY19" s="111"/>
    </row>
    <row r="20" s="30" customFormat="true" ht="12.75" hidden="false" customHeight="false" outlineLevel="0" collapsed="false">
      <c r="A20" s="33"/>
      <c r="B20" s="36"/>
      <c r="E20" s="33"/>
      <c r="F20" s="48"/>
      <c r="G20" s="48"/>
      <c r="I20" s="36"/>
      <c r="J20" s="40"/>
      <c r="K20" s="40"/>
      <c r="L20" s="40"/>
      <c r="M20" s="41"/>
      <c r="N20" s="40"/>
      <c r="O20" s="40"/>
      <c r="P20" s="40"/>
      <c r="Q20" s="40"/>
      <c r="R20" s="40"/>
      <c r="S20" s="49"/>
      <c r="AH20" s="50"/>
      <c r="AP20" s="51"/>
      <c r="AQ20" s="51"/>
      <c r="AR20" s="51"/>
      <c r="AS20" s="33"/>
      <c r="AT20" s="33"/>
      <c r="AU20" s="33"/>
      <c r="AV20" s="33"/>
      <c r="AW20" s="52"/>
      <c r="AX20" s="33"/>
      <c r="AY20" s="33"/>
    </row>
    <row r="21" s="30" customFormat="true" ht="12.75" hidden="false" customHeight="true" outlineLevel="0" collapsed="false">
      <c r="A21" s="33"/>
      <c r="B21" s="140" t="s">
        <v>333</v>
      </c>
      <c r="C21" s="141"/>
      <c r="D21" s="141"/>
      <c r="E21" s="142"/>
      <c r="F21" s="143"/>
      <c r="G21" s="143"/>
      <c r="H21" s="141"/>
      <c r="I21" s="144"/>
      <c r="J21" s="145"/>
      <c r="K21" s="145"/>
      <c r="L21" s="145"/>
      <c r="M21" s="146"/>
      <c r="N21" s="145"/>
      <c r="O21" s="145"/>
      <c r="P21" s="145"/>
      <c r="Q21" s="145"/>
      <c r="R21" s="145"/>
      <c r="S21" s="147"/>
      <c r="T21" s="148" t="s">
        <v>334</v>
      </c>
      <c r="U21" s="149"/>
      <c r="V21" s="150"/>
      <c r="W21" s="148" t="s">
        <v>335</v>
      </c>
      <c r="X21" s="151"/>
      <c r="Y21" s="151"/>
      <c r="Z21" s="151"/>
      <c r="AA21" s="151"/>
      <c r="AB21" s="151"/>
      <c r="AC21" s="149"/>
      <c r="AD21" s="149"/>
      <c r="AE21" s="149"/>
      <c r="AF21" s="149"/>
      <c r="AG21" s="149"/>
      <c r="AH21" s="152"/>
      <c r="AI21" s="148" t="s">
        <v>336</v>
      </c>
      <c r="AJ21" s="149"/>
      <c r="AK21" s="149"/>
      <c r="AL21" s="149"/>
      <c r="AM21" s="149"/>
      <c r="AN21" s="149"/>
      <c r="AO21" s="149"/>
      <c r="AP21" s="153"/>
      <c r="AQ21" s="153"/>
      <c r="AR21" s="154"/>
      <c r="AS21" s="155" t="s">
        <v>337</v>
      </c>
      <c r="AT21" s="155"/>
      <c r="AU21" s="155"/>
      <c r="AV21" s="149"/>
      <c r="AW21" s="156"/>
      <c r="AX21" s="157"/>
      <c r="AY21" s="150"/>
    </row>
    <row r="22" s="30" customFormat="true" ht="12.75" hidden="false" customHeight="true" outlineLevel="0" collapsed="false">
      <c r="A22" s="33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62" t="s">
        <v>1053</v>
      </c>
      <c r="U22" s="162"/>
      <c r="V22" s="162"/>
      <c r="W22" s="162" t="s">
        <v>1054</v>
      </c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1" t="s">
        <v>1055</v>
      </c>
      <c r="AJ22" s="161"/>
      <c r="AK22" s="161"/>
      <c r="AL22" s="161"/>
      <c r="AM22" s="161"/>
      <c r="AN22" s="161"/>
      <c r="AO22" s="161"/>
      <c r="AP22" s="161"/>
      <c r="AQ22" s="161"/>
      <c r="AR22" s="161"/>
      <c r="AS22" s="162" t="s">
        <v>1056</v>
      </c>
      <c r="AT22" s="162"/>
      <c r="AU22" s="162"/>
      <c r="AV22" s="162"/>
      <c r="AW22" s="162"/>
      <c r="AX22" s="162"/>
      <c r="AY22" s="162"/>
    </row>
    <row r="23" s="30" customFormat="true" ht="12.75" hidden="false" customHeight="true" outlineLevel="0" collapsed="false">
      <c r="A23" s="33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2"/>
      <c r="AT23" s="162"/>
      <c r="AU23" s="162"/>
      <c r="AV23" s="162"/>
      <c r="AW23" s="162"/>
      <c r="AX23" s="162"/>
      <c r="AY23" s="162"/>
    </row>
    <row r="24" s="30" customFormat="true" ht="12.75" hidden="false" customHeight="false" outlineLevel="0" collapsed="false">
      <c r="A24" s="33"/>
      <c r="B24" s="36"/>
      <c r="E24" s="33"/>
      <c r="F24" s="48"/>
      <c r="G24" s="48"/>
      <c r="I24" s="36"/>
      <c r="J24" s="40"/>
      <c r="K24" s="40"/>
      <c r="L24" s="40"/>
      <c r="M24" s="41"/>
      <c r="N24" s="40"/>
      <c r="O24" s="40"/>
      <c r="P24" s="40"/>
      <c r="Q24" s="40"/>
      <c r="R24" s="40"/>
      <c r="S24" s="49"/>
      <c r="AH24" s="50"/>
      <c r="AP24" s="51"/>
      <c r="AQ24" s="51"/>
      <c r="AR24" s="51"/>
      <c r="AS24" s="33"/>
      <c r="AT24" s="33"/>
      <c r="AU24" s="33"/>
      <c r="AV24" s="33"/>
      <c r="AW24" s="52"/>
      <c r="AX24" s="33"/>
      <c r="AY24" s="33"/>
    </row>
    <row r="25" s="30" customFormat="true" ht="12.75" hidden="false" customHeight="false" outlineLevel="0" collapsed="false">
      <c r="A25" s="33"/>
      <c r="B25" s="36"/>
      <c r="E25" s="33"/>
      <c r="F25" s="48"/>
      <c r="G25" s="48"/>
      <c r="I25" s="36"/>
      <c r="J25" s="40"/>
      <c r="K25" s="40"/>
      <c r="L25" s="40"/>
      <c r="M25" s="41"/>
      <c r="N25" s="40"/>
      <c r="O25" s="40"/>
      <c r="P25" s="40"/>
      <c r="Q25" s="40"/>
      <c r="R25" s="40"/>
      <c r="S25" s="49"/>
      <c r="AH25" s="50"/>
      <c r="AP25" s="51"/>
      <c r="AQ25" s="51"/>
      <c r="AR25" s="51"/>
      <c r="AS25" s="33"/>
      <c r="AT25" s="33"/>
      <c r="AU25" s="33"/>
      <c r="AV25" s="33"/>
      <c r="AW25" s="52"/>
      <c r="AX25" s="33"/>
      <c r="AY25" s="33"/>
    </row>
    <row r="26" s="30" customFormat="true" ht="12.75" hidden="false" customHeight="false" outlineLevel="0" collapsed="false">
      <c r="A26" s="33"/>
      <c r="B26" s="36"/>
      <c r="E26" s="33"/>
      <c r="F26" s="48"/>
      <c r="G26" s="48"/>
      <c r="I26" s="36"/>
      <c r="J26" s="40"/>
      <c r="K26" s="40"/>
      <c r="L26" s="40"/>
      <c r="M26" s="41"/>
      <c r="N26" s="40"/>
      <c r="O26" s="40"/>
      <c r="P26" s="40"/>
      <c r="Q26" s="40"/>
      <c r="R26" s="40"/>
      <c r="S26" s="49"/>
      <c r="AH26" s="50"/>
      <c r="AP26" s="51"/>
      <c r="AQ26" s="51"/>
      <c r="AR26" s="51"/>
      <c r="AS26" s="33"/>
      <c r="AT26" s="33"/>
      <c r="AU26" s="33"/>
      <c r="AV26" s="33"/>
      <c r="AW26" s="52"/>
      <c r="AX26" s="33"/>
      <c r="AY26" s="33"/>
    </row>
    <row r="27" s="30" customFormat="true" ht="12.75" hidden="false" customHeight="false" outlineLevel="0" collapsed="false">
      <c r="A27" s="33"/>
      <c r="B27" s="36"/>
      <c r="E27" s="33"/>
      <c r="F27" s="48"/>
      <c r="G27" s="48"/>
      <c r="I27" s="36"/>
      <c r="J27" s="40"/>
      <c r="K27" s="40"/>
      <c r="L27" s="40"/>
      <c r="M27" s="41"/>
      <c r="N27" s="40"/>
      <c r="O27" s="40"/>
      <c r="P27" s="40"/>
      <c r="Q27" s="40"/>
      <c r="R27" s="40"/>
      <c r="S27" s="49"/>
      <c r="AH27" s="50"/>
      <c r="AP27" s="51"/>
      <c r="AQ27" s="51"/>
      <c r="AR27" s="51"/>
      <c r="AS27" s="33"/>
      <c r="AT27" s="33"/>
      <c r="AU27" s="33"/>
      <c r="AV27" s="33"/>
      <c r="AW27" s="52"/>
      <c r="AX27" s="33"/>
      <c r="AY27" s="33"/>
    </row>
    <row r="28" s="30" customFormat="true" ht="12.75" hidden="false" customHeight="false" outlineLevel="0" collapsed="false">
      <c r="A28" s="33"/>
      <c r="B28" s="36"/>
      <c r="E28" s="33"/>
      <c r="F28" s="48"/>
      <c r="G28" s="48"/>
      <c r="I28" s="36"/>
      <c r="J28" s="40"/>
      <c r="K28" s="40"/>
      <c r="L28" s="40"/>
      <c r="M28" s="41"/>
      <c r="N28" s="40"/>
      <c r="O28" s="40"/>
      <c r="P28" s="40"/>
      <c r="Q28" s="40"/>
      <c r="R28" s="40"/>
      <c r="S28" s="49"/>
      <c r="AH28" s="50"/>
      <c r="AP28" s="51"/>
      <c r="AQ28" s="51"/>
      <c r="AR28" s="51"/>
      <c r="AS28" s="33"/>
      <c r="AT28" s="33"/>
      <c r="AU28" s="33"/>
      <c r="AV28" s="33"/>
      <c r="AW28" s="52"/>
      <c r="AX28" s="33"/>
      <c r="AY28" s="33"/>
    </row>
    <row r="29" s="30" customFormat="true" ht="12.75" hidden="false" customHeight="false" outlineLevel="0" collapsed="false">
      <c r="A29" s="33"/>
      <c r="B29" s="36"/>
      <c r="E29" s="33"/>
      <c r="F29" s="48"/>
      <c r="G29" s="48"/>
      <c r="I29" s="36"/>
      <c r="J29" s="40"/>
      <c r="K29" s="40"/>
      <c r="L29" s="40"/>
      <c r="M29" s="41"/>
      <c r="N29" s="40"/>
      <c r="O29" s="40"/>
      <c r="P29" s="40"/>
      <c r="Q29" s="40"/>
      <c r="R29" s="40"/>
      <c r="S29" s="49"/>
      <c r="AH29" s="50"/>
      <c r="AP29" s="51"/>
      <c r="AQ29" s="51"/>
      <c r="AR29" s="51"/>
      <c r="AS29" s="33"/>
      <c r="AT29" s="33"/>
      <c r="AU29" s="33"/>
      <c r="AV29" s="33"/>
      <c r="AW29" s="52"/>
      <c r="AX29" s="33"/>
      <c r="AY29" s="33"/>
    </row>
    <row r="30" s="30" customFormat="true" ht="12.75" hidden="false" customHeight="false" outlineLevel="0" collapsed="false">
      <c r="A30" s="33"/>
      <c r="B30" s="36"/>
      <c r="E30" s="33"/>
      <c r="F30" s="48"/>
      <c r="G30" s="48"/>
      <c r="I30" s="36"/>
      <c r="J30" s="40"/>
      <c r="K30" s="40"/>
      <c r="L30" s="40"/>
      <c r="M30" s="41"/>
      <c r="N30" s="40"/>
      <c r="O30" s="40"/>
      <c r="P30" s="40"/>
      <c r="Q30" s="40"/>
      <c r="R30" s="40"/>
      <c r="S30" s="49"/>
      <c r="AH30" s="50"/>
      <c r="AP30" s="51"/>
      <c r="AQ30" s="51"/>
      <c r="AR30" s="51"/>
      <c r="AS30" s="33"/>
      <c r="AT30" s="33"/>
      <c r="AU30" s="33"/>
      <c r="AV30" s="33"/>
      <c r="AW30" s="52"/>
      <c r="AX30" s="33"/>
      <c r="AY30" s="33"/>
    </row>
    <row r="31" s="30" customFormat="true" ht="12.75" hidden="false" customHeight="false" outlineLevel="0" collapsed="false">
      <c r="A31" s="33"/>
      <c r="B31" s="36"/>
      <c r="E31" s="33"/>
      <c r="F31" s="48"/>
      <c r="G31" s="48"/>
      <c r="I31" s="36"/>
      <c r="J31" s="40"/>
      <c r="K31" s="40"/>
      <c r="L31" s="40"/>
      <c r="M31" s="41"/>
      <c r="N31" s="40"/>
      <c r="O31" s="40"/>
      <c r="P31" s="40"/>
      <c r="Q31" s="40"/>
      <c r="R31" s="40"/>
      <c r="S31" s="49"/>
      <c r="AH31" s="50"/>
      <c r="AP31" s="51"/>
      <c r="AQ31" s="51"/>
      <c r="AR31" s="51"/>
      <c r="AS31" s="33"/>
      <c r="AT31" s="33"/>
      <c r="AU31" s="33"/>
      <c r="AV31" s="33"/>
      <c r="AW31" s="52"/>
      <c r="AX31" s="33"/>
      <c r="AY31" s="33"/>
    </row>
    <row r="32" s="30" customFormat="true" ht="12.75" hidden="false" customHeight="false" outlineLevel="0" collapsed="false">
      <c r="A32" s="33"/>
      <c r="B32" s="36"/>
      <c r="E32" s="33"/>
      <c r="F32" s="48"/>
      <c r="G32" s="48"/>
      <c r="I32" s="36"/>
      <c r="J32" s="40"/>
      <c r="K32" s="40"/>
      <c r="L32" s="40"/>
      <c r="M32" s="41"/>
      <c r="N32" s="40"/>
      <c r="O32" s="40"/>
      <c r="P32" s="40"/>
      <c r="Q32" s="40"/>
      <c r="R32" s="40"/>
      <c r="S32" s="49"/>
      <c r="AH32" s="50"/>
      <c r="AP32" s="51"/>
      <c r="AQ32" s="51"/>
      <c r="AR32" s="51"/>
      <c r="AS32" s="33"/>
      <c r="AT32" s="33"/>
      <c r="AU32" s="33"/>
      <c r="AV32" s="33"/>
      <c r="AW32" s="52"/>
      <c r="AX32" s="33"/>
      <c r="AY32" s="33"/>
    </row>
    <row r="33" s="30" customFormat="true" ht="12.75" hidden="false" customHeight="false" outlineLevel="0" collapsed="false">
      <c r="A33" s="33"/>
      <c r="B33" s="36"/>
      <c r="E33" s="33"/>
      <c r="F33" s="48"/>
      <c r="G33" s="48"/>
      <c r="I33" s="36"/>
      <c r="J33" s="40"/>
      <c r="K33" s="40"/>
      <c r="L33" s="40"/>
      <c r="M33" s="41"/>
      <c r="N33" s="40"/>
      <c r="O33" s="40"/>
      <c r="P33" s="40"/>
      <c r="Q33" s="40"/>
      <c r="R33" s="40"/>
      <c r="S33" s="49"/>
      <c r="AH33" s="50"/>
      <c r="AP33" s="51"/>
      <c r="AQ33" s="51"/>
      <c r="AR33" s="51"/>
      <c r="AS33" s="33"/>
      <c r="AT33" s="33"/>
      <c r="AU33" s="33"/>
      <c r="AV33" s="33"/>
      <c r="AW33" s="52"/>
      <c r="AX33" s="33"/>
      <c r="AY33" s="33"/>
    </row>
    <row r="34" s="30" customFormat="true" ht="12.75" hidden="false" customHeight="false" outlineLevel="0" collapsed="false">
      <c r="A34" s="33"/>
      <c r="B34" s="36"/>
      <c r="E34" s="33"/>
      <c r="F34" s="48"/>
      <c r="G34" s="48"/>
      <c r="I34" s="36"/>
      <c r="J34" s="40"/>
      <c r="K34" s="40"/>
      <c r="L34" s="40"/>
      <c r="M34" s="41"/>
      <c r="N34" s="40"/>
      <c r="O34" s="40"/>
      <c r="P34" s="40"/>
      <c r="Q34" s="40"/>
      <c r="R34" s="40"/>
      <c r="S34" s="49"/>
      <c r="AH34" s="50"/>
      <c r="AP34" s="51"/>
      <c r="AQ34" s="51"/>
      <c r="AR34" s="51"/>
      <c r="AS34" s="33"/>
      <c r="AT34" s="33"/>
      <c r="AU34" s="33"/>
      <c r="AV34" s="33"/>
      <c r="AW34" s="52"/>
      <c r="AX34" s="33"/>
      <c r="AY34" s="33"/>
    </row>
    <row r="35" s="30" customFormat="true" ht="12.75" hidden="false" customHeight="false" outlineLevel="0" collapsed="false">
      <c r="A35" s="33"/>
      <c r="B35" s="36"/>
      <c r="E35" s="33"/>
      <c r="F35" s="48"/>
      <c r="G35" s="48"/>
      <c r="I35" s="36"/>
      <c r="J35" s="40"/>
      <c r="K35" s="40"/>
      <c r="L35" s="40"/>
      <c r="M35" s="41"/>
      <c r="N35" s="40"/>
      <c r="O35" s="40"/>
      <c r="P35" s="40"/>
      <c r="Q35" s="40"/>
      <c r="R35" s="40"/>
      <c r="S35" s="49"/>
      <c r="AH35" s="50"/>
      <c r="AP35" s="51"/>
      <c r="AQ35" s="51"/>
      <c r="AR35" s="51"/>
      <c r="AS35" s="33"/>
      <c r="AT35" s="33"/>
      <c r="AU35" s="33"/>
      <c r="AV35" s="33"/>
      <c r="AW35" s="52"/>
      <c r="AX35" s="33"/>
      <c r="AY35" s="33"/>
    </row>
    <row r="36" s="30" customFormat="true" ht="12.75" hidden="false" customHeight="false" outlineLevel="0" collapsed="false">
      <c r="A36" s="33"/>
      <c r="B36" s="36"/>
      <c r="E36" s="33"/>
      <c r="F36" s="48"/>
      <c r="G36" s="48"/>
      <c r="I36" s="36"/>
      <c r="J36" s="40"/>
      <c r="K36" s="40"/>
      <c r="L36" s="40"/>
      <c r="M36" s="41"/>
      <c r="N36" s="40"/>
      <c r="O36" s="40"/>
      <c r="P36" s="40"/>
      <c r="Q36" s="40"/>
      <c r="R36" s="40"/>
      <c r="S36" s="49"/>
      <c r="AH36" s="50"/>
      <c r="AP36" s="51"/>
      <c r="AQ36" s="51"/>
      <c r="AR36" s="51"/>
      <c r="AS36" s="33"/>
      <c r="AT36" s="33"/>
      <c r="AU36" s="33"/>
      <c r="AV36" s="33"/>
      <c r="AW36" s="52"/>
      <c r="AX36" s="33"/>
      <c r="AY36" s="33"/>
    </row>
    <row r="37" s="30" customFormat="true" ht="12.75" hidden="false" customHeight="false" outlineLevel="0" collapsed="false">
      <c r="A37" s="33"/>
      <c r="B37" s="36"/>
      <c r="E37" s="33"/>
      <c r="F37" s="48"/>
      <c r="G37" s="48"/>
      <c r="I37" s="36"/>
      <c r="J37" s="40"/>
      <c r="K37" s="40"/>
      <c r="L37" s="40"/>
      <c r="M37" s="41"/>
      <c r="N37" s="40"/>
      <c r="O37" s="40"/>
      <c r="P37" s="40"/>
      <c r="Q37" s="40"/>
      <c r="R37" s="40"/>
      <c r="S37" s="49"/>
      <c r="AH37" s="50"/>
      <c r="AP37" s="51"/>
      <c r="AQ37" s="51"/>
      <c r="AR37" s="51"/>
      <c r="AS37" s="33"/>
      <c r="AT37" s="33"/>
      <c r="AU37" s="33"/>
      <c r="AV37" s="33"/>
      <c r="AW37" s="52"/>
      <c r="AX37" s="33"/>
      <c r="AY37" s="33"/>
    </row>
    <row r="38" s="30" customFormat="true" ht="12.75" hidden="false" customHeight="false" outlineLevel="0" collapsed="false">
      <c r="A38" s="33"/>
      <c r="B38" s="36"/>
      <c r="E38" s="33"/>
      <c r="F38" s="48"/>
      <c r="G38" s="48"/>
      <c r="I38" s="36"/>
      <c r="J38" s="40"/>
      <c r="K38" s="40"/>
      <c r="L38" s="40"/>
      <c r="M38" s="41"/>
      <c r="N38" s="40"/>
      <c r="O38" s="40"/>
      <c r="P38" s="40"/>
      <c r="Q38" s="40"/>
      <c r="R38" s="40"/>
      <c r="S38" s="49"/>
      <c r="AH38" s="50"/>
      <c r="AP38" s="51"/>
      <c r="AQ38" s="51"/>
      <c r="AR38" s="51"/>
      <c r="AS38" s="33"/>
      <c r="AT38" s="33"/>
      <c r="AU38" s="33"/>
      <c r="AV38" s="33"/>
      <c r="AW38" s="52"/>
      <c r="AX38" s="33"/>
      <c r="AY38" s="33"/>
    </row>
    <row r="39" s="30" customFormat="true" ht="12.75" hidden="false" customHeight="false" outlineLevel="0" collapsed="false">
      <c r="A39" s="33"/>
      <c r="B39" s="36"/>
      <c r="E39" s="33"/>
      <c r="F39" s="48"/>
      <c r="G39" s="48"/>
      <c r="I39" s="36"/>
      <c r="J39" s="40"/>
      <c r="K39" s="40"/>
      <c r="L39" s="40"/>
      <c r="M39" s="41"/>
      <c r="N39" s="40"/>
      <c r="O39" s="40"/>
      <c r="P39" s="40"/>
      <c r="Q39" s="40"/>
      <c r="R39" s="40"/>
      <c r="S39" s="49"/>
      <c r="AH39" s="50"/>
      <c r="AP39" s="51"/>
      <c r="AQ39" s="51"/>
      <c r="AR39" s="51"/>
      <c r="AS39" s="33"/>
      <c r="AT39" s="33"/>
      <c r="AU39" s="33"/>
      <c r="AV39" s="33"/>
      <c r="AW39" s="52"/>
      <c r="AX39" s="33"/>
      <c r="AY39" s="33"/>
    </row>
    <row r="40" s="30" customFormat="true" ht="12.75" hidden="false" customHeight="false" outlineLevel="0" collapsed="false">
      <c r="A40" s="33"/>
      <c r="B40" s="36"/>
      <c r="E40" s="33"/>
      <c r="F40" s="48"/>
      <c r="G40" s="48"/>
      <c r="I40" s="36"/>
      <c r="J40" s="40"/>
      <c r="K40" s="40"/>
      <c r="L40" s="40"/>
      <c r="M40" s="41"/>
      <c r="N40" s="40"/>
      <c r="O40" s="40"/>
      <c r="P40" s="40"/>
      <c r="Q40" s="40"/>
      <c r="R40" s="40"/>
      <c r="S40" s="49"/>
      <c r="AH40" s="50"/>
      <c r="AP40" s="51"/>
      <c r="AQ40" s="51"/>
      <c r="AR40" s="51"/>
      <c r="AS40" s="33"/>
      <c r="AT40" s="33"/>
      <c r="AU40" s="33"/>
      <c r="AV40" s="33"/>
      <c r="AW40" s="52"/>
      <c r="AX40" s="33"/>
      <c r="AY40" s="33"/>
    </row>
    <row r="41" s="30" customFormat="true" ht="12.75" hidden="false" customHeight="false" outlineLevel="0" collapsed="false">
      <c r="A41" s="33"/>
      <c r="B41" s="36"/>
      <c r="E41" s="33"/>
      <c r="F41" s="48"/>
      <c r="G41" s="48"/>
      <c r="I41" s="36"/>
      <c r="J41" s="40"/>
      <c r="K41" s="40"/>
      <c r="L41" s="40"/>
      <c r="M41" s="41"/>
      <c r="N41" s="40"/>
      <c r="O41" s="40"/>
      <c r="P41" s="40"/>
      <c r="Q41" s="40"/>
      <c r="R41" s="40"/>
      <c r="S41" s="49"/>
      <c r="AH41" s="50"/>
      <c r="AP41" s="51"/>
      <c r="AQ41" s="51"/>
      <c r="AR41" s="51"/>
      <c r="AS41" s="33"/>
      <c r="AT41" s="33"/>
      <c r="AU41" s="33"/>
      <c r="AV41" s="33"/>
      <c r="AW41" s="52"/>
      <c r="AX41" s="33"/>
      <c r="AY41" s="33"/>
    </row>
    <row r="42" s="30" customFormat="true" ht="12.75" hidden="false" customHeight="false" outlineLevel="0" collapsed="false">
      <c r="A42" s="33"/>
      <c r="B42" s="36"/>
      <c r="E42" s="33"/>
      <c r="F42" s="48"/>
      <c r="G42" s="48"/>
      <c r="I42" s="36"/>
      <c r="J42" s="40"/>
      <c r="K42" s="40"/>
      <c r="L42" s="40"/>
      <c r="M42" s="41"/>
      <c r="N42" s="40"/>
      <c r="O42" s="40"/>
      <c r="P42" s="40"/>
      <c r="Q42" s="40"/>
      <c r="R42" s="40"/>
      <c r="S42" s="49"/>
      <c r="AH42" s="50"/>
      <c r="AP42" s="51"/>
      <c r="AQ42" s="51"/>
      <c r="AR42" s="51"/>
      <c r="AS42" s="33"/>
      <c r="AT42" s="33"/>
      <c r="AU42" s="33"/>
      <c r="AV42" s="33"/>
      <c r="AW42" s="52"/>
      <c r="AX42" s="33"/>
      <c r="AY42" s="33"/>
    </row>
    <row r="43" s="30" customFormat="true" ht="12.75" hidden="false" customHeight="false" outlineLevel="0" collapsed="false">
      <c r="A43" s="33"/>
      <c r="B43" s="36"/>
      <c r="E43" s="33"/>
      <c r="F43" s="48"/>
      <c r="G43" s="48"/>
      <c r="I43" s="36"/>
      <c r="J43" s="40"/>
      <c r="K43" s="40"/>
      <c r="L43" s="40"/>
      <c r="M43" s="41"/>
      <c r="N43" s="40"/>
      <c r="O43" s="40"/>
      <c r="P43" s="40"/>
      <c r="Q43" s="40"/>
      <c r="R43" s="40"/>
      <c r="S43" s="49"/>
      <c r="AH43" s="50"/>
      <c r="AP43" s="51"/>
      <c r="AQ43" s="51"/>
      <c r="AR43" s="51"/>
      <c r="AS43" s="33"/>
      <c r="AT43" s="33"/>
      <c r="AU43" s="33"/>
      <c r="AV43" s="33"/>
      <c r="AW43" s="52"/>
      <c r="AX43" s="33"/>
      <c r="AY43" s="33"/>
    </row>
    <row r="44" s="30" customFormat="true" ht="12.75" hidden="false" customHeight="false" outlineLevel="0" collapsed="false">
      <c r="A44" s="33"/>
      <c r="B44" s="36"/>
      <c r="E44" s="33"/>
      <c r="F44" s="48"/>
      <c r="G44" s="48"/>
      <c r="I44" s="36"/>
      <c r="J44" s="40"/>
      <c r="K44" s="40"/>
      <c r="L44" s="40"/>
      <c r="M44" s="41"/>
      <c r="N44" s="40"/>
      <c r="O44" s="40"/>
      <c r="P44" s="40"/>
      <c r="Q44" s="40"/>
      <c r="R44" s="40"/>
      <c r="S44" s="49"/>
      <c r="AH44" s="50"/>
      <c r="AP44" s="51"/>
      <c r="AQ44" s="51"/>
      <c r="AR44" s="51"/>
      <c r="AS44" s="33"/>
      <c r="AT44" s="33"/>
      <c r="AU44" s="33"/>
      <c r="AV44" s="33"/>
      <c r="AW44" s="52"/>
      <c r="AX44" s="33"/>
      <c r="AY44" s="33"/>
    </row>
    <row r="45" s="30" customFormat="true" ht="12.75" hidden="false" customHeight="false" outlineLevel="0" collapsed="false">
      <c r="A45" s="33"/>
      <c r="B45" s="36"/>
      <c r="E45" s="33"/>
      <c r="F45" s="48"/>
      <c r="G45" s="48"/>
      <c r="I45" s="36"/>
      <c r="J45" s="40"/>
      <c r="K45" s="40"/>
      <c r="L45" s="40"/>
      <c r="M45" s="41"/>
      <c r="N45" s="40"/>
      <c r="O45" s="40"/>
      <c r="P45" s="40"/>
      <c r="Q45" s="40"/>
      <c r="R45" s="40"/>
      <c r="S45" s="49"/>
      <c r="AH45" s="50"/>
      <c r="AP45" s="51"/>
      <c r="AQ45" s="51"/>
      <c r="AR45" s="51"/>
      <c r="AS45" s="33"/>
      <c r="AT45" s="33"/>
      <c r="AU45" s="33"/>
      <c r="AV45" s="33"/>
      <c r="AW45" s="52"/>
      <c r="AX45" s="33"/>
      <c r="AY45" s="33"/>
    </row>
    <row r="46" s="30" customFormat="true" ht="12.75" hidden="false" customHeight="false" outlineLevel="0" collapsed="false">
      <c r="A46" s="33"/>
      <c r="B46" s="36"/>
      <c r="E46" s="33"/>
      <c r="F46" s="48"/>
      <c r="G46" s="48"/>
      <c r="I46" s="36"/>
      <c r="J46" s="40"/>
      <c r="K46" s="40"/>
      <c r="L46" s="40"/>
      <c r="M46" s="41"/>
      <c r="N46" s="40"/>
      <c r="O46" s="40"/>
      <c r="P46" s="40"/>
      <c r="Q46" s="40"/>
      <c r="R46" s="40"/>
      <c r="S46" s="49"/>
      <c r="AH46" s="50"/>
      <c r="AP46" s="51"/>
      <c r="AQ46" s="51"/>
      <c r="AR46" s="51"/>
      <c r="AS46" s="33"/>
      <c r="AT46" s="33"/>
      <c r="AU46" s="33"/>
      <c r="AV46" s="33"/>
      <c r="AW46" s="52"/>
      <c r="AX46" s="33"/>
      <c r="AY46" s="33"/>
    </row>
    <row r="47" s="30" customFormat="true" ht="12.75" hidden="false" customHeight="false" outlineLevel="0" collapsed="false">
      <c r="A47" s="33"/>
      <c r="B47" s="36"/>
      <c r="E47" s="33"/>
      <c r="F47" s="48"/>
      <c r="G47" s="48"/>
      <c r="I47" s="36"/>
      <c r="J47" s="40"/>
      <c r="K47" s="40"/>
      <c r="L47" s="40"/>
      <c r="M47" s="41"/>
      <c r="N47" s="40"/>
      <c r="O47" s="40"/>
      <c r="P47" s="40"/>
      <c r="Q47" s="40"/>
      <c r="R47" s="40"/>
      <c r="S47" s="49"/>
      <c r="AH47" s="50"/>
      <c r="AP47" s="51"/>
      <c r="AQ47" s="51"/>
      <c r="AR47" s="51"/>
      <c r="AS47" s="33"/>
      <c r="AT47" s="33"/>
      <c r="AU47" s="33"/>
      <c r="AV47" s="33"/>
      <c r="AW47" s="52"/>
      <c r="AX47" s="33"/>
      <c r="AY47" s="33"/>
    </row>
    <row r="48" s="30" customFormat="true" ht="12.75" hidden="false" customHeight="false" outlineLevel="0" collapsed="false">
      <c r="A48" s="33"/>
      <c r="B48" s="36"/>
      <c r="E48" s="33"/>
      <c r="F48" s="48"/>
      <c r="G48" s="48"/>
      <c r="I48" s="36"/>
      <c r="J48" s="40"/>
      <c r="K48" s="40"/>
      <c r="L48" s="40"/>
      <c r="M48" s="41"/>
      <c r="N48" s="40"/>
      <c r="O48" s="40"/>
      <c r="P48" s="40"/>
      <c r="Q48" s="40"/>
      <c r="R48" s="40"/>
      <c r="S48" s="49"/>
      <c r="AH48" s="50"/>
      <c r="AP48" s="51"/>
      <c r="AQ48" s="51"/>
      <c r="AR48" s="51"/>
      <c r="AS48" s="33"/>
      <c r="AT48" s="33"/>
      <c r="AU48" s="33"/>
      <c r="AV48" s="33"/>
      <c r="AW48" s="52"/>
      <c r="AX48" s="33"/>
      <c r="AY48" s="33"/>
    </row>
    <row r="49" s="30" customFormat="true" ht="12.75" hidden="false" customHeight="false" outlineLevel="0" collapsed="false">
      <c r="A49" s="33"/>
      <c r="B49" s="36"/>
      <c r="E49" s="33"/>
      <c r="F49" s="48"/>
      <c r="G49" s="48"/>
      <c r="I49" s="36"/>
      <c r="J49" s="40"/>
      <c r="K49" s="40"/>
      <c r="L49" s="40"/>
      <c r="M49" s="41"/>
      <c r="N49" s="40"/>
      <c r="O49" s="40"/>
      <c r="P49" s="40"/>
      <c r="Q49" s="40"/>
      <c r="R49" s="40"/>
      <c r="S49" s="49"/>
      <c r="AH49" s="50"/>
      <c r="AP49" s="51"/>
      <c r="AQ49" s="51"/>
      <c r="AR49" s="51"/>
      <c r="AS49" s="33"/>
      <c r="AT49" s="33"/>
      <c r="AU49" s="33"/>
      <c r="AV49" s="33"/>
      <c r="AW49" s="52"/>
      <c r="AX49" s="33"/>
      <c r="AY49" s="33"/>
    </row>
    <row r="50" s="30" customFormat="true" ht="12.75" hidden="false" customHeight="false" outlineLevel="0" collapsed="false">
      <c r="A50" s="33"/>
      <c r="B50" s="36"/>
      <c r="E50" s="33"/>
      <c r="F50" s="48"/>
      <c r="G50" s="48"/>
      <c r="I50" s="36"/>
      <c r="J50" s="40"/>
      <c r="K50" s="40"/>
      <c r="L50" s="40"/>
      <c r="M50" s="41"/>
      <c r="N50" s="40"/>
      <c r="O50" s="40"/>
      <c r="P50" s="40"/>
      <c r="Q50" s="40"/>
      <c r="R50" s="40"/>
      <c r="S50" s="49"/>
      <c r="AH50" s="50"/>
      <c r="AP50" s="51"/>
      <c r="AQ50" s="51"/>
      <c r="AR50" s="51"/>
      <c r="AS50" s="33"/>
      <c r="AT50" s="33"/>
      <c r="AU50" s="33"/>
      <c r="AV50" s="33"/>
      <c r="AW50" s="52"/>
      <c r="AX50" s="33"/>
      <c r="AY50" s="33"/>
    </row>
    <row r="51" s="30" customFormat="true" ht="12.75" hidden="false" customHeight="false" outlineLevel="0" collapsed="false">
      <c r="A51" s="33"/>
      <c r="B51" s="36"/>
      <c r="E51" s="33"/>
      <c r="F51" s="48"/>
      <c r="G51" s="48"/>
      <c r="I51" s="36"/>
      <c r="J51" s="40"/>
      <c r="K51" s="40"/>
      <c r="L51" s="40"/>
      <c r="M51" s="41"/>
      <c r="N51" s="40"/>
      <c r="O51" s="40"/>
      <c r="P51" s="40"/>
      <c r="Q51" s="40"/>
      <c r="R51" s="40"/>
      <c r="S51" s="49"/>
      <c r="AH51" s="50"/>
      <c r="AP51" s="51"/>
      <c r="AQ51" s="51"/>
      <c r="AR51" s="51"/>
      <c r="AS51" s="33"/>
      <c r="AT51" s="33"/>
      <c r="AU51" s="33"/>
      <c r="AV51" s="33"/>
      <c r="AW51" s="52"/>
      <c r="AX51" s="33"/>
      <c r="AY51" s="33"/>
    </row>
    <row r="52" s="30" customFormat="true" ht="12.75" hidden="false" customHeight="false" outlineLevel="0" collapsed="false">
      <c r="A52" s="33"/>
      <c r="B52" s="36"/>
      <c r="E52" s="33"/>
      <c r="F52" s="48"/>
      <c r="G52" s="48"/>
      <c r="I52" s="36"/>
      <c r="J52" s="40"/>
      <c r="K52" s="40"/>
      <c r="L52" s="40"/>
      <c r="M52" s="41"/>
      <c r="N52" s="40"/>
      <c r="O52" s="40"/>
      <c r="P52" s="40"/>
      <c r="Q52" s="40"/>
      <c r="R52" s="40"/>
      <c r="S52" s="49"/>
      <c r="AH52" s="50"/>
      <c r="AP52" s="51"/>
      <c r="AQ52" s="51"/>
      <c r="AR52" s="51"/>
      <c r="AS52" s="33"/>
      <c r="AT52" s="33"/>
      <c r="AU52" s="33"/>
      <c r="AV52" s="33"/>
      <c r="AW52" s="52"/>
      <c r="AX52" s="33"/>
      <c r="AY52" s="33"/>
    </row>
    <row r="53" s="30" customFormat="true" ht="12.75" hidden="false" customHeight="false" outlineLevel="0" collapsed="false">
      <c r="A53" s="33"/>
      <c r="B53" s="36"/>
      <c r="E53" s="33"/>
      <c r="F53" s="48"/>
      <c r="G53" s="48"/>
      <c r="I53" s="36"/>
      <c r="J53" s="40"/>
      <c r="K53" s="40"/>
      <c r="L53" s="40"/>
      <c r="M53" s="41"/>
      <c r="N53" s="40"/>
      <c r="O53" s="40"/>
      <c r="P53" s="40"/>
      <c r="Q53" s="40"/>
      <c r="R53" s="40"/>
      <c r="S53" s="49"/>
      <c r="AH53" s="50"/>
      <c r="AP53" s="51"/>
      <c r="AQ53" s="51"/>
      <c r="AR53" s="51"/>
      <c r="AS53" s="33"/>
      <c r="AT53" s="33"/>
      <c r="AU53" s="33"/>
      <c r="AV53" s="33"/>
      <c r="AW53" s="52"/>
      <c r="AX53" s="33"/>
      <c r="AY53" s="33"/>
    </row>
    <row r="54" s="30" customFormat="true" ht="12.75" hidden="false" customHeight="false" outlineLevel="0" collapsed="false">
      <c r="A54" s="33"/>
      <c r="B54" s="36"/>
      <c r="E54" s="33"/>
      <c r="F54" s="48"/>
      <c r="G54" s="48"/>
      <c r="I54" s="36"/>
      <c r="J54" s="40"/>
      <c r="K54" s="40"/>
      <c r="L54" s="40"/>
      <c r="M54" s="41"/>
      <c r="N54" s="40"/>
      <c r="O54" s="40"/>
      <c r="P54" s="40"/>
      <c r="Q54" s="40"/>
      <c r="R54" s="40"/>
      <c r="S54" s="49"/>
      <c r="AH54" s="50"/>
      <c r="AP54" s="51"/>
      <c r="AQ54" s="51"/>
      <c r="AR54" s="51"/>
      <c r="AS54" s="33"/>
      <c r="AT54" s="33"/>
      <c r="AU54" s="33"/>
      <c r="AV54" s="33"/>
      <c r="AW54" s="52"/>
      <c r="AX54" s="33"/>
      <c r="AY54" s="33"/>
    </row>
    <row r="55" s="30" customFormat="true" ht="12.75" hidden="false" customHeight="false" outlineLevel="0" collapsed="false">
      <c r="A55" s="33"/>
      <c r="B55" s="36"/>
      <c r="E55" s="33"/>
      <c r="F55" s="48"/>
      <c r="G55" s="48"/>
      <c r="I55" s="36"/>
      <c r="J55" s="40"/>
      <c r="K55" s="40"/>
      <c r="L55" s="40"/>
      <c r="M55" s="41"/>
      <c r="N55" s="40"/>
      <c r="O55" s="40"/>
      <c r="P55" s="40"/>
      <c r="Q55" s="40"/>
      <c r="R55" s="40"/>
      <c r="S55" s="49"/>
      <c r="AH55" s="50"/>
      <c r="AP55" s="51"/>
      <c r="AQ55" s="51"/>
      <c r="AR55" s="51"/>
      <c r="AS55" s="33"/>
      <c r="AT55" s="33"/>
      <c r="AU55" s="33"/>
      <c r="AV55" s="33"/>
      <c r="AW55" s="52"/>
      <c r="AX55" s="33"/>
      <c r="AY55" s="33"/>
    </row>
    <row r="56" s="30" customFormat="true" ht="12.75" hidden="false" customHeight="false" outlineLevel="0" collapsed="false">
      <c r="A56" s="33"/>
      <c r="B56" s="36"/>
      <c r="E56" s="33"/>
      <c r="F56" s="48"/>
      <c r="G56" s="48"/>
      <c r="I56" s="36"/>
      <c r="J56" s="40"/>
      <c r="K56" s="40"/>
      <c r="L56" s="40"/>
      <c r="M56" s="41"/>
      <c r="N56" s="40"/>
      <c r="O56" s="40"/>
      <c r="P56" s="40"/>
      <c r="Q56" s="40"/>
      <c r="R56" s="40"/>
      <c r="S56" s="49"/>
      <c r="AH56" s="50"/>
      <c r="AP56" s="51"/>
      <c r="AQ56" s="51"/>
      <c r="AR56" s="51"/>
      <c r="AS56" s="33"/>
      <c r="AT56" s="33"/>
      <c r="AU56" s="33"/>
      <c r="AV56" s="33"/>
      <c r="AW56" s="52"/>
      <c r="AX56" s="33"/>
      <c r="AY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s="20" customFormat="true" ht="12.75" hidden="false" customHeight="false" outlineLevel="0" collapsed="false">
      <c r="A60" s="33"/>
      <c r="C60" s="0"/>
      <c r="D60" s="0"/>
      <c r="E60" s="19"/>
      <c r="F60" s="21"/>
      <c r="G60" s="21"/>
      <c r="H60" s="0"/>
      <c r="J60" s="22"/>
      <c r="K60" s="22"/>
      <c r="L60" s="22"/>
      <c r="M60" s="23"/>
      <c r="N60" s="22"/>
      <c r="O60" s="22"/>
      <c r="P60" s="22"/>
      <c r="Q60" s="22"/>
      <c r="R60" s="22"/>
      <c r="S60" s="24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25"/>
      <c r="AI60" s="0"/>
      <c r="AJ60" s="0"/>
      <c r="AK60" s="0"/>
      <c r="AL60" s="0"/>
      <c r="AM60" s="0"/>
      <c r="AN60" s="0"/>
      <c r="AO60" s="0"/>
      <c r="AP60" s="26"/>
      <c r="AQ60" s="26"/>
      <c r="AR60" s="26"/>
      <c r="AS60" s="19"/>
      <c r="AT60" s="19"/>
      <c r="AU60" s="19"/>
      <c r="AV60" s="19"/>
      <c r="AW60" s="27"/>
      <c r="AX60" s="19"/>
      <c r="AY60" s="19"/>
    </row>
    <row r="61" s="20" customFormat="true" ht="12.75" hidden="false" customHeight="false" outlineLevel="0" collapsed="false">
      <c r="A61" s="33"/>
      <c r="C61" s="0"/>
      <c r="D61" s="0"/>
      <c r="E61" s="19"/>
      <c r="F61" s="21"/>
      <c r="G61" s="21"/>
      <c r="H61" s="0"/>
      <c r="J61" s="22"/>
      <c r="K61" s="22"/>
      <c r="L61" s="22"/>
      <c r="M61" s="23"/>
      <c r="N61" s="22"/>
      <c r="O61" s="22"/>
      <c r="P61" s="22"/>
      <c r="Q61" s="22"/>
      <c r="R61" s="22"/>
      <c r="S61" s="24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25"/>
      <c r="AI61" s="0"/>
      <c r="AJ61" s="0"/>
      <c r="AK61" s="0"/>
      <c r="AL61" s="0"/>
      <c r="AM61" s="0"/>
      <c r="AN61" s="0"/>
      <c r="AO61" s="0"/>
      <c r="AP61" s="26"/>
      <c r="AQ61" s="26"/>
      <c r="AR61" s="26"/>
      <c r="AS61" s="19"/>
      <c r="AT61" s="19"/>
      <c r="AU61" s="19"/>
      <c r="AV61" s="19"/>
      <c r="AW61" s="27"/>
      <c r="AX61" s="19"/>
      <c r="AY61" s="19"/>
    </row>
    <row r="62" s="20" customFormat="true" ht="12.75" hidden="false" customHeight="false" outlineLevel="0" collapsed="false">
      <c r="A62" s="33"/>
      <c r="C62" s="0"/>
      <c r="D62" s="0"/>
      <c r="E62" s="19"/>
      <c r="F62" s="21"/>
      <c r="G62" s="21"/>
      <c r="H62" s="0"/>
      <c r="J62" s="22"/>
      <c r="K62" s="22"/>
      <c r="L62" s="22"/>
      <c r="M62" s="23"/>
      <c r="N62" s="22"/>
      <c r="O62" s="22"/>
      <c r="P62" s="22"/>
      <c r="Q62" s="22"/>
      <c r="R62" s="22"/>
      <c r="S62" s="24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5"/>
      <c r="AI62" s="0"/>
      <c r="AJ62" s="0"/>
      <c r="AK62" s="0"/>
      <c r="AL62" s="0"/>
      <c r="AM62" s="0"/>
      <c r="AN62" s="0"/>
      <c r="AO62" s="0"/>
      <c r="AP62" s="26"/>
      <c r="AQ62" s="26"/>
      <c r="AR62" s="26"/>
      <c r="AS62" s="19"/>
      <c r="AT62" s="19"/>
      <c r="AU62" s="19"/>
      <c r="AV62" s="19"/>
      <c r="AW62" s="27"/>
      <c r="AX62" s="19"/>
      <c r="AY62" s="19"/>
    </row>
    <row r="63" s="20" customFormat="true" ht="12.75" hidden="false" customHeight="false" outlineLevel="0" collapsed="false">
      <c r="A63" s="33"/>
      <c r="C63" s="0"/>
      <c r="D63" s="0"/>
      <c r="E63" s="19"/>
      <c r="F63" s="21"/>
      <c r="G63" s="21"/>
      <c r="H63" s="0"/>
      <c r="J63" s="22"/>
      <c r="K63" s="22"/>
      <c r="L63" s="22"/>
      <c r="M63" s="23"/>
      <c r="N63" s="22"/>
      <c r="O63" s="22"/>
      <c r="P63" s="22"/>
      <c r="Q63" s="22"/>
      <c r="R63" s="22"/>
      <c r="S63" s="24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5"/>
      <c r="AI63" s="0"/>
      <c r="AJ63" s="0"/>
      <c r="AK63" s="0"/>
      <c r="AL63" s="0"/>
      <c r="AM63" s="0"/>
      <c r="AN63" s="0"/>
      <c r="AO63" s="0"/>
      <c r="AP63" s="26"/>
      <c r="AQ63" s="26"/>
      <c r="AR63" s="26"/>
      <c r="AS63" s="19"/>
      <c r="AT63" s="19"/>
      <c r="AU63" s="19"/>
      <c r="AV63" s="19"/>
      <c r="AW63" s="27"/>
      <c r="AX63" s="19"/>
      <c r="AY63" s="19"/>
    </row>
    <row r="64" s="20" customFormat="true" ht="12.75" hidden="false" customHeight="false" outlineLevel="0" collapsed="false">
      <c r="A64" s="33"/>
      <c r="C64" s="0"/>
      <c r="D64" s="0"/>
      <c r="E64" s="19"/>
      <c r="F64" s="21"/>
      <c r="G64" s="21"/>
      <c r="H64" s="0"/>
      <c r="J64" s="22"/>
      <c r="K64" s="22"/>
      <c r="L64" s="22"/>
      <c r="M64" s="23"/>
      <c r="N64" s="22"/>
      <c r="O64" s="22"/>
      <c r="P64" s="22"/>
      <c r="Q64" s="22"/>
      <c r="R64" s="22"/>
      <c r="S64" s="24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5"/>
      <c r="AI64" s="0"/>
      <c r="AJ64" s="0"/>
      <c r="AK64" s="0"/>
      <c r="AL64" s="0"/>
      <c r="AM64" s="0"/>
      <c r="AN64" s="0"/>
      <c r="AO64" s="0"/>
      <c r="AP64" s="26"/>
      <c r="AQ64" s="26"/>
      <c r="AR64" s="26"/>
      <c r="AS64" s="19"/>
      <c r="AT64" s="19"/>
      <c r="AU64" s="19"/>
      <c r="AV64" s="19"/>
      <c r="AW64" s="27"/>
      <c r="AX64" s="19"/>
      <c r="AY64" s="19"/>
    </row>
    <row r="65" s="20" customFormat="true" ht="12.75" hidden="false" customHeight="false" outlineLevel="0" collapsed="false">
      <c r="A65" s="33"/>
      <c r="C65" s="0"/>
      <c r="D65" s="0"/>
      <c r="E65" s="19"/>
      <c r="F65" s="21"/>
      <c r="G65" s="21"/>
      <c r="H65" s="0"/>
      <c r="J65" s="22"/>
      <c r="K65" s="22"/>
      <c r="L65" s="22"/>
      <c r="M65" s="23"/>
      <c r="N65" s="22"/>
      <c r="O65" s="22"/>
      <c r="P65" s="22"/>
      <c r="Q65" s="22"/>
      <c r="R65" s="22"/>
      <c r="S65" s="24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5"/>
      <c r="AI65" s="0"/>
      <c r="AJ65" s="0"/>
      <c r="AK65" s="0"/>
      <c r="AL65" s="0"/>
      <c r="AM65" s="0"/>
      <c r="AN65" s="0"/>
      <c r="AO65" s="0"/>
      <c r="AP65" s="26"/>
      <c r="AQ65" s="26"/>
      <c r="AR65" s="26"/>
      <c r="AS65" s="19"/>
      <c r="AT65" s="19"/>
      <c r="AU65" s="19"/>
      <c r="AV65" s="19"/>
      <c r="AW65" s="27"/>
      <c r="AX65" s="19"/>
      <c r="AY65" s="19"/>
    </row>
    <row r="66" s="20" customFormat="true" ht="12.75" hidden="false" customHeight="false" outlineLevel="0" collapsed="false">
      <c r="A66" s="33"/>
      <c r="C66" s="0"/>
      <c r="D66" s="0"/>
      <c r="E66" s="19"/>
      <c r="F66" s="21"/>
      <c r="G66" s="21"/>
      <c r="H66" s="0"/>
      <c r="J66" s="22"/>
      <c r="K66" s="22"/>
      <c r="L66" s="22"/>
      <c r="M66" s="23"/>
      <c r="N66" s="22"/>
      <c r="O66" s="22"/>
      <c r="P66" s="22"/>
      <c r="Q66" s="22"/>
      <c r="R66" s="22"/>
      <c r="S66" s="24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5"/>
      <c r="AI66" s="0"/>
      <c r="AJ66" s="0"/>
      <c r="AK66" s="0"/>
      <c r="AL66" s="0"/>
      <c r="AM66" s="0"/>
      <c r="AN66" s="0"/>
      <c r="AO66" s="0"/>
      <c r="AP66" s="26"/>
      <c r="AQ66" s="26"/>
      <c r="AR66" s="26"/>
      <c r="AS66" s="19"/>
      <c r="AT66" s="19"/>
      <c r="AU66" s="19"/>
      <c r="AV66" s="19"/>
      <c r="AW66" s="27"/>
      <c r="AX66" s="19"/>
      <c r="AY66" s="19"/>
    </row>
    <row r="67" s="20" customFormat="true" ht="12.75" hidden="false" customHeight="false" outlineLevel="0" collapsed="false">
      <c r="A67" s="33"/>
      <c r="C67" s="0"/>
      <c r="D67" s="0"/>
      <c r="E67" s="19"/>
      <c r="F67" s="21"/>
      <c r="G67" s="21"/>
      <c r="H67" s="0"/>
      <c r="J67" s="22"/>
      <c r="K67" s="22"/>
      <c r="L67" s="22"/>
      <c r="M67" s="23"/>
      <c r="N67" s="22"/>
      <c r="O67" s="22"/>
      <c r="P67" s="22"/>
      <c r="Q67" s="22"/>
      <c r="R67" s="22"/>
      <c r="S67" s="24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5"/>
      <c r="AI67" s="0"/>
      <c r="AJ67" s="0"/>
      <c r="AK67" s="0"/>
      <c r="AL67" s="0"/>
      <c r="AM67" s="0"/>
      <c r="AN67" s="0"/>
      <c r="AO67" s="0"/>
      <c r="AP67" s="26"/>
      <c r="AQ67" s="26"/>
      <c r="AR67" s="26"/>
      <c r="AS67" s="19"/>
      <c r="AT67" s="19"/>
      <c r="AU67" s="19"/>
      <c r="AV67" s="19"/>
      <c r="AW67" s="27"/>
      <c r="AX67" s="19"/>
      <c r="AY67" s="19"/>
    </row>
    <row r="68" s="20" customFormat="true" ht="12.75" hidden="false" customHeight="false" outlineLevel="0" collapsed="false">
      <c r="A68" s="33"/>
      <c r="C68" s="0"/>
      <c r="D68" s="0"/>
      <c r="E68" s="19"/>
      <c r="F68" s="21"/>
      <c r="G68" s="21"/>
      <c r="H68" s="0"/>
      <c r="J68" s="22"/>
      <c r="K68" s="22"/>
      <c r="L68" s="22"/>
      <c r="M68" s="23"/>
      <c r="N68" s="22"/>
      <c r="O68" s="22"/>
      <c r="P68" s="22"/>
      <c r="Q68" s="22"/>
      <c r="R68" s="22"/>
      <c r="S68" s="24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5"/>
      <c r="AI68" s="0"/>
      <c r="AJ68" s="0"/>
      <c r="AK68" s="0"/>
      <c r="AL68" s="0"/>
      <c r="AM68" s="0"/>
      <c r="AN68" s="0"/>
      <c r="AO68" s="0"/>
      <c r="AP68" s="26"/>
      <c r="AQ68" s="26"/>
      <c r="AR68" s="26"/>
      <c r="AS68" s="19"/>
      <c r="AT68" s="19"/>
      <c r="AU68" s="19"/>
      <c r="AV68" s="19"/>
      <c r="AW68" s="27"/>
      <c r="AX68" s="19"/>
      <c r="AY68" s="19"/>
    </row>
    <row r="69" s="20" customFormat="true" ht="12.75" hidden="false" customHeight="false" outlineLevel="0" collapsed="false">
      <c r="A69" s="33"/>
      <c r="C69" s="0"/>
      <c r="D69" s="0"/>
      <c r="E69" s="19"/>
      <c r="F69" s="21"/>
      <c r="G69" s="21"/>
      <c r="H69" s="0"/>
      <c r="J69" s="22"/>
      <c r="K69" s="22"/>
      <c r="L69" s="22"/>
      <c r="M69" s="23"/>
      <c r="N69" s="22"/>
      <c r="O69" s="22"/>
      <c r="P69" s="22"/>
      <c r="Q69" s="22"/>
      <c r="R69" s="22"/>
      <c r="S69" s="24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5"/>
      <c r="AI69" s="0"/>
      <c r="AJ69" s="0"/>
      <c r="AK69" s="0"/>
      <c r="AL69" s="0"/>
      <c r="AM69" s="0"/>
      <c r="AN69" s="0"/>
      <c r="AO69" s="0"/>
      <c r="AP69" s="26"/>
      <c r="AQ69" s="26"/>
      <c r="AR69" s="26"/>
      <c r="AS69" s="19"/>
      <c r="AT69" s="19"/>
      <c r="AU69" s="19"/>
      <c r="AV69" s="19"/>
      <c r="AW69" s="27"/>
      <c r="AX69" s="19"/>
      <c r="AY69" s="19"/>
    </row>
    <row r="70" s="20" customFormat="true" ht="12.75" hidden="false" customHeight="false" outlineLevel="0" collapsed="false">
      <c r="A70" s="33"/>
      <c r="C70" s="0"/>
      <c r="D70" s="0"/>
      <c r="E70" s="19"/>
      <c r="F70" s="21"/>
      <c r="G70" s="21"/>
      <c r="H70" s="0"/>
      <c r="J70" s="22"/>
      <c r="K70" s="22"/>
      <c r="L70" s="22"/>
      <c r="M70" s="23"/>
      <c r="N70" s="22"/>
      <c r="O70" s="22"/>
      <c r="P70" s="22"/>
      <c r="Q70" s="22"/>
      <c r="R70" s="22"/>
      <c r="S70" s="24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5"/>
      <c r="AI70" s="0"/>
      <c r="AJ70" s="0"/>
      <c r="AK70" s="0"/>
      <c r="AL70" s="0"/>
      <c r="AM70" s="0"/>
      <c r="AN70" s="0"/>
      <c r="AO70" s="0"/>
      <c r="AP70" s="26"/>
      <c r="AQ70" s="26"/>
      <c r="AR70" s="26"/>
      <c r="AS70" s="19"/>
      <c r="AT70" s="19"/>
      <c r="AU70" s="19"/>
      <c r="AV70" s="19"/>
      <c r="AW70" s="27"/>
      <c r="AX70" s="19"/>
      <c r="AY70" s="19"/>
    </row>
    <row r="71" s="20" customFormat="true" ht="12.75" hidden="false" customHeight="false" outlineLevel="0" collapsed="false">
      <c r="A71" s="33"/>
      <c r="C71" s="0"/>
      <c r="D71" s="0"/>
      <c r="E71" s="19"/>
      <c r="F71" s="21"/>
      <c r="G71" s="21"/>
      <c r="H71" s="0"/>
      <c r="J71" s="22"/>
      <c r="K71" s="22"/>
      <c r="L71" s="22"/>
      <c r="M71" s="23"/>
      <c r="N71" s="22"/>
      <c r="O71" s="22"/>
      <c r="P71" s="22"/>
      <c r="Q71" s="22"/>
      <c r="R71" s="22"/>
      <c r="S71" s="24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5"/>
      <c r="AI71" s="0"/>
      <c r="AJ71" s="0"/>
      <c r="AK71" s="0"/>
      <c r="AL71" s="0"/>
      <c r="AM71" s="0"/>
      <c r="AN71" s="0"/>
      <c r="AO71" s="0"/>
      <c r="AP71" s="26"/>
      <c r="AQ71" s="26"/>
      <c r="AR71" s="26"/>
      <c r="AS71" s="19"/>
      <c r="AT71" s="19"/>
      <c r="AU71" s="19"/>
      <c r="AV71" s="19"/>
      <c r="AW71" s="27"/>
      <c r="AX71" s="19"/>
      <c r="AY71" s="19"/>
    </row>
    <row r="72" s="20" customFormat="true" ht="12.75" hidden="false" customHeight="false" outlineLevel="0" collapsed="false">
      <c r="A72" s="33"/>
      <c r="C72" s="0"/>
      <c r="D72" s="0"/>
      <c r="E72" s="19"/>
      <c r="F72" s="21"/>
      <c r="G72" s="21"/>
      <c r="H72" s="0"/>
      <c r="J72" s="22"/>
      <c r="K72" s="22"/>
      <c r="L72" s="22"/>
      <c r="M72" s="23"/>
      <c r="N72" s="22"/>
      <c r="O72" s="22"/>
      <c r="P72" s="22"/>
      <c r="Q72" s="22"/>
      <c r="R72" s="22"/>
      <c r="S72" s="24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5"/>
      <c r="AI72" s="0"/>
      <c r="AJ72" s="0"/>
      <c r="AK72" s="0"/>
      <c r="AL72" s="0"/>
      <c r="AM72" s="0"/>
      <c r="AN72" s="0"/>
      <c r="AO72" s="0"/>
      <c r="AP72" s="26"/>
      <c r="AQ72" s="26"/>
      <c r="AR72" s="26"/>
      <c r="AS72" s="19"/>
      <c r="AT72" s="19"/>
      <c r="AU72" s="19"/>
      <c r="AV72" s="19"/>
      <c r="AW72" s="27"/>
      <c r="AX72" s="19"/>
      <c r="AY72" s="19"/>
    </row>
    <row r="73" s="20" customFormat="true" ht="12.75" hidden="false" customHeight="false" outlineLevel="0" collapsed="false">
      <c r="A73" s="33"/>
      <c r="C73" s="0"/>
      <c r="D73" s="0"/>
      <c r="E73" s="19"/>
      <c r="F73" s="21"/>
      <c r="G73" s="21"/>
      <c r="H73" s="0"/>
      <c r="J73" s="22"/>
      <c r="K73" s="22"/>
      <c r="L73" s="22"/>
      <c r="M73" s="23"/>
      <c r="N73" s="22"/>
      <c r="O73" s="22"/>
      <c r="P73" s="22"/>
      <c r="Q73" s="22"/>
      <c r="R73" s="22"/>
      <c r="S73" s="24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5"/>
      <c r="AI73" s="0"/>
      <c r="AJ73" s="0"/>
      <c r="AK73" s="0"/>
      <c r="AL73" s="0"/>
      <c r="AM73" s="0"/>
      <c r="AN73" s="0"/>
      <c r="AO73" s="0"/>
      <c r="AP73" s="26"/>
      <c r="AQ73" s="26"/>
      <c r="AR73" s="26"/>
      <c r="AS73" s="19"/>
      <c r="AT73" s="19"/>
      <c r="AU73" s="19"/>
      <c r="AV73" s="19"/>
      <c r="AW73" s="27"/>
      <c r="AX73" s="19"/>
      <c r="AY73" s="19"/>
    </row>
    <row r="74" s="20" customFormat="true" ht="12.75" hidden="false" customHeight="false" outlineLevel="0" collapsed="false">
      <c r="A74" s="33"/>
      <c r="C74" s="0"/>
      <c r="D74" s="0"/>
      <c r="E74" s="19"/>
      <c r="F74" s="21"/>
      <c r="G74" s="21"/>
      <c r="H74" s="0"/>
      <c r="J74" s="22"/>
      <c r="K74" s="22"/>
      <c r="L74" s="22"/>
      <c r="M74" s="23"/>
      <c r="N74" s="22"/>
      <c r="O74" s="22"/>
      <c r="P74" s="22"/>
      <c r="Q74" s="22"/>
      <c r="R74" s="22"/>
      <c r="S74" s="24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5"/>
      <c r="AI74" s="0"/>
      <c r="AJ74" s="0"/>
      <c r="AK74" s="0"/>
      <c r="AL74" s="0"/>
      <c r="AM74" s="0"/>
      <c r="AN74" s="0"/>
      <c r="AO74" s="0"/>
      <c r="AP74" s="26"/>
      <c r="AQ74" s="26"/>
      <c r="AR74" s="26"/>
      <c r="AS74" s="19"/>
      <c r="AT74" s="19"/>
      <c r="AU74" s="19"/>
      <c r="AV74" s="19"/>
      <c r="AW74" s="27"/>
      <c r="AX74" s="19"/>
      <c r="AY74" s="19"/>
    </row>
    <row r="75" s="20" customFormat="true" ht="12.75" hidden="false" customHeight="false" outlineLevel="0" collapsed="false">
      <c r="A75" s="33"/>
      <c r="C75" s="0"/>
      <c r="D75" s="0"/>
      <c r="E75" s="19"/>
      <c r="F75" s="21"/>
      <c r="G75" s="21"/>
      <c r="H75" s="0"/>
      <c r="J75" s="22"/>
      <c r="K75" s="22"/>
      <c r="L75" s="22"/>
      <c r="M75" s="23"/>
      <c r="N75" s="22"/>
      <c r="O75" s="22"/>
      <c r="P75" s="22"/>
      <c r="Q75" s="22"/>
      <c r="R75" s="22"/>
      <c r="S75" s="24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5"/>
      <c r="AI75" s="0"/>
      <c r="AJ75" s="0"/>
      <c r="AK75" s="0"/>
      <c r="AL75" s="0"/>
      <c r="AM75" s="0"/>
      <c r="AN75" s="0"/>
      <c r="AO75" s="0"/>
      <c r="AP75" s="26"/>
      <c r="AQ75" s="26"/>
      <c r="AR75" s="26"/>
      <c r="AS75" s="19"/>
      <c r="AT75" s="19"/>
      <c r="AU75" s="19"/>
      <c r="AV75" s="19"/>
      <c r="AW75" s="27"/>
      <c r="AX75" s="19"/>
      <c r="AY75" s="19"/>
    </row>
    <row r="76" s="20" customFormat="true" ht="12.75" hidden="false" customHeight="false" outlineLevel="0" collapsed="false">
      <c r="A76" s="33"/>
      <c r="C76" s="0"/>
      <c r="D76" s="0"/>
      <c r="E76" s="19"/>
      <c r="F76" s="21"/>
      <c r="G76" s="21"/>
      <c r="H76" s="0"/>
      <c r="J76" s="22"/>
      <c r="K76" s="22"/>
      <c r="L76" s="22"/>
      <c r="M76" s="23"/>
      <c r="N76" s="22"/>
      <c r="O76" s="22"/>
      <c r="P76" s="22"/>
      <c r="Q76" s="22"/>
      <c r="R76" s="22"/>
      <c r="S76" s="24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5"/>
      <c r="AI76" s="0"/>
      <c r="AJ76" s="0"/>
      <c r="AK76" s="0"/>
      <c r="AL76" s="0"/>
      <c r="AM76" s="0"/>
      <c r="AN76" s="0"/>
      <c r="AO76" s="0"/>
      <c r="AP76" s="26"/>
      <c r="AQ76" s="26"/>
      <c r="AR76" s="26"/>
      <c r="AS76" s="19"/>
      <c r="AT76" s="19"/>
      <c r="AU76" s="19"/>
      <c r="AV76" s="19"/>
      <c r="AW76" s="27"/>
      <c r="AX76" s="19"/>
      <c r="AY76" s="19"/>
    </row>
    <row r="77" s="20" customFormat="true" ht="12.75" hidden="false" customHeight="false" outlineLevel="0" collapsed="false">
      <c r="A77" s="33"/>
      <c r="C77" s="0"/>
      <c r="D77" s="0"/>
      <c r="E77" s="19"/>
      <c r="F77" s="21"/>
      <c r="G77" s="21"/>
      <c r="H77" s="0"/>
      <c r="J77" s="22"/>
      <c r="K77" s="22"/>
      <c r="L77" s="22"/>
      <c r="M77" s="23"/>
      <c r="N77" s="22"/>
      <c r="O77" s="22"/>
      <c r="P77" s="22"/>
      <c r="Q77" s="22"/>
      <c r="R77" s="22"/>
      <c r="S77" s="24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25"/>
      <c r="AI77" s="0"/>
      <c r="AJ77" s="0"/>
      <c r="AK77" s="0"/>
      <c r="AL77" s="0"/>
      <c r="AM77" s="0"/>
      <c r="AN77" s="0"/>
      <c r="AO77" s="0"/>
      <c r="AP77" s="26"/>
      <c r="AQ77" s="26"/>
      <c r="AR77" s="26"/>
      <c r="AS77" s="19"/>
      <c r="AT77" s="19"/>
      <c r="AU77" s="19"/>
      <c r="AV77" s="19"/>
      <c r="AW77" s="27"/>
      <c r="AX77" s="19"/>
      <c r="AY77" s="19"/>
    </row>
    <row r="78" s="20" customFormat="true" ht="12.75" hidden="false" customHeight="false" outlineLevel="0" collapsed="false">
      <c r="A78" s="33"/>
      <c r="C78" s="0"/>
      <c r="D78" s="0"/>
      <c r="E78" s="19"/>
      <c r="F78" s="21"/>
      <c r="G78" s="21"/>
      <c r="H78" s="0"/>
      <c r="J78" s="22"/>
      <c r="K78" s="22"/>
      <c r="L78" s="22"/>
      <c r="M78" s="23"/>
      <c r="N78" s="22"/>
      <c r="O78" s="22"/>
      <c r="P78" s="22"/>
      <c r="Q78" s="22"/>
      <c r="R78" s="22"/>
      <c r="S78" s="24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25"/>
      <c r="AI78" s="0"/>
      <c r="AJ78" s="0"/>
      <c r="AK78" s="0"/>
      <c r="AL78" s="0"/>
      <c r="AM78" s="0"/>
      <c r="AN78" s="0"/>
      <c r="AO78" s="0"/>
      <c r="AP78" s="26"/>
      <c r="AQ78" s="26"/>
      <c r="AR78" s="26"/>
      <c r="AS78" s="19"/>
      <c r="AT78" s="19"/>
      <c r="AU78" s="19"/>
      <c r="AV78" s="19"/>
      <c r="AW78" s="27"/>
      <c r="AX78" s="19"/>
      <c r="AY78" s="19"/>
    </row>
    <row r="79" s="20" customFormat="true" ht="12.75" hidden="false" customHeight="false" outlineLevel="0" collapsed="false">
      <c r="A79" s="33"/>
      <c r="C79" s="0"/>
      <c r="D79" s="0"/>
      <c r="E79" s="19"/>
      <c r="F79" s="21"/>
      <c r="G79" s="21"/>
      <c r="H79" s="0"/>
      <c r="J79" s="22"/>
      <c r="K79" s="22"/>
      <c r="L79" s="22"/>
      <c r="M79" s="23"/>
      <c r="N79" s="22"/>
      <c r="O79" s="22"/>
      <c r="P79" s="22"/>
      <c r="Q79" s="22"/>
      <c r="R79" s="22"/>
      <c r="S79" s="24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25"/>
      <c r="AI79" s="0"/>
      <c r="AJ79" s="0"/>
      <c r="AK79" s="0"/>
      <c r="AL79" s="0"/>
      <c r="AM79" s="0"/>
      <c r="AN79" s="0"/>
      <c r="AO79" s="0"/>
      <c r="AP79" s="26"/>
      <c r="AQ79" s="26"/>
      <c r="AR79" s="26"/>
      <c r="AS79" s="19"/>
      <c r="AT79" s="19"/>
      <c r="AU79" s="19"/>
      <c r="AV79" s="19"/>
      <c r="AW79" s="27"/>
      <c r="AX79" s="19"/>
      <c r="AY79" s="19"/>
    </row>
    <row r="80" s="20" customFormat="true" ht="12.75" hidden="false" customHeight="false" outlineLevel="0" collapsed="false">
      <c r="A80" s="33"/>
      <c r="C80" s="0"/>
      <c r="D80" s="0"/>
      <c r="E80" s="19"/>
      <c r="F80" s="21"/>
      <c r="G80" s="21"/>
      <c r="H80" s="0"/>
      <c r="J80" s="22"/>
      <c r="K80" s="22"/>
      <c r="L80" s="22"/>
      <c r="M80" s="23"/>
      <c r="N80" s="22"/>
      <c r="O80" s="22"/>
      <c r="P80" s="22"/>
      <c r="Q80" s="22"/>
      <c r="R80" s="22"/>
      <c r="S80" s="24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25"/>
      <c r="AI80" s="0"/>
      <c r="AJ80" s="0"/>
      <c r="AK80" s="0"/>
      <c r="AL80" s="0"/>
      <c r="AM80" s="0"/>
      <c r="AN80" s="0"/>
      <c r="AO80" s="0"/>
      <c r="AP80" s="26"/>
      <c r="AQ80" s="26"/>
      <c r="AR80" s="26"/>
      <c r="AS80" s="19"/>
      <c r="AT80" s="19"/>
      <c r="AU80" s="19"/>
      <c r="AV80" s="19"/>
      <c r="AW80" s="27"/>
      <c r="AX80" s="19"/>
      <c r="AY80" s="19"/>
    </row>
    <row r="81" s="20" customFormat="true" ht="12.75" hidden="false" customHeight="false" outlineLevel="0" collapsed="false">
      <c r="A81" s="33"/>
      <c r="C81" s="0"/>
      <c r="D81" s="0"/>
      <c r="E81" s="19"/>
      <c r="F81" s="21"/>
      <c r="G81" s="21"/>
      <c r="H81" s="0"/>
      <c r="J81" s="22"/>
      <c r="K81" s="22"/>
      <c r="L81" s="22"/>
      <c r="M81" s="23"/>
      <c r="N81" s="22"/>
      <c r="O81" s="22"/>
      <c r="P81" s="22"/>
      <c r="Q81" s="22"/>
      <c r="R81" s="22"/>
      <c r="S81" s="24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25"/>
      <c r="AI81" s="0"/>
      <c r="AJ81" s="0"/>
      <c r="AK81" s="0"/>
      <c r="AL81" s="0"/>
      <c r="AM81" s="0"/>
      <c r="AN81" s="0"/>
      <c r="AO81" s="0"/>
      <c r="AP81" s="26"/>
      <c r="AQ81" s="26"/>
      <c r="AR81" s="26"/>
      <c r="AS81" s="19"/>
      <c r="AT81" s="19"/>
      <c r="AU81" s="19"/>
      <c r="AV81" s="19"/>
      <c r="AW81" s="27"/>
      <c r="AX81" s="19"/>
      <c r="AY81" s="19"/>
    </row>
    <row r="82" s="20" customFormat="true" ht="12.75" hidden="false" customHeight="false" outlineLevel="0" collapsed="false">
      <c r="A82" s="33"/>
      <c r="C82" s="0"/>
      <c r="D82" s="0"/>
      <c r="E82" s="19"/>
      <c r="F82" s="21"/>
      <c r="G82" s="21"/>
      <c r="H82" s="0"/>
      <c r="J82" s="22"/>
      <c r="K82" s="22"/>
      <c r="L82" s="22"/>
      <c r="M82" s="23"/>
      <c r="N82" s="22"/>
      <c r="O82" s="22"/>
      <c r="P82" s="22"/>
      <c r="Q82" s="22"/>
      <c r="R82" s="22"/>
      <c r="S82" s="24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25"/>
      <c r="AI82" s="0"/>
      <c r="AJ82" s="0"/>
      <c r="AK82" s="0"/>
      <c r="AL82" s="0"/>
      <c r="AM82" s="0"/>
      <c r="AN82" s="0"/>
      <c r="AO82" s="0"/>
      <c r="AP82" s="26"/>
      <c r="AQ82" s="26"/>
      <c r="AR82" s="26"/>
      <c r="AS82" s="19"/>
      <c r="AT82" s="19"/>
      <c r="AU82" s="19"/>
      <c r="AV82" s="19"/>
      <c r="AW82" s="27"/>
      <c r="AX82" s="19"/>
      <c r="AY82" s="19"/>
    </row>
    <row r="83" s="20" customFormat="true" ht="12.75" hidden="false" customHeight="false" outlineLevel="0" collapsed="false">
      <c r="A83" s="33"/>
      <c r="C83" s="0"/>
      <c r="D83" s="0"/>
      <c r="E83" s="19"/>
      <c r="F83" s="21"/>
      <c r="G83" s="21"/>
      <c r="H83" s="0"/>
      <c r="J83" s="22"/>
      <c r="K83" s="22"/>
      <c r="L83" s="22"/>
      <c r="M83" s="23"/>
      <c r="N83" s="22"/>
      <c r="O83" s="22"/>
      <c r="P83" s="22"/>
      <c r="Q83" s="22"/>
      <c r="R83" s="22"/>
      <c r="S83" s="24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25"/>
      <c r="AI83" s="0"/>
      <c r="AJ83" s="0"/>
      <c r="AK83" s="0"/>
      <c r="AL83" s="0"/>
      <c r="AM83" s="0"/>
      <c r="AN83" s="0"/>
      <c r="AO83" s="0"/>
      <c r="AP83" s="26"/>
      <c r="AQ83" s="26"/>
      <c r="AR83" s="26"/>
      <c r="AS83" s="19"/>
      <c r="AT83" s="19"/>
      <c r="AU83" s="19"/>
      <c r="AV83" s="19"/>
      <c r="AW83" s="27"/>
      <c r="AX83" s="19"/>
      <c r="AY83" s="19"/>
    </row>
    <row r="84" s="20" customFormat="true" ht="12.75" hidden="false" customHeight="false" outlineLevel="0" collapsed="false">
      <c r="A84" s="33"/>
      <c r="C84" s="0"/>
      <c r="D84" s="0"/>
      <c r="E84" s="19"/>
      <c r="F84" s="21"/>
      <c r="G84" s="21"/>
      <c r="H84" s="0"/>
      <c r="J84" s="22"/>
      <c r="K84" s="22"/>
      <c r="L84" s="22"/>
      <c r="M84" s="23"/>
      <c r="N84" s="22"/>
      <c r="O84" s="22"/>
      <c r="P84" s="22"/>
      <c r="Q84" s="22"/>
      <c r="R84" s="22"/>
      <c r="S84" s="24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25"/>
      <c r="AI84" s="0"/>
      <c r="AJ84" s="0"/>
      <c r="AK84" s="0"/>
      <c r="AL84" s="0"/>
      <c r="AM84" s="0"/>
      <c r="AN84" s="0"/>
      <c r="AO84" s="0"/>
      <c r="AP84" s="26"/>
      <c r="AQ84" s="26"/>
      <c r="AR84" s="26"/>
      <c r="AS84" s="19"/>
      <c r="AT84" s="19"/>
      <c r="AU84" s="19"/>
      <c r="AV84" s="19"/>
      <c r="AW84" s="27"/>
      <c r="AX84" s="19"/>
      <c r="AY84" s="19"/>
    </row>
    <row r="85" s="20" customFormat="true" ht="12.75" hidden="false" customHeight="false" outlineLevel="0" collapsed="false">
      <c r="A85" s="33"/>
      <c r="C85" s="0"/>
      <c r="D85" s="0"/>
      <c r="E85" s="19"/>
      <c r="F85" s="21"/>
      <c r="G85" s="21"/>
      <c r="H85" s="0"/>
      <c r="J85" s="22"/>
      <c r="K85" s="22"/>
      <c r="L85" s="22"/>
      <c r="M85" s="23"/>
      <c r="N85" s="22"/>
      <c r="O85" s="22"/>
      <c r="P85" s="22"/>
      <c r="Q85" s="22"/>
      <c r="R85" s="22"/>
      <c r="S85" s="24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5"/>
      <c r="AI85" s="0"/>
      <c r="AJ85" s="0"/>
      <c r="AK85" s="0"/>
      <c r="AL85" s="0"/>
      <c r="AM85" s="0"/>
      <c r="AN85" s="0"/>
      <c r="AO85" s="0"/>
      <c r="AP85" s="26"/>
      <c r="AQ85" s="26"/>
      <c r="AR85" s="26"/>
      <c r="AS85" s="19"/>
      <c r="AT85" s="19"/>
      <c r="AU85" s="19"/>
      <c r="AV85" s="19"/>
      <c r="AW85" s="27"/>
      <c r="AX85" s="19"/>
      <c r="AY85" s="19"/>
    </row>
    <row r="86" s="20" customFormat="true" ht="12.75" hidden="false" customHeight="false" outlineLevel="0" collapsed="false">
      <c r="A86" s="33"/>
      <c r="C86" s="0"/>
      <c r="D86" s="0"/>
      <c r="E86" s="19"/>
      <c r="F86" s="21"/>
      <c r="G86" s="21"/>
      <c r="H86" s="0"/>
      <c r="J86" s="22"/>
      <c r="K86" s="22"/>
      <c r="L86" s="22"/>
      <c r="M86" s="23"/>
      <c r="N86" s="22"/>
      <c r="O86" s="22"/>
      <c r="P86" s="22"/>
      <c r="Q86" s="22"/>
      <c r="R86" s="22"/>
      <c r="S86" s="24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25"/>
      <c r="AI86" s="0"/>
      <c r="AJ86" s="0"/>
      <c r="AK86" s="0"/>
      <c r="AL86" s="0"/>
      <c r="AM86" s="0"/>
      <c r="AN86" s="0"/>
      <c r="AO86" s="0"/>
      <c r="AP86" s="26"/>
      <c r="AQ86" s="26"/>
      <c r="AR86" s="26"/>
      <c r="AS86" s="19"/>
      <c r="AT86" s="19"/>
      <c r="AU86" s="19"/>
      <c r="AV86" s="19"/>
      <c r="AW86" s="27"/>
      <c r="AX86" s="19"/>
      <c r="AY86" s="19"/>
    </row>
    <row r="87" s="20" customFormat="true" ht="12.75" hidden="false" customHeight="false" outlineLevel="0" collapsed="false">
      <c r="A87" s="33"/>
      <c r="C87" s="0"/>
      <c r="D87" s="0"/>
      <c r="E87" s="19"/>
      <c r="F87" s="21"/>
      <c r="G87" s="21"/>
      <c r="H87" s="0"/>
      <c r="J87" s="22"/>
      <c r="K87" s="22"/>
      <c r="L87" s="22"/>
      <c r="M87" s="23"/>
      <c r="N87" s="22"/>
      <c r="O87" s="22"/>
      <c r="P87" s="22"/>
      <c r="Q87" s="22"/>
      <c r="R87" s="22"/>
      <c r="S87" s="24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25"/>
      <c r="AI87" s="0"/>
      <c r="AJ87" s="0"/>
      <c r="AK87" s="0"/>
      <c r="AL87" s="0"/>
      <c r="AM87" s="0"/>
      <c r="AN87" s="0"/>
      <c r="AO87" s="0"/>
      <c r="AP87" s="26"/>
      <c r="AQ87" s="26"/>
      <c r="AR87" s="26"/>
      <c r="AS87" s="19"/>
      <c r="AT87" s="19"/>
      <c r="AU87" s="19"/>
      <c r="AV87" s="19"/>
      <c r="AW87" s="27"/>
      <c r="AX87" s="19"/>
      <c r="AY87" s="19"/>
    </row>
    <row r="88" s="20" customFormat="true" ht="12.75" hidden="false" customHeight="false" outlineLevel="0" collapsed="false">
      <c r="A88" s="33"/>
      <c r="C88" s="0"/>
      <c r="D88" s="0"/>
      <c r="E88" s="19"/>
      <c r="F88" s="21"/>
      <c r="G88" s="21"/>
      <c r="H88" s="0"/>
      <c r="J88" s="22"/>
      <c r="K88" s="22"/>
      <c r="L88" s="22"/>
      <c r="M88" s="23"/>
      <c r="N88" s="22"/>
      <c r="O88" s="22"/>
      <c r="P88" s="22"/>
      <c r="Q88" s="22"/>
      <c r="R88" s="22"/>
      <c r="S88" s="24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5"/>
      <c r="AI88" s="0"/>
      <c r="AJ88" s="0"/>
      <c r="AK88" s="0"/>
      <c r="AL88" s="0"/>
      <c r="AM88" s="0"/>
      <c r="AN88" s="0"/>
      <c r="AO88" s="0"/>
      <c r="AP88" s="26"/>
      <c r="AQ88" s="26"/>
      <c r="AR88" s="26"/>
      <c r="AS88" s="19"/>
      <c r="AT88" s="19"/>
      <c r="AU88" s="19"/>
      <c r="AV88" s="19"/>
      <c r="AW88" s="27"/>
      <c r="AX88" s="19"/>
      <c r="AY88" s="19"/>
    </row>
    <row r="89" s="20" customFormat="true" ht="12.75" hidden="false" customHeight="false" outlineLevel="0" collapsed="false">
      <c r="A89" s="33"/>
      <c r="C89" s="0"/>
      <c r="D89" s="0"/>
      <c r="E89" s="19"/>
      <c r="F89" s="21"/>
      <c r="G89" s="21"/>
      <c r="H89" s="0"/>
      <c r="J89" s="22"/>
      <c r="K89" s="22"/>
      <c r="L89" s="22"/>
      <c r="M89" s="23"/>
      <c r="N89" s="22"/>
      <c r="O89" s="22"/>
      <c r="P89" s="22"/>
      <c r="Q89" s="22"/>
      <c r="R89" s="22"/>
      <c r="S89" s="24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25"/>
      <c r="AI89" s="0"/>
      <c r="AJ89" s="0"/>
      <c r="AK89" s="0"/>
      <c r="AL89" s="0"/>
      <c r="AM89" s="0"/>
      <c r="AN89" s="0"/>
      <c r="AO89" s="0"/>
      <c r="AP89" s="26"/>
      <c r="AQ89" s="26"/>
      <c r="AR89" s="26"/>
      <c r="AS89" s="19"/>
      <c r="AT89" s="19"/>
      <c r="AU89" s="19"/>
      <c r="AV89" s="19"/>
      <c r="AW89" s="27"/>
      <c r="AX89" s="19"/>
      <c r="AY89" s="19"/>
    </row>
    <row r="90" s="20" customFormat="true" ht="12.75" hidden="false" customHeight="false" outlineLevel="0" collapsed="false">
      <c r="A90" s="33"/>
      <c r="C90" s="0"/>
      <c r="D90" s="0"/>
      <c r="E90" s="19"/>
      <c r="F90" s="21"/>
      <c r="G90" s="21"/>
      <c r="H90" s="0"/>
      <c r="J90" s="22"/>
      <c r="K90" s="22"/>
      <c r="L90" s="22"/>
      <c r="M90" s="23"/>
      <c r="N90" s="22"/>
      <c r="O90" s="22"/>
      <c r="P90" s="22"/>
      <c r="Q90" s="22"/>
      <c r="R90" s="22"/>
      <c r="S90" s="24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25"/>
      <c r="AI90" s="0"/>
      <c r="AJ90" s="0"/>
      <c r="AK90" s="0"/>
      <c r="AL90" s="0"/>
      <c r="AM90" s="0"/>
      <c r="AN90" s="0"/>
      <c r="AO90" s="0"/>
      <c r="AP90" s="26"/>
      <c r="AQ90" s="26"/>
      <c r="AR90" s="26"/>
      <c r="AS90" s="19"/>
      <c r="AT90" s="19"/>
      <c r="AU90" s="19"/>
      <c r="AV90" s="19"/>
      <c r="AW90" s="27"/>
      <c r="AX90" s="19"/>
      <c r="AY90" s="19"/>
    </row>
    <row r="91" s="20" customFormat="true" ht="12.75" hidden="false" customHeight="false" outlineLevel="0" collapsed="false">
      <c r="A91" s="33"/>
      <c r="C91" s="0"/>
      <c r="D91" s="0"/>
      <c r="E91" s="19"/>
      <c r="F91" s="21"/>
      <c r="G91" s="21"/>
      <c r="H91" s="0"/>
      <c r="J91" s="22"/>
      <c r="K91" s="22"/>
      <c r="L91" s="22"/>
      <c r="M91" s="23"/>
      <c r="N91" s="22"/>
      <c r="O91" s="22"/>
      <c r="P91" s="22"/>
      <c r="Q91" s="22"/>
      <c r="R91" s="22"/>
      <c r="S91" s="24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25"/>
      <c r="AI91" s="0"/>
      <c r="AJ91" s="0"/>
      <c r="AK91" s="0"/>
      <c r="AL91" s="0"/>
      <c r="AM91" s="0"/>
      <c r="AN91" s="0"/>
      <c r="AO91" s="0"/>
      <c r="AP91" s="26"/>
      <c r="AQ91" s="26"/>
      <c r="AR91" s="26"/>
      <c r="AS91" s="19"/>
      <c r="AT91" s="19"/>
      <c r="AU91" s="19"/>
      <c r="AV91" s="19"/>
      <c r="AW91" s="27"/>
      <c r="AX91" s="19"/>
      <c r="AY91" s="19"/>
    </row>
    <row r="92" s="20" customFormat="true" ht="12.75" hidden="false" customHeight="false" outlineLevel="0" collapsed="false">
      <c r="A92" s="33"/>
      <c r="C92" s="0"/>
      <c r="D92" s="0"/>
      <c r="E92" s="19"/>
      <c r="F92" s="21"/>
      <c r="G92" s="21"/>
      <c r="H92" s="0"/>
      <c r="J92" s="22"/>
      <c r="K92" s="22"/>
      <c r="L92" s="22"/>
      <c r="M92" s="23"/>
      <c r="N92" s="22"/>
      <c r="O92" s="22"/>
      <c r="P92" s="22"/>
      <c r="Q92" s="22"/>
      <c r="R92" s="22"/>
      <c r="S92" s="24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25"/>
      <c r="AI92" s="0"/>
      <c r="AJ92" s="0"/>
      <c r="AK92" s="0"/>
      <c r="AL92" s="0"/>
      <c r="AM92" s="0"/>
      <c r="AN92" s="0"/>
      <c r="AO92" s="0"/>
      <c r="AP92" s="26"/>
      <c r="AQ92" s="26"/>
      <c r="AR92" s="26"/>
      <c r="AS92" s="19"/>
      <c r="AT92" s="19"/>
      <c r="AU92" s="19"/>
      <c r="AV92" s="19"/>
      <c r="AW92" s="27"/>
      <c r="AX92" s="19"/>
      <c r="AY92" s="19"/>
    </row>
    <row r="93" s="20" customFormat="true" ht="12.75" hidden="false" customHeight="false" outlineLevel="0" collapsed="false">
      <c r="A93" s="33"/>
      <c r="C93" s="0"/>
      <c r="D93" s="0"/>
      <c r="E93" s="19"/>
      <c r="F93" s="21"/>
      <c r="G93" s="21"/>
      <c r="H93" s="0"/>
      <c r="J93" s="22"/>
      <c r="K93" s="22"/>
      <c r="L93" s="22"/>
      <c r="M93" s="23"/>
      <c r="N93" s="22"/>
      <c r="O93" s="22"/>
      <c r="P93" s="22"/>
      <c r="Q93" s="22"/>
      <c r="R93" s="22"/>
      <c r="S93" s="24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5"/>
      <c r="AI93" s="0"/>
      <c r="AJ93" s="0"/>
      <c r="AK93" s="0"/>
      <c r="AL93" s="0"/>
      <c r="AM93" s="0"/>
      <c r="AN93" s="0"/>
      <c r="AO93" s="0"/>
      <c r="AP93" s="26"/>
      <c r="AQ93" s="26"/>
      <c r="AR93" s="26"/>
      <c r="AS93" s="19"/>
      <c r="AT93" s="19"/>
      <c r="AU93" s="19"/>
      <c r="AV93" s="19"/>
      <c r="AW93" s="27"/>
      <c r="AX93" s="19"/>
      <c r="AY93" s="19"/>
    </row>
    <row r="94" s="20" customFormat="true" ht="12.75" hidden="false" customHeight="false" outlineLevel="0" collapsed="false">
      <c r="A94" s="33"/>
      <c r="C94" s="0"/>
      <c r="D94" s="0"/>
      <c r="E94" s="19"/>
      <c r="F94" s="21"/>
      <c r="G94" s="21"/>
      <c r="H94" s="0"/>
      <c r="J94" s="22"/>
      <c r="K94" s="22"/>
      <c r="L94" s="22"/>
      <c r="M94" s="23"/>
      <c r="N94" s="22"/>
      <c r="O94" s="22"/>
      <c r="P94" s="22"/>
      <c r="Q94" s="22"/>
      <c r="R94" s="22"/>
      <c r="S94" s="24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25"/>
      <c r="AI94" s="0"/>
      <c r="AJ94" s="0"/>
      <c r="AK94" s="0"/>
      <c r="AL94" s="0"/>
      <c r="AM94" s="0"/>
      <c r="AN94" s="0"/>
      <c r="AO94" s="0"/>
      <c r="AP94" s="26"/>
      <c r="AQ94" s="26"/>
      <c r="AR94" s="26"/>
      <c r="AS94" s="19"/>
      <c r="AT94" s="19"/>
      <c r="AU94" s="19"/>
      <c r="AV94" s="19"/>
      <c r="AW94" s="27"/>
      <c r="AX94" s="19"/>
      <c r="AY94" s="19"/>
    </row>
    <row r="95" s="20" customFormat="true" ht="12.75" hidden="false" customHeight="false" outlineLevel="0" collapsed="false">
      <c r="A95" s="33"/>
      <c r="C95" s="0"/>
      <c r="D95" s="0"/>
      <c r="E95" s="19"/>
      <c r="F95" s="21"/>
      <c r="G95" s="21"/>
      <c r="H95" s="0"/>
      <c r="J95" s="22"/>
      <c r="K95" s="22"/>
      <c r="L95" s="22"/>
      <c r="M95" s="23"/>
      <c r="N95" s="22"/>
      <c r="O95" s="22"/>
      <c r="P95" s="22"/>
      <c r="Q95" s="22"/>
      <c r="R95" s="22"/>
      <c r="S95" s="24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25"/>
      <c r="AI95" s="0"/>
      <c r="AJ95" s="0"/>
      <c r="AK95" s="0"/>
      <c r="AL95" s="0"/>
      <c r="AM95" s="0"/>
      <c r="AN95" s="0"/>
      <c r="AO95" s="0"/>
      <c r="AP95" s="26"/>
      <c r="AQ95" s="26"/>
      <c r="AR95" s="26"/>
      <c r="AS95" s="19"/>
      <c r="AT95" s="19"/>
      <c r="AU95" s="19"/>
      <c r="AV95" s="19"/>
      <c r="AW95" s="27"/>
      <c r="AX95" s="19"/>
      <c r="AY95" s="19"/>
    </row>
    <row r="96" s="20" customFormat="true" ht="12.75" hidden="false" customHeight="false" outlineLevel="0" collapsed="false">
      <c r="A96" s="33"/>
      <c r="C96" s="0"/>
      <c r="D96" s="0"/>
      <c r="E96" s="19"/>
      <c r="F96" s="21"/>
      <c r="G96" s="21"/>
      <c r="H96" s="0"/>
      <c r="J96" s="22"/>
      <c r="K96" s="22"/>
      <c r="L96" s="22"/>
      <c r="M96" s="23"/>
      <c r="N96" s="22"/>
      <c r="O96" s="22"/>
      <c r="P96" s="22"/>
      <c r="Q96" s="22"/>
      <c r="R96" s="22"/>
      <c r="S96" s="24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25"/>
      <c r="AI96" s="0"/>
      <c r="AJ96" s="0"/>
      <c r="AK96" s="0"/>
      <c r="AL96" s="0"/>
      <c r="AM96" s="0"/>
      <c r="AN96" s="0"/>
      <c r="AO96" s="0"/>
      <c r="AP96" s="26"/>
      <c r="AQ96" s="26"/>
      <c r="AR96" s="26"/>
      <c r="AS96" s="19"/>
      <c r="AT96" s="19"/>
      <c r="AU96" s="19"/>
      <c r="AV96" s="19"/>
      <c r="AW96" s="27"/>
      <c r="AX96" s="19"/>
      <c r="AY96" s="19"/>
    </row>
    <row r="97" s="20" customFormat="true" ht="12.75" hidden="false" customHeight="false" outlineLevel="0" collapsed="false">
      <c r="A97" s="33"/>
      <c r="C97" s="0"/>
      <c r="D97" s="0"/>
      <c r="E97" s="19"/>
      <c r="F97" s="21"/>
      <c r="G97" s="21"/>
      <c r="H97" s="0"/>
      <c r="J97" s="22"/>
      <c r="K97" s="22"/>
      <c r="L97" s="22"/>
      <c r="M97" s="23"/>
      <c r="N97" s="22"/>
      <c r="O97" s="22"/>
      <c r="P97" s="22"/>
      <c r="Q97" s="22"/>
      <c r="R97" s="22"/>
      <c r="S97" s="24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5"/>
      <c r="AI97" s="0"/>
      <c r="AJ97" s="0"/>
      <c r="AK97" s="0"/>
      <c r="AL97" s="0"/>
      <c r="AM97" s="0"/>
      <c r="AN97" s="0"/>
      <c r="AO97" s="0"/>
      <c r="AP97" s="26"/>
      <c r="AQ97" s="26"/>
      <c r="AR97" s="26"/>
      <c r="AS97" s="19"/>
      <c r="AT97" s="19"/>
      <c r="AU97" s="19"/>
      <c r="AV97" s="19"/>
      <c r="AW97" s="27"/>
      <c r="AX97" s="19"/>
      <c r="AY97" s="19"/>
    </row>
    <row r="98" s="20" customFormat="true" ht="12.75" hidden="false" customHeight="false" outlineLevel="0" collapsed="false">
      <c r="A98" s="33"/>
      <c r="C98" s="0"/>
      <c r="D98" s="0"/>
      <c r="E98" s="19"/>
      <c r="F98" s="21"/>
      <c r="G98" s="21"/>
      <c r="H98" s="0"/>
      <c r="J98" s="22"/>
      <c r="K98" s="22"/>
      <c r="L98" s="22"/>
      <c r="M98" s="23"/>
      <c r="N98" s="22"/>
      <c r="O98" s="22"/>
      <c r="P98" s="22"/>
      <c r="Q98" s="22"/>
      <c r="R98" s="22"/>
      <c r="S98" s="24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5"/>
      <c r="AI98" s="0"/>
      <c r="AJ98" s="0"/>
      <c r="AK98" s="0"/>
      <c r="AL98" s="0"/>
      <c r="AM98" s="0"/>
      <c r="AN98" s="0"/>
      <c r="AO98" s="0"/>
      <c r="AP98" s="26"/>
      <c r="AQ98" s="26"/>
      <c r="AR98" s="26"/>
      <c r="AS98" s="19"/>
      <c r="AT98" s="19"/>
      <c r="AU98" s="19"/>
      <c r="AV98" s="19"/>
      <c r="AW98" s="27"/>
      <c r="AX98" s="19"/>
      <c r="AY98" s="19"/>
    </row>
    <row r="99" s="20" customFormat="true" ht="12.75" hidden="false" customHeight="false" outlineLevel="0" collapsed="false">
      <c r="A99" s="33"/>
      <c r="C99" s="0"/>
      <c r="D99" s="0"/>
      <c r="E99" s="19"/>
      <c r="F99" s="21"/>
      <c r="G99" s="21"/>
      <c r="H99" s="0"/>
      <c r="J99" s="22"/>
      <c r="K99" s="22"/>
      <c r="L99" s="22"/>
      <c r="M99" s="23"/>
      <c r="N99" s="22"/>
      <c r="O99" s="22"/>
      <c r="P99" s="22"/>
      <c r="Q99" s="22"/>
      <c r="R99" s="22"/>
      <c r="S99" s="24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25"/>
      <c r="AI99" s="0"/>
      <c r="AJ99" s="0"/>
      <c r="AK99" s="0"/>
      <c r="AL99" s="0"/>
      <c r="AM99" s="0"/>
      <c r="AN99" s="0"/>
      <c r="AO99" s="0"/>
      <c r="AP99" s="26"/>
      <c r="AQ99" s="26"/>
      <c r="AR99" s="26"/>
      <c r="AS99" s="19"/>
      <c r="AT99" s="19"/>
      <c r="AU99" s="19"/>
      <c r="AV99" s="19"/>
      <c r="AW99" s="27"/>
      <c r="AX99" s="19"/>
      <c r="AY99" s="19"/>
    </row>
    <row r="100" s="20" customFormat="true" ht="12.75" hidden="false" customHeight="false" outlineLevel="0" collapsed="false">
      <c r="A100" s="33"/>
      <c r="C100" s="0"/>
      <c r="D100" s="0"/>
      <c r="E100" s="19"/>
      <c r="F100" s="21"/>
      <c r="G100" s="21"/>
      <c r="H100" s="0"/>
      <c r="J100" s="22"/>
      <c r="K100" s="22"/>
      <c r="L100" s="22"/>
      <c r="M100" s="23"/>
      <c r="N100" s="22"/>
      <c r="O100" s="22"/>
      <c r="P100" s="22"/>
      <c r="Q100" s="22"/>
      <c r="R100" s="22"/>
      <c r="S100" s="24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25"/>
      <c r="AI100" s="0"/>
      <c r="AJ100" s="0"/>
      <c r="AK100" s="0"/>
      <c r="AL100" s="0"/>
      <c r="AM100" s="0"/>
      <c r="AN100" s="0"/>
      <c r="AO100" s="0"/>
      <c r="AP100" s="26"/>
      <c r="AQ100" s="26"/>
      <c r="AR100" s="26"/>
      <c r="AS100" s="19"/>
      <c r="AT100" s="19"/>
      <c r="AU100" s="19"/>
      <c r="AV100" s="19"/>
      <c r="AW100" s="27"/>
      <c r="AX100" s="19"/>
      <c r="AY100" s="19"/>
    </row>
    <row r="101" s="20" customFormat="true" ht="12.75" hidden="false" customHeight="false" outlineLevel="0" collapsed="false">
      <c r="A101" s="33"/>
      <c r="C101" s="0"/>
      <c r="D101" s="0"/>
      <c r="E101" s="19"/>
      <c r="F101" s="21"/>
      <c r="G101" s="21"/>
      <c r="H101" s="0"/>
      <c r="J101" s="22"/>
      <c r="K101" s="22"/>
      <c r="L101" s="22"/>
      <c r="M101" s="23"/>
      <c r="N101" s="22"/>
      <c r="O101" s="22"/>
      <c r="P101" s="22"/>
      <c r="Q101" s="22"/>
      <c r="R101" s="22"/>
      <c r="S101" s="24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25"/>
      <c r="AI101" s="0"/>
      <c r="AJ101" s="0"/>
      <c r="AK101" s="0"/>
      <c r="AL101" s="0"/>
      <c r="AM101" s="0"/>
      <c r="AN101" s="0"/>
      <c r="AO101" s="0"/>
      <c r="AP101" s="26"/>
      <c r="AQ101" s="26"/>
      <c r="AR101" s="26"/>
      <c r="AS101" s="19"/>
      <c r="AT101" s="19"/>
      <c r="AU101" s="19"/>
      <c r="AV101" s="19"/>
      <c r="AW101" s="27"/>
      <c r="AX101" s="19"/>
      <c r="AY101" s="19"/>
    </row>
    <row r="102" s="20" customFormat="true" ht="12.75" hidden="false" customHeight="false" outlineLevel="0" collapsed="false">
      <c r="A102" s="33"/>
      <c r="C102" s="0"/>
      <c r="D102" s="0"/>
      <c r="E102" s="19"/>
      <c r="F102" s="21"/>
      <c r="G102" s="21"/>
      <c r="H102" s="0"/>
      <c r="J102" s="22"/>
      <c r="K102" s="22"/>
      <c r="L102" s="22"/>
      <c r="M102" s="23"/>
      <c r="N102" s="22"/>
      <c r="O102" s="22"/>
      <c r="P102" s="22"/>
      <c r="Q102" s="22"/>
      <c r="R102" s="22"/>
      <c r="S102" s="24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25"/>
      <c r="AI102" s="0"/>
      <c r="AJ102" s="0"/>
      <c r="AK102" s="0"/>
      <c r="AL102" s="0"/>
      <c r="AM102" s="0"/>
      <c r="AN102" s="0"/>
      <c r="AO102" s="0"/>
      <c r="AP102" s="26"/>
      <c r="AQ102" s="26"/>
      <c r="AR102" s="26"/>
      <c r="AS102" s="19"/>
      <c r="AT102" s="19"/>
      <c r="AU102" s="19"/>
      <c r="AV102" s="19"/>
      <c r="AW102" s="27"/>
      <c r="AX102" s="19"/>
      <c r="AY102" s="19"/>
    </row>
    <row r="103" s="20" customFormat="true" ht="12.75" hidden="false" customHeight="false" outlineLevel="0" collapsed="false">
      <c r="A103" s="33"/>
      <c r="C103" s="0"/>
      <c r="D103" s="0"/>
      <c r="E103" s="19"/>
      <c r="F103" s="21"/>
      <c r="G103" s="21"/>
      <c r="H103" s="0"/>
      <c r="J103" s="22"/>
      <c r="K103" s="22"/>
      <c r="L103" s="22"/>
      <c r="M103" s="23"/>
      <c r="N103" s="22"/>
      <c r="O103" s="22"/>
      <c r="P103" s="22"/>
      <c r="Q103" s="22"/>
      <c r="R103" s="22"/>
      <c r="S103" s="24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25"/>
      <c r="AI103" s="0"/>
      <c r="AJ103" s="0"/>
      <c r="AK103" s="0"/>
      <c r="AL103" s="0"/>
      <c r="AM103" s="0"/>
      <c r="AN103" s="0"/>
      <c r="AO103" s="0"/>
      <c r="AP103" s="26"/>
      <c r="AQ103" s="26"/>
      <c r="AR103" s="26"/>
      <c r="AS103" s="19"/>
      <c r="AT103" s="19"/>
      <c r="AU103" s="19"/>
      <c r="AV103" s="19"/>
      <c r="AW103" s="27"/>
      <c r="AX103" s="19"/>
      <c r="AY103" s="19"/>
    </row>
    <row r="104" s="20" customFormat="true" ht="12.75" hidden="false" customHeight="false" outlineLevel="0" collapsed="false">
      <c r="A104" s="33"/>
      <c r="C104" s="0"/>
      <c r="D104" s="0"/>
      <c r="E104" s="19"/>
      <c r="F104" s="21"/>
      <c r="G104" s="21"/>
      <c r="H104" s="0"/>
      <c r="J104" s="22"/>
      <c r="K104" s="22"/>
      <c r="L104" s="22"/>
      <c r="M104" s="23"/>
      <c r="N104" s="22"/>
      <c r="O104" s="22"/>
      <c r="P104" s="22"/>
      <c r="Q104" s="22"/>
      <c r="R104" s="22"/>
      <c r="S104" s="24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25"/>
      <c r="AI104" s="0"/>
      <c r="AJ104" s="0"/>
      <c r="AK104" s="0"/>
      <c r="AL104" s="0"/>
      <c r="AM104" s="0"/>
      <c r="AN104" s="0"/>
      <c r="AO104" s="0"/>
      <c r="AP104" s="26"/>
      <c r="AQ104" s="26"/>
      <c r="AR104" s="26"/>
      <c r="AS104" s="19"/>
      <c r="AT104" s="19"/>
      <c r="AU104" s="19"/>
      <c r="AV104" s="19"/>
      <c r="AW104" s="27"/>
      <c r="AX104" s="19"/>
      <c r="AY104" s="19"/>
    </row>
    <row r="105" s="20" customFormat="true" ht="12.75" hidden="false" customHeight="false" outlineLevel="0" collapsed="false">
      <c r="A105" s="33"/>
      <c r="C105" s="0"/>
      <c r="D105" s="0"/>
      <c r="E105" s="19"/>
      <c r="F105" s="21"/>
      <c r="G105" s="21"/>
      <c r="H105" s="0"/>
      <c r="J105" s="22"/>
      <c r="K105" s="22"/>
      <c r="L105" s="22"/>
      <c r="M105" s="23"/>
      <c r="N105" s="22"/>
      <c r="O105" s="22"/>
      <c r="P105" s="22"/>
      <c r="Q105" s="22"/>
      <c r="R105" s="22"/>
      <c r="S105" s="24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25"/>
      <c r="AI105" s="0"/>
      <c r="AJ105" s="0"/>
      <c r="AK105" s="0"/>
      <c r="AL105" s="0"/>
      <c r="AM105" s="0"/>
      <c r="AN105" s="0"/>
      <c r="AO105" s="0"/>
      <c r="AP105" s="26"/>
      <c r="AQ105" s="26"/>
      <c r="AR105" s="26"/>
      <c r="AS105" s="19"/>
      <c r="AT105" s="19"/>
      <c r="AU105" s="19"/>
      <c r="AV105" s="19"/>
      <c r="AW105" s="27"/>
      <c r="AX105" s="19"/>
      <c r="AY105" s="19"/>
    </row>
    <row r="106" s="20" customFormat="true" ht="12.75" hidden="false" customHeight="false" outlineLevel="0" collapsed="false">
      <c r="A106" s="33"/>
      <c r="C106" s="0"/>
      <c r="D106" s="0"/>
      <c r="E106" s="19"/>
      <c r="F106" s="21"/>
      <c r="G106" s="21"/>
      <c r="H106" s="0"/>
      <c r="J106" s="22"/>
      <c r="K106" s="22"/>
      <c r="L106" s="22"/>
      <c r="M106" s="23"/>
      <c r="N106" s="22"/>
      <c r="O106" s="22"/>
      <c r="P106" s="22"/>
      <c r="Q106" s="22"/>
      <c r="R106" s="22"/>
      <c r="S106" s="24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5"/>
      <c r="AI106" s="0"/>
      <c r="AJ106" s="0"/>
      <c r="AK106" s="0"/>
      <c r="AL106" s="0"/>
      <c r="AM106" s="0"/>
      <c r="AN106" s="0"/>
      <c r="AO106" s="0"/>
      <c r="AP106" s="26"/>
      <c r="AQ106" s="26"/>
      <c r="AR106" s="26"/>
      <c r="AS106" s="19"/>
      <c r="AT106" s="19"/>
      <c r="AU106" s="19"/>
      <c r="AV106" s="19"/>
      <c r="AW106" s="27"/>
      <c r="AX106" s="19"/>
      <c r="AY106" s="19"/>
    </row>
    <row r="107" s="20" customFormat="true" ht="12.75" hidden="false" customHeight="false" outlineLevel="0" collapsed="false">
      <c r="A107" s="33"/>
      <c r="C107" s="0"/>
      <c r="D107" s="0"/>
      <c r="E107" s="19"/>
      <c r="F107" s="21"/>
      <c r="G107" s="21"/>
      <c r="H107" s="0"/>
      <c r="J107" s="22"/>
      <c r="K107" s="22"/>
      <c r="L107" s="22"/>
      <c r="M107" s="23"/>
      <c r="N107" s="22"/>
      <c r="O107" s="22"/>
      <c r="P107" s="22"/>
      <c r="Q107" s="22"/>
      <c r="R107" s="22"/>
      <c r="S107" s="24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5"/>
      <c r="AI107" s="0"/>
      <c r="AJ107" s="0"/>
      <c r="AK107" s="0"/>
      <c r="AL107" s="0"/>
      <c r="AM107" s="0"/>
      <c r="AN107" s="0"/>
      <c r="AO107" s="0"/>
      <c r="AP107" s="26"/>
      <c r="AQ107" s="26"/>
      <c r="AR107" s="26"/>
      <c r="AS107" s="19"/>
      <c r="AT107" s="19"/>
      <c r="AU107" s="19"/>
      <c r="AV107" s="19"/>
      <c r="AW107" s="27"/>
      <c r="AX107" s="19"/>
      <c r="AY107" s="19"/>
    </row>
    <row r="108" s="20" customFormat="true" ht="12.75" hidden="false" customHeight="false" outlineLevel="0" collapsed="false">
      <c r="A108" s="33"/>
      <c r="C108" s="0"/>
      <c r="D108" s="0"/>
      <c r="E108" s="19"/>
      <c r="F108" s="21"/>
      <c r="G108" s="21"/>
      <c r="H108" s="0"/>
      <c r="J108" s="22"/>
      <c r="K108" s="22"/>
      <c r="L108" s="22"/>
      <c r="M108" s="23"/>
      <c r="N108" s="22"/>
      <c r="O108" s="22"/>
      <c r="P108" s="22"/>
      <c r="Q108" s="22"/>
      <c r="R108" s="22"/>
      <c r="S108" s="24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25"/>
      <c r="AI108" s="0"/>
      <c r="AJ108" s="0"/>
      <c r="AK108" s="0"/>
      <c r="AL108" s="0"/>
      <c r="AM108" s="0"/>
      <c r="AN108" s="0"/>
      <c r="AO108" s="0"/>
      <c r="AP108" s="26"/>
      <c r="AQ108" s="26"/>
      <c r="AR108" s="26"/>
      <c r="AS108" s="19"/>
      <c r="AT108" s="19"/>
      <c r="AU108" s="19"/>
      <c r="AV108" s="19"/>
      <c r="AW108" s="27"/>
      <c r="AX108" s="19"/>
      <c r="AY108" s="19"/>
    </row>
    <row r="109" s="20" customFormat="true" ht="12.75" hidden="false" customHeight="false" outlineLevel="0" collapsed="false">
      <c r="A109" s="33"/>
      <c r="C109" s="0"/>
      <c r="D109" s="0"/>
      <c r="E109" s="19"/>
      <c r="F109" s="21"/>
      <c r="G109" s="21"/>
      <c r="H109" s="0"/>
      <c r="J109" s="22"/>
      <c r="K109" s="22"/>
      <c r="L109" s="22"/>
      <c r="M109" s="23"/>
      <c r="N109" s="22"/>
      <c r="O109" s="22"/>
      <c r="P109" s="22"/>
      <c r="Q109" s="22"/>
      <c r="R109" s="22"/>
      <c r="S109" s="24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25"/>
      <c r="AI109" s="0"/>
      <c r="AJ109" s="0"/>
      <c r="AK109" s="0"/>
      <c r="AL109" s="0"/>
      <c r="AM109" s="0"/>
      <c r="AN109" s="0"/>
      <c r="AO109" s="0"/>
      <c r="AP109" s="26"/>
      <c r="AQ109" s="26"/>
      <c r="AR109" s="26"/>
      <c r="AS109" s="19"/>
      <c r="AT109" s="19"/>
      <c r="AU109" s="19"/>
      <c r="AV109" s="19"/>
      <c r="AW109" s="27"/>
      <c r="AX109" s="19"/>
      <c r="AY109" s="19"/>
    </row>
    <row r="110" s="20" customFormat="true" ht="12.75" hidden="false" customHeight="false" outlineLevel="0" collapsed="false">
      <c r="A110" s="33"/>
      <c r="C110" s="0"/>
      <c r="D110" s="0"/>
      <c r="E110" s="19"/>
      <c r="F110" s="21"/>
      <c r="G110" s="21"/>
      <c r="H110" s="0"/>
      <c r="J110" s="22"/>
      <c r="K110" s="22"/>
      <c r="L110" s="22"/>
      <c r="M110" s="23"/>
      <c r="N110" s="22"/>
      <c r="O110" s="22"/>
      <c r="P110" s="22"/>
      <c r="Q110" s="22"/>
      <c r="R110" s="22"/>
      <c r="S110" s="24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25"/>
      <c r="AI110" s="0"/>
      <c r="AJ110" s="0"/>
      <c r="AK110" s="0"/>
      <c r="AL110" s="0"/>
      <c r="AM110" s="0"/>
      <c r="AN110" s="0"/>
      <c r="AO110" s="0"/>
      <c r="AP110" s="26"/>
      <c r="AQ110" s="26"/>
      <c r="AR110" s="26"/>
      <c r="AS110" s="19"/>
      <c r="AT110" s="19"/>
      <c r="AU110" s="19"/>
      <c r="AV110" s="19"/>
      <c r="AW110" s="27"/>
      <c r="AX110" s="19"/>
      <c r="AY110" s="19"/>
    </row>
    <row r="111" s="20" customFormat="true" ht="12.75" hidden="false" customHeight="false" outlineLevel="0" collapsed="false">
      <c r="A111" s="33"/>
      <c r="C111" s="0"/>
      <c r="D111" s="0"/>
      <c r="E111" s="19"/>
      <c r="F111" s="21"/>
      <c r="G111" s="21"/>
      <c r="H111" s="0"/>
      <c r="J111" s="22"/>
      <c r="K111" s="22"/>
      <c r="L111" s="22"/>
      <c r="M111" s="23"/>
      <c r="N111" s="22"/>
      <c r="O111" s="22"/>
      <c r="P111" s="22"/>
      <c r="Q111" s="22"/>
      <c r="R111" s="22"/>
      <c r="S111" s="24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5"/>
      <c r="AI111" s="0"/>
      <c r="AJ111" s="0"/>
      <c r="AK111" s="0"/>
      <c r="AL111" s="0"/>
      <c r="AM111" s="0"/>
      <c r="AN111" s="0"/>
      <c r="AO111" s="0"/>
      <c r="AP111" s="26"/>
      <c r="AQ111" s="26"/>
      <c r="AR111" s="26"/>
      <c r="AS111" s="19"/>
      <c r="AT111" s="19"/>
      <c r="AU111" s="19"/>
      <c r="AV111" s="19"/>
      <c r="AW111" s="27"/>
      <c r="AX111" s="19"/>
      <c r="AY111" s="19"/>
    </row>
    <row r="112" s="20" customFormat="true" ht="12.75" hidden="false" customHeight="false" outlineLevel="0" collapsed="false">
      <c r="A112" s="33"/>
      <c r="C112" s="0"/>
      <c r="D112" s="0"/>
      <c r="E112" s="19"/>
      <c r="F112" s="21"/>
      <c r="G112" s="21"/>
      <c r="H112" s="0"/>
      <c r="J112" s="22"/>
      <c r="K112" s="22"/>
      <c r="L112" s="22"/>
      <c r="M112" s="23"/>
      <c r="N112" s="22"/>
      <c r="O112" s="22"/>
      <c r="P112" s="22"/>
      <c r="Q112" s="22"/>
      <c r="R112" s="22"/>
      <c r="S112" s="24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5"/>
      <c r="AI112" s="0"/>
      <c r="AJ112" s="0"/>
      <c r="AK112" s="0"/>
      <c r="AL112" s="0"/>
      <c r="AM112" s="0"/>
      <c r="AN112" s="0"/>
      <c r="AO112" s="0"/>
      <c r="AP112" s="26"/>
      <c r="AQ112" s="26"/>
      <c r="AR112" s="26"/>
      <c r="AS112" s="19"/>
      <c r="AT112" s="19"/>
      <c r="AU112" s="19"/>
      <c r="AV112" s="19"/>
      <c r="AW112" s="27"/>
      <c r="AX112" s="19"/>
      <c r="AY112" s="19"/>
    </row>
    <row r="113" s="20" customFormat="true" ht="12.75" hidden="false" customHeight="false" outlineLevel="0" collapsed="false">
      <c r="A113" s="33"/>
      <c r="C113" s="0"/>
      <c r="D113" s="0"/>
      <c r="E113" s="19"/>
      <c r="F113" s="21"/>
      <c r="G113" s="21"/>
      <c r="H113" s="0"/>
      <c r="J113" s="22"/>
      <c r="K113" s="22"/>
      <c r="L113" s="22"/>
      <c r="M113" s="23"/>
      <c r="N113" s="22"/>
      <c r="O113" s="22"/>
      <c r="P113" s="22"/>
      <c r="Q113" s="22"/>
      <c r="R113" s="22"/>
      <c r="S113" s="24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25"/>
      <c r="AI113" s="0"/>
      <c r="AJ113" s="0"/>
      <c r="AK113" s="0"/>
      <c r="AL113" s="0"/>
      <c r="AM113" s="0"/>
      <c r="AN113" s="0"/>
      <c r="AO113" s="0"/>
      <c r="AP113" s="26"/>
      <c r="AQ113" s="26"/>
      <c r="AR113" s="26"/>
      <c r="AS113" s="19"/>
      <c r="AT113" s="19"/>
      <c r="AU113" s="19"/>
      <c r="AV113" s="19"/>
      <c r="AW113" s="27"/>
      <c r="AX113" s="19"/>
      <c r="AY113" s="19"/>
    </row>
    <row r="114" s="20" customFormat="true" ht="12.75" hidden="false" customHeight="false" outlineLevel="0" collapsed="false">
      <c r="A114" s="33"/>
      <c r="C114" s="0"/>
      <c r="D114" s="0"/>
      <c r="E114" s="19"/>
      <c r="F114" s="21"/>
      <c r="G114" s="21"/>
      <c r="H114" s="0"/>
      <c r="J114" s="22"/>
      <c r="K114" s="22"/>
      <c r="L114" s="22"/>
      <c r="M114" s="23"/>
      <c r="N114" s="22"/>
      <c r="O114" s="22"/>
      <c r="P114" s="22"/>
      <c r="Q114" s="22"/>
      <c r="R114" s="22"/>
      <c r="S114" s="24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25"/>
      <c r="AI114" s="0"/>
      <c r="AJ114" s="0"/>
      <c r="AK114" s="0"/>
      <c r="AL114" s="0"/>
      <c r="AM114" s="0"/>
      <c r="AN114" s="0"/>
      <c r="AO114" s="0"/>
      <c r="AP114" s="26"/>
      <c r="AQ114" s="26"/>
      <c r="AR114" s="26"/>
      <c r="AS114" s="19"/>
      <c r="AT114" s="19"/>
      <c r="AU114" s="19"/>
      <c r="AV114" s="19"/>
      <c r="AW114" s="27"/>
      <c r="AX114" s="19"/>
      <c r="AY114" s="19"/>
    </row>
    <row r="115" s="20" customFormat="true" ht="12.75" hidden="false" customHeight="false" outlineLevel="0" collapsed="false">
      <c r="A115" s="33"/>
      <c r="C115" s="0"/>
      <c r="D115" s="0"/>
      <c r="E115" s="19"/>
      <c r="F115" s="21"/>
      <c r="G115" s="21"/>
      <c r="H115" s="0"/>
      <c r="J115" s="22"/>
      <c r="K115" s="22"/>
      <c r="L115" s="22"/>
      <c r="M115" s="23"/>
      <c r="N115" s="22"/>
      <c r="O115" s="22"/>
      <c r="P115" s="22"/>
      <c r="Q115" s="22"/>
      <c r="R115" s="22"/>
      <c r="S115" s="24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25"/>
      <c r="AI115" s="0"/>
      <c r="AJ115" s="0"/>
      <c r="AK115" s="0"/>
      <c r="AL115" s="0"/>
      <c r="AM115" s="0"/>
      <c r="AN115" s="0"/>
      <c r="AO115" s="0"/>
      <c r="AP115" s="26"/>
      <c r="AQ115" s="26"/>
      <c r="AR115" s="26"/>
      <c r="AS115" s="19"/>
      <c r="AT115" s="19"/>
      <c r="AU115" s="19"/>
      <c r="AV115" s="19"/>
      <c r="AW115" s="27"/>
      <c r="AX115" s="19"/>
      <c r="AY115" s="19"/>
    </row>
    <row r="116" s="20" customFormat="true" ht="12.75" hidden="false" customHeight="false" outlineLevel="0" collapsed="false">
      <c r="A116" s="33"/>
      <c r="C116" s="0"/>
      <c r="D116" s="0"/>
      <c r="E116" s="19"/>
      <c r="F116" s="21"/>
      <c r="G116" s="21"/>
      <c r="H116" s="0"/>
      <c r="J116" s="22"/>
      <c r="K116" s="22"/>
      <c r="L116" s="22"/>
      <c r="M116" s="23"/>
      <c r="N116" s="22"/>
      <c r="O116" s="22"/>
      <c r="P116" s="22"/>
      <c r="Q116" s="22"/>
      <c r="R116" s="22"/>
      <c r="S116" s="24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25"/>
      <c r="AI116" s="0"/>
      <c r="AJ116" s="0"/>
      <c r="AK116" s="0"/>
      <c r="AL116" s="0"/>
      <c r="AM116" s="0"/>
      <c r="AN116" s="0"/>
      <c r="AO116" s="0"/>
      <c r="AP116" s="26"/>
      <c r="AQ116" s="26"/>
      <c r="AR116" s="26"/>
      <c r="AS116" s="19"/>
      <c r="AT116" s="19"/>
      <c r="AU116" s="19"/>
      <c r="AV116" s="19"/>
      <c r="AW116" s="27"/>
      <c r="AX116" s="19"/>
      <c r="AY116" s="19"/>
    </row>
    <row r="117" s="20" customFormat="true" ht="12.75" hidden="false" customHeight="false" outlineLevel="0" collapsed="false">
      <c r="A117" s="33"/>
      <c r="C117" s="0"/>
      <c r="D117" s="0"/>
      <c r="E117" s="19"/>
      <c r="F117" s="21"/>
      <c r="G117" s="21"/>
      <c r="H117" s="0"/>
      <c r="J117" s="22"/>
      <c r="K117" s="22"/>
      <c r="L117" s="22"/>
      <c r="M117" s="23"/>
      <c r="N117" s="22"/>
      <c r="O117" s="22"/>
      <c r="P117" s="22"/>
      <c r="Q117" s="22"/>
      <c r="R117" s="22"/>
      <c r="S117" s="24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25"/>
      <c r="AI117" s="0"/>
      <c r="AJ117" s="0"/>
      <c r="AK117" s="0"/>
      <c r="AL117" s="0"/>
      <c r="AM117" s="0"/>
      <c r="AN117" s="0"/>
      <c r="AO117" s="0"/>
      <c r="AP117" s="26"/>
      <c r="AQ117" s="26"/>
      <c r="AR117" s="26"/>
      <c r="AS117" s="19"/>
      <c r="AT117" s="19"/>
      <c r="AU117" s="19"/>
      <c r="AV117" s="19"/>
      <c r="AW117" s="27"/>
      <c r="AX117" s="19"/>
      <c r="AY117" s="19"/>
    </row>
    <row r="118" s="20" customFormat="true" ht="12.75" hidden="false" customHeight="false" outlineLevel="0" collapsed="false">
      <c r="A118" s="33"/>
      <c r="C118" s="0"/>
      <c r="D118" s="0"/>
      <c r="E118" s="19"/>
      <c r="F118" s="21"/>
      <c r="G118" s="21"/>
      <c r="H118" s="0"/>
      <c r="J118" s="22"/>
      <c r="K118" s="22"/>
      <c r="L118" s="22"/>
      <c r="M118" s="23"/>
      <c r="N118" s="22"/>
      <c r="O118" s="22"/>
      <c r="P118" s="22"/>
      <c r="Q118" s="22"/>
      <c r="R118" s="22"/>
      <c r="S118" s="24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25"/>
      <c r="AI118" s="0"/>
      <c r="AJ118" s="0"/>
      <c r="AK118" s="0"/>
      <c r="AL118" s="0"/>
      <c r="AM118" s="0"/>
      <c r="AN118" s="0"/>
      <c r="AO118" s="0"/>
      <c r="AP118" s="26"/>
      <c r="AQ118" s="26"/>
      <c r="AR118" s="26"/>
      <c r="AS118" s="19"/>
      <c r="AT118" s="19"/>
      <c r="AU118" s="19"/>
      <c r="AV118" s="19"/>
      <c r="AW118" s="27"/>
      <c r="AX118" s="19"/>
      <c r="AY118" s="19"/>
    </row>
    <row r="119" s="20" customFormat="true" ht="12.75" hidden="false" customHeight="false" outlineLevel="0" collapsed="false">
      <c r="A119" s="33"/>
      <c r="C119" s="0"/>
      <c r="D119" s="0"/>
      <c r="E119" s="19"/>
      <c r="F119" s="21"/>
      <c r="G119" s="21"/>
      <c r="H119" s="0"/>
      <c r="J119" s="22"/>
      <c r="K119" s="22"/>
      <c r="L119" s="22"/>
      <c r="M119" s="23"/>
      <c r="N119" s="22"/>
      <c r="O119" s="22"/>
      <c r="P119" s="22"/>
      <c r="Q119" s="22"/>
      <c r="R119" s="22"/>
      <c r="S119" s="24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25"/>
      <c r="AI119" s="0"/>
      <c r="AJ119" s="0"/>
      <c r="AK119" s="0"/>
      <c r="AL119" s="0"/>
      <c r="AM119" s="0"/>
      <c r="AN119" s="0"/>
      <c r="AO119" s="0"/>
      <c r="AP119" s="26"/>
      <c r="AQ119" s="26"/>
      <c r="AR119" s="26"/>
      <c r="AS119" s="19"/>
      <c r="AT119" s="19"/>
      <c r="AU119" s="19"/>
      <c r="AV119" s="19"/>
      <c r="AW119" s="27"/>
      <c r="AX119" s="19"/>
      <c r="AY119" s="19"/>
    </row>
    <row r="120" s="20" customFormat="true" ht="12.75" hidden="false" customHeight="false" outlineLevel="0" collapsed="false">
      <c r="A120" s="33"/>
      <c r="C120" s="0"/>
      <c r="D120" s="0"/>
      <c r="E120" s="19"/>
      <c r="F120" s="21"/>
      <c r="G120" s="21"/>
      <c r="H120" s="0"/>
      <c r="J120" s="22"/>
      <c r="K120" s="22"/>
      <c r="L120" s="22"/>
      <c r="M120" s="23"/>
      <c r="N120" s="22"/>
      <c r="O120" s="22"/>
      <c r="P120" s="22"/>
      <c r="Q120" s="22"/>
      <c r="R120" s="22"/>
      <c r="S120" s="24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25"/>
      <c r="AI120" s="0"/>
      <c r="AJ120" s="0"/>
      <c r="AK120" s="0"/>
      <c r="AL120" s="0"/>
      <c r="AM120" s="0"/>
      <c r="AN120" s="0"/>
      <c r="AO120" s="0"/>
      <c r="AP120" s="26"/>
      <c r="AQ120" s="26"/>
      <c r="AR120" s="26"/>
      <c r="AS120" s="19"/>
      <c r="AT120" s="19"/>
      <c r="AU120" s="19"/>
      <c r="AV120" s="19"/>
      <c r="AW120" s="27"/>
      <c r="AX120" s="19"/>
      <c r="AY120" s="19"/>
    </row>
    <row r="121" s="20" customFormat="true" ht="12.75" hidden="false" customHeight="false" outlineLevel="0" collapsed="false">
      <c r="A121" s="33"/>
      <c r="C121" s="0"/>
      <c r="D121" s="0"/>
      <c r="E121" s="19"/>
      <c r="F121" s="21"/>
      <c r="G121" s="21"/>
      <c r="H121" s="0"/>
      <c r="J121" s="22"/>
      <c r="K121" s="22"/>
      <c r="L121" s="22"/>
      <c r="M121" s="23"/>
      <c r="N121" s="22"/>
      <c r="O121" s="22"/>
      <c r="P121" s="22"/>
      <c r="Q121" s="22"/>
      <c r="R121" s="22"/>
      <c r="S121" s="24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25"/>
      <c r="AI121" s="0"/>
      <c r="AJ121" s="0"/>
      <c r="AK121" s="0"/>
      <c r="AL121" s="0"/>
      <c r="AM121" s="0"/>
      <c r="AN121" s="0"/>
      <c r="AO121" s="0"/>
      <c r="AP121" s="26"/>
      <c r="AQ121" s="26"/>
      <c r="AR121" s="26"/>
      <c r="AS121" s="19"/>
      <c r="AT121" s="19"/>
      <c r="AU121" s="19"/>
      <c r="AV121" s="19"/>
      <c r="AW121" s="27"/>
      <c r="AX121" s="19"/>
      <c r="AY121" s="19"/>
    </row>
    <row r="122" s="20" customFormat="true" ht="12.75" hidden="false" customHeight="false" outlineLevel="0" collapsed="false">
      <c r="A122" s="33"/>
      <c r="C122" s="0"/>
      <c r="D122" s="0"/>
      <c r="E122" s="19"/>
      <c r="F122" s="21"/>
      <c r="G122" s="21"/>
      <c r="H122" s="0"/>
      <c r="J122" s="22"/>
      <c r="K122" s="22"/>
      <c r="L122" s="22"/>
      <c r="M122" s="23"/>
      <c r="N122" s="22"/>
      <c r="O122" s="22"/>
      <c r="P122" s="22"/>
      <c r="Q122" s="22"/>
      <c r="R122" s="22"/>
      <c r="S122" s="24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25"/>
      <c r="AI122" s="0"/>
      <c r="AJ122" s="0"/>
      <c r="AK122" s="0"/>
      <c r="AL122" s="0"/>
      <c r="AM122" s="0"/>
      <c r="AN122" s="0"/>
      <c r="AO122" s="0"/>
      <c r="AP122" s="26"/>
      <c r="AQ122" s="26"/>
      <c r="AR122" s="26"/>
      <c r="AS122" s="19"/>
      <c r="AT122" s="19"/>
      <c r="AU122" s="19"/>
      <c r="AV122" s="19"/>
      <c r="AW122" s="27"/>
      <c r="AX122" s="19"/>
      <c r="AY122" s="19"/>
    </row>
    <row r="123" s="20" customFormat="true" ht="12.75" hidden="false" customHeight="false" outlineLevel="0" collapsed="false">
      <c r="A123" s="33"/>
      <c r="C123" s="0"/>
      <c r="D123" s="0"/>
      <c r="E123" s="19"/>
      <c r="F123" s="21"/>
      <c r="G123" s="21"/>
      <c r="H123" s="0"/>
      <c r="J123" s="22"/>
      <c r="K123" s="22"/>
      <c r="L123" s="22"/>
      <c r="M123" s="23"/>
      <c r="N123" s="22"/>
      <c r="O123" s="22"/>
      <c r="P123" s="22"/>
      <c r="Q123" s="22"/>
      <c r="R123" s="22"/>
      <c r="S123" s="24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25"/>
      <c r="AI123" s="0"/>
      <c r="AJ123" s="0"/>
      <c r="AK123" s="0"/>
      <c r="AL123" s="0"/>
      <c r="AM123" s="0"/>
      <c r="AN123" s="0"/>
      <c r="AO123" s="0"/>
      <c r="AP123" s="26"/>
      <c r="AQ123" s="26"/>
      <c r="AR123" s="26"/>
      <c r="AS123" s="19"/>
      <c r="AT123" s="19"/>
      <c r="AU123" s="19"/>
      <c r="AV123" s="19"/>
      <c r="AW123" s="27"/>
      <c r="AX123" s="19"/>
      <c r="AY123" s="19"/>
    </row>
    <row r="124" s="20" customFormat="true" ht="12.75" hidden="false" customHeight="false" outlineLevel="0" collapsed="false">
      <c r="A124" s="33"/>
      <c r="C124" s="0"/>
      <c r="D124" s="0"/>
      <c r="E124" s="19"/>
      <c r="F124" s="21"/>
      <c r="G124" s="21"/>
      <c r="H124" s="0"/>
      <c r="J124" s="22"/>
      <c r="K124" s="22"/>
      <c r="L124" s="22"/>
      <c r="M124" s="23"/>
      <c r="N124" s="22"/>
      <c r="O124" s="22"/>
      <c r="P124" s="22"/>
      <c r="Q124" s="22"/>
      <c r="R124" s="22"/>
      <c r="S124" s="24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25"/>
      <c r="AI124" s="0"/>
      <c r="AJ124" s="0"/>
      <c r="AK124" s="0"/>
      <c r="AL124" s="0"/>
      <c r="AM124" s="0"/>
      <c r="AN124" s="0"/>
      <c r="AO124" s="0"/>
      <c r="AP124" s="26"/>
      <c r="AQ124" s="26"/>
      <c r="AR124" s="26"/>
      <c r="AS124" s="19"/>
      <c r="AT124" s="19"/>
      <c r="AU124" s="19"/>
      <c r="AV124" s="19"/>
      <c r="AW124" s="27"/>
      <c r="AX124" s="19"/>
      <c r="AY124" s="19"/>
    </row>
    <row r="125" s="20" customFormat="true" ht="12.75" hidden="false" customHeight="false" outlineLevel="0" collapsed="false">
      <c r="A125" s="33"/>
      <c r="C125" s="0"/>
      <c r="D125" s="0"/>
      <c r="E125" s="19"/>
      <c r="F125" s="21"/>
      <c r="G125" s="21"/>
      <c r="H125" s="0"/>
      <c r="J125" s="22"/>
      <c r="K125" s="22"/>
      <c r="L125" s="22"/>
      <c r="M125" s="23"/>
      <c r="N125" s="22"/>
      <c r="O125" s="22"/>
      <c r="P125" s="22"/>
      <c r="Q125" s="22"/>
      <c r="R125" s="22"/>
      <c r="S125" s="24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25"/>
      <c r="AI125" s="0"/>
      <c r="AJ125" s="0"/>
      <c r="AK125" s="0"/>
      <c r="AL125" s="0"/>
      <c r="AM125" s="0"/>
      <c r="AN125" s="0"/>
      <c r="AO125" s="0"/>
      <c r="AP125" s="26"/>
      <c r="AQ125" s="26"/>
      <c r="AR125" s="26"/>
      <c r="AS125" s="19"/>
      <c r="AT125" s="19"/>
      <c r="AU125" s="19"/>
      <c r="AV125" s="19"/>
      <c r="AW125" s="27"/>
      <c r="AX125" s="19"/>
      <c r="AY125" s="19"/>
    </row>
    <row r="126" s="20" customFormat="true" ht="12.75" hidden="false" customHeight="false" outlineLevel="0" collapsed="false">
      <c r="A126" s="33"/>
      <c r="C126" s="0"/>
      <c r="D126" s="0"/>
      <c r="E126" s="19"/>
      <c r="F126" s="21"/>
      <c r="G126" s="21"/>
      <c r="H126" s="0"/>
      <c r="J126" s="22"/>
      <c r="K126" s="22"/>
      <c r="L126" s="22"/>
      <c r="M126" s="23"/>
      <c r="N126" s="22"/>
      <c r="O126" s="22"/>
      <c r="P126" s="22"/>
      <c r="Q126" s="22"/>
      <c r="R126" s="22"/>
      <c r="S126" s="24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25"/>
      <c r="AI126" s="0"/>
      <c r="AJ126" s="0"/>
      <c r="AK126" s="0"/>
      <c r="AL126" s="0"/>
      <c r="AM126" s="0"/>
      <c r="AN126" s="0"/>
      <c r="AO126" s="0"/>
      <c r="AP126" s="26"/>
      <c r="AQ126" s="26"/>
      <c r="AR126" s="26"/>
      <c r="AS126" s="19"/>
      <c r="AT126" s="19"/>
      <c r="AU126" s="19"/>
      <c r="AV126" s="19"/>
      <c r="AW126" s="27"/>
      <c r="AX126" s="19"/>
      <c r="AY126" s="19"/>
    </row>
    <row r="127" s="20" customFormat="true" ht="12.75" hidden="false" customHeight="false" outlineLevel="0" collapsed="false">
      <c r="A127" s="33"/>
      <c r="C127" s="0"/>
      <c r="D127" s="0"/>
      <c r="E127" s="19"/>
      <c r="F127" s="21"/>
      <c r="G127" s="21"/>
      <c r="H127" s="0"/>
      <c r="J127" s="22"/>
      <c r="K127" s="22"/>
      <c r="L127" s="22"/>
      <c r="M127" s="23"/>
      <c r="N127" s="22"/>
      <c r="O127" s="22"/>
      <c r="P127" s="22"/>
      <c r="Q127" s="22"/>
      <c r="R127" s="22"/>
      <c r="S127" s="24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25"/>
      <c r="AI127" s="0"/>
      <c r="AJ127" s="0"/>
      <c r="AK127" s="0"/>
      <c r="AL127" s="0"/>
      <c r="AM127" s="0"/>
      <c r="AN127" s="0"/>
      <c r="AO127" s="0"/>
      <c r="AP127" s="26"/>
      <c r="AQ127" s="26"/>
      <c r="AR127" s="26"/>
      <c r="AS127" s="19"/>
      <c r="AT127" s="19"/>
      <c r="AU127" s="19"/>
      <c r="AV127" s="19"/>
      <c r="AW127" s="27"/>
      <c r="AX127" s="19"/>
      <c r="AY127" s="19"/>
    </row>
    <row r="128" s="20" customFormat="true" ht="12.75" hidden="false" customHeight="false" outlineLevel="0" collapsed="false">
      <c r="A128" s="33"/>
      <c r="C128" s="0"/>
      <c r="D128" s="0"/>
      <c r="E128" s="19"/>
      <c r="F128" s="21"/>
      <c r="G128" s="21"/>
      <c r="H128" s="0"/>
      <c r="J128" s="22"/>
      <c r="K128" s="22"/>
      <c r="L128" s="22"/>
      <c r="M128" s="23"/>
      <c r="N128" s="22"/>
      <c r="O128" s="22"/>
      <c r="P128" s="22"/>
      <c r="Q128" s="22"/>
      <c r="R128" s="22"/>
      <c r="S128" s="24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25"/>
      <c r="AI128" s="0"/>
      <c r="AJ128" s="0"/>
      <c r="AK128" s="0"/>
      <c r="AL128" s="0"/>
      <c r="AM128" s="0"/>
      <c r="AN128" s="0"/>
      <c r="AO128" s="0"/>
      <c r="AP128" s="26"/>
      <c r="AQ128" s="26"/>
      <c r="AR128" s="26"/>
      <c r="AS128" s="19"/>
      <c r="AT128" s="19"/>
      <c r="AU128" s="19"/>
      <c r="AV128" s="19"/>
      <c r="AW128" s="27"/>
      <c r="AX128" s="19"/>
      <c r="AY128" s="19"/>
    </row>
    <row r="129" s="20" customFormat="true" ht="12.75" hidden="false" customHeight="false" outlineLevel="0" collapsed="false">
      <c r="A129" s="33"/>
      <c r="C129" s="0"/>
      <c r="D129" s="0"/>
      <c r="E129" s="19"/>
      <c r="F129" s="21"/>
      <c r="G129" s="21"/>
      <c r="H129" s="0"/>
      <c r="J129" s="22"/>
      <c r="K129" s="22"/>
      <c r="L129" s="22"/>
      <c r="M129" s="23"/>
      <c r="N129" s="22"/>
      <c r="O129" s="22"/>
      <c r="P129" s="22"/>
      <c r="Q129" s="22"/>
      <c r="R129" s="22"/>
      <c r="S129" s="24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25"/>
      <c r="AI129" s="0"/>
      <c r="AJ129" s="0"/>
      <c r="AK129" s="0"/>
      <c r="AL129" s="0"/>
      <c r="AM129" s="0"/>
      <c r="AN129" s="0"/>
      <c r="AO129" s="0"/>
      <c r="AP129" s="26"/>
      <c r="AQ129" s="26"/>
      <c r="AR129" s="26"/>
      <c r="AS129" s="19"/>
      <c r="AT129" s="19"/>
      <c r="AU129" s="19"/>
      <c r="AV129" s="19"/>
      <c r="AW129" s="27"/>
      <c r="AX129" s="19"/>
      <c r="AY129" s="19"/>
    </row>
    <row r="130" s="20" customFormat="true" ht="12.75" hidden="false" customHeight="false" outlineLevel="0" collapsed="false">
      <c r="A130" s="33"/>
      <c r="C130" s="0"/>
      <c r="D130" s="0"/>
      <c r="E130" s="19"/>
      <c r="F130" s="21"/>
      <c r="G130" s="21"/>
      <c r="H130" s="0"/>
      <c r="J130" s="22"/>
      <c r="K130" s="22"/>
      <c r="L130" s="22"/>
      <c r="M130" s="23"/>
      <c r="N130" s="22"/>
      <c r="O130" s="22"/>
      <c r="P130" s="22"/>
      <c r="Q130" s="22"/>
      <c r="R130" s="22"/>
      <c r="S130" s="24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25"/>
      <c r="AI130" s="0"/>
      <c r="AJ130" s="0"/>
      <c r="AK130" s="0"/>
      <c r="AL130" s="0"/>
      <c r="AM130" s="0"/>
      <c r="AN130" s="0"/>
      <c r="AO130" s="0"/>
      <c r="AP130" s="26"/>
      <c r="AQ130" s="26"/>
      <c r="AR130" s="26"/>
      <c r="AS130" s="19"/>
      <c r="AT130" s="19"/>
      <c r="AU130" s="19"/>
      <c r="AV130" s="19"/>
      <c r="AW130" s="27"/>
      <c r="AX130" s="19"/>
      <c r="AY130" s="19"/>
    </row>
    <row r="131" s="20" customFormat="true" ht="12.75" hidden="false" customHeight="false" outlineLevel="0" collapsed="false">
      <c r="A131" s="33"/>
      <c r="C131" s="0"/>
      <c r="D131" s="0"/>
      <c r="E131" s="19"/>
      <c r="F131" s="21"/>
      <c r="G131" s="21"/>
      <c r="H131" s="0"/>
      <c r="J131" s="22"/>
      <c r="K131" s="22"/>
      <c r="L131" s="22"/>
      <c r="M131" s="23"/>
      <c r="N131" s="22"/>
      <c r="O131" s="22"/>
      <c r="P131" s="22"/>
      <c r="Q131" s="22"/>
      <c r="R131" s="22"/>
      <c r="S131" s="24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25"/>
      <c r="AI131" s="0"/>
      <c r="AJ131" s="0"/>
      <c r="AK131" s="0"/>
      <c r="AL131" s="0"/>
      <c r="AM131" s="0"/>
      <c r="AN131" s="0"/>
      <c r="AO131" s="0"/>
      <c r="AP131" s="26"/>
      <c r="AQ131" s="26"/>
      <c r="AR131" s="26"/>
      <c r="AS131" s="19"/>
      <c r="AT131" s="19"/>
      <c r="AU131" s="19"/>
      <c r="AV131" s="19"/>
      <c r="AW131" s="27"/>
      <c r="AX131" s="19"/>
      <c r="AY131" s="19"/>
    </row>
    <row r="132" s="20" customFormat="true" ht="12.75" hidden="false" customHeight="false" outlineLevel="0" collapsed="false">
      <c r="A132" s="33"/>
      <c r="C132" s="0"/>
      <c r="D132" s="0"/>
      <c r="E132" s="19"/>
      <c r="F132" s="21"/>
      <c r="G132" s="21"/>
      <c r="H132" s="0"/>
      <c r="J132" s="22"/>
      <c r="K132" s="22"/>
      <c r="L132" s="22"/>
      <c r="M132" s="23"/>
      <c r="N132" s="22"/>
      <c r="O132" s="22"/>
      <c r="P132" s="22"/>
      <c r="Q132" s="22"/>
      <c r="R132" s="22"/>
      <c r="S132" s="24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5"/>
      <c r="AI132" s="0"/>
      <c r="AJ132" s="0"/>
      <c r="AK132" s="0"/>
      <c r="AL132" s="0"/>
      <c r="AM132" s="0"/>
      <c r="AN132" s="0"/>
      <c r="AO132" s="0"/>
      <c r="AP132" s="26"/>
      <c r="AQ132" s="26"/>
      <c r="AR132" s="26"/>
      <c r="AS132" s="19"/>
      <c r="AT132" s="19"/>
      <c r="AU132" s="19"/>
      <c r="AV132" s="19"/>
      <c r="AW132" s="27"/>
      <c r="AX132" s="19"/>
      <c r="AY132" s="19"/>
    </row>
    <row r="133" s="20" customFormat="true" ht="12.75" hidden="false" customHeight="false" outlineLevel="0" collapsed="false">
      <c r="A133" s="33"/>
      <c r="C133" s="0"/>
      <c r="D133" s="0"/>
      <c r="E133" s="19"/>
      <c r="F133" s="21"/>
      <c r="G133" s="21"/>
      <c r="H133" s="0"/>
      <c r="J133" s="22"/>
      <c r="K133" s="22"/>
      <c r="L133" s="22"/>
      <c r="M133" s="23"/>
      <c r="N133" s="22"/>
      <c r="O133" s="22"/>
      <c r="P133" s="22"/>
      <c r="Q133" s="22"/>
      <c r="R133" s="22"/>
      <c r="S133" s="24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5"/>
      <c r="AI133" s="0"/>
      <c r="AJ133" s="0"/>
      <c r="AK133" s="0"/>
      <c r="AL133" s="0"/>
      <c r="AM133" s="0"/>
      <c r="AN133" s="0"/>
      <c r="AO133" s="0"/>
      <c r="AP133" s="26"/>
      <c r="AQ133" s="26"/>
      <c r="AR133" s="26"/>
      <c r="AS133" s="19"/>
      <c r="AT133" s="19"/>
      <c r="AU133" s="19"/>
      <c r="AV133" s="19"/>
      <c r="AW133" s="27"/>
      <c r="AX133" s="19"/>
      <c r="AY133" s="19"/>
    </row>
    <row r="134" s="20" customFormat="true" ht="12.75" hidden="false" customHeight="false" outlineLevel="0" collapsed="false">
      <c r="A134" s="33"/>
      <c r="C134" s="0"/>
      <c r="D134" s="0"/>
      <c r="E134" s="19"/>
      <c r="F134" s="21"/>
      <c r="G134" s="21"/>
      <c r="H134" s="0"/>
      <c r="J134" s="22"/>
      <c r="K134" s="22"/>
      <c r="L134" s="22"/>
      <c r="M134" s="23"/>
      <c r="N134" s="22"/>
      <c r="O134" s="22"/>
      <c r="P134" s="22"/>
      <c r="Q134" s="22"/>
      <c r="R134" s="22"/>
      <c r="S134" s="24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5"/>
      <c r="AI134" s="0"/>
      <c r="AJ134" s="0"/>
      <c r="AK134" s="0"/>
      <c r="AL134" s="0"/>
      <c r="AM134" s="0"/>
      <c r="AN134" s="0"/>
      <c r="AO134" s="0"/>
      <c r="AP134" s="26"/>
      <c r="AQ134" s="26"/>
      <c r="AR134" s="26"/>
      <c r="AS134" s="19"/>
      <c r="AT134" s="19"/>
      <c r="AU134" s="19"/>
      <c r="AV134" s="19"/>
      <c r="AW134" s="27"/>
      <c r="AX134" s="19"/>
      <c r="AY134" s="19"/>
    </row>
    <row r="135" s="20" customFormat="true" ht="12.75" hidden="false" customHeight="false" outlineLevel="0" collapsed="false">
      <c r="A135" s="33"/>
      <c r="C135" s="0"/>
      <c r="D135" s="0"/>
      <c r="E135" s="19"/>
      <c r="F135" s="21"/>
      <c r="G135" s="21"/>
      <c r="H135" s="0"/>
      <c r="J135" s="22"/>
      <c r="K135" s="22"/>
      <c r="L135" s="22"/>
      <c r="M135" s="23"/>
      <c r="N135" s="22"/>
      <c r="O135" s="22"/>
      <c r="P135" s="22"/>
      <c r="Q135" s="22"/>
      <c r="R135" s="22"/>
      <c r="S135" s="24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5"/>
      <c r="AI135" s="0"/>
      <c r="AJ135" s="0"/>
      <c r="AK135" s="0"/>
      <c r="AL135" s="0"/>
      <c r="AM135" s="0"/>
      <c r="AN135" s="0"/>
      <c r="AO135" s="0"/>
      <c r="AP135" s="26"/>
      <c r="AQ135" s="26"/>
      <c r="AR135" s="26"/>
      <c r="AS135" s="19"/>
      <c r="AT135" s="19"/>
      <c r="AU135" s="19"/>
      <c r="AV135" s="19"/>
      <c r="AW135" s="27"/>
      <c r="AX135" s="19"/>
      <c r="AY135" s="19"/>
    </row>
    <row r="136" s="20" customFormat="true" ht="12.75" hidden="false" customHeight="false" outlineLevel="0" collapsed="false">
      <c r="A136" s="33"/>
      <c r="C136" s="0"/>
      <c r="D136" s="0"/>
      <c r="E136" s="19"/>
      <c r="F136" s="21"/>
      <c r="G136" s="21"/>
      <c r="H136" s="0"/>
      <c r="J136" s="22"/>
      <c r="K136" s="22"/>
      <c r="L136" s="22"/>
      <c r="M136" s="23"/>
      <c r="N136" s="22"/>
      <c r="O136" s="22"/>
      <c r="P136" s="22"/>
      <c r="Q136" s="22"/>
      <c r="R136" s="22"/>
      <c r="S136" s="24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5"/>
      <c r="AI136" s="0"/>
      <c r="AJ136" s="0"/>
      <c r="AK136" s="0"/>
      <c r="AL136" s="0"/>
      <c r="AM136" s="0"/>
      <c r="AN136" s="0"/>
      <c r="AO136" s="0"/>
      <c r="AP136" s="26"/>
      <c r="AQ136" s="26"/>
      <c r="AR136" s="26"/>
      <c r="AS136" s="19"/>
      <c r="AT136" s="19"/>
      <c r="AU136" s="19"/>
      <c r="AV136" s="19"/>
      <c r="AW136" s="27"/>
      <c r="AX136" s="19"/>
      <c r="AY136" s="19"/>
    </row>
    <row r="137" s="20" customFormat="true" ht="12.75" hidden="false" customHeight="false" outlineLevel="0" collapsed="false">
      <c r="A137" s="33"/>
      <c r="C137" s="0"/>
      <c r="D137" s="0"/>
      <c r="E137" s="19"/>
      <c r="F137" s="21"/>
      <c r="G137" s="21"/>
      <c r="H137" s="0"/>
      <c r="J137" s="22"/>
      <c r="K137" s="22"/>
      <c r="L137" s="22"/>
      <c r="M137" s="23"/>
      <c r="N137" s="22"/>
      <c r="O137" s="22"/>
      <c r="P137" s="22"/>
      <c r="Q137" s="22"/>
      <c r="R137" s="22"/>
      <c r="S137" s="24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5"/>
      <c r="AI137" s="0"/>
      <c r="AJ137" s="0"/>
      <c r="AK137" s="0"/>
      <c r="AL137" s="0"/>
      <c r="AM137" s="0"/>
      <c r="AN137" s="0"/>
      <c r="AO137" s="0"/>
      <c r="AP137" s="26"/>
      <c r="AQ137" s="26"/>
      <c r="AR137" s="26"/>
      <c r="AS137" s="19"/>
      <c r="AT137" s="19"/>
      <c r="AU137" s="19"/>
      <c r="AV137" s="19"/>
      <c r="AW137" s="27"/>
      <c r="AX137" s="19"/>
      <c r="AY137" s="19"/>
    </row>
    <row r="138" s="20" customFormat="true" ht="12.75" hidden="false" customHeight="false" outlineLevel="0" collapsed="false">
      <c r="A138" s="33"/>
      <c r="C138" s="0"/>
      <c r="D138" s="0"/>
      <c r="E138" s="19"/>
      <c r="F138" s="21"/>
      <c r="G138" s="21"/>
      <c r="H138" s="0"/>
      <c r="J138" s="22"/>
      <c r="K138" s="22"/>
      <c r="L138" s="22"/>
      <c r="M138" s="23"/>
      <c r="N138" s="22"/>
      <c r="O138" s="22"/>
      <c r="P138" s="22"/>
      <c r="Q138" s="22"/>
      <c r="R138" s="22"/>
      <c r="S138" s="24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5"/>
      <c r="AI138" s="0"/>
      <c r="AJ138" s="0"/>
      <c r="AK138" s="0"/>
      <c r="AL138" s="0"/>
      <c r="AM138" s="0"/>
      <c r="AN138" s="0"/>
      <c r="AO138" s="0"/>
      <c r="AP138" s="26"/>
      <c r="AQ138" s="26"/>
      <c r="AR138" s="26"/>
      <c r="AS138" s="19"/>
      <c r="AT138" s="19"/>
      <c r="AU138" s="19"/>
      <c r="AV138" s="19"/>
      <c r="AW138" s="27"/>
      <c r="AX138" s="19"/>
      <c r="AY138" s="19"/>
    </row>
    <row r="139" s="20" customFormat="true" ht="12.75" hidden="false" customHeight="false" outlineLevel="0" collapsed="false">
      <c r="A139" s="33"/>
      <c r="C139" s="0"/>
      <c r="D139" s="0"/>
      <c r="E139" s="19"/>
      <c r="F139" s="21"/>
      <c r="G139" s="21"/>
      <c r="H139" s="0"/>
      <c r="J139" s="22"/>
      <c r="K139" s="22"/>
      <c r="L139" s="22"/>
      <c r="M139" s="23"/>
      <c r="N139" s="22"/>
      <c r="O139" s="22"/>
      <c r="P139" s="22"/>
      <c r="Q139" s="22"/>
      <c r="R139" s="22"/>
      <c r="S139" s="24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5"/>
      <c r="AI139" s="0"/>
      <c r="AJ139" s="0"/>
      <c r="AK139" s="0"/>
      <c r="AL139" s="0"/>
      <c r="AM139" s="0"/>
      <c r="AN139" s="0"/>
      <c r="AO139" s="0"/>
      <c r="AP139" s="26"/>
      <c r="AQ139" s="26"/>
      <c r="AR139" s="26"/>
      <c r="AS139" s="19"/>
      <c r="AT139" s="19"/>
      <c r="AU139" s="19"/>
      <c r="AV139" s="19"/>
      <c r="AW139" s="27"/>
      <c r="AX139" s="19"/>
      <c r="AY139" s="19"/>
    </row>
    <row r="140" s="20" customFormat="true" ht="12.75" hidden="false" customHeight="false" outlineLevel="0" collapsed="false">
      <c r="A140" s="33"/>
      <c r="C140" s="0"/>
      <c r="D140" s="0"/>
      <c r="E140" s="19"/>
      <c r="F140" s="21"/>
      <c r="G140" s="21"/>
      <c r="H140" s="0"/>
      <c r="J140" s="22"/>
      <c r="K140" s="22"/>
      <c r="L140" s="22"/>
      <c r="M140" s="23"/>
      <c r="N140" s="22"/>
      <c r="O140" s="22"/>
      <c r="P140" s="22"/>
      <c r="Q140" s="22"/>
      <c r="R140" s="22"/>
      <c r="S140" s="24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5"/>
      <c r="AI140" s="0"/>
      <c r="AJ140" s="0"/>
      <c r="AK140" s="0"/>
      <c r="AL140" s="0"/>
      <c r="AM140" s="0"/>
      <c r="AN140" s="0"/>
      <c r="AO140" s="0"/>
      <c r="AP140" s="26"/>
      <c r="AQ140" s="26"/>
      <c r="AR140" s="26"/>
      <c r="AS140" s="19"/>
      <c r="AT140" s="19"/>
      <c r="AU140" s="19"/>
      <c r="AV140" s="19"/>
      <c r="AW140" s="27"/>
      <c r="AX140" s="19"/>
      <c r="AY140" s="19"/>
    </row>
    <row r="141" s="20" customFormat="true" ht="12.75" hidden="false" customHeight="false" outlineLevel="0" collapsed="false">
      <c r="A141" s="33"/>
      <c r="C141" s="0"/>
      <c r="D141" s="0"/>
      <c r="E141" s="19"/>
      <c r="F141" s="21"/>
      <c r="G141" s="21"/>
      <c r="H141" s="0"/>
      <c r="J141" s="22"/>
      <c r="K141" s="22"/>
      <c r="L141" s="22"/>
      <c r="M141" s="23"/>
      <c r="N141" s="22"/>
      <c r="O141" s="22"/>
      <c r="P141" s="22"/>
      <c r="Q141" s="22"/>
      <c r="R141" s="22"/>
      <c r="S141" s="24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5"/>
      <c r="AI141" s="0"/>
      <c r="AJ141" s="0"/>
      <c r="AK141" s="0"/>
      <c r="AL141" s="0"/>
      <c r="AM141" s="0"/>
      <c r="AN141" s="0"/>
      <c r="AO141" s="0"/>
      <c r="AP141" s="26"/>
      <c r="AQ141" s="26"/>
      <c r="AR141" s="26"/>
      <c r="AS141" s="19"/>
      <c r="AT141" s="19"/>
      <c r="AU141" s="19"/>
      <c r="AV141" s="19"/>
      <c r="AW141" s="27"/>
      <c r="AX141" s="19"/>
      <c r="AY141" s="19"/>
    </row>
    <row r="142" s="20" customFormat="true" ht="12.75" hidden="false" customHeight="false" outlineLevel="0" collapsed="false">
      <c r="A142" s="33"/>
      <c r="C142" s="0"/>
      <c r="D142" s="0"/>
      <c r="E142" s="19"/>
      <c r="F142" s="21"/>
      <c r="G142" s="21"/>
      <c r="H142" s="0"/>
      <c r="J142" s="22"/>
      <c r="K142" s="22"/>
      <c r="L142" s="22"/>
      <c r="M142" s="23"/>
      <c r="N142" s="22"/>
      <c r="O142" s="22"/>
      <c r="P142" s="22"/>
      <c r="Q142" s="22"/>
      <c r="R142" s="22"/>
      <c r="S142" s="24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5"/>
      <c r="AI142" s="0"/>
      <c r="AJ142" s="0"/>
      <c r="AK142" s="0"/>
      <c r="AL142" s="0"/>
      <c r="AM142" s="0"/>
      <c r="AN142" s="0"/>
      <c r="AO142" s="0"/>
      <c r="AP142" s="26"/>
      <c r="AQ142" s="26"/>
      <c r="AR142" s="26"/>
      <c r="AS142" s="19"/>
      <c r="AT142" s="19"/>
      <c r="AU142" s="19"/>
      <c r="AV142" s="19"/>
      <c r="AW142" s="27"/>
      <c r="AX142" s="19"/>
      <c r="AY142" s="19"/>
    </row>
    <row r="143" s="20" customFormat="true" ht="12.75" hidden="false" customHeight="false" outlineLevel="0" collapsed="false">
      <c r="A143" s="33"/>
      <c r="C143" s="0"/>
      <c r="D143" s="0"/>
      <c r="E143" s="19"/>
      <c r="F143" s="21"/>
      <c r="G143" s="21"/>
      <c r="H143" s="0"/>
      <c r="J143" s="22"/>
      <c r="K143" s="22"/>
      <c r="L143" s="22"/>
      <c r="M143" s="23"/>
      <c r="N143" s="22"/>
      <c r="O143" s="22"/>
      <c r="P143" s="22"/>
      <c r="Q143" s="22"/>
      <c r="R143" s="22"/>
      <c r="S143" s="24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5"/>
      <c r="AI143" s="0"/>
      <c r="AJ143" s="0"/>
      <c r="AK143" s="0"/>
      <c r="AL143" s="0"/>
      <c r="AM143" s="0"/>
      <c r="AN143" s="0"/>
      <c r="AO143" s="0"/>
      <c r="AP143" s="26"/>
      <c r="AQ143" s="26"/>
      <c r="AR143" s="26"/>
      <c r="AS143" s="19"/>
      <c r="AT143" s="19"/>
      <c r="AU143" s="19"/>
      <c r="AV143" s="19"/>
      <c r="AW143" s="27"/>
      <c r="AX143" s="19"/>
      <c r="AY143" s="19"/>
    </row>
    <row r="144" s="20" customFormat="true" ht="12.75" hidden="false" customHeight="false" outlineLevel="0" collapsed="false">
      <c r="A144" s="33"/>
      <c r="C144" s="0"/>
      <c r="D144" s="0"/>
      <c r="E144" s="19"/>
      <c r="F144" s="21"/>
      <c r="G144" s="21"/>
      <c r="H144" s="0"/>
      <c r="J144" s="22"/>
      <c r="K144" s="22"/>
      <c r="L144" s="22"/>
      <c r="M144" s="23"/>
      <c r="N144" s="22"/>
      <c r="O144" s="22"/>
      <c r="P144" s="22"/>
      <c r="Q144" s="22"/>
      <c r="R144" s="22"/>
      <c r="S144" s="24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5"/>
      <c r="AI144" s="0"/>
      <c r="AJ144" s="0"/>
      <c r="AK144" s="0"/>
      <c r="AL144" s="0"/>
      <c r="AM144" s="0"/>
      <c r="AN144" s="0"/>
      <c r="AO144" s="0"/>
      <c r="AP144" s="26"/>
      <c r="AQ144" s="26"/>
      <c r="AR144" s="26"/>
      <c r="AS144" s="19"/>
      <c r="AT144" s="19"/>
      <c r="AU144" s="19"/>
      <c r="AV144" s="19"/>
      <c r="AW144" s="27"/>
      <c r="AX144" s="19"/>
      <c r="AY144" s="19"/>
    </row>
    <row r="145" s="20" customFormat="true" ht="12.75" hidden="false" customHeight="false" outlineLevel="0" collapsed="false">
      <c r="A145" s="33"/>
      <c r="C145" s="0"/>
      <c r="D145" s="0"/>
      <c r="E145" s="19"/>
      <c r="F145" s="21"/>
      <c r="G145" s="21"/>
      <c r="H145" s="0"/>
      <c r="J145" s="22"/>
      <c r="K145" s="22"/>
      <c r="L145" s="22"/>
      <c r="M145" s="23"/>
      <c r="N145" s="22"/>
      <c r="O145" s="22"/>
      <c r="P145" s="22"/>
      <c r="Q145" s="22"/>
      <c r="R145" s="22"/>
      <c r="S145" s="24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5"/>
      <c r="AI145" s="0"/>
      <c r="AJ145" s="0"/>
      <c r="AK145" s="0"/>
      <c r="AL145" s="0"/>
      <c r="AM145" s="0"/>
      <c r="AN145" s="0"/>
      <c r="AO145" s="0"/>
      <c r="AP145" s="26"/>
      <c r="AQ145" s="26"/>
      <c r="AR145" s="26"/>
      <c r="AS145" s="19"/>
      <c r="AT145" s="19"/>
      <c r="AU145" s="19"/>
      <c r="AV145" s="19"/>
      <c r="AW145" s="27"/>
      <c r="AX145" s="19"/>
      <c r="AY145" s="19"/>
    </row>
    <row r="146" s="20" customFormat="true" ht="12.75" hidden="false" customHeight="false" outlineLevel="0" collapsed="false">
      <c r="A146" s="33"/>
      <c r="C146" s="0"/>
      <c r="D146" s="0"/>
      <c r="E146" s="19"/>
      <c r="F146" s="21"/>
      <c r="G146" s="21"/>
      <c r="H146" s="0"/>
      <c r="J146" s="22"/>
      <c r="K146" s="22"/>
      <c r="L146" s="22"/>
      <c r="M146" s="23"/>
      <c r="N146" s="22"/>
      <c r="O146" s="22"/>
      <c r="P146" s="22"/>
      <c r="Q146" s="22"/>
      <c r="R146" s="22"/>
      <c r="S146" s="24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5"/>
      <c r="AI146" s="0"/>
      <c r="AJ146" s="0"/>
      <c r="AK146" s="0"/>
      <c r="AL146" s="0"/>
      <c r="AM146" s="0"/>
      <c r="AN146" s="0"/>
      <c r="AO146" s="0"/>
      <c r="AP146" s="26"/>
      <c r="AQ146" s="26"/>
      <c r="AR146" s="26"/>
      <c r="AS146" s="19"/>
      <c r="AT146" s="19"/>
      <c r="AU146" s="19"/>
      <c r="AV146" s="19"/>
      <c r="AW146" s="27"/>
      <c r="AX146" s="19"/>
      <c r="AY146" s="19"/>
    </row>
    <row r="147" s="20" customFormat="true" ht="12.75" hidden="false" customHeight="false" outlineLevel="0" collapsed="false">
      <c r="A147" s="33"/>
      <c r="C147" s="0"/>
      <c r="D147" s="0"/>
      <c r="E147" s="19"/>
      <c r="F147" s="21"/>
      <c r="G147" s="21"/>
      <c r="H147" s="0"/>
      <c r="J147" s="22"/>
      <c r="K147" s="22"/>
      <c r="L147" s="22"/>
      <c r="M147" s="23"/>
      <c r="N147" s="22"/>
      <c r="O147" s="22"/>
      <c r="P147" s="22"/>
      <c r="Q147" s="22"/>
      <c r="R147" s="22"/>
      <c r="S147" s="24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5"/>
      <c r="AI147" s="0"/>
      <c r="AJ147" s="0"/>
      <c r="AK147" s="0"/>
      <c r="AL147" s="0"/>
      <c r="AM147" s="0"/>
      <c r="AN147" s="0"/>
      <c r="AO147" s="0"/>
      <c r="AP147" s="26"/>
      <c r="AQ147" s="26"/>
      <c r="AR147" s="26"/>
      <c r="AS147" s="19"/>
      <c r="AT147" s="19"/>
      <c r="AU147" s="19"/>
      <c r="AV147" s="19"/>
      <c r="AW147" s="27"/>
      <c r="AX147" s="19"/>
      <c r="AY147" s="19"/>
    </row>
    <row r="148" s="20" customFormat="true" ht="12.75" hidden="false" customHeight="false" outlineLevel="0" collapsed="false">
      <c r="A148" s="33"/>
      <c r="C148" s="0"/>
      <c r="D148" s="0"/>
      <c r="E148" s="19"/>
      <c r="F148" s="21"/>
      <c r="G148" s="21"/>
      <c r="H148" s="0"/>
      <c r="J148" s="22"/>
      <c r="K148" s="22"/>
      <c r="L148" s="22"/>
      <c r="M148" s="23"/>
      <c r="N148" s="22"/>
      <c r="O148" s="22"/>
      <c r="P148" s="22"/>
      <c r="Q148" s="22"/>
      <c r="R148" s="22"/>
      <c r="S148" s="24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5"/>
      <c r="AI148" s="0"/>
      <c r="AJ148" s="0"/>
      <c r="AK148" s="0"/>
      <c r="AL148" s="0"/>
      <c r="AM148" s="0"/>
      <c r="AN148" s="0"/>
      <c r="AO148" s="0"/>
      <c r="AP148" s="26"/>
      <c r="AQ148" s="26"/>
      <c r="AR148" s="26"/>
      <c r="AS148" s="19"/>
      <c r="AT148" s="19"/>
      <c r="AU148" s="19"/>
      <c r="AV148" s="19"/>
      <c r="AW148" s="27"/>
      <c r="AX148" s="19"/>
      <c r="AY148" s="19"/>
    </row>
    <row r="149" s="20" customFormat="true" ht="12.75" hidden="false" customHeight="false" outlineLevel="0" collapsed="false">
      <c r="A149" s="33"/>
      <c r="C149" s="0"/>
      <c r="D149" s="0"/>
      <c r="E149" s="19"/>
      <c r="F149" s="21"/>
      <c r="G149" s="21"/>
      <c r="H149" s="0"/>
      <c r="J149" s="22"/>
      <c r="K149" s="22"/>
      <c r="L149" s="22"/>
      <c r="M149" s="23"/>
      <c r="N149" s="22"/>
      <c r="O149" s="22"/>
      <c r="P149" s="22"/>
      <c r="Q149" s="22"/>
      <c r="R149" s="22"/>
      <c r="S149" s="24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5"/>
      <c r="AI149" s="0"/>
      <c r="AJ149" s="0"/>
      <c r="AK149" s="0"/>
      <c r="AL149" s="0"/>
      <c r="AM149" s="0"/>
      <c r="AN149" s="0"/>
      <c r="AO149" s="0"/>
      <c r="AP149" s="26"/>
      <c r="AQ149" s="26"/>
      <c r="AR149" s="26"/>
      <c r="AS149" s="19"/>
      <c r="AT149" s="19"/>
      <c r="AU149" s="19"/>
      <c r="AV149" s="19"/>
      <c r="AW149" s="27"/>
      <c r="AX149" s="19"/>
      <c r="AY149" s="19"/>
    </row>
    <row r="150" s="20" customFormat="true" ht="12.75" hidden="false" customHeight="false" outlineLevel="0" collapsed="false">
      <c r="A150" s="33"/>
      <c r="C150" s="0"/>
      <c r="D150" s="0"/>
      <c r="E150" s="19"/>
      <c r="F150" s="21"/>
      <c r="G150" s="21"/>
      <c r="H150" s="0"/>
      <c r="J150" s="22"/>
      <c r="K150" s="22"/>
      <c r="L150" s="22"/>
      <c r="M150" s="23"/>
      <c r="N150" s="22"/>
      <c r="O150" s="22"/>
      <c r="P150" s="22"/>
      <c r="Q150" s="22"/>
      <c r="R150" s="22"/>
      <c r="S150" s="24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5"/>
      <c r="AI150" s="0"/>
      <c r="AJ150" s="0"/>
      <c r="AK150" s="0"/>
      <c r="AL150" s="0"/>
      <c r="AM150" s="0"/>
      <c r="AN150" s="0"/>
      <c r="AO150" s="0"/>
      <c r="AP150" s="26"/>
      <c r="AQ150" s="26"/>
      <c r="AR150" s="26"/>
      <c r="AS150" s="19"/>
      <c r="AT150" s="19"/>
      <c r="AU150" s="19"/>
      <c r="AV150" s="19"/>
      <c r="AW150" s="27"/>
      <c r="AX150" s="19"/>
      <c r="AY150" s="19"/>
    </row>
    <row r="151" s="20" customFormat="true" ht="12.75" hidden="false" customHeight="false" outlineLevel="0" collapsed="false">
      <c r="A151" s="33"/>
      <c r="C151" s="0"/>
      <c r="D151" s="0"/>
      <c r="E151" s="19"/>
      <c r="F151" s="21"/>
      <c r="G151" s="21"/>
      <c r="H151" s="0"/>
      <c r="J151" s="22"/>
      <c r="K151" s="22"/>
      <c r="L151" s="22"/>
      <c r="M151" s="23"/>
      <c r="N151" s="22"/>
      <c r="O151" s="22"/>
      <c r="P151" s="22"/>
      <c r="Q151" s="22"/>
      <c r="R151" s="22"/>
      <c r="S151" s="24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5"/>
      <c r="AI151" s="0"/>
      <c r="AJ151" s="0"/>
      <c r="AK151" s="0"/>
      <c r="AL151" s="0"/>
      <c r="AM151" s="0"/>
      <c r="AN151" s="0"/>
      <c r="AO151" s="0"/>
      <c r="AP151" s="26"/>
      <c r="AQ151" s="26"/>
      <c r="AR151" s="26"/>
      <c r="AS151" s="19"/>
      <c r="AT151" s="19"/>
      <c r="AU151" s="19"/>
      <c r="AV151" s="19"/>
      <c r="AW151" s="27"/>
      <c r="AX151" s="19"/>
      <c r="AY151" s="19"/>
    </row>
    <row r="152" s="20" customFormat="true" ht="12.75" hidden="false" customHeight="false" outlineLevel="0" collapsed="false">
      <c r="A152" s="33"/>
      <c r="C152" s="0"/>
      <c r="D152" s="0"/>
      <c r="E152" s="19"/>
      <c r="F152" s="21"/>
      <c r="G152" s="21"/>
      <c r="H152" s="0"/>
      <c r="J152" s="22"/>
      <c r="K152" s="22"/>
      <c r="L152" s="22"/>
      <c r="M152" s="23"/>
      <c r="N152" s="22"/>
      <c r="O152" s="22"/>
      <c r="P152" s="22"/>
      <c r="Q152" s="22"/>
      <c r="R152" s="22"/>
      <c r="S152" s="24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5"/>
      <c r="AI152" s="0"/>
      <c r="AJ152" s="0"/>
      <c r="AK152" s="0"/>
      <c r="AL152" s="0"/>
      <c r="AM152" s="0"/>
      <c r="AN152" s="0"/>
      <c r="AO152" s="0"/>
      <c r="AP152" s="26"/>
      <c r="AQ152" s="26"/>
      <c r="AR152" s="26"/>
      <c r="AS152" s="19"/>
      <c r="AT152" s="19"/>
      <c r="AU152" s="19"/>
      <c r="AV152" s="19"/>
      <c r="AW152" s="27"/>
      <c r="AX152" s="19"/>
      <c r="AY152" s="19"/>
    </row>
    <row r="153" s="20" customFormat="true" ht="12.75" hidden="false" customHeight="false" outlineLevel="0" collapsed="false">
      <c r="A153" s="33"/>
      <c r="C153" s="0"/>
      <c r="D153" s="0"/>
      <c r="E153" s="19"/>
      <c r="F153" s="21"/>
      <c r="G153" s="21"/>
      <c r="H153" s="0"/>
      <c r="J153" s="22"/>
      <c r="K153" s="22"/>
      <c r="L153" s="22"/>
      <c r="M153" s="23"/>
      <c r="N153" s="22"/>
      <c r="O153" s="22"/>
      <c r="P153" s="22"/>
      <c r="Q153" s="22"/>
      <c r="R153" s="22"/>
      <c r="S153" s="24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5"/>
      <c r="AI153" s="0"/>
      <c r="AJ153" s="0"/>
      <c r="AK153" s="0"/>
      <c r="AL153" s="0"/>
      <c r="AM153" s="0"/>
      <c r="AN153" s="0"/>
      <c r="AO153" s="0"/>
      <c r="AP153" s="26"/>
      <c r="AQ153" s="26"/>
      <c r="AR153" s="26"/>
      <c r="AS153" s="19"/>
      <c r="AT153" s="19"/>
      <c r="AU153" s="19"/>
      <c r="AV153" s="19"/>
      <c r="AW153" s="27"/>
      <c r="AX153" s="19"/>
      <c r="AY153" s="19"/>
    </row>
    <row r="154" s="20" customFormat="true" ht="12.75" hidden="false" customHeight="false" outlineLevel="0" collapsed="false">
      <c r="A154" s="33"/>
      <c r="C154" s="0"/>
      <c r="D154" s="0"/>
      <c r="E154" s="19"/>
      <c r="F154" s="21"/>
      <c r="G154" s="21"/>
      <c r="H154" s="0"/>
      <c r="J154" s="22"/>
      <c r="K154" s="22"/>
      <c r="L154" s="22"/>
      <c r="M154" s="23"/>
      <c r="N154" s="22"/>
      <c r="O154" s="22"/>
      <c r="P154" s="22"/>
      <c r="Q154" s="22"/>
      <c r="R154" s="22"/>
      <c r="S154" s="24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5"/>
      <c r="AI154" s="0"/>
      <c r="AJ154" s="0"/>
      <c r="AK154" s="0"/>
      <c r="AL154" s="0"/>
      <c r="AM154" s="0"/>
      <c r="AN154" s="0"/>
      <c r="AO154" s="0"/>
      <c r="AP154" s="26"/>
      <c r="AQ154" s="26"/>
      <c r="AR154" s="26"/>
      <c r="AS154" s="19"/>
      <c r="AT154" s="19"/>
      <c r="AU154" s="19"/>
      <c r="AV154" s="19"/>
      <c r="AW154" s="27"/>
      <c r="AX154" s="19"/>
      <c r="AY154" s="19"/>
    </row>
    <row r="155" s="20" customFormat="true" ht="12.75" hidden="false" customHeight="false" outlineLevel="0" collapsed="false">
      <c r="A155" s="33"/>
      <c r="C155" s="0"/>
      <c r="D155" s="0"/>
      <c r="E155" s="19"/>
      <c r="F155" s="21"/>
      <c r="G155" s="21"/>
      <c r="H155" s="0"/>
      <c r="J155" s="22"/>
      <c r="K155" s="22"/>
      <c r="L155" s="22"/>
      <c r="M155" s="23"/>
      <c r="N155" s="22"/>
      <c r="O155" s="22"/>
      <c r="P155" s="22"/>
      <c r="Q155" s="22"/>
      <c r="R155" s="22"/>
      <c r="S155" s="24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5"/>
      <c r="AI155" s="0"/>
      <c r="AJ155" s="0"/>
      <c r="AK155" s="0"/>
      <c r="AL155" s="0"/>
      <c r="AM155" s="0"/>
      <c r="AN155" s="0"/>
      <c r="AO155" s="0"/>
      <c r="AP155" s="26"/>
      <c r="AQ155" s="26"/>
      <c r="AR155" s="26"/>
      <c r="AS155" s="19"/>
      <c r="AT155" s="19"/>
      <c r="AU155" s="19"/>
      <c r="AV155" s="19"/>
      <c r="AW155" s="27"/>
      <c r="AX155" s="19"/>
      <c r="AY155" s="19"/>
    </row>
    <row r="156" s="20" customFormat="true" ht="12.75" hidden="false" customHeight="false" outlineLevel="0" collapsed="false">
      <c r="A156" s="33"/>
      <c r="C156" s="0"/>
      <c r="D156" s="0"/>
      <c r="E156" s="19"/>
      <c r="F156" s="21"/>
      <c r="G156" s="21"/>
      <c r="H156" s="0"/>
      <c r="J156" s="22"/>
      <c r="K156" s="22"/>
      <c r="L156" s="22"/>
      <c r="M156" s="23"/>
      <c r="N156" s="22"/>
      <c r="O156" s="22"/>
      <c r="P156" s="22"/>
      <c r="Q156" s="22"/>
      <c r="R156" s="22"/>
      <c r="S156" s="24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5"/>
      <c r="AI156" s="0"/>
      <c r="AJ156" s="0"/>
      <c r="AK156" s="0"/>
      <c r="AL156" s="0"/>
      <c r="AM156" s="0"/>
      <c r="AN156" s="0"/>
      <c r="AO156" s="0"/>
      <c r="AP156" s="26"/>
      <c r="AQ156" s="26"/>
      <c r="AR156" s="26"/>
      <c r="AS156" s="19"/>
      <c r="AT156" s="19"/>
      <c r="AU156" s="19"/>
      <c r="AV156" s="19"/>
      <c r="AW156" s="27"/>
      <c r="AX156" s="19"/>
      <c r="AY156" s="19"/>
    </row>
    <row r="157" s="20" customFormat="true" ht="12.75" hidden="false" customHeight="false" outlineLevel="0" collapsed="false">
      <c r="A157" s="33"/>
      <c r="C157" s="0"/>
      <c r="D157" s="0"/>
      <c r="E157" s="19"/>
      <c r="F157" s="21"/>
      <c r="G157" s="21"/>
      <c r="H157" s="0"/>
      <c r="J157" s="22"/>
      <c r="K157" s="22"/>
      <c r="L157" s="22"/>
      <c r="M157" s="23"/>
      <c r="N157" s="22"/>
      <c r="O157" s="22"/>
      <c r="P157" s="22"/>
      <c r="Q157" s="22"/>
      <c r="R157" s="22"/>
      <c r="S157" s="24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5"/>
      <c r="AI157" s="0"/>
      <c r="AJ157" s="0"/>
      <c r="AK157" s="0"/>
      <c r="AL157" s="0"/>
      <c r="AM157" s="0"/>
      <c r="AN157" s="0"/>
      <c r="AO157" s="0"/>
      <c r="AP157" s="26"/>
      <c r="AQ157" s="26"/>
      <c r="AR157" s="26"/>
      <c r="AS157" s="19"/>
      <c r="AT157" s="19"/>
      <c r="AU157" s="19"/>
      <c r="AV157" s="19"/>
      <c r="AW157" s="27"/>
      <c r="AX157" s="19"/>
      <c r="AY157" s="19"/>
    </row>
    <row r="158" s="20" customFormat="true" ht="12.75" hidden="false" customHeight="false" outlineLevel="0" collapsed="false">
      <c r="A158" s="33"/>
      <c r="C158" s="0"/>
      <c r="D158" s="0"/>
      <c r="E158" s="19"/>
      <c r="F158" s="21"/>
      <c r="G158" s="21"/>
      <c r="H158" s="0"/>
      <c r="J158" s="22"/>
      <c r="K158" s="22"/>
      <c r="L158" s="22"/>
      <c r="M158" s="23"/>
      <c r="N158" s="22"/>
      <c r="O158" s="22"/>
      <c r="P158" s="22"/>
      <c r="Q158" s="22"/>
      <c r="R158" s="22"/>
      <c r="S158" s="24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5"/>
      <c r="AI158" s="0"/>
      <c r="AJ158" s="0"/>
      <c r="AK158" s="0"/>
      <c r="AL158" s="0"/>
      <c r="AM158" s="0"/>
      <c r="AN158" s="0"/>
      <c r="AO158" s="0"/>
      <c r="AP158" s="26"/>
      <c r="AQ158" s="26"/>
      <c r="AR158" s="26"/>
      <c r="AS158" s="19"/>
      <c r="AT158" s="19"/>
      <c r="AU158" s="19"/>
      <c r="AV158" s="19"/>
      <c r="AW158" s="27"/>
      <c r="AX158" s="19"/>
      <c r="AY158" s="19"/>
    </row>
    <row r="159" s="20" customFormat="true" ht="12.75" hidden="false" customHeight="false" outlineLevel="0" collapsed="false">
      <c r="A159" s="33"/>
      <c r="C159" s="0"/>
      <c r="D159" s="0"/>
      <c r="E159" s="19"/>
      <c r="F159" s="21"/>
      <c r="G159" s="21"/>
      <c r="H159" s="0"/>
      <c r="J159" s="22"/>
      <c r="K159" s="22"/>
      <c r="L159" s="22"/>
      <c r="M159" s="23"/>
      <c r="N159" s="22"/>
      <c r="O159" s="22"/>
      <c r="P159" s="22"/>
      <c r="Q159" s="22"/>
      <c r="R159" s="22"/>
      <c r="S159" s="24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5"/>
      <c r="AI159" s="0"/>
      <c r="AJ159" s="0"/>
      <c r="AK159" s="0"/>
      <c r="AL159" s="0"/>
      <c r="AM159" s="0"/>
      <c r="AN159" s="0"/>
      <c r="AO159" s="0"/>
      <c r="AP159" s="26"/>
      <c r="AQ159" s="26"/>
      <c r="AR159" s="26"/>
      <c r="AS159" s="19"/>
      <c r="AT159" s="19"/>
      <c r="AU159" s="19"/>
      <c r="AV159" s="19"/>
      <c r="AW159" s="27"/>
      <c r="AX159" s="19"/>
      <c r="AY159" s="19"/>
    </row>
    <row r="160" s="20" customFormat="true" ht="12.75" hidden="false" customHeight="false" outlineLevel="0" collapsed="false">
      <c r="A160" s="33"/>
      <c r="C160" s="0"/>
      <c r="D160" s="0"/>
      <c r="E160" s="19"/>
      <c r="F160" s="21"/>
      <c r="G160" s="21"/>
      <c r="H160" s="0"/>
      <c r="J160" s="22"/>
      <c r="K160" s="22"/>
      <c r="L160" s="22"/>
      <c r="M160" s="23"/>
      <c r="N160" s="22"/>
      <c r="O160" s="22"/>
      <c r="P160" s="22"/>
      <c r="Q160" s="22"/>
      <c r="R160" s="22"/>
      <c r="S160" s="24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5"/>
      <c r="AI160" s="0"/>
      <c r="AJ160" s="0"/>
      <c r="AK160" s="0"/>
      <c r="AL160" s="0"/>
      <c r="AM160" s="0"/>
      <c r="AN160" s="0"/>
      <c r="AO160" s="0"/>
      <c r="AP160" s="26"/>
      <c r="AQ160" s="26"/>
      <c r="AR160" s="26"/>
      <c r="AS160" s="19"/>
      <c r="AT160" s="19"/>
      <c r="AU160" s="19"/>
      <c r="AV160" s="19"/>
      <c r="AW160" s="27"/>
      <c r="AX160" s="19"/>
      <c r="AY160" s="19"/>
    </row>
    <row r="161" s="20" customFormat="true" ht="12.75" hidden="false" customHeight="false" outlineLevel="0" collapsed="false">
      <c r="A161" s="33"/>
      <c r="C161" s="0"/>
      <c r="D161" s="0"/>
      <c r="E161" s="19"/>
      <c r="F161" s="21"/>
      <c r="G161" s="21"/>
      <c r="H161" s="0"/>
      <c r="J161" s="22"/>
      <c r="K161" s="22"/>
      <c r="L161" s="22"/>
      <c r="M161" s="23"/>
      <c r="N161" s="22"/>
      <c r="O161" s="22"/>
      <c r="P161" s="22"/>
      <c r="Q161" s="22"/>
      <c r="R161" s="22"/>
      <c r="S161" s="24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5"/>
      <c r="AI161" s="0"/>
      <c r="AJ161" s="0"/>
      <c r="AK161" s="0"/>
      <c r="AL161" s="0"/>
      <c r="AM161" s="0"/>
      <c r="AN161" s="0"/>
      <c r="AO161" s="0"/>
      <c r="AP161" s="26"/>
      <c r="AQ161" s="26"/>
      <c r="AR161" s="26"/>
      <c r="AS161" s="19"/>
      <c r="AT161" s="19"/>
      <c r="AU161" s="19"/>
      <c r="AV161" s="19"/>
      <c r="AW161" s="27"/>
      <c r="AX161" s="19"/>
      <c r="AY161" s="19"/>
    </row>
    <row r="162" s="20" customFormat="true" ht="12.75" hidden="false" customHeight="false" outlineLevel="0" collapsed="false">
      <c r="A162" s="33"/>
      <c r="C162" s="0"/>
      <c r="D162" s="0"/>
      <c r="E162" s="19"/>
      <c r="F162" s="21"/>
      <c r="G162" s="21"/>
      <c r="H162" s="0"/>
      <c r="J162" s="22"/>
      <c r="K162" s="22"/>
      <c r="L162" s="22"/>
      <c r="M162" s="23"/>
      <c r="N162" s="22"/>
      <c r="O162" s="22"/>
      <c r="P162" s="22"/>
      <c r="Q162" s="22"/>
      <c r="R162" s="22"/>
      <c r="S162" s="24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5"/>
      <c r="AI162" s="0"/>
      <c r="AJ162" s="0"/>
      <c r="AK162" s="0"/>
      <c r="AL162" s="0"/>
      <c r="AM162" s="0"/>
      <c r="AN162" s="0"/>
      <c r="AO162" s="0"/>
      <c r="AP162" s="26"/>
      <c r="AQ162" s="26"/>
      <c r="AR162" s="26"/>
      <c r="AS162" s="19"/>
      <c r="AT162" s="19"/>
      <c r="AU162" s="19"/>
      <c r="AV162" s="19"/>
      <c r="AW162" s="27"/>
      <c r="AX162" s="19"/>
      <c r="AY162" s="19"/>
    </row>
    <row r="163" s="20" customFormat="true" ht="12.75" hidden="false" customHeight="false" outlineLevel="0" collapsed="false">
      <c r="A163" s="33"/>
      <c r="C163" s="0"/>
      <c r="D163" s="0"/>
      <c r="E163" s="19"/>
      <c r="F163" s="21"/>
      <c r="G163" s="21"/>
      <c r="H163" s="0"/>
      <c r="J163" s="22"/>
      <c r="K163" s="22"/>
      <c r="L163" s="22"/>
      <c r="M163" s="23"/>
      <c r="N163" s="22"/>
      <c r="O163" s="22"/>
      <c r="P163" s="22"/>
      <c r="Q163" s="22"/>
      <c r="R163" s="22"/>
      <c r="S163" s="24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5"/>
      <c r="AI163" s="0"/>
      <c r="AJ163" s="0"/>
      <c r="AK163" s="0"/>
      <c r="AL163" s="0"/>
      <c r="AM163" s="0"/>
      <c r="AN163" s="0"/>
      <c r="AO163" s="0"/>
      <c r="AP163" s="26"/>
      <c r="AQ163" s="26"/>
      <c r="AR163" s="26"/>
      <c r="AS163" s="19"/>
      <c r="AT163" s="19"/>
      <c r="AU163" s="19"/>
      <c r="AV163" s="19"/>
      <c r="AW163" s="27"/>
      <c r="AX163" s="19"/>
      <c r="AY163" s="19"/>
    </row>
    <row r="164" s="20" customFormat="true" ht="12.75" hidden="false" customHeight="false" outlineLevel="0" collapsed="false">
      <c r="A164" s="33"/>
      <c r="C164" s="0"/>
      <c r="D164" s="0"/>
      <c r="E164" s="19"/>
      <c r="F164" s="21"/>
      <c r="G164" s="21"/>
      <c r="H164" s="0"/>
      <c r="J164" s="22"/>
      <c r="K164" s="22"/>
      <c r="L164" s="22"/>
      <c r="M164" s="23"/>
      <c r="N164" s="22"/>
      <c r="O164" s="22"/>
      <c r="P164" s="22"/>
      <c r="Q164" s="22"/>
      <c r="R164" s="22"/>
      <c r="S164" s="24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5"/>
      <c r="AI164" s="0"/>
      <c r="AJ164" s="0"/>
      <c r="AK164" s="0"/>
      <c r="AL164" s="0"/>
      <c r="AM164" s="0"/>
      <c r="AN164" s="0"/>
      <c r="AO164" s="0"/>
      <c r="AP164" s="26"/>
      <c r="AQ164" s="26"/>
      <c r="AR164" s="26"/>
      <c r="AS164" s="19"/>
      <c r="AT164" s="19"/>
      <c r="AU164" s="19"/>
      <c r="AV164" s="19"/>
      <c r="AW164" s="27"/>
      <c r="AX164" s="19"/>
      <c r="AY164" s="19"/>
    </row>
    <row r="165" s="20" customFormat="true" ht="12.75" hidden="false" customHeight="false" outlineLevel="0" collapsed="false">
      <c r="A165" s="33"/>
      <c r="C165" s="0"/>
      <c r="D165" s="0"/>
      <c r="E165" s="19"/>
      <c r="F165" s="21"/>
      <c r="G165" s="21"/>
      <c r="H165" s="0"/>
      <c r="J165" s="22"/>
      <c r="K165" s="22"/>
      <c r="L165" s="22"/>
      <c r="M165" s="23"/>
      <c r="N165" s="22"/>
      <c r="O165" s="22"/>
      <c r="P165" s="22"/>
      <c r="Q165" s="22"/>
      <c r="R165" s="22"/>
      <c r="S165" s="24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5"/>
      <c r="AI165" s="0"/>
      <c r="AJ165" s="0"/>
      <c r="AK165" s="0"/>
      <c r="AL165" s="0"/>
      <c r="AM165" s="0"/>
      <c r="AN165" s="0"/>
      <c r="AO165" s="0"/>
      <c r="AP165" s="26"/>
      <c r="AQ165" s="26"/>
      <c r="AR165" s="26"/>
      <c r="AS165" s="19"/>
      <c r="AT165" s="19"/>
      <c r="AU165" s="19"/>
      <c r="AV165" s="19"/>
      <c r="AW165" s="27"/>
      <c r="AX165" s="19"/>
      <c r="AY165" s="19"/>
    </row>
    <row r="166" s="20" customFormat="true" ht="12.75" hidden="false" customHeight="false" outlineLevel="0" collapsed="false">
      <c r="A166" s="33"/>
      <c r="C166" s="0"/>
      <c r="D166" s="0"/>
      <c r="E166" s="19"/>
      <c r="F166" s="21"/>
      <c r="G166" s="21"/>
      <c r="H166" s="0"/>
      <c r="J166" s="22"/>
      <c r="K166" s="22"/>
      <c r="L166" s="22"/>
      <c r="M166" s="23"/>
      <c r="N166" s="22"/>
      <c r="O166" s="22"/>
      <c r="P166" s="22"/>
      <c r="Q166" s="22"/>
      <c r="R166" s="22"/>
      <c r="S166" s="24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5"/>
      <c r="AI166" s="0"/>
      <c r="AJ166" s="0"/>
      <c r="AK166" s="0"/>
      <c r="AL166" s="0"/>
      <c r="AM166" s="0"/>
      <c r="AN166" s="0"/>
      <c r="AO166" s="0"/>
      <c r="AP166" s="26"/>
      <c r="AQ166" s="26"/>
      <c r="AR166" s="26"/>
      <c r="AS166" s="19"/>
      <c r="AT166" s="19"/>
      <c r="AU166" s="19"/>
      <c r="AV166" s="19"/>
      <c r="AW166" s="27"/>
      <c r="AX166" s="19"/>
      <c r="AY166" s="19"/>
    </row>
    <row r="167" s="20" customFormat="true" ht="12.75" hidden="false" customHeight="false" outlineLevel="0" collapsed="false">
      <c r="A167" s="33"/>
      <c r="C167" s="0"/>
      <c r="D167" s="0"/>
      <c r="E167" s="19"/>
      <c r="F167" s="21"/>
      <c r="G167" s="21"/>
      <c r="H167" s="0"/>
      <c r="J167" s="22"/>
      <c r="K167" s="22"/>
      <c r="L167" s="22"/>
      <c r="M167" s="23"/>
      <c r="N167" s="22"/>
      <c r="O167" s="22"/>
      <c r="P167" s="22"/>
      <c r="Q167" s="22"/>
      <c r="R167" s="22"/>
      <c r="S167" s="24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5"/>
      <c r="AI167" s="0"/>
      <c r="AJ167" s="0"/>
      <c r="AK167" s="0"/>
      <c r="AL167" s="0"/>
      <c r="AM167" s="0"/>
      <c r="AN167" s="0"/>
      <c r="AO167" s="0"/>
      <c r="AP167" s="26"/>
      <c r="AQ167" s="26"/>
      <c r="AR167" s="26"/>
      <c r="AS167" s="19"/>
      <c r="AT167" s="19"/>
      <c r="AU167" s="19"/>
      <c r="AV167" s="19"/>
      <c r="AW167" s="27"/>
      <c r="AX167" s="19"/>
      <c r="AY167" s="19"/>
    </row>
    <row r="168" s="20" customFormat="true" ht="12.75" hidden="false" customHeight="false" outlineLevel="0" collapsed="false">
      <c r="A168" s="33"/>
      <c r="C168" s="0"/>
      <c r="D168" s="0"/>
      <c r="E168" s="19"/>
      <c r="F168" s="21"/>
      <c r="G168" s="21"/>
      <c r="H168" s="0"/>
      <c r="J168" s="22"/>
      <c r="K168" s="22"/>
      <c r="L168" s="22"/>
      <c r="M168" s="23"/>
      <c r="N168" s="22"/>
      <c r="O168" s="22"/>
      <c r="P168" s="22"/>
      <c r="Q168" s="22"/>
      <c r="R168" s="22"/>
      <c r="S168" s="24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5"/>
      <c r="AI168" s="0"/>
      <c r="AJ168" s="0"/>
      <c r="AK168" s="0"/>
      <c r="AL168" s="0"/>
      <c r="AM168" s="0"/>
      <c r="AN168" s="0"/>
      <c r="AO168" s="0"/>
      <c r="AP168" s="26"/>
      <c r="AQ168" s="26"/>
      <c r="AR168" s="26"/>
      <c r="AS168" s="19"/>
      <c r="AT168" s="19"/>
      <c r="AU168" s="19"/>
      <c r="AV168" s="19"/>
      <c r="AW168" s="27"/>
      <c r="AX168" s="19"/>
      <c r="AY168" s="19"/>
    </row>
    <row r="169" s="20" customFormat="true" ht="12.75" hidden="false" customHeight="false" outlineLevel="0" collapsed="false">
      <c r="A169" s="33"/>
      <c r="C169" s="0"/>
      <c r="D169" s="0"/>
      <c r="E169" s="19"/>
      <c r="F169" s="21"/>
      <c r="G169" s="21"/>
      <c r="H169" s="0"/>
      <c r="J169" s="22"/>
      <c r="K169" s="22"/>
      <c r="L169" s="22"/>
      <c r="M169" s="23"/>
      <c r="N169" s="22"/>
      <c r="O169" s="22"/>
      <c r="P169" s="22"/>
      <c r="Q169" s="22"/>
      <c r="R169" s="22"/>
      <c r="S169" s="24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5"/>
      <c r="AI169" s="0"/>
      <c r="AJ169" s="0"/>
      <c r="AK169" s="0"/>
      <c r="AL169" s="0"/>
      <c r="AM169" s="0"/>
      <c r="AN169" s="0"/>
      <c r="AO169" s="0"/>
      <c r="AP169" s="26"/>
      <c r="AQ169" s="26"/>
      <c r="AR169" s="26"/>
      <c r="AS169" s="19"/>
      <c r="AT169" s="19"/>
      <c r="AU169" s="19"/>
      <c r="AV169" s="19"/>
      <c r="AW169" s="27"/>
      <c r="AX169" s="19"/>
      <c r="AY169" s="19"/>
    </row>
    <row r="170" s="20" customFormat="true" ht="12.75" hidden="false" customHeight="false" outlineLevel="0" collapsed="false">
      <c r="A170" s="33"/>
      <c r="C170" s="0"/>
      <c r="D170" s="0"/>
      <c r="E170" s="19"/>
      <c r="F170" s="21"/>
      <c r="G170" s="21"/>
      <c r="H170" s="0"/>
      <c r="J170" s="22"/>
      <c r="K170" s="22"/>
      <c r="L170" s="22"/>
      <c r="M170" s="23"/>
      <c r="N170" s="22"/>
      <c r="O170" s="22"/>
      <c r="P170" s="22"/>
      <c r="Q170" s="22"/>
      <c r="R170" s="22"/>
      <c r="S170" s="24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5"/>
      <c r="AI170" s="0"/>
      <c r="AJ170" s="0"/>
      <c r="AK170" s="0"/>
      <c r="AL170" s="0"/>
      <c r="AM170" s="0"/>
      <c r="AN170" s="0"/>
      <c r="AO170" s="0"/>
      <c r="AP170" s="26"/>
      <c r="AQ170" s="26"/>
      <c r="AR170" s="26"/>
      <c r="AS170" s="19"/>
      <c r="AT170" s="19"/>
      <c r="AU170" s="19"/>
      <c r="AV170" s="19"/>
      <c r="AW170" s="27"/>
      <c r="AX170" s="19"/>
      <c r="AY170" s="19"/>
    </row>
    <row r="171" s="20" customFormat="true" ht="12.75" hidden="false" customHeight="false" outlineLevel="0" collapsed="false">
      <c r="A171" s="33"/>
      <c r="C171" s="0"/>
      <c r="D171" s="0"/>
      <c r="E171" s="19"/>
      <c r="F171" s="21"/>
      <c r="G171" s="21"/>
      <c r="H171" s="0"/>
      <c r="J171" s="22"/>
      <c r="K171" s="22"/>
      <c r="L171" s="22"/>
      <c r="M171" s="23"/>
      <c r="N171" s="22"/>
      <c r="O171" s="22"/>
      <c r="P171" s="22"/>
      <c r="Q171" s="22"/>
      <c r="R171" s="22"/>
      <c r="S171" s="24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5"/>
      <c r="AI171" s="0"/>
      <c r="AJ171" s="0"/>
      <c r="AK171" s="0"/>
      <c r="AL171" s="0"/>
      <c r="AM171" s="0"/>
      <c r="AN171" s="0"/>
      <c r="AO171" s="0"/>
      <c r="AP171" s="26"/>
      <c r="AQ171" s="26"/>
      <c r="AR171" s="26"/>
      <c r="AS171" s="19"/>
      <c r="AT171" s="19"/>
      <c r="AU171" s="19"/>
      <c r="AV171" s="19"/>
      <c r="AW171" s="27"/>
      <c r="AX171" s="19"/>
      <c r="AY171" s="19"/>
    </row>
    <row r="172" s="20" customFormat="true" ht="12.75" hidden="false" customHeight="false" outlineLevel="0" collapsed="false">
      <c r="A172" s="33"/>
      <c r="C172" s="0"/>
      <c r="D172" s="0"/>
      <c r="E172" s="19"/>
      <c r="F172" s="21"/>
      <c r="G172" s="21"/>
      <c r="H172" s="0"/>
      <c r="J172" s="22"/>
      <c r="K172" s="22"/>
      <c r="L172" s="22"/>
      <c r="M172" s="23"/>
      <c r="N172" s="22"/>
      <c r="O172" s="22"/>
      <c r="P172" s="22"/>
      <c r="Q172" s="22"/>
      <c r="R172" s="22"/>
      <c r="S172" s="24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5"/>
      <c r="AI172" s="0"/>
      <c r="AJ172" s="0"/>
      <c r="AK172" s="0"/>
      <c r="AL172" s="0"/>
      <c r="AM172" s="0"/>
      <c r="AN172" s="0"/>
      <c r="AO172" s="0"/>
      <c r="AP172" s="26"/>
      <c r="AQ172" s="26"/>
      <c r="AR172" s="26"/>
      <c r="AS172" s="19"/>
      <c r="AT172" s="19"/>
      <c r="AU172" s="19"/>
      <c r="AV172" s="19"/>
      <c r="AW172" s="27"/>
      <c r="AX172" s="19"/>
      <c r="AY172" s="19"/>
    </row>
    <row r="173" s="20" customFormat="true" ht="12.75" hidden="false" customHeight="false" outlineLevel="0" collapsed="false">
      <c r="A173" s="33"/>
      <c r="C173" s="0"/>
      <c r="D173" s="0"/>
      <c r="E173" s="19"/>
      <c r="F173" s="21"/>
      <c r="G173" s="21"/>
      <c r="H173" s="0"/>
      <c r="J173" s="22"/>
      <c r="K173" s="22"/>
      <c r="L173" s="22"/>
      <c r="M173" s="23"/>
      <c r="N173" s="22"/>
      <c r="O173" s="22"/>
      <c r="P173" s="22"/>
      <c r="Q173" s="22"/>
      <c r="R173" s="22"/>
      <c r="S173" s="24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5"/>
      <c r="AI173" s="0"/>
      <c r="AJ173" s="0"/>
      <c r="AK173" s="0"/>
      <c r="AL173" s="0"/>
      <c r="AM173" s="0"/>
      <c r="AN173" s="0"/>
      <c r="AO173" s="0"/>
      <c r="AP173" s="26"/>
      <c r="AQ173" s="26"/>
      <c r="AR173" s="26"/>
      <c r="AS173" s="19"/>
      <c r="AT173" s="19"/>
      <c r="AU173" s="19"/>
      <c r="AV173" s="19"/>
      <c r="AW173" s="27"/>
      <c r="AX173" s="19"/>
      <c r="AY173" s="19"/>
    </row>
    <row r="174" s="20" customFormat="true" ht="12.75" hidden="false" customHeight="false" outlineLevel="0" collapsed="false">
      <c r="A174" s="33"/>
      <c r="C174" s="0"/>
      <c r="D174" s="0"/>
      <c r="E174" s="19"/>
      <c r="F174" s="21"/>
      <c r="G174" s="21"/>
      <c r="H174" s="0"/>
      <c r="J174" s="22"/>
      <c r="K174" s="22"/>
      <c r="L174" s="22"/>
      <c r="M174" s="23"/>
      <c r="N174" s="22"/>
      <c r="O174" s="22"/>
      <c r="P174" s="22"/>
      <c r="Q174" s="22"/>
      <c r="R174" s="22"/>
      <c r="S174" s="24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5"/>
      <c r="AI174" s="0"/>
      <c r="AJ174" s="0"/>
      <c r="AK174" s="0"/>
      <c r="AL174" s="0"/>
      <c r="AM174" s="0"/>
      <c r="AN174" s="0"/>
      <c r="AO174" s="0"/>
      <c r="AP174" s="26"/>
      <c r="AQ174" s="26"/>
      <c r="AR174" s="26"/>
      <c r="AS174" s="19"/>
      <c r="AT174" s="19"/>
      <c r="AU174" s="19"/>
      <c r="AV174" s="19"/>
      <c r="AW174" s="27"/>
      <c r="AX174" s="19"/>
      <c r="AY174" s="19"/>
    </row>
    <row r="175" s="20" customFormat="true" ht="12.75" hidden="false" customHeight="false" outlineLevel="0" collapsed="false">
      <c r="A175" s="33"/>
      <c r="C175" s="0"/>
      <c r="D175" s="0"/>
      <c r="E175" s="19"/>
      <c r="F175" s="21"/>
      <c r="G175" s="21"/>
      <c r="H175" s="0"/>
      <c r="J175" s="22"/>
      <c r="K175" s="22"/>
      <c r="L175" s="22"/>
      <c r="M175" s="23"/>
      <c r="N175" s="22"/>
      <c r="O175" s="22"/>
      <c r="P175" s="22"/>
      <c r="Q175" s="22"/>
      <c r="R175" s="22"/>
      <c r="S175" s="24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5"/>
      <c r="AI175" s="0"/>
      <c r="AJ175" s="0"/>
      <c r="AK175" s="0"/>
      <c r="AL175" s="0"/>
      <c r="AM175" s="0"/>
      <c r="AN175" s="0"/>
      <c r="AO175" s="0"/>
      <c r="AP175" s="26"/>
      <c r="AQ175" s="26"/>
      <c r="AR175" s="26"/>
      <c r="AS175" s="19"/>
      <c r="AT175" s="19"/>
      <c r="AU175" s="19"/>
      <c r="AV175" s="19"/>
      <c r="AW175" s="27"/>
      <c r="AX175" s="19"/>
      <c r="AY175" s="19"/>
    </row>
    <row r="176" s="20" customFormat="true" ht="12.75" hidden="false" customHeight="false" outlineLevel="0" collapsed="false">
      <c r="A176" s="33"/>
      <c r="C176" s="0"/>
      <c r="D176" s="0"/>
      <c r="E176" s="19"/>
      <c r="F176" s="21"/>
      <c r="G176" s="21"/>
      <c r="H176" s="0"/>
      <c r="J176" s="22"/>
      <c r="K176" s="22"/>
      <c r="L176" s="22"/>
      <c r="M176" s="23"/>
      <c r="N176" s="22"/>
      <c r="O176" s="22"/>
      <c r="P176" s="22"/>
      <c r="Q176" s="22"/>
      <c r="R176" s="22"/>
      <c r="S176" s="24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5"/>
      <c r="AI176" s="0"/>
      <c r="AJ176" s="0"/>
      <c r="AK176" s="0"/>
      <c r="AL176" s="0"/>
      <c r="AM176" s="0"/>
      <c r="AN176" s="0"/>
      <c r="AO176" s="0"/>
      <c r="AP176" s="26"/>
      <c r="AQ176" s="26"/>
      <c r="AR176" s="26"/>
      <c r="AS176" s="19"/>
      <c r="AT176" s="19"/>
      <c r="AU176" s="19"/>
      <c r="AV176" s="19"/>
      <c r="AW176" s="27"/>
      <c r="AX176" s="19"/>
      <c r="AY176" s="19"/>
    </row>
    <row r="177" s="20" customFormat="true" ht="12.75" hidden="false" customHeight="false" outlineLevel="0" collapsed="false">
      <c r="A177" s="33"/>
      <c r="C177" s="0"/>
      <c r="D177" s="0"/>
      <c r="E177" s="19"/>
      <c r="F177" s="21"/>
      <c r="G177" s="21"/>
      <c r="H177" s="0"/>
      <c r="J177" s="22"/>
      <c r="K177" s="22"/>
      <c r="L177" s="22"/>
      <c r="M177" s="23"/>
      <c r="N177" s="22"/>
      <c r="O177" s="22"/>
      <c r="P177" s="22"/>
      <c r="Q177" s="22"/>
      <c r="R177" s="22"/>
      <c r="S177" s="24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5"/>
      <c r="AI177" s="0"/>
      <c r="AJ177" s="0"/>
      <c r="AK177" s="0"/>
      <c r="AL177" s="0"/>
      <c r="AM177" s="0"/>
      <c r="AN177" s="0"/>
      <c r="AO177" s="0"/>
      <c r="AP177" s="26"/>
      <c r="AQ177" s="26"/>
      <c r="AR177" s="26"/>
      <c r="AS177" s="19"/>
      <c r="AT177" s="19"/>
      <c r="AU177" s="19"/>
      <c r="AV177" s="19"/>
      <c r="AW177" s="27"/>
      <c r="AX177" s="19"/>
      <c r="AY177" s="19"/>
    </row>
    <row r="178" s="20" customFormat="true" ht="12.75" hidden="false" customHeight="false" outlineLevel="0" collapsed="false">
      <c r="A178" s="33"/>
      <c r="C178" s="0"/>
      <c r="D178" s="0"/>
      <c r="E178" s="19"/>
      <c r="F178" s="21"/>
      <c r="G178" s="21"/>
      <c r="H178" s="0"/>
      <c r="J178" s="22"/>
      <c r="K178" s="22"/>
      <c r="L178" s="22"/>
      <c r="M178" s="23"/>
      <c r="N178" s="22"/>
      <c r="O178" s="22"/>
      <c r="P178" s="22"/>
      <c r="Q178" s="22"/>
      <c r="R178" s="22"/>
      <c r="S178" s="24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5"/>
      <c r="AI178" s="0"/>
      <c r="AJ178" s="0"/>
      <c r="AK178" s="0"/>
      <c r="AL178" s="0"/>
      <c r="AM178" s="0"/>
      <c r="AN178" s="0"/>
      <c r="AO178" s="0"/>
      <c r="AP178" s="26"/>
      <c r="AQ178" s="26"/>
      <c r="AR178" s="26"/>
      <c r="AS178" s="19"/>
      <c r="AT178" s="19"/>
      <c r="AU178" s="19"/>
      <c r="AV178" s="19"/>
      <c r="AW178" s="27"/>
      <c r="AX178" s="19"/>
      <c r="AY178" s="19"/>
    </row>
    <row r="179" s="20" customFormat="true" ht="12.75" hidden="false" customHeight="false" outlineLevel="0" collapsed="false">
      <c r="A179" s="33"/>
      <c r="C179" s="0"/>
      <c r="D179" s="0"/>
      <c r="E179" s="19"/>
      <c r="F179" s="21"/>
      <c r="G179" s="21"/>
      <c r="H179" s="0"/>
      <c r="J179" s="22"/>
      <c r="K179" s="22"/>
      <c r="L179" s="22"/>
      <c r="M179" s="23"/>
      <c r="N179" s="22"/>
      <c r="O179" s="22"/>
      <c r="P179" s="22"/>
      <c r="Q179" s="22"/>
      <c r="R179" s="22"/>
      <c r="S179" s="24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5"/>
      <c r="AI179" s="0"/>
      <c r="AJ179" s="0"/>
      <c r="AK179" s="0"/>
      <c r="AL179" s="0"/>
      <c r="AM179" s="0"/>
      <c r="AN179" s="0"/>
      <c r="AO179" s="0"/>
      <c r="AP179" s="26"/>
      <c r="AQ179" s="26"/>
      <c r="AR179" s="26"/>
      <c r="AS179" s="19"/>
      <c r="AT179" s="19"/>
      <c r="AU179" s="19"/>
      <c r="AV179" s="19"/>
      <c r="AW179" s="27"/>
      <c r="AX179" s="19"/>
      <c r="AY179" s="19"/>
    </row>
    <row r="180" s="20" customFormat="true" ht="12.75" hidden="false" customHeight="false" outlineLevel="0" collapsed="false">
      <c r="A180" s="33"/>
      <c r="C180" s="0"/>
      <c r="D180" s="0"/>
      <c r="E180" s="19"/>
      <c r="F180" s="21"/>
      <c r="G180" s="21"/>
      <c r="H180" s="0"/>
      <c r="J180" s="22"/>
      <c r="K180" s="22"/>
      <c r="L180" s="22"/>
      <c r="M180" s="23"/>
      <c r="N180" s="22"/>
      <c r="O180" s="22"/>
      <c r="P180" s="22"/>
      <c r="Q180" s="22"/>
      <c r="R180" s="22"/>
      <c r="S180" s="24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5"/>
      <c r="AI180" s="0"/>
      <c r="AJ180" s="0"/>
      <c r="AK180" s="0"/>
      <c r="AL180" s="0"/>
      <c r="AM180" s="0"/>
      <c r="AN180" s="0"/>
      <c r="AO180" s="0"/>
      <c r="AP180" s="26"/>
      <c r="AQ180" s="26"/>
      <c r="AR180" s="26"/>
      <c r="AS180" s="19"/>
      <c r="AT180" s="19"/>
      <c r="AU180" s="19"/>
      <c r="AV180" s="19"/>
      <c r="AW180" s="27"/>
      <c r="AX180" s="19"/>
      <c r="AY180" s="19"/>
    </row>
    <row r="181" s="20" customFormat="true" ht="12.75" hidden="false" customHeight="false" outlineLevel="0" collapsed="false">
      <c r="A181" s="33"/>
      <c r="C181" s="0"/>
      <c r="D181" s="0"/>
      <c r="E181" s="19"/>
      <c r="F181" s="21"/>
      <c r="G181" s="21"/>
      <c r="H181" s="0"/>
      <c r="J181" s="22"/>
      <c r="K181" s="22"/>
      <c r="L181" s="22"/>
      <c r="M181" s="23"/>
      <c r="N181" s="22"/>
      <c r="O181" s="22"/>
      <c r="P181" s="22"/>
      <c r="Q181" s="22"/>
      <c r="R181" s="22"/>
      <c r="S181" s="24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5"/>
      <c r="AI181" s="0"/>
      <c r="AJ181" s="0"/>
      <c r="AK181" s="0"/>
      <c r="AL181" s="0"/>
      <c r="AM181" s="0"/>
      <c r="AN181" s="0"/>
      <c r="AO181" s="0"/>
      <c r="AP181" s="26"/>
      <c r="AQ181" s="26"/>
      <c r="AR181" s="26"/>
      <c r="AS181" s="19"/>
      <c r="AT181" s="19"/>
      <c r="AU181" s="19"/>
      <c r="AV181" s="19"/>
      <c r="AW181" s="27"/>
      <c r="AX181" s="19"/>
      <c r="AY181" s="19"/>
    </row>
    <row r="182" s="20" customFormat="true" ht="12.75" hidden="false" customHeight="false" outlineLevel="0" collapsed="false">
      <c r="A182" s="33"/>
      <c r="C182" s="0"/>
      <c r="D182" s="0"/>
      <c r="E182" s="19"/>
      <c r="F182" s="21"/>
      <c r="G182" s="21"/>
      <c r="H182" s="0"/>
      <c r="J182" s="22"/>
      <c r="K182" s="22"/>
      <c r="L182" s="22"/>
      <c r="M182" s="23"/>
      <c r="N182" s="22"/>
      <c r="O182" s="22"/>
      <c r="P182" s="22"/>
      <c r="Q182" s="22"/>
      <c r="R182" s="22"/>
      <c r="S182" s="24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5"/>
      <c r="AI182" s="0"/>
      <c r="AJ182" s="0"/>
      <c r="AK182" s="0"/>
      <c r="AL182" s="0"/>
      <c r="AM182" s="0"/>
      <c r="AN182" s="0"/>
      <c r="AO182" s="0"/>
      <c r="AP182" s="26"/>
      <c r="AQ182" s="26"/>
      <c r="AR182" s="26"/>
      <c r="AS182" s="19"/>
      <c r="AT182" s="19"/>
      <c r="AU182" s="19"/>
      <c r="AV182" s="19"/>
      <c r="AW182" s="27"/>
      <c r="AX182" s="19"/>
      <c r="AY182" s="19"/>
    </row>
    <row r="183" s="20" customFormat="true" ht="12.75" hidden="false" customHeight="false" outlineLevel="0" collapsed="false">
      <c r="A183" s="33"/>
      <c r="C183" s="0"/>
      <c r="D183" s="0"/>
      <c r="E183" s="19"/>
      <c r="F183" s="21"/>
      <c r="G183" s="21"/>
      <c r="H183" s="0"/>
      <c r="J183" s="22"/>
      <c r="K183" s="22"/>
      <c r="L183" s="22"/>
      <c r="M183" s="23"/>
      <c r="N183" s="22"/>
      <c r="O183" s="22"/>
      <c r="P183" s="22"/>
      <c r="Q183" s="22"/>
      <c r="R183" s="22"/>
      <c r="S183" s="24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5"/>
      <c r="AI183" s="0"/>
      <c r="AJ183" s="0"/>
      <c r="AK183" s="0"/>
      <c r="AL183" s="0"/>
      <c r="AM183" s="0"/>
      <c r="AN183" s="0"/>
      <c r="AO183" s="0"/>
      <c r="AP183" s="26"/>
      <c r="AQ183" s="26"/>
      <c r="AR183" s="26"/>
      <c r="AS183" s="19"/>
      <c r="AT183" s="19"/>
      <c r="AU183" s="19"/>
      <c r="AV183" s="19"/>
      <c r="AW183" s="27"/>
      <c r="AX183" s="19"/>
      <c r="AY183" s="19"/>
    </row>
    <row r="184" s="20" customFormat="true" ht="12.75" hidden="false" customHeight="false" outlineLevel="0" collapsed="false">
      <c r="A184" s="33"/>
      <c r="C184" s="0"/>
      <c r="D184" s="0"/>
      <c r="E184" s="19"/>
      <c r="F184" s="21"/>
      <c r="G184" s="21"/>
      <c r="H184" s="0"/>
      <c r="J184" s="22"/>
      <c r="K184" s="22"/>
      <c r="L184" s="22"/>
      <c r="M184" s="23"/>
      <c r="N184" s="22"/>
      <c r="O184" s="22"/>
      <c r="P184" s="22"/>
      <c r="Q184" s="22"/>
      <c r="R184" s="22"/>
      <c r="S184" s="24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5"/>
      <c r="AI184" s="0"/>
      <c r="AJ184" s="0"/>
      <c r="AK184" s="0"/>
      <c r="AL184" s="0"/>
      <c r="AM184" s="0"/>
      <c r="AN184" s="0"/>
      <c r="AO184" s="0"/>
      <c r="AP184" s="26"/>
      <c r="AQ184" s="26"/>
      <c r="AR184" s="26"/>
      <c r="AS184" s="19"/>
      <c r="AT184" s="19"/>
      <c r="AU184" s="19"/>
      <c r="AV184" s="19"/>
      <c r="AW184" s="27"/>
      <c r="AX184" s="19"/>
      <c r="AY184" s="19"/>
    </row>
    <row r="185" s="20" customFormat="true" ht="12.75" hidden="false" customHeight="false" outlineLevel="0" collapsed="false">
      <c r="A185" s="33"/>
      <c r="C185" s="0"/>
      <c r="D185" s="0"/>
      <c r="E185" s="19"/>
      <c r="F185" s="21"/>
      <c r="G185" s="21"/>
      <c r="H185" s="0"/>
      <c r="J185" s="22"/>
      <c r="K185" s="22"/>
      <c r="L185" s="22"/>
      <c r="M185" s="23"/>
      <c r="N185" s="22"/>
      <c r="O185" s="22"/>
      <c r="P185" s="22"/>
      <c r="Q185" s="22"/>
      <c r="R185" s="22"/>
      <c r="S185" s="24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5"/>
      <c r="AI185" s="0"/>
      <c r="AJ185" s="0"/>
      <c r="AK185" s="0"/>
      <c r="AL185" s="0"/>
      <c r="AM185" s="0"/>
      <c r="AN185" s="0"/>
      <c r="AO185" s="0"/>
      <c r="AP185" s="26"/>
      <c r="AQ185" s="26"/>
      <c r="AR185" s="26"/>
      <c r="AS185" s="19"/>
      <c r="AT185" s="19"/>
      <c r="AU185" s="19"/>
      <c r="AV185" s="19"/>
      <c r="AW185" s="27"/>
      <c r="AX185" s="19"/>
      <c r="AY185" s="19"/>
    </row>
    <row r="186" s="20" customFormat="true" ht="12.75" hidden="false" customHeight="false" outlineLevel="0" collapsed="false">
      <c r="A186" s="33"/>
      <c r="C186" s="0"/>
      <c r="D186" s="0"/>
      <c r="E186" s="19"/>
      <c r="F186" s="21"/>
      <c r="G186" s="21"/>
      <c r="H186" s="0"/>
      <c r="J186" s="22"/>
      <c r="K186" s="22"/>
      <c r="L186" s="22"/>
      <c r="M186" s="23"/>
      <c r="N186" s="22"/>
      <c r="O186" s="22"/>
      <c r="P186" s="22"/>
      <c r="Q186" s="22"/>
      <c r="R186" s="22"/>
      <c r="S186" s="24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5"/>
      <c r="AI186" s="0"/>
      <c r="AJ186" s="0"/>
      <c r="AK186" s="0"/>
      <c r="AL186" s="0"/>
      <c r="AM186" s="0"/>
      <c r="AN186" s="0"/>
      <c r="AO186" s="0"/>
      <c r="AP186" s="26"/>
      <c r="AQ186" s="26"/>
      <c r="AR186" s="26"/>
      <c r="AS186" s="19"/>
      <c r="AT186" s="19"/>
      <c r="AU186" s="19"/>
      <c r="AV186" s="19"/>
      <c r="AW186" s="27"/>
      <c r="AX186" s="19"/>
      <c r="AY186" s="19"/>
    </row>
    <row r="187" s="20" customFormat="true" ht="12.75" hidden="false" customHeight="false" outlineLevel="0" collapsed="false">
      <c r="A187" s="33"/>
      <c r="C187" s="0"/>
      <c r="D187" s="0"/>
      <c r="E187" s="19"/>
      <c r="F187" s="21"/>
      <c r="G187" s="21"/>
      <c r="H187" s="0"/>
      <c r="J187" s="22"/>
      <c r="K187" s="22"/>
      <c r="L187" s="22"/>
      <c r="M187" s="23"/>
      <c r="N187" s="22"/>
      <c r="O187" s="22"/>
      <c r="P187" s="22"/>
      <c r="Q187" s="22"/>
      <c r="R187" s="22"/>
      <c r="S187" s="24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5"/>
      <c r="AI187" s="0"/>
      <c r="AJ187" s="0"/>
      <c r="AK187" s="0"/>
      <c r="AL187" s="0"/>
      <c r="AM187" s="0"/>
      <c r="AN187" s="0"/>
      <c r="AO187" s="0"/>
      <c r="AP187" s="26"/>
      <c r="AQ187" s="26"/>
      <c r="AR187" s="26"/>
      <c r="AS187" s="19"/>
      <c r="AT187" s="19"/>
      <c r="AU187" s="19"/>
      <c r="AV187" s="19"/>
      <c r="AW187" s="27"/>
      <c r="AX187" s="19"/>
      <c r="AY187" s="19"/>
    </row>
    <row r="188" s="20" customFormat="true" ht="12.75" hidden="false" customHeight="false" outlineLevel="0" collapsed="false">
      <c r="A188" s="33"/>
      <c r="C188" s="0"/>
      <c r="D188" s="0"/>
      <c r="E188" s="19"/>
      <c r="F188" s="21"/>
      <c r="G188" s="21"/>
      <c r="H188" s="0"/>
      <c r="J188" s="22"/>
      <c r="K188" s="22"/>
      <c r="L188" s="22"/>
      <c r="M188" s="23"/>
      <c r="N188" s="22"/>
      <c r="O188" s="22"/>
      <c r="P188" s="22"/>
      <c r="Q188" s="22"/>
      <c r="R188" s="22"/>
      <c r="S188" s="24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5"/>
      <c r="AI188" s="0"/>
      <c r="AJ188" s="0"/>
      <c r="AK188" s="0"/>
      <c r="AL188" s="0"/>
      <c r="AM188" s="0"/>
      <c r="AN188" s="0"/>
      <c r="AO188" s="0"/>
      <c r="AP188" s="26"/>
      <c r="AQ188" s="26"/>
      <c r="AR188" s="26"/>
      <c r="AS188" s="19"/>
      <c r="AT188" s="19"/>
      <c r="AU188" s="19"/>
      <c r="AV188" s="19"/>
      <c r="AW188" s="27"/>
      <c r="AX188" s="19"/>
      <c r="AY188" s="19"/>
    </row>
    <row r="189" s="20" customFormat="true" ht="12.75" hidden="false" customHeight="false" outlineLevel="0" collapsed="false">
      <c r="A189" s="33"/>
      <c r="C189" s="0"/>
      <c r="D189" s="0"/>
      <c r="E189" s="19"/>
      <c r="F189" s="21"/>
      <c r="G189" s="21"/>
      <c r="H189" s="0"/>
      <c r="J189" s="22"/>
      <c r="K189" s="22"/>
      <c r="L189" s="22"/>
      <c r="M189" s="23"/>
      <c r="N189" s="22"/>
      <c r="O189" s="22"/>
      <c r="P189" s="22"/>
      <c r="Q189" s="22"/>
      <c r="R189" s="22"/>
      <c r="S189" s="24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5"/>
      <c r="AI189" s="0"/>
      <c r="AJ189" s="0"/>
      <c r="AK189" s="0"/>
      <c r="AL189" s="0"/>
      <c r="AM189" s="0"/>
      <c r="AN189" s="0"/>
      <c r="AO189" s="0"/>
      <c r="AP189" s="26"/>
      <c r="AQ189" s="26"/>
      <c r="AR189" s="26"/>
      <c r="AS189" s="19"/>
      <c r="AT189" s="19"/>
      <c r="AU189" s="19"/>
      <c r="AV189" s="19"/>
      <c r="AW189" s="27"/>
      <c r="AX189" s="19"/>
      <c r="AY189" s="19"/>
    </row>
    <row r="190" s="20" customFormat="true" ht="12.75" hidden="false" customHeight="false" outlineLevel="0" collapsed="false">
      <c r="A190" s="33"/>
      <c r="C190" s="0"/>
      <c r="D190" s="0"/>
      <c r="E190" s="19"/>
      <c r="F190" s="21"/>
      <c r="G190" s="21"/>
      <c r="H190" s="0"/>
      <c r="J190" s="22"/>
      <c r="K190" s="22"/>
      <c r="L190" s="22"/>
      <c r="M190" s="23"/>
      <c r="N190" s="22"/>
      <c r="O190" s="22"/>
      <c r="P190" s="22"/>
      <c r="Q190" s="22"/>
      <c r="R190" s="22"/>
      <c r="S190" s="24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5"/>
      <c r="AI190" s="0"/>
      <c r="AJ190" s="0"/>
      <c r="AK190" s="0"/>
      <c r="AL190" s="0"/>
      <c r="AM190" s="0"/>
      <c r="AN190" s="0"/>
      <c r="AO190" s="0"/>
      <c r="AP190" s="26"/>
      <c r="AQ190" s="26"/>
      <c r="AR190" s="26"/>
      <c r="AS190" s="19"/>
      <c r="AT190" s="19"/>
      <c r="AU190" s="19"/>
      <c r="AV190" s="19"/>
      <c r="AW190" s="27"/>
      <c r="AX190" s="19"/>
      <c r="AY190" s="19"/>
    </row>
    <row r="191" s="20" customFormat="true" ht="12.75" hidden="false" customHeight="false" outlineLevel="0" collapsed="false">
      <c r="A191" s="33"/>
      <c r="C191" s="0"/>
      <c r="D191" s="0"/>
      <c r="E191" s="19"/>
      <c r="F191" s="21"/>
      <c r="G191" s="21"/>
      <c r="H191" s="0"/>
      <c r="J191" s="22"/>
      <c r="K191" s="22"/>
      <c r="L191" s="22"/>
      <c r="M191" s="23"/>
      <c r="N191" s="22"/>
      <c r="O191" s="22"/>
      <c r="P191" s="22"/>
      <c r="Q191" s="22"/>
      <c r="R191" s="22"/>
      <c r="S191" s="24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5"/>
      <c r="AI191" s="0"/>
      <c r="AJ191" s="0"/>
      <c r="AK191" s="0"/>
      <c r="AL191" s="0"/>
      <c r="AM191" s="0"/>
      <c r="AN191" s="0"/>
      <c r="AO191" s="0"/>
      <c r="AP191" s="26"/>
      <c r="AQ191" s="26"/>
      <c r="AR191" s="26"/>
      <c r="AS191" s="19"/>
      <c r="AT191" s="19"/>
      <c r="AU191" s="19"/>
      <c r="AV191" s="19"/>
      <c r="AW191" s="27"/>
      <c r="AX191" s="19"/>
      <c r="AY191" s="19"/>
    </row>
    <row r="192" s="20" customFormat="true" ht="12.75" hidden="false" customHeight="false" outlineLevel="0" collapsed="false">
      <c r="A192" s="33"/>
      <c r="C192" s="0"/>
      <c r="D192" s="0"/>
      <c r="E192" s="19"/>
      <c r="F192" s="21"/>
      <c r="G192" s="21"/>
      <c r="H192" s="0"/>
      <c r="J192" s="22"/>
      <c r="K192" s="22"/>
      <c r="L192" s="22"/>
      <c r="M192" s="23"/>
      <c r="N192" s="22"/>
      <c r="O192" s="22"/>
      <c r="P192" s="22"/>
      <c r="Q192" s="22"/>
      <c r="R192" s="22"/>
      <c r="S192" s="24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5"/>
      <c r="AI192" s="0"/>
      <c r="AJ192" s="0"/>
      <c r="AK192" s="0"/>
      <c r="AL192" s="0"/>
      <c r="AM192" s="0"/>
      <c r="AN192" s="0"/>
      <c r="AO192" s="0"/>
      <c r="AP192" s="26"/>
      <c r="AQ192" s="26"/>
      <c r="AR192" s="26"/>
      <c r="AS192" s="19"/>
      <c r="AT192" s="19"/>
      <c r="AU192" s="19"/>
      <c r="AV192" s="19"/>
      <c r="AW192" s="27"/>
      <c r="AX192" s="19"/>
      <c r="AY192" s="19"/>
    </row>
    <row r="193" s="20" customFormat="true" ht="12.75" hidden="false" customHeight="false" outlineLevel="0" collapsed="false">
      <c r="A193" s="33"/>
      <c r="C193" s="0"/>
      <c r="D193" s="0"/>
      <c r="E193" s="19"/>
      <c r="F193" s="21"/>
      <c r="G193" s="21"/>
      <c r="H193" s="0"/>
      <c r="J193" s="22"/>
      <c r="K193" s="22"/>
      <c r="L193" s="22"/>
      <c r="M193" s="23"/>
      <c r="N193" s="22"/>
      <c r="O193" s="22"/>
      <c r="P193" s="22"/>
      <c r="Q193" s="22"/>
      <c r="R193" s="22"/>
      <c r="S193" s="24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5"/>
      <c r="AI193" s="0"/>
      <c r="AJ193" s="0"/>
      <c r="AK193" s="0"/>
      <c r="AL193" s="0"/>
      <c r="AM193" s="0"/>
      <c r="AN193" s="0"/>
      <c r="AO193" s="0"/>
      <c r="AP193" s="26"/>
      <c r="AQ193" s="26"/>
      <c r="AR193" s="26"/>
      <c r="AS193" s="19"/>
      <c r="AT193" s="19"/>
      <c r="AU193" s="19"/>
      <c r="AV193" s="19"/>
      <c r="AW193" s="27"/>
      <c r="AX193" s="19"/>
      <c r="AY193" s="19"/>
    </row>
    <row r="194" s="20" customFormat="true" ht="12.75" hidden="false" customHeight="false" outlineLevel="0" collapsed="false">
      <c r="A194" s="33"/>
      <c r="C194" s="0"/>
      <c r="D194" s="0"/>
      <c r="E194" s="19"/>
      <c r="F194" s="21"/>
      <c r="G194" s="21"/>
      <c r="H194" s="0"/>
      <c r="J194" s="22"/>
      <c r="K194" s="22"/>
      <c r="L194" s="22"/>
      <c r="M194" s="23"/>
      <c r="N194" s="22"/>
      <c r="O194" s="22"/>
      <c r="P194" s="22"/>
      <c r="Q194" s="22"/>
      <c r="R194" s="22"/>
      <c r="S194" s="24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5"/>
      <c r="AI194" s="0"/>
      <c r="AJ194" s="0"/>
      <c r="AK194" s="0"/>
      <c r="AL194" s="0"/>
      <c r="AM194" s="0"/>
      <c r="AN194" s="0"/>
      <c r="AO194" s="0"/>
      <c r="AP194" s="26"/>
      <c r="AQ194" s="26"/>
      <c r="AR194" s="26"/>
      <c r="AS194" s="19"/>
      <c r="AT194" s="19"/>
      <c r="AU194" s="19"/>
      <c r="AV194" s="19"/>
      <c r="AW194" s="27"/>
      <c r="AX194" s="19"/>
      <c r="AY194" s="19"/>
    </row>
    <row r="195" s="20" customFormat="true" ht="12.75" hidden="false" customHeight="false" outlineLevel="0" collapsed="false">
      <c r="A195" s="33"/>
      <c r="C195" s="0"/>
      <c r="D195" s="0"/>
      <c r="E195" s="19"/>
      <c r="F195" s="21"/>
      <c r="G195" s="21"/>
      <c r="H195" s="0"/>
      <c r="J195" s="22"/>
      <c r="K195" s="22"/>
      <c r="L195" s="22"/>
      <c r="M195" s="23"/>
      <c r="N195" s="22"/>
      <c r="O195" s="22"/>
      <c r="P195" s="22"/>
      <c r="Q195" s="22"/>
      <c r="R195" s="22"/>
      <c r="S195" s="24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5"/>
      <c r="AI195" s="0"/>
      <c r="AJ195" s="0"/>
      <c r="AK195" s="0"/>
      <c r="AL195" s="0"/>
      <c r="AM195" s="0"/>
      <c r="AN195" s="0"/>
      <c r="AO195" s="0"/>
      <c r="AP195" s="26"/>
      <c r="AQ195" s="26"/>
      <c r="AR195" s="26"/>
      <c r="AS195" s="19"/>
      <c r="AT195" s="19"/>
      <c r="AU195" s="19"/>
      <c r="AV195" s="19"/>
      <c r="AW195" s="27"/>
      <c r="AX195" s="19"/>
      <c r="AY195" s="19"/>
    </row>
    <row r="196" s="20" customFormat="true" ht="12.75" hidden="false" customHeight="false" outlineLevel="0" collapsed="false">
      <c r="A196" s="33"/>
      <c r="C196" s="0"/>
      <c r="D196" s="0"/>
      <c r="E196" s="19"/>
      <c r="F196" s="21"/>
      <c r="G196" s="21"/>
      <c r="H196" s="0"/>
      <c r="J196" s="22"/>
      <c r="K196" s="22"/>
      <c r="L196" s="22"/>
      <c r="M196" s="23"/>
      <c r="N196" s="22"/>
      <c r="O196" s="22"/>
      <c r="P196" s="22"/>
      <c r="Q196" s="22"/>
      <c r="R196" s="22"/>
      <c r="S196" s="24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5"/>
      <c r="AI196" s="0"/>
      <c r="AJ196" s="0"/>
      <c r="AK196" s="0"/>
      <c r="AL196" s="0"/>
      <c r="AM196" s="0"/>
      <c r="AN196" s="0"/>
      <c r="AO196" s="0"/>
      <c r="AP196" s="26"/>
      <c r="AQ196" s="26"/>
      <c r="AR196" s="26"/>
      <c r="AS196" s="19"/>
      <c r="AT196" s="19"/>
      <c r="AU196" s="19"/>
      <c r="AV196" s="19"/>
      <c r="AW196" s="27"/>
      <c r="AX196" s="19"/>
      <c r="AY196" s="19"/>
    </row>
    <row r="197" s="20" customFormat="true" ht="12.75" hidden="false" customHeight="false" outlineLevel="0" collapsed="false">
      <c r="A197" s="33"/>
      <c r="C197" s="0"/>
      <c r="D197" s="0"/>
      <c r="E197" s="19"/>
      <c r="F197" s="21"/>
      <c r="G197" s="21"/>
      <c r="H197" s="0"/>
      <c r="J197" s="22"/>
      <c r="K197" s="22"/>
      <c r="L197" s="22"/>
      <c r="M197" s="23"/>
      <c r="N197" s="22"/>
      <c r="O197" s="22"/>
      <c r="P197" s="22"/>
      <c r="Q197" s="22"/>
      <c r="R197" s="22"/>
      <c r="S197" s="24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5"/>
      <c r="AI197" s="0"/>
      <c r="AJ197" s="0"/>
      <c r="AK197" s="0"/>
      <c r="AL197" s="0"/>
      <c r="AM197" s="0"/>
      <c r="AN197" s="0"/>
      <c r="AO197" s="0"/>
      <c r="AP197" s="26"/>
      <c r="AQ197" s="26"/>
      <c r="AR197" s="26"/>
      <c r="AS197" s="19"/>
      <c r="AT197" s="19"/>
      <c r="AU197" s="19"/>
      <c r="AV197" s="19"/>
      <c r="AW197" s="27"/>
      <c r="AX197" s="19"/>
      <c r="AY197" s="19"/>
    </row>
    <row r="198" s="20" customFormat="true" ht="12.75" hidden="false" customHeight="false" outlineLevel="0" collapsed="false">
      <c r="A198" s="33"/>
      <c r="C198" s="0"/>
      <c r="D198" s="0"/>
      <c r="E198" s="19"/>
      <c r="F198" s="21"/>
      <c r="G198" s="21"/>
      <c r="H198" s="0"/>
      <c r="J198" s="22"/>
      <c r="K198" s="22"/>
      <c r="L198" s="22"/>
      <c r="M198" s="23"/>
      <c r="N198" s="22"/>
      <c r="O198" s="22"/>
      <c r="P198" s="22"/>
      <c r="Q198" s="22"/>
      <c r="R198" s="22"/>
      <c r="S198" s="24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5"/>
      <c r="AI198" s="0"/>
      <c r="AJ198" s="0"/>
      <c r="AK198" s="0"/>
      <c r="AL198" s="0"/>
      <c r="AM198" s="0"/>
      <c r="AN198" s="0"/>
      <c r="AO198" s="0"/>
      <c r="AP198" s="26"/>
      <c r="AQ198" s="26"/>
      <c r="AR198" s="26"/>
      <c r="AS198" s="19"/>
      <c r="AT198" s="19"/>
      <c r="AU198" s="19"/>
      <c r="AV198" s="19"/>
      <c r="AW198" s="27"/>
      <c r="AX198" s="19"/>
      <c r="AY198" s="19"/>
    </row>
    <row r="199" s="20" customFormat="true" ht="12.75" hidden="false" customHeight="false" outlineLevel="0" collapsed="false">
      <c r="A199" s="33"/>
      <c r="C199" s="0"/>
      <c r="D199" s="0"/>
      <c r="E199" s="19"/>
      <c r="F199" s="21"/>
      <c r="G199" s="21"/>
      <c r="H199" s="0"/>
      <c r="J199" s="22"/>
      <c r="K199" s="22"/>
      <c r="L199" s="22"/>
      <c r="M199" s="23"/>
      <c r="N199" s="22"/>
      <c r="O199" s="22"/>
      <c r="P199" s="22"/>
      <c r="Q199" s="22"/>
      <c r="R199" s="22"/>
      <c r="S199" s="24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5"/>
      <c r="AI199" s="0"/>
      <c r="AJ199" s="0"/>
      <c r="AK199" s="0"/>
      <c r="AL199" s="0"/>
      <c r="AM199" s="0"/>
      <c r="AN199" s="0"/>
      <c r="AO199" s="0"/>
      <c r="AP199" s="26"/>
      <c r="AQ199" s="26"/>
      <c r="AR199" s="26"/>
      <c r="AS199" s="19"/>
      <c r="AT199" s="19"/>
      <c r="AU199" s="19"/>
      <c r="AV199" s="19"/>
      <c r="AW199" s="27"/>
      <c r="AX199" s="19"/>
      <c r="AY199" s="19"/>
    </row>
    <row r="200" s="20" customFormat="true" ht="12.75" hidden="false" customHeight="false" outlineLevel="0" collapsed="false">
      <c r="A200" s="33"/>
      <c r="C200" s="0"/>
      <c r="D200" s="0"/>
      <c r="E200" s="19"/>
      <c r="F200" s="21"/>
      <c r="G200" s="21"/>
      <c r="H200" s="0"/>
      <c r="J200" s="22"/>
      <c r="K200" s="22"/>
      <c r="L200" s="22"/>
      <c r="M200" s="23"/>
      <c r="N200" s="22"/>
      <c r="O200" s="22"/>
      <c r="P200" s="22"/>
      <c r="Q200" s="22"/>
      <c r="R200" s="22"/>
      <c r="S200" s="24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5"/>
      <c r="AI200" s="0"/>
      <c r="AJ200" s="0"/>
      <c r="AK200" s="0"/>
      <c r="AL200" s="0"/>
      <c r="AM200" s="0"/>
      <c r="AN200" s="0"/>
      <c r="AO200" s="0"/>
      <c r="AP200" s="26"/>
      <c r="AQ200" s="26"/>
      <c r="AR200" s="26"/>
      <c r="AS200" s="19"/>
      <c r="AT200" s="19"/>
      <c r="AU200" s="19"/>
      <c r="AV200" s="19"/>
      <c r="AW200" s="27"/>
      <c r="AX200" s="19"/>
      <c r="AY200" s="19"/>
    </row>
    <row r="201" s="20" customFormat="true" ht="12.75" hidden="false" customHeight="false" outlineLevel="0" collapsed="false">
      <c r="A201" s="33"/>
      <c r="C201" s="0"/>
      <c r="D201" s="0"/>
      <c r="E201" s="19"/>
      <c r="F201" s="21"/>
      <c r="G201" s="21"/>
      <c r="H201" s="0"/>
      <c r="J201" s="22"/>
      <c r="K201" s="22"/>
      <c r="L201" s="22"/>
      <c r="M201" s="23"/>
      <c r="N201" s="22"/>
      <c r="O201" s="22"/>
      <c r="P201" s="22"/>
      <c r="Q201" s="22"/>
      <c r="R201" s="22"/>
      <c r="S201" s="24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5"/>
      <c r="AI201" s="0"/>
      <c r="AJ201" s="0"/>
      <c r="AK201" s="0"/>
      <c r="AL201" s="0"/>
      <c r="AM201" s="0"/>
      <c r="AN201" s="0"/>
      <c r="AO201" s="0"/>
      <c r="AP201" s="26"/>
      <c r="AQ201" s="26"/>
      <c r="AR201" s="26"/>
      <c r="AS201" s="19"/>
      <c r="AT201" s="19"/>
      <c r="AU201" s="19"/>
      <c r="AV201" s="19"/>
      <c r="AW201" s="27"/>
      <c r="AX201" s="19"/>
      <c r="AY201" s="19"/>
    </row>
    <row r="202" s="20" customFormat="true" ht="12.75" hidden="false" customHeight="false" outlineLevel="0" collapsed="false">
      <c r="A202" s="33"/>
      <c r="C202" s="0"/>
      <c r="D202" s="0"/>
      <c r="E202" s="19"/>
      <c r="F202" s="21"/>
      <c r="G202" s="21"/>
      <c r="H202" s="0"/>
      <c r="J202" s="22"/>
      <c r="K202" s="22"/>
      <c r="L202" s="22"/>
      <c r="M202" s="23"/>
      <c r="N202" s="22"/>
      <c r="O202" s="22"/>
      <c r="P202" s="22"/>
      <c r="Q202" s="22"/>
      <c r="R202" s="22"/>
      <c r="S202" s="24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5"/>
      <c r="AI202" s="0"/>
      <c r="AJ202" s="0"/>
      <c r="AK202" s="0"/>
      <c r="AL202" s="0"/>
      <c r="AM202" s="0"/>
      <c r="AN202" s="0"/>
      <c r="AO202" s="0"/>
      <c r="AP202" s="26"/>
      <c r="AQ202" s="26"/>
      <c r="AR202" s="26"/>
      <c r="AS202" s="19"/>
      <c r="AT202" s="19"/>
      <c r="AU202" s="19"/>
      <c r="AV202" s="19"/>
      <c r="AW202" s="27"/>
      <c r="AX202" s="19"/>
      <c r="AY202" s="19"/>
    </row>
    <row r="203" s="20" customFormat="true" ht="12.75" hidden="false" customHeight="false" outlineLevel="0" collapsed="false">
      <c r="A203" s="33"/>
      <c r="C203" s="0"/>
      <c r="D203" s="0"/>
      <c r="E203" s="19"/>
      <c r="F203" s="21"/>
      <c r="G203" s="21"/>
      <c r="H203" s="0"/>
      <c r="J203" s="22"/>
      <c r="K203" s="22"/>
      <c r="L203" s="22"/>
      <c r="M203" s="23"/>
      <c r="N203" s="22"/>
      <c r="O203" s="22"/>
      <c r="P203" s="22"/>
      <c r="Q203" s="22"/>
      <c r="R203" s="22"/>
      <c r="S203" s="24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5"/>
      <c r="AI203" s="0"/>
      <c r="AJ203" s="0"/>
      <c r="AK203" s="0"/>
      <c r="AL203" s="0"/>
      <c r="AM203" s="0"/>
      <c r="AN203" s="0"/>
      <c r="AO203" s="0"/>
      <c r="AP203" s="26"/>
      <c r="AQ203" s="26"/>
      <c r="AR203" s="26"/>
      <c r="AS203" s="19"/>
      <c r="AT203" s="19"/>
      <c r="AU203" s="19"/>
      <c r="AV203" s="19"/>
      <c r="AW203" s="27"/>
      <c r="AX203" s="19"/>
      <c r="AY203" s="19"/>
    </row>
    <row r="204" s="20" customFormat="true" ht="12.75" hidden="false" customHeight="false" outlineLevel="0" collapsed="false">
      <c r="A204" s="33"/>
      <c r="C204" s="0"/>
      <c r="D204" s="0"/>
      <c r="E204" s="19"/>
      <c r="F204" s="21"/>
      <c r="G204" s="21"/>
      <c r="H204" s="0"/>
      <c r="J204" s="22"/>
      <c r="K204" s="22"/>
      <c r="L204" s="22"/>
      <c r="M204" s="23"/>
      <c r="N204" s="22"/>
      <c r="O204" s="22"/>
      <c r="P204" s="22"/>
      <c r="Q204" s="22"/>
      <c r="R204" s="22"/>
      <c r="S204" s="24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5"/>
      <c r="AI204" s="0"/>
      <c r="AJ204" s="0"/>
      <c r="AK204" s="0"/>
      <c r="AL204" s="0"/>
      <c r="AM204" s="0"/>
      <c r="AN204" s="0"/>
      <c r="AO204" s="0"/>
      <c r="AP204" s="26"/>
      <c r="AQ204" s="26"/>
      <c r="AR204" s="26"/>
      <c r="AS204" s="19"/>
      <c r="AT204" s="19"/>
      <c r="AU204" s="19"/>
      <c r="AV204" s="19"/>
      <c r="AW204" s="27"/>
      <c r="AX204" s="19"/>
      <c r="AY204" s="19"/>
    </row>
    <row r="205" s="20" customFormat="true" ht="12.75" hidden="false" customHeight="false" outlineLevel="0" collapsed="false">
      <c r="A205" s="33"/>
      <c r="C205" s="0"/>
      <c r="D205" s="0"/>
      <c r="E205" s="19"/>
      <c r="F205" s="21"/>
      <c r="G205" s="21"/>
      <c r="H205" s="0"/>
      <c r="J205" s="22"/>
      <c r="K205" s="22"/>
      <c r="L205" s="22"/>
      <c r="M205" s="23"/>
      <c r="N205" s="22"/>
      <c r="O205" s="22"/>
      <c r="P205" s="22"/>
      <c r="Q205" s="22"/>
      <c r="R205" s="22"/>
      <c r="S205" s="24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5"/>
      <c r="AI205" s="0"/>
      <c r="AJ205" s="0"/>
      <c r="AK205" s="0"/>
      <c r="AL205" s="0"/>
      <c r="AM205" s="0"/>
      <c r="AN205" s="0"/>
      <c r="AO205" s="0"/>
      <c r="AP205" s="26"/>
      <c r="AQ205" s="26"/>
      <c r="AR205" s="26"/>
      <c r="AS205" s="19"/>
      <c r="AT205" s="19"/>
      <c r="AU205" s="19"/>
      <c r="AV205" s="19"/>
      <c r="AW205" s="27"/>
      <c r="AX205" s="19"/>
      <c r="AY205" s="19"/>
    </row>
    <row r="206" s="20" customFormat="true" ht="12.75" hidden="false" customHeight="false" outlineLevel="0" collapsed="false">
      <c r="A206" s="33"/>
      <c r="C206" s="0"/>
      <c r="D206" s="0"/>
      <c r="E206" s="19"/>
      <c r="F206" s="21"/>
      <c r="G206" s="21"/>
      <c r="H206" s="0"/>
      <c r="J206" s="22"/>
      <c r="K206" s="22"/>
      <c r="L206" s="22"/>
      <c r="M206" s="23"/>
      <c r="N206" s="22"/>
      <c r="O206" s="22"/>
      <c r="P206" s="22"/>
      <c r="Q206" s="22"/>
      <c r="R206" s="22"/>
      <c r="S206" s="24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5"/>
      <c r="AI206" s="0"/>
      <c r="AJ206" s="0"/>
      <c r="AK206" s="0"/>
      <c r="AL206" s="0"/>
      <c r="AM206" s="0"/>
      <c r="AN206" s="0"/>
      <c r="AO206" s="0"/>
      <c r="AP206" s="26"/>
      <c r="AQ206" s="26"/>
      <c r="AR206" s="26"/>
      <c r="AS206" s="19"/>
      <c r="AT206" s="19"/>
      <c r="AU206" s="19"/>
      <c r="AV206" s="19"/>
      <c r="AW206" s="27"/>
      <c r="AX206" s="19"/>
      <c r="AY206" s="19"/>
    </row>
    <row r="207" s="20" customFormat="true" ht="12.75" hidden="false" customHeight="false" outlineLevel="0" collapsed="false">
      <c r="A207" s="33"/>
      <c r="C207" s="0"/>
      <c r="D207" s="0"/>
      <c r="E207" s="19"/>
      <c r="F207" s="21"/>
      <c r="G207" s="21"/>
      <c r="H207" s="0"/>
      <c r="J207" s="22"/>
      <c r="K207" s="22"/>
      <c r="L207" s="22"/>
      <c r="M207" s="23"/>
      <c r="N207" s="22"/>
      <c r="O207" s="22"/>
      <c r="P207" s="22"/>
      <c r="Q207" s="22"/>
      <c r="R207" s="22"/>
      <c r="S207" s="24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5"/>
      <c r="AI207" s="0"/>
      <c r="AJ207" s="0"/>
      <c r="AK207" s="0"/>
      <c r="AL207" s="0"/>
      <c r="AM207" s="0"/>
      <c r="AN207" s="0"/>
      <c r="AO207" s="0"/>
      <c r="AP207" s="26"/>
      <c r="AQ207" s="26"/>
      <c r="AR207" s="26"/>
      <c r="AS207" s="19"/>
      <c r="AT207" s="19"/>
      <c r="AU207" s="19"/>
      <c r="AV207" s="19"/>
      <c r="AW207" s="27"/>
      <c r="AX207" s="19"/>
      <c r="AY207" s="19"/>
    </row>
    <row r="208" s="20" customFormat="true" ht="12.75" hidden="false" customHeight="false" outlineLevel="0" collapsed="false">
      <c r="A208" s="33"/>
      <c r="C208" s="0"/>
      <c r="D208" s="0"/>
      <c r="E208" s="19"/>
      <c r="F208" s="21"/>
      <c r="G208" s="21"/>
      <c r="H208" s="0"/>
      <c r="J208" s="22"/>
      <c r="K208" s="22"/>
      <c r="L208" s="22"/>
      <c r="M208" s="23"/>
      <c r="N208" s="22"/>
      <c r="O208" s="22"/>
      <c r="P208" s="22"/>
      <c r="Q208" s="22"/>
      <c r="R208" s="22"/>
      <c r="S208" s="24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5"/>
      <c r="AI208" s="0"/>
      <c r="AJ208" s="0"/>
      <c r="AK208" s="0"/>
      <c r="AL208" s="0"/>
      <c r="AM208" s="0"/>
      <c r="AN208" s="0"/>
      <c r="AO208" s="0"/>
      <c r="AP208" s="26"/>
      <c r="AQ208" s="26"/>
      <c r="AR208" s="26"/>
      <c r="AS208" s="19"/>
      <c r="AT208" s="19"/>
      <c r="AU208" s="19"/>
      <c r="AV208" s="19"/>
      <c r="AW208" s="27"/>
      <c r="AX208" s="19"/>
      <c r="AY208" s="19"/>
    </row>
    <row r="209" s="20" customFormat="true" ht="12.75" hidden="false" customHeight="false" outlineLevel="0" collapsed="false">
      <c r="A209" s="33"/>
      <c r="C209" s="0"/>
      <c r="D209" s="0"/>
      <c r="E209" s="19"/>
      <c r="F209" s="21"/>
      <c r="G209" s="21"/>
      <c r="H209" s="0"/>
      <c r="J209" s="22"/>
      <c r="K209" s="22"/>
      <c r="L209" s="22"/>
      <c r="M209" s="23"/>
      <c r="N209" s="22"/>
      <c r="O209" s="22"/>
      <c r="P209" s="22"/>
      <c r="Q209" s="22"/>
      <c r="R209" s="22"/>
      <c r="S209" s="24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5"/>
      <c r="AI209" s="0"/>
      <c r="AJ209" s="0"/>
      <c r="AK209" s="0"/>
      <c r="AL209" s="0"/>
      <c r="AM209" s="0"/>
      <c r="AN209" s="0"/>
      <c r="AO209" s="0"/>
      <c r="AP209" s="26"/>
      <c r="AQ209" s="26"/>
      <c r="AR209" s="26"/>
      <c r="AS209" s="19"/>
      <c r="AT209" s="19"/>
      <c r="AU209" s="19"/>
      <c r="AV209" s="19"/>
      <c r="AW209" s="27"/>
      <c r="AX209" s="19"/>
      <c r="AY209" s="19"/>
    </row>
    <row r="210" s="20" customFormat="true" ht="12.75" hidden="false" customHeight="false" outlineLevel="0" collapsed="false">
      <c r="A210" s="33"/>
      <c r="C210" s="0"/>
      <c r="D210" s="0"/>
      <c r="E210" s="19"/>
      <c r="F210" s="21"/>
      <c r="G210" s="21"/>
      <c r="H210" s="0"/>
      <c r="J210" s="22"/>
      <c r="K210" s="22"/>
      <c r="L210" s="22"/>
      <c r="M210" s="23"/>
      <c r="N210" s="22"/>
      <c r="O210" s="22"/>
      <c r="P210" s="22"/>
      <c r="Q210" s="22"/>
      <c r="R210" s="22"/>
      <c r="S210" s="24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5"/>
      <c r="AI210" s="0"/>
      <c r="AJ210" s="0"/>
      <c r="AK210" s="0"/>
      <c r="AL210" s="0"/>
      <c r="AM210" s="0"/>
      <c r="AN210" s="0"/>
      <c r="AO210" s="0"/>
      <c r="AP210" s="26"/>
      <c r="AQ210" s="26"/>
      <c r="AR210" s="26"/>
      <c r="AS210" s="19"/>
      <c r="AT210" s="19"/>
      <c r="AU210" s="19"/>
      <c r="AV210" s="19"/>
      <c r="AW210" s="27"/>
      <c r="AX210" s="19"/>
      <c r="AY210" s="19"/>
    </row>
    <row r="211" s="20" customFormat="true" ht="12.75" hidden="false" customHeight="false" outlineLevel="0" collapsed="false">
      <c r="A211" s="33"/>
      <c r="C211" s="0"/>
      <c r="D211" s="0"/>
      <c r="E211" s="19"/>
      <c r="F211" s="21"/>
      <c r="G211" s="21"/>
      <c r="H211" s="0"/>
      <c r="J211" s="22"/>
      <c r="K211" s="22"/>
      <c r="L211" s="22"/>
      <c r="M211" s="23"/>
      <c r="N211" s="22"/>
      <c r="O211" s="22"/>
      <c r="P211" s="22"/>
      <c r="Q211" s="22"/>
      <c r="R211" s="22"/>
      <c r="S211" s="24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5"/>
      <c r="AI211" s="0"/>
      <c r="AJ211" s="0"/>
      <c r="AK211" s="0"/>
      <c r="AL211" s="0"/>
      <c r="AM211" s="0"/>
      <c r="AN211" s="0"/>
      <c r="AO211" s="0"/>
      <c r="AP211" s="26"/>
      <c r="AQ211" s="26"/>
      <c r="AR211" s="26"/>
      <c r="AS211" s="19"/>
      <c r="AT211" s="19"/>
      <c r="AU211" s="19"/>
      <c r="AV211" s="19"/>
      <c r="AW211" s="27"/>
      <c r="AX211" s="19"/>
      <c r="AY211" s="19"/>
    </row>
    <row r="212" s="20" customFormat="true" ht="12.75" hidden="false" customHeight="false" outlineLevel="0" collapsed="false">
      <c r="A212" s="33"/>
      <c r="C212" s="0"/>
      <c r="D212" s="0"/>
      <c r="E212" s="19"/>
      <c r="F212" s="21"/>
      <c r="G212" s="21"/>
      <c r="H212" s="0"/>
      <c r="J212" s="22"/>
      <c r="K212" s="22"/>
      <c r="L212" s="22"/>
      <c r="M212" s="23"/>
      <c r="N212" s="22"/>
      <c r="O212" s="22"/>
      <c r="P212" s="22"/>
      <c r="Q212" s="22"/>
      <c r="R212" s="22"/>
      <c r="S212" s="24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5"/>
      <c r="AI212" s="0"/>
      <c r="AJ212" s="0"/>
      <c r="AK212" s="0"/>
      <c r="AL212" s="0"/>
      <c r="AM212" s="0"/>
      <c r="AN212" s="0"/>
      <c r="AO212" s="0"/>
      <c r="AP212" s="26"/>
      <c r="AQ212" s="26"/>
      <c r="AR212" s="26"/>
      <c r="AS212" s="19"/>
      <c r="AT212" s="19"/>
      <c r="AU212" s="19"/>
      <c r="AV212" s="19"/>
      <c r="AW212" s="27"/>
      <c r="AX212" s="19"/>
      <c r="AY212" s="19"/>
    </row>
    <row r="213" s="20" customFormat="true" ht="12.75" hidden="false" customHeight="false" outlineLevel="0" collapsed="false">
      <c r="A213" s="33"/>
      <c r="C213" s="0"/>
      <c r="D213" s="0"/>
      <c r="E213" s="19"/>
      <c r="F213" s="21"/>
      <c r="G213" s="21"/>
      <c r="H213" s="0"/>
      <c r="J213" s="22"/>
      <c r="K213" s="22"/>
      <c r="L213" s="22"/>
      <c r="M213" s="23"/>
      <c r="N213" s="22"/>
      <c r="O213" s="22"/>
      <c r="P213" s="22"/>
      <c r="Q213" s="22"/>
      <c r="R213" s="22"/>
      <c r="S213" s="24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5"/>
      <c r="AI213" s="0"/>
      <c r="AJ213" s="0"/>
      <c r="AK213" s="0"/>
      <c r="AL213" s="0"/>
      <c r="AM213" s="0"/>
      <c r="AN213" s="0"/>
      <c r="AO213" s="0"/>
      <c r="AP213" s="26"/>
      <c r="AQ213" s="26"/>
      <c r="AR213" s="26"/>
      <c r="AS213" s="19"/>
      <c r="AT213" s="19"/>
      <c r="AU213" s="19"/>
      <c r="AV213" s="19"/>
      <c r="AW213" s="27"/>
      <c r="AX213" s="19"/>
      <c r="AY213" s="19"/>
    </row>
    <row r="214" s="20" customFormat="true" ht="12.75" hidden="false" customHeight="false" outlineLevel="0" collapsed="false">
      <c r="A214" s="33"/>
      <c r="C214" s="0"/>
      <c r="D214" s="0"/>
      <c r="E214" s="19"/>
      <c r="F214" s="21"/>
      <c r="G214" s="21"/>
      <c r="H214" s="0"/>
      <c r="J214" s="22"/>
      <c r="K214" s="22"/>
      <c r="L214" s="22"/>
      <c r="M214" s="23"/>
      <c r="N214" s="22"/>
      <c r="O214" s="22"/>
      <c r="P214" s="22"/>
      <c r="Q214" s="22"/>
      <c r="R214" s="22"/>
      <c r="S214" s="24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5"/>
      <c r="AI214" s="0"/>
      <c r="AJ214" s="0"/>
      <c r="AK214" s="0"/>
      <c r="AL214" s="0"/>
      <c r="AM214" s="0"/>
      <c r="AN214" s="0"/>
      <c r="AO214" s="0"/>
      <c r="AP214" s="26"/>
      <c r="AQ214" s="26"/>
      <c r="AR214" s="26"/>
      <c r="AS214" s="19"/>
      <c r="AT214" s="19"/>
      <c r="AU214" s="19"/>
      <c r="AV214" s="19"/>
      <c r="AW214" s="27"/>
      <c r="AX214" s="19"/>
      <c r="AY214" s="19"/>
    </row>
    <row r="215" s="20" customFormat="true" ht="12.75" hidden="false" customHeight="false" outlineLevel="0" collapsed="false">
      <c r="A215" s="33"/>
      <c r="C215" s="0"/>
      <c r="D215" s="0"/>
      <c r="E215" s="19"/>
      <c r="F215" s="21"/>
      <c r="G215" s="21"/>
      <c r="H215" s="0"/>
      <c r="J215" s="22"/>
      <c r="K215" s="22"/>
      <c r="L215" s="22"/>
      <c r="M215" s="23"/>
      <c r="N215" s="22"/>
      <c r="O215" s="22"/>
      <c r="P215" s="22"/>
      <c r="Q215" s="22"/>
      <c r="R215" s="22"/>
      <c r="S215" s="24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5"/>
      <c r="AI215" s="0"/>
      <c r="AJ215" s="0"/>
      <c r="AK215" s="0"/>
      <c r="AL215" s="0"/>
      <c r="AM215" s="0"/>
      <c r="AN215" s="0"/>
      <c r="AO215" s="0"/>
      <c r="AP215" s="26"/>
      <c r="AQ215" s="26"/>
      <c r="AR215" s="26"/>
      <c r="AS215" s="19"/>
      <c r="AT215" s="19"/>
      <c r="AU215" s="19"/>
      <c r="AV215" s="19"/>
      <c r="AW215" s="27"/>
      <c r="AX215" s="19"/>
      <c r="AY215" s="19"/>
    </row>
    <row r="216" s="20" customFormat="true" ht="12.75" hidden="false" customHeight="false" outlineLevel="0" collapsed="false">
      <c r="A216" s="33"/>
      <c r="C216" s="0"/>
      <c r="D216" s="0"/>
      <c r="E216" s="19"/>
      <c r="F216" s="21"/>
      <c r="G216" s="21"/>
      <c r="H216" s="0"/>
      <c r="J216" s="22"/>
      <c r="K216" s="22"/>
      <c r="L216" s="22"/>
      <c r="M216" s="23"/>
      <c r="N216" s="22"/>
      <c r="O216" s="22"/>
      <c r="P216" s="22"/>
      <c r="Q216" s="22"/>
      <c r="R216" s="22"/>
      <c r="S216" s="24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5"/>
      <c r="AI216" s="0"/>
      <c r="AJ216" s="0"/>
      <c r="AK216" s="0"/>
      <c r="AL216" s="0"/>
      <c r="AM216" s="0"/>
      <c r="AN216" s="0"/>
      <c r="AO216" s="0"/>
      <c r="AP216" s="26"/>
      <c r="AQ216" s="26"/>
      <c r="AR216" s="26"/>
      <c r="AS216" s="19"/>
      <c r="AT216" s="19"/>
      <c r="AU216" s="19"/>
      <c r="AV216" s="19"/>
      <c r="AW216" s="27"/>
      <c r="AX216" s="19"/>
      <c r="AY216" s="19"/>
    </row>
    <row r="217" s="20" customFormat="true" ht="12.75" hidden="false" customHeight="false" outlineLevel="0" collapsed="false">
      <c r="A217" s="33"/>
      <c r="C217" s="0"/>
      <c r="D217" s="0"/>
      <c r="E217" s="19"/>
      <c r="F217" s="21"/>
      <c r="G217" s="21"/>
      <c r="H217" s="0"/>
      <c r="J217" s="22"/>
      <c r="K217" s="22"/>
      <c r="L217" s="22"/>
      <c r="M217" s="23"/>
      <c r="N217" s="22"/>
      <c r="O217" s="22"/>
      <c r="P217" s="22"/>
      <c r="Q217" s="22"/>
      <c r="R217" s="22"/>
      <c r="S217" s="24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5"/>
      <c r="AI217" s="0"/>
      <c r="AJ217" s="0"/>
      <c r="AK217" s="0"/>
      <c r="AL217" s="0"/>
      <c r="AM217" s="0"/>
      <c r="AN217" s="0"/>
      <c r="AO217" s="0"/>
      <c r="AP217" s="26"/>
      <c r="AQ217" s="26"/>
      <c r="AR217" s="26"/>
      <c r="AS217" s="19"/>
      <c r="AT217" s="19"/>
      <c r="AU217" s="19"/>
      <c r="AV217" s="19"/>
      <c r="AW217" s="27"/>
      <c r="AX217" s="19"/>
      <c r="AY217" s="19"/>
    </row>
    <row r="218" s="20" customFormat="true" ht="12.75" hidden="false" customHeight="false" outlineLevel="0" collapsed="false">
      <c r="A218" s="33"/>
      <c r="C218" s="0"/>
      <c r="D218" s="0"/>
      <c r="E218" s="19"/>
      <c r="F218" s="21"/>
      <c r="G218" s="21"/>
      <c r="H218" s="0"/>
      <c r="J218" s="22"/>
      <c r="K218" s="22"/>
      <c r="L218" s="22"/>
      <c r="M218" s="23"/>
      <c r="N218" s="22"/>
      <c r="O218" s="22"/>
      <c r="P218" s="22"/>
      <c r="Q218" s="22"/>
      <c r="R218" s="22"/>
      <c r="S218" s="24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5"/>
      <c r="AI218" s="0"/>
      <c r="AJ218" s="0"/>
      <c r="AK218" s="0"/>
      <c r="AL218" s="0"/>
      <c r="AM218" s="0"/>
      <c r="AN218" s="0"/>
      <c r="AO218" s="0"/>
      <c r="AP218" s="26"/>
      <c r="AQ218" s="26"/>
      <c r="AR218" s="26"/>
      <c r="AS218" s="19"/>
      <c r="AT218" s="19"/>
      <c r="AU218" s="19"/>
      <c r="AV218" s="19"/>
      <c r="AW218" s="27"/>
      <c r="AX218" s="19"/>
      <c r="AY218" s="19"/>
    </row>
    <row r="219" s="20" customFormat="true" ht="12.75" hidden="false" customHeight="false" outlineLevel="0" collapsed="false">
      <c r="A219" s="33"/>
      <c r="C219" s="0"/>
      <c r="D219" s="0"/>
      <c r="E219" s="19"/>
      <c r="F219" s="21"/>
      <c r="G219" s="21"/>
      <c r="H219" s="0"/>
      <c r="J219" s="22"/>
      <c r="K219" s="22"/>
      <c r="L219" s="22"/>
      <c r="M219" s="23"/>
      <c r="N219" s="22"/>
      <c r="O219" s="22"/>
      <c r="P219" s="22"/>
      <c r="Q219" s="22"/>
      <c r="R219" s="22"/>
      <c r="S219" s="24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5"/>
      <c r="AI219" s="0"/>
      <c r="AJ219" s="0"/>
      <c r="AK219" s="0"/>
      <c r="AL219" s="0"/>
      <c r="AM219" s="0"/>
      <c r="AN219" s="0"/>
      <c r="AO219" s="0"/>
      <c r="AP219" s="26"/>
      <c r="AQ219" s="26"/>
      <c r="AR219" s="26"/>
      <c r="AS219" s="19"/>
      <c r="AT219" s="19"/>
      <c r="AU219" s="19"/>
      <c r="AV219" s="19"/>
      <c r="AW219" s="27"/>
      <c r="AX219" s="19"/>
      <c r="AY219" s="19"/>
    </row>
    <row r="220" s="20" customFormat="true" ht="12.75" hidden="false" customHeight="false" outlineLevel="0" collapsed="false">
      <c r="A220" s="33"/>
      <c r="C220" s="0"/>
      <c r="D220" s="0"/>
      <c r="E220" s="19"/>
      <c r="F220" s="21"/>
      <c r="G220" s="21"/>
      <c r="H220" s="0"/>
      <c r="J220" s="22"/>
      <c r="K220" s="22"/>
      <c r="L220" s="22"/>
      <c r="M220" s="23"/>
      <c r="N220" s="22"/>
      <c r="O220" s="22"/>
      <c r="P220" s="22"/>
      <c r="Q220" s="22"/>
      <c r="R220" s="22"/>
      <c r="S220" s="24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5"/>
      <c r="AI220" s="0"/>
      <c r="AJ220" s="0"/>
      <c r="AK220" s="0"/>
      <c r="AL220" s="0"/>
      <c r="AM220" s="0"/>
      <c r="AN220" s="0"/>
      <c r="AO220" s="0"/>
      <c r="AP220" s="26"/>
      <c r="AQ220" s="26"/>
      <c r="AR220" s="26"/>
      <c r="AS220" s="19"/>
      <c r="AT220" s="19"/>
      <c r="AU220" s="19"/>
      <c r="AV220" s="19"/>
      <c r="AW220" s="27"/>
      <c r="AX220" s="19"/>
      <c r="AY220" s="19"/>
    </row>
    <row r="221" s="20" customFormat="true" ht="12.75" hidden="false" customHeight="false" outlineLevel="0" collapsed="false">
      <c r="A221" s="33"/>
      <c r="C221" s="0"/>
      <c r="D221" s="0"/>
      <c r="E221" s="19"/>
      <c r="F221" s="21"/>
      <c r="G221" s="21"/>
      <c r="H221" s="0"/>
      <c r="J221" s="22"/>
      <c r="K221" s="22"/>
      <c r="L221" s="22"/>
      <c r="M221" s="23"/>
      <c r="N221" s="22"/>
      <c r="O221" s="22"/>
      <c r="P221" s="22"/>
      <c r="Q221" s="22"/>
      <c r="R221" s="22"/>
      <c r="S221" s="24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5"/>
      <c r="AI221" s="0"/>
      <c r="AJ221" s="0"/>
      <c r="AK221" s="0"/>
      <c r="AL221" s="0"/>
      <c r="AM221" s="0"/>
      <c r="AN221" s="0"/>
      <c r="AO221" s="0"/>
      <c r="AP221" s="26"/>
      <c r="AQ221" s="26"/>
      <c r="AR221" s="26"/>
      <c r="AS221" s="19"/>
      <c r="AT221" s="19"/>
      <c r="AU221" s="19"/>
      <c r="AV221" s="19"/>
      <c r="AW221" s="27"/>
      <c r="AX221" s="19"/>
      <c r="AY221" s="19"/>
    </row>
    <row r="222" s="20" customFormat="true" ht="12.75" hidden="false" customHeight="false" outlineLevel="0" collapsed="false">
      <c r="A222" s="33"/>
      <c r="C222" s="0"/>
      <c r="D222" s="0"/>
      <c r="E222" s="19"/>
      <c r="F222" s="21"/>
      <c r="G222" s="21"/>
      <c r="H222" s="0"/>
      <c r="J222" s="22"/>
      <c r="K222" s="22"/>
      <c r="L222" s="22"/>
      <c r="M222" s="23"/>
      <c r="N222" s="22"/>
      <c r="O222" s="22"/>
      <c r="P222" s="22"/>
      <c r="Q222" s="22"/>
      <c r="R222" s="22"/>
      <c r="S222" s="24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5"/>
      <c r="AI222" s="0"/>
      <c r="AJ222" s="0"/>
      <c r="AK222" s="0"/>
      <c r="AL222" s="0"/>
      <c r="AM222" s="0"/>
      <c r="AN222" s="0"/>
      <c r="AO222" s="0"/>
      <c r="AP222" s="26"/>
      <c r="AQ222" s="26"/>
      <c r="AR222" s="26"/>
      <c r="AS222" s="19"/>
      <c r="AT222" s="19"/>
      <c r="AU222" s="19"/>
      <c r="AV222" s="19"/>
      <c r="AW222" s="27"/>
      <c r="AX222" s="19"/>
      <c r="AY222" s="19"/>
    </row>
    <row r="223" s="20" customFormat="true" ht="12.75" hidden="false" customHeight="false" outlineLevel="0" collapsed="false">
      <c r="A223" s="33"/>
      <c r="C223" s="0"/>
      <c r="D223" s="0"/>
      <c r="E223" s="19"/>
      <c r="F223" s="21"/>
      <c r="G223" s="21"/>
      <c r="H223" s="0"/>
      <c r="J223" s="22"/>
      <c r="K223" s="22"/>
      <c r="L223" s="22"/>
      <c r="M223" s="23"/>
      <c r="N223" s="22"/>
      <c r="O223" s="22"/>
      <c r="P223" s="22"/>
      <c r="Q223" s="22"/>
      <c r="R223" s="22"/>
      <c r="S223" s="24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5"/>
      <c r="AI223" s="0"/>
      <c r="AJ223" s="0"/>
      <c r="AK223" s="0"/>
      <c r="AL223" s="0"/>
      <c r="AM223" s="0"/>
      <c r="AN223" s="0"/>
      <c r="AO223" s="0"/>
      <c r="AP223" s="26"/>
      <c r="AQ223" s="26"/>
      <c r="AR223" s="26"/>
      <c r="AS223" s="19"/>
      <c r="AT223" s="19"/>
      <c r="AU223" s="19"/>
      <c r="AV223" s="19"/>
      <c r="AW223" s="27"/>
      <c r="AX223" s="19"/>
      <c r="AY223" s="19"/>
    </row>
    <row r="224" s="20" customFormat="true" ht="12.75" hidden="false" customHeight="false" outlineLevel="0" collapsed="false">
      <c r="A224" s="33"/>
      <c r="C224" s="0"/>
      <c r="D224" s="0"/>
      <c r="E224" s="19"/>
      <c r="F224" s="21"/>
      <c r="G224" s="21"/>
      <c r="H224" s="0"/>
      <c r="J224" s="22"/>
      <c r="K224" s="22"/>
      <c r="L224" s="22"/>
      <c r="M224" s="23"/>
      <c r="N224" s="22"/>
      <c r="O224" s="22"/>
      <c r="P224" s="22"/>
      <c r="Q224" s="22"/>
      <c r="R224" s="22"/>
      <c r="S224" s="24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5"/>
      <c r="AI224" s="0"/>
      <c r="AJ224" s="0"/>
      <c r="AK224" s="0"/>
      <c r="AL224" s="0"/>
      <c r="AM224" s="0"/>
      <c r="AN224" s="0"/>
      <c r="AO224" s="0"/>
      <c r="AP224" s="26"/>
      <c r="AQ224" s="26"/>
      <c r="AR224" s="26"/>
      <c r="AS224" s="19"/>
      <c r="AT224" s="19"/>
      <c r="AU224" s="19"/>
      <c r="AV224" s="19"/>
      <c r="AW224" s="27"/>
      <c r="AX224" s="19"/>
      <c r="AY224" s="19"/>
    </row>
    <row r="225" s="20" customFormat="true" ht="12.75" hidden="false" customHeight="false" outlineLevel="0" collapsed="false">
      <c r="A225" s="33"/>
      <c r="C225" s="0"/>
      <c r="D225" s="0"/>
      <c r="E225" s="19"/>
      <c r="F225" s="21"/>
      <c r="G225" s="21"/>
      <c r="H225" s="0"/>
      <c r="J225" s="22"/>
      <c r="K225" s="22"/>
      <c r="L225" s="22"/>
      <c r="M225" s="23"/>
      <c r="N225" s="22"/>
      <c r="O225" s="22"/>
      <c r="P225" s="22"/>
      <c r="Q225" s="22"/>
      <c r="R225" s="22"/>
      <c r="S225" s="24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5"/>
      <c r="AI225" s="0"/>
      <c r="AJ225" s="0"/>
      <c r="AK225" s="0"/>
      <c r="AL225" s="0"/>
      <c r="AM225" s="0"/>
      <c r="AN225" s="0"/>
      <c r="AO225" s="0"/>
      <c r="AP225" s="26"/>
      <c r="AQ225" s="26"/>
      <c r="AR225" s="26"/>
      <c r="AS225" s="19"/>
      <c r="AT225" s="19"/>
      <c r="AU225" s="19"/>
      <c r="AV225" s="19"/>
      <c r="AW225" s="27"/>
      <c r="AX225" s="19"/>
      <c r="AY225" s="19"/>
    </row>
    <row r="226" s="20" customFormat="true" ht="12.75" hidden="false" customHeight="false" outlineLevel="0" collapsed="false">
      <c r="A226" s="33"/>
      <c r="C226" s="0"/>
      <c r="D226" s="0"/>
      <c r="E226" s="19"/>
      <c r="F226" s="21"/>
      <c r="G226" s="21"/>
      <c r="H226" s="0"/>
      <c r="J226" s="22"/>
      <c r="K226" s="22"/>
      <c r="L226" s="22"/>
      <c r="M226" s="23"/>
      <c r="N226" s="22"/>
      <c r="O226" s="22"/>
      <c r="P226" s="22"/>
      <c r="Q226" s="22"/>
      <c r="R226" s="22"/>
      <c r="S226" s="24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5"/>
      <c r="AI226" s="0"/>
      <c r="AJ226" s="0"/>
      <c r="AK226" s="0"/>
      <c r="AL226" s="0"/>
      <c r="AM226" s="0"/>
      <c r="AN226" s="0"/>
      <c r="AO226" s="0"/>
      <c r="AP226" s="26"/>
      <c r="AQ226" s="26"/>
      <c r="AR226" s="26"/>
      <c r="AS226" s="19"/>
      <c r="AT226" s="19"/>
      <c r="AU226" s="19"/>
      <c r="AV226" s="19"/>
      <c r="AW226" s="27"/>
      <c r="AX226" s="19"/>
      <c r="AY226" s="19"/>
    </row>
    <row r="227" s="20" customFormat="true" ht="12.75" hidden="false" customHeight="false" outlineLevel="0" collapsed="false">
      <c r="A227" s="33"/>
      <c r="C227" s="0"/>
      <c r="D227" s="0"/>
      <c r="E227" s="19"/>
      <c r="F227" s="21"/>
      <c r="G227" s="21"/>
      <c r="H227" s="0"/>
      <c r="J227" s="22"/>
      <c r="K227" s="22"/>
      <c r="L227" s="22"/>
      <c r="M227" s="23"/>
      <c r="N227" s="22"/>
      <c r="O227" s="22"/>
      <c r="P227" s="22"/>
      <c r="Q227" s="22"/>
      <c r="R227" s="22"/>
      <c r="S227" s="24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5"/>
      <c r="AI227" s="0"/>
      <c r="AJ227" s="0"/>
      <c r="AK227" s="0"/>
      <c r="AL227" s="0"/>
      <c r="AM227" s="0"/>
      <c r="AN227" s="0"/>
      <c r="AO227" s="0"/>
      <c r="AP227" s="26"/>
      <c r="AQ227" s="26"/>
      <c r="AR227" s="26"/>
      <c r="AS227" s="19"/>
      <c r="AT227" s="19"/>
      <c r="AU227" s="19"/>
      <c r="AV227" s="19"/>
      <c r="AW227" s="27"/>
      <c r="AX227" s="19"/>
      <c r="AY227" s="19"/>
    </row>
    <row r="228" s="20" customFormat="true" ht="12.75" hidden="false" customHeight="false" outlineLevel="0" collapsed="false">
      <c r="A228" s="33"/>
      <c r="C228" s="0"/>
      <c r="D228" s="0"/>
      <c r="E228" s="19"/>
      <c r="F228" s="21"/>
      <c r="G228" s="21"/>
      <c r="H228" s="0"/>
      <c r="J228" s="22"/>
      <c r="K228" s="22"/>
      <c r="L228" s="22"/>
      <c r="M228" s="23"/>
      <c r="N228" s="22"/>
      <c r="O228" s="22"/>
      <c r="P228" s="22"/>
      <c r="Q228" s="22"/>
      <c r="R228" s="22"/>
      <c r="S228" s="24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5"/>
      <c r="AI228" s="0"/>
      <c r="AJ228" s="0"/>
      <c r="AK228" s="0"/>
      <c r="AL228" s="0"/>
      <c r="AM228" s="0"/>
      <c r="AN228" s="0"/>
      <c r="AO228" s="0"/>
      <c r="AP228" s="26"/>
      <c r="AQ228" s="26"/>
      <c r="AR228" s="26"/>
      <c r="AS228" s="19"/>
      <c r="AT228" s="19"/>
      <c r="AU228" s="19"/>
      <c r="AV228" s="19"/>
      <c r="AW228" s="27"/>
      <c r="AX228" s="19"/>
      <c r="AY228" s="19"/>
    </row>
    <row r="229" s="20" customFormat="true" ht="12.75" hidden="false" customHeight="false" outlineLevel="0" collapsed="false">
      <c r="A229" s="33"/>
      <c r="C229" s="0"/>
      <c r="D229" s="0"/>
      <c r="E229" s="19"/>
      <c r="F229" s="21"/>
      <c r="G229" s="21"/>
      <c r="H229" s="0"/>
      <c r="J229" s="22"/>
      <c r="K229" s="22"/>
      <c r="L229" s="22"/>
      <c r="M229" s="23"/>
      <c r="N229" s="22"/>
      <c r="O229" s="22"/>
      <c r="P229" s="22"/>
      <c r="Q229" s="22"/>
      <c r="R229" s="22"/>
      <c r="S229" s="24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5"/>
      <c r="AI229" s="0"/>
      <c r="AJ229" s="0"/>
      <c r="AK229" s="0"/>
      <c r="AL229" s="0"/>
      <c r="AM229" s="0"/>
      <c r="AN229" s="0"/>
      <c r="AO229" s="0"/>
      <c r="AP229" s="26"/>
      <c r="AQ229" s="26"/>
      <c r="AR229" s="26"/>
      <c r="AS229" s="19"/>
      <c r="AT229" s="19"/>
      <c r="AU229" s="19"/>
      <c r="AV229" s="19"/>
      <c r="AW229" s="27"/>
      <c r="AX229" s="19"/>
      <c r="AY229" s="19"/>
    </row>
    <row r="230" s="20" customFormat="true" ht="12.75" hidden="false" customHeight="false" outlineLevel="0" collapsed="false">
      <c r="A230" s="33"/>
      <c r="C230" s="0"/>
      <c r="D230" s="0"/>
      <c r="E230" s="19"/>
      <c r="F230" s="21"/>
      <c r="G230" s="21"/>
      <c r="H230" s="0"/>
      <c r="J230" s="22"/>
      <c r="K230" s="22"/>
      <c r="L230" s="22"/>
      <c r="M230" s="23"/>
      <c r="N230" s="22"/>
      <c r="O230" s="22"/>
      <c r="P230" s="22"/>
      <c r="Q230" s="22"/>
      <c r="R230" s="22"/>
      <c r="S230" s="24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5"/>
      <c r="AI230" s="0"/>
      <c r="AJ230" s="0"/>
      <c r="AK230" s="0"/>
      <c r="AL230" s="0"/>
      <c r="AM230" s="0"/>
      <c r="AN230" s="0"/>
      <c r="AO230" s="0"/>
      <c r="AP230" s="26"/>
      <c r="AQ230" s="26"/>
      <c r="AR230" s="26"/>
      <c r="AS230" s="19"/>
      <c r="AT230" s="19"/>
      <c r="AU230" s="19"/>
      <c r="AV230" s="19"/>
      <c r="AW230" s="27"/>
      <c r="AX230" s="19"/>
      <c r="AY230" s="19"/>
    </row>
    <row r="231" s="20" customFormat="true" ht="12.75" hidden="false" customHeight="false" outlineLevel="0" collapsed="false">
      <c r="A231" s="33"/>
      <c r="C231" s="0"/>
      <c r="D231" s="0"/>
      <c r="E231" s="19"/>
      <c r="F231" s="21"/>
      <c r="G231" s="21"/>
      <c r="H231" s="0"/>
      <c r="J231" s="22"/>
      <c r="K231" s="22"/>
      <c r="L231" s="22"/>
      <c r="M231" s="23"/>
      <c r="N231" s="22"/>
      <c r="O231" s="22"/>
      <c r="P231" s="22"/>
      <c r="Q231" s="22"/>
      <c r="R231" s="22"/>
      <c r="S231" s="24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5"/>
      <c r="AI231" s="0"/>
      <c r="AJ231" s="0"/>
      <c r="AK231" s="0"/>
      <c r="AL231" s="0"/>
      <c r="AM231" s="0"/>
      <c r="AN231" s="0"/>
      <c r="AO231" s="0"/>
      <c r="AP231" s="26"/>
      <c r="AQ231" s="26"/>
      <c r="AR231" s="26"/>
      <c r="AS231" s="19"/>
      <c r="AT231" s="19"/>
      <c r="AU231" s="19"/>
      <c r="AV231" s="19"/>
      <c r="AW231" s="27"/>
      <c r="AX231" s="19"/>
      <c r="AY231" s="19"/>
    </row>
    <row r="232" s="20" customFormat="true" ht="12.75" hidden="false" customHeight="false" outlineLevel="0" collapsed="false">
      <c r="A232" s="33"/>
      <c r="C232" s="0"/>
      <c r="D232" s="0"/>
      <c r="E232" s="19"/>
      <c r="F232" s="21"/>
      <c r="G232" s="21"/>
      <c r="H232" s="0"/>
      <c r="J232" s="22"/>
      <c r="K232" s="22"/>
      <c r="L232" s="22"/>
      <c r="M232" s="23"/>
      <c r="N232" s="22"/>
      <c r="O232" s="22"/>
      <c r="P232" s="22"/>
      <c r="Q232" s="22"/>
      <c r="R232" s="22"/>
      <c r="S232" s="24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5"/>
      <c r="AI232" s="0"/>
      <c r="AJ232" s="0"/>
      <c r="AK232" s="0"/>
      <c r="AL232" s="0"/>
      <c r="AM232" s="0"/>
      <c r="AN232" s="0"/>
      <c r="AO232" s="0"/>
      <c r="AP232" s="26"/>
      <c r="AQ232" s="26"/>
      <c r="AR232" s="26"/>
      <c r="AS232" s="19"/>
      <c r="AT232" s="19"/>
      <c r="AU232" s="19"/>
      <c r="AV232" s="19"/>
      <c r="AW232" s="27"/>
      <c r="AX232" s="19"/>
      <c r="AY232" s="19"/>
    </row>
    <row r="233" s="20" customFormat="true" ht="12.75" hidden="false" customHeight="false" outlineLevel="0" collapsed="false">
      <c r="A233" s="33"/>
      <c r="C233" s="0"/>
      <c r="D233" s="0"/>
      <c r="E233" s="19"/>
      <c r="F233" s="21"/>
      <c r="G233" s="21"/>
      <c r="H233" s="0"/>
      <c r="J233" s="22"/>
      <c r="K233" s="22"/>
      <c r="L233" s="22"/>
      <c r="M233" s="23"/>
      <c r="N233" s="22"/>
      <c r="O233" s="22"/>
      <c r="P233" s="22"/>
      <c r="Q233" s="22"/>
      <c r="R233" s="22"/>
      <c r="S233" s="24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5"/>
      <c r="AI233" s="0"/>
      <c r="AJ233" s="0"/>
      <c r="AK233" s="0"/>
      <c r="AL233" s="0"/>
      <c r="AM233" s="0"/>
      <c r="AN233" s="0"/>
      <c r="AO233" s="0"/>
      <c r="AP233" s="26"/>
      <c r="AQ233" s="26"/>
      <c r="AR233" s="26"/>
      <c r="AS233" s="19"/>
      <c r="AT233" s="19"/>
      <c r="AU233" s="19"/>
      <c r="AV233" s="19"/>
      <c r="AW233" s="27"/>
      <c r="AX233" s="19"/>
      <c r="AY233" s="19"/>
    </row>
    <row r="234" s="20" customFormat="true" ht="12.75" hidden="false" customHeight="false" outlineLevel="0" collapsed="false">
      <c r="A234" s="33"/>
      <c r="C234" s="0"/>
      <c r="D234" s="0"/>
      <c r="E234" s="19"/>
      <c r="F234" s="21"/>
      <c r="G234" s="21"/>
      <c r="H234" s="0"/>
      <c r="J234" s="22"/>
      <c r="K234" s="22"/>
      <c r="L234" s="22"/>
      <c r="M234" s="23"/>
      <c r="N234" s="22"/>
      <c r="O234" s="22"/>
      <c r="P234" s="22"/>
      <c r="Q234" s="22"/>
      <c r="R234" s="22"/>
      <c r="S234" s="24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5"/>
      <c r="AI234" s="0"/>
      <c r="AJ234" s="0"/>
      <c r="AK234" s="0"/>
      <c r="AL234" s="0"/>
      <c r="AM234" s="0"/>
      <c r="AN234" s="0"/>
      <c r="AO234" s="0"/>
      <c r="AP234" s="26"/>
      <c r="AQ234" s="26"/>
      <c r="AR234" s="26"/>
      <c r="AS234" s="19"/>
      <c r="AT234" s="19"/>
      <c r="AU234" s="19"/>
      <c r="AV234" s="19"/>
      <c r="AW234" s="27"/>
      <c r="AX234" s="19"/>
      <c r="AY234" s="19"/>
    </row>
    <row r="235" s="20" customFormat="true" ht="12.75" hidden="false" customHeight="false" outlineLevel="0" collapsed="false">
      <c r="A235" s="33"/>
      <c r="C235" s="0"/>
      <c r="D235" s="0"/>
      <c r="E235" s="19"/>
      <c r="F235" s="21"/>
      <c r="G235" s="21"/>
      <c r="H235" s="0"/>
      <c r="J235" s="22"/>
      <c r="K235" s="22"/>
      <c r="L235" s="22"/>
      <c r="M235" s="23"/>
      <c r="N235" s="22"/>
      <c r="O235" s="22"/>
      <c r="P235" s="22"/>
      <c r="Q235" s="22"/>
      <c r="R235" s="22"/>
      <c r="S235" s="24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5"/>
      <c r="AI235" s="0"/>
      <c r="AJ235" s="0"/>
      <c r="AK235" s="0"/>
      <c r="AL235" s="0"/>
      <c r="AM235" s="0"/>
      <c r="AN235" s="0"/>
      <c r="AO235" s="0"/>
      <c r="AP235" s="26"/>
      <c r="AQ235" s="26"/>
      <c r="AR235" s="26"/>
      <c r="AS235" s="19"/>
      <c r="AT235" s="19"/>
      <c r="AU235" s="19"/>
      <c r="AV235" s="19"/>
      <c r="AW235" s="27"/>
      <c r="AX235" s="19"/>
      <c r="AY235" s="19"/>
    </row>
    <row r="236" s="20" customFormat="true" ht="12.75" hidden="false" customHeight="false" outlineLevel="0" collapsed="false">
      <c r="A236" s="33"/>
      <c r="C236" s="0"/>
      <c r="D236" s="0"/>
      <c r="E236" s="19"/>
      <c r="F236" s="21"/>
      <c r="G236" s="21"/>
      <c r="H236" s="0"/>
      <c r="J236" s="22"/>
      <c r="K236" s="22"/>
      <c r="L236" s="22"/>
      <c r="M236" s="23"/>
      <c r="N236" s="22"/>
      <c r="O236" s="22"/>
      <c r="P236" s="22"/>
      <c r="Q236" s="22"/>
      <c r="R236" s="22"/>
      <c r="S236" s="24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5"/>
      <c r="AI236" s="0"/>
      <c r="AJ236" s="0"/>
      <c r="AK236" s="0"/>
      <c r="AL236" s="0"/>
      <c r="AM236" s="0"/>
      <c r="AN236" s="0"/>
      <c r="AO236" s="0"/>
      <c r="AP236" s="26"/>
      <c r="AQ236" s="26"/>
      <c r="AR236" s="26"/>
      <c r="AS236" s="19"/>
      <c r="AT236" s="19"/>
      <c r="AU236" s="19"/>
      <c r="AV236" s="19"/>
      <c r="AW236" s="27"/>
      <c r="AX236" s="19"/>
      <c r="AY236" s="19"/>
    </row>
    <row r="237" s="20" customFormat="true" ht="12.75" hidden="false" customHeight="false" outlineLevel="0" collapsed="false">
      <c r="A237" s="33"/>
      <c r="C237" s="0"/>
      <c r="D237" s="0"/>
      <c r="E237" s="19"/>
      <c r="F237" s="21"/>
      <c r="G237" s="21"/>
      <c r="H237" s="0"/>
      <c r="J237" s="22"/>
      <c r="K237" s="22"/>
      <c r="L237" s="22"/>
      <c r="M237" s="23"/>
      <c r="N237" s="22"/>
      <c r="O237" s="22"/>
      <c r="P237" s="22"/>
      <c r="Q237" s="22"/>
      <c r="R237" s="22"/>
      <c r="S237" s="24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5"/>
      <c r="AI237" s="0"/>
      <c r="AJ237" s="0"/>
      <c r="AK237" s="0"/>
      <c r="AL237" s="0"/>
      <c r="AM237" s="0"/>
      <c r="AN237" s="0"/>
      <c r="AO237" s="0"/>
      <c r="AP237" s="26"/>
      <c r="AQ237" s="26"/>
      <c r="AR237" s="26"/>
      <c r="AS237" s="19"/>
      <c r="AT237" s="19"/>
      <c r="AU237" s="19"/>
      <c r="AV237" s="19"/>
      <c r="AW237" s="27"/>
      <c r="AX237" s="19"/>
      <c r="AY237" s="19"/>
    </row>
    <row r="238" s="20" customFormat="true" ht="12.75" hidden="false" customHeight="false" outlineLevel="0" collapsed="false">
      <c r="A238" s="33"/>
      <c r="C238" s="0"/>
      <c r="D238" s="0"/>
      <c r="E238" s="19"/>
      <c r="F238" s="21"/>
      <c r="G238" s="21"/>
      <c r="H238" s="0"/>
      <c r="J238" s="22"/>
      <c r="K238" s="22"/>
      <c r="L238" s="22"/>
      <c r="M238" s="23"/>
      <c r="N238" s="22"/>
      <c r="O238" s="22"/>
      <c r="P238" s="22"/>
      <c r="Q238" s="22"/>
      <c r="R238" s="22"/>
      <c r="S238" s="24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5"/>
      <c r="AI238" s="0"/>
      <c r="AJ238" s="0"/>
      <c r="AK238" s="0"/>
      <c r="AL238" s="0"/>
      <c r="AM238" s="0"/>
      <c r="AN238" s="0"/>
      <c r="AO238" s="0"/>
      <c r="AP238" s="26"/>
      <c r="AQ238" s="26"/>
      <c r="AR238" s="26"/>
      <c r="AS238" s="19"/>
      <c r="AT238" s="19"/>
      <c r="AU238" s="19"/>
      <c r="AV238" s="19"/>
      <c r="AW238" s="27"/>
      <c r="AX238" s="19"/>
      <c r="AY238" s="19"/>
    </row>
    <row r="239" s="20" customFormat="true" ht="12.75" hidden="false" customHeight="false" outlineLevel="0" collapsed="false">
      <c r="A239" s="33"/>
      <c r="C239" s="0"/>
      <c r="D239" s="0"/>
      <c r="E239" s="19"/>
      <c r="F239" s="21"/>
      <c r="G239" s="21"/>
      <c r="H239" s="0"/>
      <c r="J239" s="22"/>
      <c r="K239" s="22"/>
      <c r="L239" s="22"/>
      <c r="M239" s="23"/>
      <c r="N239" s="22"/>
      <c r="O239" s="22"/>
      <c r="P239" s="22"/>
      <c r="Q239" s="22"/>
      <c r="R239" s="22"/>
      <c r="S239" s="24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5"/>
      <c r="AI239" s="0"/>
      <c r="AJ239" s="0"/>
      <c r="AK239" s="0"/>
      <c r="AL239" s="0"/>
      <c r="AM239" s="0"/>
      <c r="AN239" s="0"/>
      <c r="AO239" s="0"/>
      <c r="AP239" s="26"/>
      <c r="AQ239" s="26"/>
      <c r="AR239" s="26"/>
      <c r="AS239" s="19"/>
      <c r="AT239" s="19"/>
      <c r="AU239" s="19"/>
      <c r="AV239" s="19"/>
      <c r="AW239" s="27"/>
      <c r="AX239" s="19"/>
      <c r="AY239" s="19"/>
    </row>
    <row r="240" s="20" customFormat="true" ht="12.75" hidden="false" customHeight="false" outlineLevel="0" collapsed="false">
      <c r="A240" s="33"/>
      <c r="C240" s="0"/>
      <c r="D240" s="0"/>
      <c r="E240" s="19"/>
      <c r="F240" s="21"/>
      <c r="G240" s="21"/>
      <c r="H240" s="0"/>
      <c r="J240" s="22"/>
      <c r="K240" s="22"/>
      <c r="L240" s="22"/>
      <c r="M240" s="23"/>
      <c r="N240" s="22"/>
      <c r="O240" s="22"/>
      <c r="P240" s="22"/>
      <c r="Q240" s="22"/>
      <c r="R240" s="22"/>
      <c r="S240" s="24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5"/>
      <c r="AI240" s="0"/>
      <c r="AJ240" s="0"/>
      <c r="AK240" s="0"/>
      <c r="AL240" s="0"/>
      <c r="AM240" s="0"/>
      <c r="AN240" s="0"/>
      <c r="AO240" s="0"/>
      <c r="AP240" s="26"/>
      <c r="AQ240" s="26"/>
      <c r="AR240" s="26"/>
      <c r="AS240" s="19"/>
      <c r="AT240" s="19"/>
      <c r="AU240" s="19"/>
      <c r="AV240" s="19"/>
      <c r="AW240" s="27"/>
      <c r="AX240" s="19"/>
      <c r="AY240" s="19"/>
    </row>
    <row r="241" s="20" customFormat="true" ht="12.75" hidden="false" customHeight="false" outlineLevel="0" collapsed="false">
      <c r="A241" s="33"/>
      <c r="C241" s="0"/>
      <c r="D241" s="0"/>
      <c r="E241" s="19"/>
      <c r="F241" s="21"/>
      <c r="G241" s="21"/>
      <c r="H241" s="0"/>
      <c r="J241" s="22"/>
      <c r="K241" s="22"/>
      <c r="L241" s="22"/>
      <c r="M241" s="23"/>
      <c r="N241" s="22"/>
      <c r="O241" s="22"/>
      <c r="P241" s="22"/>
      <c r="Q241" s="22"/>
      <c r="R241" s="22"/>
      <c r="S241" s="24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5"/>
      <c r="AI241" s="0"/>
      <c r="AJ241" s="0"/>
      <c r="AK241" s="0"/>
      <c r="AL241" s="0"/>
      <c r="AM241" s="0"/>
      <c r="AN241" s="0"/>
      <c r="AO241" s="0"/>
      <c r="AP241" s="26"/>
      <c r="AQ241" s="26"/>
      <c r="AR241" s="26"/>
      <c r="AS241" s="19"/>
      <c r="AT241" s="19"/>
      <c r="AU241" s="19"/>
      <c r="AV241" s="19"/>
      <c r="AW241" s="27"/>
      <c r="AX241" s="19"/>
      <c r="AY241" s="19"/>
    </row>
    <row r="242" s="20" customFormat="true" ht="12.75" hidden="false" customHeight="false" outlineLevel="0" collapsed="false">
      <c r="A242" s="33"/>
      <c r="C242" s="0"/>
      <c r="D242" s="0"/>
      <c r="E242" s="19"/>
      <c r="F242" s="21"/>
      <c r="G242" s="21"/>
      <c r="H242" s="0"/>
      <c r="J242" s="22"/>
      <c r="K242" s="22"/>
      <c r="L242" s="22"/>
      <c r="M242" s="23"/>
      <c r="N242" s="22"/>
      <c r="O242" s="22"/>
      <c r="P242" s="22"/>
      <c r="Q242" s="22"/>
      <c r="R242" s="22"/>
      <c r="S242" s="24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5"/>
      <c r="AI242" s="0"/>
      <c r="AJ242" s="0"/>
      <c r="AK242" s="0"/>
      <c r="AL242" s="0"/>
      <c r="AM242" s="0"/>
      <c r="AN242" s="0"/>
      <c r="AO242" s="0"/>
      <c r="AP242" s="26"/>
      <c r="AQ242" s="26"/>
      <c r="AR242" s="26"/>
      <c r="AS242" s="19"/>
      <c r="AT242" s="19"/>
      <c r="AU242" s="19"/>
      <c r="AV242" s="19"/>
      <c r="AW242" s="27"/>
      <c r="AX242" s="19"/>
      <c r="AY242" s="19"/>
    </row>
    <row r="243" s="20" customFormat="true" ht="12.75" hidden="false" customHeight="false" outlineLevel="0" collapsed="false">
      <c r="A243" s="33"/>
      <c r="C243" s="0"/>
      <c r="D243" s="0"/>
      <c r="E243" s="19"/>
      <c r="F243" s="21"/>
      <c r="G243" s="21"/>
      <c r="H243" s="0"/>
      <c r="J243" s="22"/>
      <c r="K243" s="22"/>
      <c r="L243" s="22"/>
      <c r="M243" s="23"/>
      <c r="N243" s="22"/>
      <c r="O243" s="22"/>
      <c r="P243" s="22"/>
      <c r="Q243" s="22"/>
      <c r="R243" s="22"/>
      <c r="S243" s="24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5"/>
      <c r="AI243" s="0"/>
      <c r="AJ243" s="0"/>
      <c r="AK243" s="0"/>
      <c r="AL243" s="0"/>
      <c r="AM243" s="0"/>
      <c r="AN243" s="0"/>
      <c r="AO243" s="0"/>
      <c r="AP243" s="26"/>
      <c r="AQ243" s="26"/>
      <c r="AR243" s="26"/>
      <c r="AS243" s="19"/>
      <c r="AT243" s="19"/>
      <c r="AU243" s="19"/>
      <c r="AV243" s="19"/>
      <c r="AW243" s="27"/>
      <c r="AX243" s="19"/>
      <c r="AY243" s="19"/>
    </row>
    <row r="244" s="20" customFormat="true" ht="12.75" hidden="false" customHeight="false" outlineLevel="0" collapsed="false">
      <c r="A244" s="33"/>
      <c r="C244" s="0"/>
      <c r="D244" s="0"/>
      <c r="E244" s="19"/>
      <c r="F244" s="21"/>
      <c r="G244" s="21"/>
      <c r="H244" s="0"/>
      <c r="J244" s="22"/>
      <c r="K244" s="22"/>
      <c r="L244" s="22"/>
      <c r="M244" s="23"/>
      <c r="N244" s="22"/>
      <c r="O244" s="22"/>
      <c r="P244" s="22"/>
      <c r="Q244" s="22"/>
      <c r="R244" s="22"/>
      <c r="S244" s="24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5"/>
      <c r="AI244" s="0"/>
      <c r="AJ244" s="0"/>
      <c r="AK244" s="0"/>
      <c r="AL244" s="0"/>
      <c r="AM244" s="0"/>
      <c r="AN244" s="0"/>
      <c r="AO244" s="0"/>
      <c r="AP244" s="26"/>
      <c r="AQ244" s="26"/>
      <c r="AR244" s="26"/>
      <c r="AS244" s="19"/>
      <c r="AT244" s="19"/>
      <c r="AU244" s="19"/>
      <c r="AV244" s="19"/>
      <c r="AW244" s="27"/>
      <c r="AX244" s="19"/>
      <c r="AY244" s="19"/>
    </row>
    <row r="245" s="20" customFormat="true" ht="12.75" hidden="false" customHeight="false" outlineLevel="0" collapsed="false">
      <c r="A245" s="33"/>
      <c r="C245" s="0"/>
      <c r="D245" s="0"/>
      <c r="E245" s="19"/>
      <c r="F245" s="21"/>
      <c r="G245" s="21"/>
      <c r="H245" s="0"/>
      <c r="J245" s="22"/>
      <c r="K245" s="22"/>
      <c r="L245" s="22"/>
      <c r="M245" s="23"/>
      <c r="N245" s="22"/>
      <c r="O245" s="22"/>
      <c r="P245" s="22"/>
      <c r="Q245" s="22"/>
      <c r="R245" s="22"/>
      <c r="S245" s="24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5"/>
      <c r="AI245" s="0"/>
      <c r="AJ245" s="0"/>
      <c r="AK245" s="0"/>
      <c r="AL245" s="0"/>
      <c r="AM245" s="0"/>
      <c r="AN245" s="0"/>
      <c r="AO245" s="0"/>
      <c r="AP245" s="26"/>
      <c r="AQ245" s="26"/>
      <c r="AR245" s="26"/>
      <c r="AS245" s="19"/>
      <c r="AT245" s="19"/>
      <c r="AU245" s="19"/>
      <c r="AV245" s="19"/>
      <c r="AW245" s="27"/>
      <c r="AX245" s="19"/>
      <c r="AY245" s="19"/>
    </row>
    <row r="246" s="20" customFormat="true" ht="12.75" hidden="false" customHeight="false" outlineLevel="0" collapsed="false">
      <c r="A246" s="33"/>
      <c r="C246" s="0"/>
      <c r="D246" s="0"/>
      <c r="E246" s="19"/>
      <c r="F246" s="21"/>
      <c r="G246" s="21"/>
      <c r="H246" s="0"/>
      <c r="J246" s="22"/>
      <c r="K246" s="22"/>
      <c r="L246" s="22"/>
      <c r="M246" s="23"/>
      <c r="N246" s="22"/>
      <c r="O246" s="22"/>
      <c r="P246" s="22"/>
      <c r="Q246" s="22"/>
      <c r="R246" s="22"/>
      <c r="S246" s="24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5"/>
      <c r="AI246" s="0"/>
      <c r="AJ246" s="0"/>
      <c r="AK246" s="0"/>
      <c r="AL246" s="0"/>
      <c r="AM246" s="0"/>
      <c r="AN246" s="0"/>
      <c r="AO246" s="0"/>
      <c r="AP246" s="26"/>
      <c r="AQ246" s="26"/>
      <c r="AR246" s="26"/>
      <c r="AS246" s="19"/>
      <c r="AT246" s="19"/>
      <c r="AU246" s="19"/>
      <c r="AV246" s="19"/>
      <c r="AW246" s="27"/>
      <c r="AX246" s="19"/>
      <c r="AY246" s="19"/>
    </row>
    <row r="247" s="20" customFormat="true" ht="12.75" hidden="false" customHeight="false" outlineLevel="0" collapsed="false">
      <c r="A247" s="33"/>
      <c r="C247" s="0"/>
      <c r="D247" s="0"/>
      <c r="E247" s="19"/>
      <c r="F247" s="21"/>
      <c r="G247" s="21"/>
      <c r="H247" s="0"/>
      <c r="J247" s="22"/>
      <c r="K247" s="22"/>
      <c r="L247" s="22"/>
      <c r="M247" s="23"/>
      <c r="N247" s="22"/>
      <c r="O247" s="22"/>
      <c r="P247" s="22"/>
      <c r="Q247" s="22"/>
      <c r="R247" s="22"/>
      <c r="S247" s="24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5"/>
      <c r="AI247" s="0"/>
      <c r="AJ247" s="0"/>
      <c r="AK247" s="0"/>
      <c r="AL247" s="0"/>
      <c r="AM247" s="0"/>
      <c r="AN247" s="0"/>
      <c r="AO247" s="0"/>
      <c r="AP247" s="26"/>
      <c r="AQ247" s="26"/>
      <c r="AR247" s="26"/>
      <c r="AS247" s="19"/>
      <c r="AT247" s="19"/>
      <c r="AU247" s="19"/>
      <c r="AV247" s="19"/>
      <c r="AW247" s="27"/>
      <c r="AX247" s="19"/>
      <c r="AY247" s="19"/>
    </row>
    <row r="248" s="20" customFormat="true" ht="12.75" hidden="false" customHeight="false" outlineLevel="0" collapsed="false">
      <c r="A248" s="33"/>
      <c r="C248" s="0"/>
      <c r="D248" s="0"/>
      <c r="E248" s="19"/>
      <c r="F248" s="21"/>
      <c r="G248" s="21"/>
      <c r="H248" s="0"/>
      <c r="J248" s="22"/>
      <c r="K248" s="22"/>
      <c r="L248" s="22"/>
      <c r="M248" s="23"/>
      <c r="N248" s="22"/>
      <c r="O248" s="22"/>
      <c r="P248" s="22"/>
      <c r="Q248" s="22"/>
      <c r="R248" s="22"/>
      <c r="S248" s="24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5"/>
      <c r="AI248" s="0"/>
      <c r="AJ248" s="0"/>
      <c r="AK248" s="0"/>
      <c r="AL248" s="0"/>
      <c r="AM248" s="0"/>
      <c r="AN248" s="0"/>
      <c r="AO248" s="0"/>
      <c r="AP248" s="26"/>
      <c r="AQ248" s="26"/>
      <c r="AR248" s="26"/>
      <c r="AS248" s="19"/>
      <c r="AT248" s="19"/>
      <c r="AU248" s="19"/>
      <c r="AV248" s="19"/>
      <c r="AW248" s="27"/>
      <c r="AX248" s="19"/>
      <c r="AY248" s="19"/>
    </row>
    <row r="249" s="20" customFormat="true" ht="12.75" hidden="false" customHeight="false" outlineLevel="0" collapsed="false">
      <c r="A249" s="33"/>
      <c r="C249" s="0"/>
      <c r="D249" s="0"/>
      <c r="E249" s="19"/>
      <c r="F249" s="21"/>
      <c r="G249" s="21"/>
      <c r="H249" s="0"/>
      <c r="J249" s="22"/>
      <c r="K249" s="22"/>
      <c r="L249" s="22"/>
      <c r="M249" s="23"/>
      <c r="N249" s="22"/>
      <c r="O249" s="22"/>
      <c r="P249" s="22"/>
      <c r="Q249" s="22"/>
      <c r="R249" s="22"/>
      <c r="S249" s="24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5"/>
      <c r="AI249" s="0"/>
      <c r="AJ249" s="0"/>
      <c r="AK249" s="0"/>
      <c r="AL249" s="0"/>
      <c r="AM249" s="0"/>
      <c r="AN249" s="0"/>
      <c r="AO249" s="0"/>
      <c r="AP249" s="26"/>
      <c r="AQ249" s="26"/>
      <c r="AR249" s="26"/>
      <c r="AS249" s="19"/>
      <c r="AT249" s="19"/>
      <c r="AU249" s="19"/>
      <c r="AV249" s="19"/>
      <c r="AW249" s="27"/>
      <c r="AX249" s="19"/>
      <c r="AY249" s="19"/>
    </row>
    <row r="250" s="20" customFormat="true" ht="12.75" hidden="false" customHeight="false" outlineLevel="0" collapsed="false">
      <c r="A250" s="33"/>
      <c r="C250" s="0"/>
      <c r="D250" s="0"/>
      <c r="E250" s="19"/>
      <c r="F250" s="21"/>
      <c r="G250" s="21"/>
      <c r="H250" s="0"/>
      <c r="J250" s="22"/>
      <c r="K250" s="22"/>
      <c r="L250" s="22"/>
      <c r="M250" s="23"/>
      <c r="N250" s="22"/>
      <c r="O250" s="22"/>
      <c r="P250" s="22"/>
      <c r="Q250" s="22"/>
      <c r="R250" s="22"/>
      <c r="S250" s="24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5"/>
      <c r="AI250" s="0"/>
      <c r="AJ250" s="0"/>
      <c r="AK250" s="0"/>
      <c r="AL250" s="0"/>
      <c r="AM250" s="0"/>
      <c r="AN250" s="0"/>
      <c r="AO250" s="0"/>
      <c r="AP250" s="26"/>
      <c r="AQ250" s="26"/>
      <c r="AR250" s="26"/>
      <c r="AS250" s="19"/>
      <c r="AT250" s="19"/>
      <c r="AU250" s="19"/>
      <c r="AV250" s="19"/>
      <c r="AW250" s="27"/>
      <c r="AX250" s="19"/>
      <c r="AY250" s="19"/>
    </row>
    <row r="251" s="20" customFormat="true" ht="12.75" hidden="false" customHeight="false" outlineLevel="0" collapsed="false">
      <c r="A251" s="33"/>
      <c r="C251" s="0"/>
      <c r="D251" s="0"/>
      <c r="E251" s="19"/>
      <c r="F251" s="21"/>
      <c r="G251" s="21"/>
      <c r="H251" s="0"/>
      <c r="J251" s="22"/>
      <c r="K251" s="22"/>
      <c r="L251" s="22"/>
      <c r="M251" s="23"/>
      <c r="N251" s="22"/>
      <c r="O251" s="22"/>
      <c r="P251" s="22"/>
      <c r="Q251" s="22"/>
      <c r="R251" s="22"/>
      <c r="S251" s="24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5"/>
      <c r="AI251" s="0"/>
      <c r="AJ251" s="0"/>
      <c r="AK251" s="0"/>
      <c r="AL251" s="0"/>
      <c r="AM251" s="0"/>
      <c r="AN251" s="0"/>
      <c r="AO251" s="0"/>
      <c r="AP251" s="26"/>
      <c r="AQ251" s="26"/>
      <c r="AR251" s="26"/>
      <c r="AS251" s="19"/>
      <c r="AT251" s="19"/>
      <c r="AU251" s="19"/>
      <c r="AV251" s="19"/>
      <c r="AW251" s="27"/>
      <c r="AX251" s="19"/>
      <c r="AY251" s="19"/>
    </row>
    <row r="252" s="20" customFormat="true" ht="12.75" hidden="false" customHeight="false" outlineLevel="0" collapsed="false">
      <c r="A252" s="33"/>
      <c r="C252" s="0"/>
      <c r="D252" s="0"/>
      <c r="E252" s="19"/>
      <c r="F252" s="21"/>
      <c r="G252" s="21"/>
      <c r="H252" s="0"/>
      <c r="J252" s="22"/>
      <c r="K252" s="22"/>
      <c r="L252" s="22"/>
      <c r="M252" s="23"/>
      <c r="N252" s="22"/>
      <c r="O252" s="22"/>
      <c r="P252" s="22"/>
      <c r="Q252" s="22"/>
      <c r="R252" s="22"/>
      <c r="S252" s="24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5"/>
      <c r="AI252" s="0"/>
      <c r="AJ252" s="0"/>
      <c r="AK252" s="0"/>
      <c r="AL252" s="0"/>
      <c r="AM252" s="0"/>
      <c r="AN252" s="0"/>
      <c r="AO252" s="0"/>
      <c r="AP252" s="26"/>
      <c r="AQ252" s="26"/>
      <c r="AR252" s="26"/>
      <c r="AS252" s="19"/>
      <c r="AT252" s="19"/>
      <c r="AU252" s="19"/>
      <c r="AV252" s="19"/>
      <c r="AW252" s="27"/>
      <c r="AX252" s="19"/>
      <c r="AY252" s="19"/>
    </row>
    <row r="253" s="20" customFormat="true" ht="12.75" hidden="false" customHeight="false" outlineLevel="0" collapsed="false">
      <c r="A253" s="33"/>
      <c r="C253" s="0"/>
      <c r="D253" s="0"/>
      <c r="E253" s="19"/>
      <c r="F253" s="21"/>
      <c r="G253" s="21"/>
      <c r="H253" s="0"/>
      <c r="J253" s="22"/>
      <c r="K253" s="22"/>
      <c r="L253" s="22"/>
      <c r="M253" s="23"/>
      <c r="N253" s="22"/>
      <c r="O253" s="22"/>
      <c r="P253" s="22"/>
      <c r="Q253" s="22"/>
      <c r="R253" s="22"/>
      <c r="S253" s="24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5"/>
      <c r="AI253" s="0"/>
      <c r="AJ253" s="0"/>
      <c r="AK253" s="0"/>
      <c r="AL253" s="0"/>
      <c r="AM253" s="0"/>
      <c r="AN253" s="0"/>
      <c r="AO253" s="0"/>
      <c r="AP253" s="26"/>
      <c r="AQ253" s="26"/>
      <c r="AR253" s="26"/>
      <c r="AS253" s="19"/>
      <c r="AT253" s="19"/>
      <c r="AU253" s="19"/>
      <c r="AV253" s="19"/>
      <c r="AW253" s="27"/>
      <c r="AX253" s="19"/>
      <c r="AY253" s="19"/>
    </row>
    <row r="254" s="20" customFormat="true" ht="12.75" hidden="false" customHeight="false" outlineLevel="0" collapsed="false">
      <c r="A254" s="33"/>
      <c r="C254" s="0"/>
      <c r="D254" s="0"/>
      <c r="E254" s="19"/>
      <c r="F254" s="21"/>
      <c r="G254" s="21"/>
      <c r="H254" s="0"/>
      <c r="J254" s="22"/>
      <c r="K254" s="22"/>
      <c r="L254" s="22"/>
      <c r="M254" s="23"/>
      <c r="N254" s="22"/>
      <c r="O254" s="22"/>
      <c r="P254" s="22"/>
      <c r="Q254" s="22"/>
      <c r="R254" s="22"/>
      <c r="S254" s="24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5"/>
      <c r="AI254" s="0"/>
      <c r="AJ254" s="0"/>
      <c r="AK254" s="0"/>
      <c r="AL254" s="0"/>
      <c r="AM254" s="0"/>
      <c r="AN254" s="0"/>
      <c r="AO254" s="0"/>
      <c r="AP254" s="26"/>
      <c r="AQ254" s="26"/>
      <c r="AR254" s="26"/>
      <c r="AS254" s="19"/>
      <c r="AT254" s="19"/>
      <c r="AU254" s="19"/>
      <c r="AV254" s="19"/>
      <c r="AW254" s="27"/>
      <c r="AX254" s="19"/>
      <c r="AY254" s="19"/>
    </row>
    <row r="255" s="20" customFormat="true" ht="12.75" hidden="false" customHeight="false" outlineLevel="0" collapsed="false">
      <c r="A255" s="33"/>
      <c r="C255" s="0"/>
      <c r="D255" s="0"/>
      <c r="E255" s="19"/>
      <c r="F255" s="21"/>
      <c r="G255" s="21"/>
      <c r="H255" s="0"/>
      <c r="J255" s="22"/>
      <c r="K255" s="22"/>
      <c r="L255" s="22"/>
      <c r="M255" s="23"/>
      <c r="N255" s="22"/>
      <c r="O255" s="22"/>
      <c r="P255" s="22"/>
      <c r="Q255" s="22"/>
      <c r="R255" s="22"/>
      <c r="S255" s="24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5"/>
      <c r="AI255" s="0"/>
      <c r="AJ255" s="0"/>
      <c r="AK255" s="0"/>
      <c r="AL255" s="0"/>
      <c r="AM255" s="0"/>
      <c r="AN255" s="0"/>
      <c r="AO255" s="0"/>
      <c r="AP255" s="26"/>
      <c r="AQ255" s="26"/>
      <c r="AR255" s="26"/>
      <c r="AS255" s="19"/>
      <c r="AT255" s="19"/>
      <c r="AU255" s="19"/>
      <c r="AV255" s="19"/>
      <c r="AW255" s="27"/>
      <c r="AX255" s="19"/>
      <c r="AY255" s="19"/>
    </row>
    <row r="256" s="20" customFormat="true" ht="12.75" hidden="false" customHeight="false" outlineLevel="0" collapsed="false">
      <c r="A256" s="33"/>
      <c r="C256" s="0"/>
      <c r="D256" s="0"/>
      <c r="E256" s="19"/>
      <c r="F256" s="21"/>
      <c r="G256" s="21"/>
      <c r="H256" s="0"/>
      <c r="J256" s="22"/>
      <c r="K256" s="22"/>
      <c r="L256" s="22"/>
      <c r="M256" s="23"/>
      <c r="N256" s="22"/>
      <c r="O256" s="22"/>
      <c r="P256" s="22"/>
      <c r="Q256" s="22"/>
      <c r="R256" s="22"/>
      <c r="S256" s="24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5"/>
      <c r="AI256" s="0"/>
      <c r="AJ256" s="0"/>
      <c r="AK256" s="0"/>
      <c r="AL256" s="0"/>
      <c r="AM256" s="0"/>
      <c r="AN256" s="0"/>
      <c r="AO256" s="0"/>
      <c r="AP256" s="26"/>
      <c r="AQ256" s="26"/>
      <c r="AR256" s="26"/>
      <c r="AS256" s="19"/>
      <c r="AT256" s="19"/>
      <c r="AU256" s="19"/>
      <c r="AV256" s="19"/>
      <c r="AW256" s="27"/>
      <c r="AX256" s="19"/>
      <c r="AY256" s="19"/>
    </row>
    <row r="257" s="20" customFormat="true" ht="12.75" hidden="false" customHeight="false" outlineLevel="0" collapsed="false">
      <c r="A257" s="33"/>
      <c r="C257" s="0"/>
      <c r="D257" s="0"/>
      <c r="E257" s="19"/>
      <c r="F257" s="21"/>
      <c r="G257" s="21"/>
      <c r="H257" s="0"/>
      <c r="J257" s="22"/>
      <c r="K257" s="22"/>
      <c r="L257" s="22"/>
      <c r="M257" s="23"/>
      <c r="N257" s="22"/>
      <c r="O257" s="22"/>
      <c r="P257" s="22"/>
      <c r="Q257" s="22"/>
      <c r="R257" s="22"/>
      <c r="S257" s="24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5"/>
      <c r="AI257" s="0"/>
      <c r="AJ257" s="0"/>
      <c r="AK257" s="0"/>
      <c r="AL257" s="0"/>
      <c r="AM257" s="0"/>
      <c r="AN257" s="0"/>
      <c r="AO257" s="0"/>
      <c r="AP257" s="26"/>
      <c r="AQ257" s="26"/>
      <c r="AR257" s="26"/>
      <c r="AS257" s="19"/>
      <c r="AT257" s="19"/>
      <c r="AU257" s="19"/>
      <c r="AV257" s="19"/>
      <c r="AW257" s="27"/>
      <c r="AX257" s="19"/>
      <c r="AY257" s="19"/>
    </row>
    <row r="258" s="20" customFormat="true" ht="12.75" hidden="false" customHeight="false" outlineLevel="0" collapsed="false">
      <c r="A258" s="33"/>
      <c r="C258" s="0"/>
      <c r="D258" s="0"/>
      <c r="E258" s="19"/>
      <c r="F258" s="21"/>
      <c r="G258" s="21"/>
      <c r="H258" s="0"/>
      <c r="J258" s="22"/>
      <c r="K258" s="22"/>
      <c r="L258" s="22"/>
      <c r="M258" s="23"/>
      <c r="N258" s="22"/>
      <c r="O258" s="22"/>
      <c r="P258" s="22"/>
      <c r="Q258" s="22"/>
      <c r="R258" s="22"/>
      <c r="S258" s="24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5"/>
      <c r="AI258" s="0"/>
      <c r="AJ258" s="0"/>
      <c r="AK258" s="0"/>
      <c r="AL258" s="0"/>
      <c r="AM258" s="0"/>
      <c r="AN258" s="0"/>
      <c r="AO258" s="0"/>
      <c r="AP258" s="26"/>
      <c r="AQ258" s="26"/>
      <c r="AR258" s="26"/>
      <c r="AS258" s="19"/>
      <c r="AT258" s="19"/>
      <c r="AU258" s="19"/>
      <c r="AV258" s="19"/>
      <c r="AW258" s="27"/>
      <c r="AX258" s="19"/>
      <c r="AY258" s="19"/>
    </row>
    <row r="259" s="20" customFormat="true" ht="12.75" hidden="false" customHeight="false" outlineLevel="0" collapsed="false">
      <c r="A259" s="33"/>
      <c r="C259" s="0"/>
      <c r="D259" s="0"/>
      <c r="E259" s="19"/>
      <c r="F259" s="21"/>
      <c r="G259" s="21"/>
      <c r="H259" s="0"/>
      <c r="J259" s="22"/>
      <c r="K259" s="22"/>
      <c r="L259" s="22"/>
      <c r="M259" s="23"/>
      <c r="N259" s="22"/>
      <c r="O259" s="22"/>
      <c r="P259" s="22"/>
      <c r="Q259" s="22"/>
      <c r="R259" s="22"/>
      <c r="S259" s="24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5"/>
      <c r="AI259" s="0"/>
      <c r="AJ259" s="0"/>
      <c r="AK259" s="0"/>
      <c r="AL259" s="0"/>
      <c r="AM259" s="0"/>
      <c r="AN259" s="0"/>
      <c r="AO259" s="0"/>
      <c r="AP259" s="26"/>
      <c r="AQ259" s="26"/>
      <c r="AR259" s="26"/>
      <c r="AS259" s="19"/>
      <c r="AT259" s="19"/>
      <c r="AU259" s="19"/>
      <c r="AV259" s="19"/>
      <c r="AW259" s="27"/>
      <c r="AX259" s="19"/>
      <c r="AY259" s="19"/>
    </row>
    <row r="260" s="20" customFormat="true" ht="12.75" hidden="false" customHeight="false" outlineLevel="0" collapsed="false">
      <c r="A260" s="33"/>
      <c r="C260" s="0"/>
      <c r="D260" s="0"/>
      <c r="E260" s="19"/>
      <c r="F260" s="21"/>
      <c r="G260" s="21"/>
      <c r="H260" s="0"/>
      <c r="J260" s="22"/>
      <c r="K260" s="22"/>
      <c r="L260" s="22"/>
      <c r="M260" s="23"/>
      <c r="N260" s="22"/>
      <c r="O260" s="22"/>
      <c r="P260" s="22"/>
      <c r="Q260" s="22"/>
      <c r="R260" s="22"/>
      <c r="S260" s="24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5"/>
      <c r="AI260" s="0"/>
      <c r="AJ260" s="0"/>
      <c r="AK260" s="0"/>
      <c r="AL260" s="0"/>
      <c r="AM260" s="0"/>
      <c r="AN260" s="0"/>
      <c r="AO260" s="0"/>
      <c r="AP260" s="26"/>
      <c r="AQ260" s="26"/>
      <c r="AR260" s="26"/>
      <c r="AS260" s="19"/>
      <c r="AT260" s="19"/>
      <c r="AU260" s="19"/>
      <c r="AV260" s="19"/>
      <c r="AW260" s="27"/>
      <c r="AX260" s="19"/>
      <c r="AY260" s="19"/>
    </row>
    <row r="261" s="20" customFormat="true" ht="12.75" hidden="false" customHeight="false" outlineLevel="0" collapsed="false">
      <c r="A261" s="33"/>
      <c r="C261" s="0"/>
      <c r="D261" s="0"/>
      <c r="E261" s="19"/>
      <c r="F261" s="21"/>
      <c r="G261" s="21"/>
      <c r="H261" s="0"/>
      <c r="J261" s="22"/>
      <c r="K261" s="22"/>
      <c r="L261" s="22"/>
      <c r="M261" s="23"/>
      <c r="N261" s="22"/>
      <c r="O261" s="22"/>
      <c r="P261" s="22"/>
      <c r="Q261" s="22"/>
      <c r="R261" s="22"/>
      <c r="S261" s="24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5"/>
      <c r="AI261" s="0"/>
      <c r="AJ261" s="0"/>
      <c r="AK261" s="0"/>
      <c r="AL261" s="0"/>
      <c r="AM261" s="0"/>
      <c r="AN261" s="0"/>
      <c r="AO261" s="0"/>
      <c r="AP261" s="26"/>
      <c r="AQ261" s="26"/>
      <c r="AR261" s="26"/>
      <c r="AS261" s="19"/>
      <c r="AT261" s="19"/>
      <c r="AU261" s="19"/>
      <c r="AV261" s="19"/>
      <c r="AW261" s="27"/>
      <c r="AX261" s="19"/>
      <c r="AY261" s="19"/>
    </row>
    <row r="262" s="20" customFormat="true" ht="12.75" hidden="false" customHeight="false" outlineLevel="0" collapsed="false">
      <c r="A262" s="33"/>
      <c r="C262" s="0"/>
      <c r="D262" s="0"/>
      <c r="E262" s="19"/>
      <c r="F262" s="21"/>
      <c r="G262" s="21"/>
      <c r="H262" s="0"/>
      <c r="J262" s="22"/>
      <c r="K262" s="22"/>
      <c r="L262" s="22"/>
      <c r="M262" s="23"/>
      <c r="N262" s="22"/>
      <c r="O262" s="22"/>
      <c r="P262" s="22"/>
      <c r="Q262" s="22"/>
      <c r="R262" s="22"/>
      <c r="S262" s="24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5"/>
      <c r="AI262" s="0"/>
      <c r="AJ262" s="0"/>
      <c r="AK262" s="0"/>
      <c r="AL262" s="0"/>
      <c r="AM262" s="0"/>
      <c r="AN262" s="0"/>
      <c r="AO262" s="0"/>
      <c r="AP262" s="26"/>
      <c r="AQ262" s="26"/>
      <c r="AR262" s="26"/>
      <c r="AS262" s="19"/>
      <c r="AT262" s="19"/>
      <c r="AU262" s="19"/>
      <c r="AV262" s="19"/>
      <c r="AW262" s="27"/>
      <c r="AX262" s="19"/>
      <c r="AY262" s="19"/>
    </row>
    <row r="263" s="20" customFormat="true" ht="12.75" hidden="false" customHeight="false" outlineLevel="0" collapsed="false">
      <c r="A263" s="33"/>
      <c r="C263" s="0"/>
      <c r="D263" s="0"/>
      <c r="E263" s="19"/>
      <c r="F263" s="21"/>
      <c r="G263" s="21"/>
      <c r="H263" s="0"/>
      <c r="J263" s="22"/>
      <c r="K263" s="22"/>
      <c r="L263" s="22"/>
      <c r="M263" s="23"/>
      <c r="N263" s="22"/>
      <c r="O263" s="22"/>
      <c r="P263" s="22"/>
      <c r="Q263" s="22"/>
      <c r="R263" s="22"/>
      <c r="S263" s="24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5"/>
      <c r="AI263" s="0"/>
      <c r="AJ263" s="0"/>
      <c r="AK263" s="0"/>
      <c r="AL263" s="0"/>
      <c r="AM263" s="0"/>
      <c r="AN263" s="0"/>
      <c r="AO263" s="0"/>
      <c r="AP263" s="26"/>
      <c r="AQ263" s="26"/>
      <c r="AR263" s="26"/>
      <c r="AS263" s="19"/>
      <c r="AT263" s="19"/>
      <c r="AU263" s="19"/>
      <c r="AV263" s="19"/>
      <c r="AW263" s="27"/>
      <c r="AX263" s="19"/>
      <c r="AY263" s="19"/>
    </row>
    <row r="264" s="20" customFormat="true" ht="12.75" hidden="false" customHeight="false" outlineLevel="0" collapsed="false">
      <c r="A264" s="33"/>
      <c r="C264" s="0"/>
      <c r="D264" s="0"/>
      <c r="E264" s="19"/>
      <c r="F264" s="21"/>
      <c r="G264" s="21"/>
      <c r="H264" s="0"/>
      <c r="J264" s="22"/>
      <c r="K264" s="22"/>
      <c r="L264" s="22"/>
      <c r="M264" s="23"/>
      <c r="N264" s="22"/>
      <c r="O264" s="22"/>
      <c r="P264" s="22"/>
      <c r="Q264" s="22"/>
      <c r="R264" s="22"/>
      <c r="S264" s="24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5"/>
      <c r="AI264" s="0"/>
      <c r="AJ264" s="0"/>
      <c r="AK264" s="0"/>
      <c r="AL264" s="0"/>
      <c r="AM264" s="0"/>
      <c r="AN264" s="0"/>
      <c r="AO264" s="0"/>
      <c r="AP264" s="26"/>
      <c r="AQ264" s="26"/>
      <c r="AR264" s="26"/>
      <c r="AS264" s="19"/>
      <c r="AT264" s="19"/>
      <c r="AU264" s="19"/>
      <c r="AV264" s="19"/>
      <c r="AW264" s="27"/>
      <c r="AX264" s="19"/>
      <c r="AY264" s="19"/>
    </row>
    <row r="265" s="20" customFormat="true" ht="12.75" hidden="false" customHeight="false" outlineLevel="0" collapsed="false">
      <c r="A265" s="33"/>
      <c r="C265" s="0"/>
      <c r="D265" s="0"/>
      <c r="E265" s="19"/>
      <c r="F265" s="21"/>
      <c r="G265" s="21"/>
      <c r="H265" s="0"/>
      <c r="J265" s="22"/>
      <c r="K265" s="22"/>
      <c r="L265" s="22"/>
      <c r="M265" s="23"/>
      <c r="N265" s="22"/>
      <c r="O265" s="22"/>
      <c r="P265" s="22"/>
      <c r="Q265" s="22"/>
      <c r="R265" s="22"/>
      <c r="S265" s="24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5"/>
      <c r="AI265" s="0"/>
      <c r="AJ265" s="0"/>
      <c r="AK265" s="0"/>
      <c r="AL265" s="0"/>
      <c r="AM265" s="0"/>
      <c r="AN265" s="0"/>
      <c r="AO265" s="0"/>
      <c r="AP265" s="26"/>
      <c r="AQ265" s="26"/>
      <c r="AR265" s="26"/>
      <c r="AS265" s="19"/>
      <c r="AT265" s="19"/>
      <c r="AU265" s="19"/>
      <c r="AV265" s="19"/>
      <c r="AW265" s="27"/>
      <c r="AX265" s="19"/>
      <c r="AY265" s="19"/>
    </row>
    <row r="266" s="20" customFormat="true" ht="12.75" hidden="false" customHeight="false" outlineLevel="0" collapsed="false">
      <c r="A266" s="33"/>
      <c r="C266" s="0"/>
      <c r="D266" s="0"/>
      <c r="E266" s="19"/>
      <c r="F266" s="21"/>
      <c r="G266" s="21"/>
      <c r="H266" s="0"/>
      <c r="J266" s="22"/>
      <c r="K266" s="22"/>
      <c r="L266" s="22"/>
      <c r="M266" s="23"/>
      <c r="N266" s="22"/>
      <c r="O266" s="22"/>
      <c r="P266" s="22"/>
      <c r="Q266" s="22"/>
      <c r="R266" s="22"/>
      <c r="S266" s="24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5"/>
      <c r="AI266" s="0"/>
      <c r="AJ266" s="0"/>
      <c r="AK266" s="0"/>
      <c r="AL266" s="0"/>
      <c r="AM266" s="0"/>
      <c r="AN266" s="0"/>
      <c r="AO266" s="0"/>
      <c r="AP266" s="26"/>
      <c r="AQ266" s="26"/>
      <c r="AR266" s="26"/>
      <c r="AS266" s="19"/>
      <c r="AT266" s="19"/>
      <c r="AU266" s="19"/>
      <c r="AV266" s="19"/>
      <c r="AW266" s="27"/>
      <c r="AX266" s="19"/>
      <c r="AY266" s="19"/>
    </row>
    <row r="267" s="20" customFormat="true" ht="12.75" hidden="false" customHeight="false" outlineLevel="0" collapsed="false">
      <c r="A267" s="33"/>
      <c r="C267" s="0"/>
      <c r="D267" s="0"/>
      <c r="E267" s="19"/>
      <c r="F267" s="21"/>
      <c r="G267" s="21"/>
      <c r="H267" s="0"/>
      <c r="J267" s="22"/>
      <c r="K267" s="22"/>
      <c r="L267" s="22"/>
      <c r="M267" s="23"/>
      <c r="N267" s="22"/>
      <c r="O267" s="22"/>
      <c r="P267" s="22"/>
      <c r="Q267" s="22"/>
      <c r="R267" s="22"/>
      <c r="S267" s="24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5"/>
      <c r="AI267" s="0"/>
      <c r="AJ267" s="0"/>
      <c r="AK267" s="0"/>
      <c r="AL267" s="0"/>
      <c r="AM267" s="0"/>
      <c r="AN267" s="0"/>
      <c r="AO267" s="0"/>
      <c r="AP267" s="26"/>
      <c r="AQ267" s="26"/>
      <c r="AR267" s="26"/>
      <c r="AS267" s="19"/>
      <c r="AT267" s="19"/>
      <c r="AU267" s="19"/>
      <c r="AV267" s="19"/>
      <c r="AW267" s="27"/>
      <c r="AX267" s="19"/>
      <c r="AY267" s="19"/>
    </row>
    <row r="268" s="20" customFormat="true" ht="12.75" hidden="false" customHeight="false" outlineLevel="0" collapsed="false">
      <c r="A268" s="33"/>
      <c r="C268" s="0"/>
      <c r="D268" s="0"/>
      <c r="E268" s="19"/>
      <c r="F268" s="21"/>
      <c r="G268" s="21"/>
      <c r="H268" s="0"/>
      <c r="J268" s="22"/>
      <c r="K268" s="22"/>
      <c r="L268" s="22"/>
      <c r="M268" s="23"/>
      <c r="N268" s="22"/>
      <c r="O268" s="22"/>
      <c r="P268" s="22"/>
      <c r="Q268" s="22"/>
      <c r="R268" s="22"/>
      <c r="S268" s="24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5"/>
      <c r="AI268" s="0"/>
      <c r="AJ268" s="0"/>
      <c r="AK268" s="0"/>
      <c r="AL268" s="0"/>
      <c r="AM268" s="0"/>
      <c r="AN268" s="0"/>
      <c r="AO268" s="0"/>
      <c r="AP268" s="26"/>
      <c r="AQ268" s="26"/>
      <c r="AR268" s="26"/>
      <c r="AS268" s="19"/>
      <c r="AT268" s="19"/>
      <c r="AU268" s="19"/>
      <c r="AV268" s="19"/>
      <c r="AW268" s="27"/>
      <c r="AX268" s="19"/>
      <c r="AY268" s="19"/>
    </row>
    <row r="269" s="20" customFormat="true" ht="12.75" hidden="false" customHeight="false" outlineLevel="0" collapsed="false">
      <c r="A269" s="33"/>
      <c r="C269" s="0"/>
      <c r="D269" s="0"/>
      <c r="E269" s="19"/>
      <c r="F269" s="21"/>
      <c r="G269" s="21"/>
      <c r="H269" s="0"/>
      <c r="J269" s="22"/>
      <c r="K269" s="22"/>
      <c r="L269" s="22"/>
      <c r="M269" s="23"/>
      <c r="N269" s="22"/>
      <c r="O269" s="22"/>
      <c r="P269" s="22"/>
      <c r="Q269" s="22"/>
      <c r="R269" s="22"/>
      <c r="S269" s="24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5"/>
      <c r="AI269" s="0"/>
      <c r="AJ269" s="0"/>
      <c r="AK269" s="0"/>
      <c r="AL269" s="0"/>
      <c r="AM269" s="0"/>
      <c r="AN269" s="0"/>
      <c r="AO269" s="0"/>
      <c r="AP269" s="26"/>
      <c r="AQ269" s="26"/>
      <c r="AR269" s="26"/>
      <c r="AS269" s="19"/>
      <c r="AT269" s="19"/>
      <c r="AU269" s="19"/>
      <c r="AV269" s="19"/>
      <c r="AW269" s="27"/>
      <c r="AX269" s="19"/>
      <c r="AY269" s="19"/>
    </row>
    <row r="270" s="20" customFormat="true" ht="12.75" hidden="false" customHeight="false" outlineLevel="0" collapsed="false">
      <c r="A270" s="33"/>
      <c r="C270" s="0"/>
      <c r="D270" s="0"/>
      <c r="E270" s="19"/>
      <c r="F270" s="21"/>
      <c r="G270" s="21"/>
      <c r="H270" s="0"/>
      <c r="J270" s="22"/>
      <c r="K270" s="22"/>
      <c r="L270" s="22"/>
      <c r="M270" s="23"/>
      <c r="N270" s="22"/>
      <c r="O270" s="22"/>
      <c r="P270" s="22"/>
      <c r="Q270" s="22"/>
      <c r="R270" s="22"/>
      <c r="S270" s="24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5"/>
      <c r="AI270" s="0"/>
      <c r="AJ270" s="0"/>
      <c r="AK270" s="0"/>
      <c r="AL270" s="0"/>
      <c r="AM270" s="0"/>
      <c r="AN270" s="0"/>
      <c r="AO270" s="0"/>
      <c r="AP270" s="26"/>
      <c r="AQ270" s="26"/>
      <c r="AR270" s="26"/>
      <c r="AS270" s="19"/>
      <c r="AT270" s="19"/>
      <c r="AU270" s="19"/>
      <c r="AV270" s="19"/>
      <c r="AW270" s="27"/>
      <c r="AX270" s="19"/>
      <c r="AY270" s="19"/>
    </row>
    <row r="271" s="20" customFormat="true" ht="12.75" hidden="false" customHeight="false" outlineLevel="0" collapsed="false">
      <c r="A271" s="33"/>
      <c r="C271" s="0"/>
      <c r="D271" s="0"/>
      <c r="E271" s="19"/>
      <c r="F271" s="21"/>
      <c r="G271" s="21"/>
      <c r="H271" s="0"/>
      <c r="J271" s="22"/>
      <c r="K271" s="22"/>
      <c r="L271" s="22"/>
      <c r="M271" s="23"/>
      <c r="N271" s="22"/>
      <c r="O271" s="22"/>
      <c r="P271" s="22"/>
      <c r="Q271" s="22"/>
      <c r="R271" s="22"/>
      <c r="S271" s="24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5"/>
      <c r="AI271" s="0"/>
      <c r="AJ271" s="0"/>
      <c r="AK271" s="0"/>
      <c r="AL271" s="0"/>
      <c r="AM271" s="0"/>
      <c r="AN271" s="0"/>
      <c r="AO271" s="0"/>
      <c r="AP271" s="26"/>
      <c r="AQ271" s="26"/>
      <c r="AR271" s="26"/>
      <c r="AS271" s="19"/>
      <c r="AT271" s="19"/>
      <c r="AU271" s="19"/>
      <c r="AV271" s="19"/>
      <c r="AW271" s="27"/>
      <c r="AX271" s="19"/>
      <c r="AY271" s="19"/>
    </row>
    <row r="272" s="20" customFormat="true" ht="12.75" hidden="false" customHeight="false" outlineLevel="0" collapsed="false">
      <c r="A272" s="33"/>
      <c r="C272" s="0"/>
      <c r="D272" s="0"/>
      <c r="E272" s="19"/>
      <c r="F272" s="21"/>
      <c r="G272" s="21"/>
      <c r="H272" s="0"/>
      <c r="J272" s="22"/>
      <c r="K272" s="22"/>
      <c r="L272" s="22"/>
      <c r="M272" s="23"/>
      <c r="N272" s="22"/>
      <c r="O272" s="22"/>
      <c r="P272" s="22"/>
      <c r="Q272" s="22"/>
      <c r="R272" s="22"/>
      <c r="S272" s="24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5"/>
      <c r="AI272" s="0"/>
      <c r="AJ272" s="0"/>
      <c r="AK272" s="0"/>
      <c r="AL272" s="0"/>
      <c r="AM272" s="0"/>
      <c r="AN272" s="0"/>
      <c r="AO272" s="0"/>
      <c r="AP272" s="26"/>
      <c r="AQ272" s="26"/>
      <c r="AR272" s="26"/>
      <c r="AS272" s="19"/>
      <c r="AT272" s="19"/>
      <c r="AU272" s="19"/>
      <c r="AV272" s="19"/>
      <c r="AW272" s="27"/>
      <c r="AX272" s="19"/>
      <c r="AY272" s="19"/>
    </row>
    <row r="273" s="20" customFormat="true" ht="12.75" hidden="false" customHeight="false" outlineLevel="0" collapsed="false">
      <c r="A273" s="33"/>
      <c r="C273" s="0"/>
      <c r="D273" s="0"/>
      <c r="E273" s="19"/>
      <c r="F273" s="21"/>
      <c r="G273" s="21"/>
      <c r="H273" s="0"/>
      <c r="J273" s="22"/>
      <c r="K273" s="22"/>
      <c r="L273" s="22"/>
      <c r="M273" s="23"/>
      <c r="N273" s="22"/>
      <c r="O273" s="22"/>
      <c r="P273" s="22"/>
      <c r="Q273" s="22"/>
      <c r="R273" s="22"/>
      <c r="S273" s="24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5"/>
      <c r="AI273" s="0"/>
      <c r="AJ273" s="0"/>
      <c r="AK273" s="0"/>
      <c r="AL273" s="0"/>
      <c r="AM273" s="0"/>
      <c r="AN273" s="0"/>
      <c r="AO273" s="0"/>
      <c r="AP273" s="26"/>
      <c r="AQ273" s="26"/>
      <c r="AR273" s="26"/>
      <c r="AS273" s="19"/>
      <c r="AT273" s="19"/>
      <c r="AU273" s="19"/>
      <c r="AV273" s="19"/>
      <c r="AW273" s="27"/>
      <c r="AX273" s="19"/>
      <c r="AY273" s="19"/>
    </row>
    <row r="274" s="20" customFormat="true" ht="12.75" hidden="false" customHeight="false" outlineLevel="0" collapsed="false">
      <c r="A274" s="33"/>
      <c r="C274" s="0"/>
      <c r="D274" s="0"/>
      <c r="E274" s="19"/>
      <c r="F274" s="21"/>
      <c r="G274" s="21"/>
      <c r="H274" s="0"/>
      <c r="J274" s="22"/>
      <c r="K274" s="22"/>
      <c r="L274" s="22"/>
      <c r="M274" s="23"/>
      <c r="N274" s="22"/>
      <c r="O274" s="22"/>
      <c r="P274" s="22"/>
      <c r="Q274" s="22"/>
      <c r="R274" s="22"/>
      <c r="S274" s="24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5"/>
      <c r="AI274" s="0"/>
      <c r="AJ274" s="0"/>
      <c r="AK274" s="0"/>
      <c r="AL274" s="0"/>
      <c r="AM274" s="0"/>
      <c r="AN274" s="0"/>
      <c r="AO274" s="0"/>
      <c r="AP274" s="26"/>
      <c r="AQ274" s="26"/>
      <c r="AR274" s="26"/>
      <c r="AS274" s="19"/>
      <c r="AT274" s="19"/>
      <c r="AU274" s="19"/>
      <c r="AV274" s="19"/>
      <c r="AW274" s="27"/>
      <c r="AX274" s="19"/>
      <c r="AY274" s="19"/>
    </row>
    <row r="275" s="20" customFormat="true" ht="12.75" hidden="false" customHeight="false" outlineLevel="0" collapsed="false">
      <c r="A275" s="33"/>
      <c r="C275" s="0"/>
      <c r="D275" s="0"/>
      <c r="E275" s="19"/>
      <c r="F275" s="21"/>
      <c r="G275" s="21"/>
      <c r="H275" s="0"/>
      <c r="J275" s="22"/>
      <c r="K275" s="22"/>
      <c r="L275" s="22"/>
      <c r="M275" s="23"/>
      <c r="N275" s="22"/>
      <c r="O275" s="22"/>
      <c r="P275" s="22"/>
      <c r="Q275" s="22"/>
      <c r="R275" s="22"/>
      <c r="S275" s="24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5"/>
      <c r="AI275" s="0"/>
      <c r="AJ275" s="0"/>
      <c r="AK275" s="0"/>
      <c r="AL275" s="0"/>
      <c r="AM275" s="0"/>
      <c r="AN275" s="0"/>
      <c r="AO275" s="0"/>
      <c r="AP275" s="26"/>
      <c r="AQ275" s="26"/>
      <c r="AR275" s="26"/>
      <c r="AS275" s="19"/>
      <c r="AT275" s="19"/>
      <c r="AU275" s="19"/>
      <c r="AV275" s="19"/>
      <c r="AW275" s="27"/>
      <c r="AX275" s="19"/>
      <c r="AY275" s="19"/>
    </row>
    <row r="276" s="20" customFormat="true" ht="12.75" hidden="false" customHeight="false" outlineLevel="0" collapsed="false">
      <c r="A276" s="33"/>
      <c r="C276" s="0"/>
      <c r="D276" s="0"/>
      <c r="E276" s="19"/>
      <c r="F276" s="21"/>
      <c r="G276" s="21"/>
      <c r="H276" s="0"/>
      <c r="J276" s="22"/>
      <c r="K276" s="22"/>
      <c r="L276" s="22"/>
      <c r="M276" s="23"/>
      <c r="N276" s="22"/>
      <c r="O276" s="22"/>
      <c r="P276" s="22"/>
      <c r="Q276" s="22"/>
      <c r="R276" s="22"/>
      <c r="S276" s="24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5"/>
      <c r="AI276" s="0"/>
      <c r="AJ276" s="0"/>
      <c r="AK276" s="0"/>
      <c r="AL276" s="0"/>
      <c r="AM276" s="0"/>
      <c r="AN276" s="0"/>
      <c r="AO276" s="0"/>
      <c r="AP276" s="26"/>
      <c r="AQ276" s="26"/>
      <c r="AR276" s="26"/>
      <c r="AS276" s="19"/>
      <c r="AT276" s="19"/>
      <c r="AU276" s="19"/>
      <c r="AV276" s="19"/>
      <c r="AW276" s="27"/>
      <c r="AX276" s="19"/>
      <c r="AY276" s="19"/>
    </row>
    <row r="277" s="20" customFormat="true" ht="12.75" hidden="false" customHeight="false" outlineLevel="0" collapsed="false">
      <c r="A277" s="33"/>
      <c r="C277" s="0"/>
      <c r="D277" s="0"/>
      <c r="E277" s="19"/>
      <c r="F277" s="21"/>
      <c r="G277" s="21"/>
      <c r="H277" s="0"/>
      <c r="J277" s="22"/>
      <c r="K277" s="22"/>
      <c r="L277" s="22"/>
      <c r="M277" s="23"/>
      <c r="N277" s="22"/>
      <c r="O277" s="22"/>
      <c r="P277" s="22"/>
      <c r="Q277" s="22"/>
      <c r="R277" s="22"/>
      <c r="S277" s="24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5"/>
      <c r="AI277" s="0"/>
      <c r="AJ277" s="0"/>
      <c r="AK277" s="0"/>
      <c r="AL277" s="0"/>
      <c r="AM277" s="0"/>
      <c r="AN277" s="0"/>
      <c r="AO277" s="0"/>
      <c r="AP277" s="26"/>
      <c r="AQ277" s="26"/>
      <c r="AR277" s="26"/>
      <c r="AS277" s="19"/>
      <c r="AT277" s="19"/>
      <c r="AU277" s="19"/>
      <c r="AV277" s="19"/>
      <c r="AW277" s="27"/>
      <c r="AX277" s="19"/>
      <c r="AY277" s="19"/>
    </row>
    <row r="278" s="20" customFormat="true" ht="12.75" hidden="false" customHeight="false" outlineLevel="0" collapsed="false">
      <c r="A278" s="33"/>
      <c r="C278" s="0"/>
      <c r="D278" s="0"/>
      <c r="E278" s="19"/>
      <c r="F278" s="21"/>
      <c r="G278" s="21"/>
      <c r="H278" s="0"/>
      <c r="J278" s="22"/>
      <c r="K278" s="22"/>
      <c r="L278" s="22"/>
      <c r="M278" s="23"/>
      <c r="N278" s="22"/>
      <c r="O278" s="22"/>
      <c r="P278" s="22"/>
      <c r="Q278" s="22"/>
      <c r="R278" s="22"/>
      <c r="S278" s="24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5"/>
      <c r="AI278" s="0"/>
      <c r="AJ278" s="0"/>
      <c r="AK278" s="0"/>
      <c r="AL278" s="0"/>
      <c r="AM278" s="0"/>
      <c r="AN278" s="0"/>
      <c r="AO278" s="0"/>
      <c r="AP278" s="26"/>
      <c r="AQ278" s="26"/>
      <c r="AR278" s="26"/>
      <c r="AS278" s="19"/>
      <c r="AT278" s="19"/>
      <c r="AU278" s="19"/>
      <c r="AV278" s="19"/>
      <c r="AW278" s="27"/>
      <c r="AX278" s="19"/>
      <c r="AY278" s="19"/>
    </row>
    <row r="279" s="20" customFormat="true" ht="12.75" hidden="false" customHeight="false" outlineLevel="0" collapsed="false">
      <c r="A279" s="33"/>
      <c r="C279" s="0"/>
      <c r="D279" s="0"/>
      <c r="E279" s="19"/>
      <c r="F279" s="21"/>
      <c r="G279" s="21"/>
      <c r="H279" s="0"/>
      <c r="J279" s="22"/>
      <c r="K279" s="22"/>
      <c r="L279" s="22"/>
      <c r="M279" s="23"/>
      <c r="N279" s="22"/>
      <c r="O279" s="22"/>
      <c r="P279" s="22"/>
      <c r="Q279" s="22"/>
      <c r="R279" s="22"/>
      <c r="S279" s="24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5"/>
      <c r="AI279" s="0"/>
      <c r="AJ279" s="0"/>
      <c r="AK279" s="0"/>
      <c r="AL279" s="0"/>
      <c r="AM279" s="0"/>
      <c r="AN279" s="0"/>
      <c r="AO279" s="0"/>
      <c r="AP279" s="26"/>
      <c r="AQ279" s="26"/>
      <c r="AR279" s="26"/>
      <c r="AS279" s="19"/>
      <c r="AT279" s="19"/>
      <c r="AU279" s="19"/>
      <c r="AV279" s="19"/>
      <c r="AW279" s="27"/>
      <c r="AX279" s="19"/>
      <c r="AY279" s="19"/>
    </row>
    <row r="280" s="20" customFormat="true" ht="12.75" hidden="false" customHeight="false" outlineLevel="0" collapsed="false">
      <c r="A280" s="33"/>
      <c r="C280" s="0"/>
      <c r="D280" s="0"/>
      <c r="E280" s="19"/>
      <c r="F280" s="21"/>
      <c r="G280" s="21"/>
      <c r="H280" s="0"/>
      <c r="J280" s="22"/>
      <c r="K280" s="22"/>
      <c r="L280" s="22"/>
      <c r="M280" s="23"/>
      <c r="N280" s="22"/>
      <c r="O280" s="22"/>
      <c r="P280" s="22"/>
      <c r="Q280" s="22"/>
      <c r="R280" s="22"/>
      <c r="S280" s="24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5"/>
      <c r="AI280" s="0"/>
      <c r="AJ280" s="0"/>
      <c r="AK280" s="0"/>
      <c r="AL280" s="0"/>
      <c r="AM280" s="0"/>
      <c r="AN280" s="0"/>
      <c r="AO280" s="0"/>
      <c r="AP280" s="26"/>
      <c r="AQ280" s="26"/>
      <c r="AR280" s="26"/>
      <c r="AS280" s="19"/>
      <c r="AT280" s="19"/>
      <c r="AU280" s="19"/>
      <c r="AV280" s="19"/>
      <c r="AW280" s="27"/>
      <c r="AX280" s="19"/>
      <c r="AY280" s="19"/>
    </row>
    <row r="281" s="20" customFormat="true" ht="12.75" hidden="false" customHeight="false" outlineLevel="0" collapsed="false">
      <c r="A281" s="33"/>
      <c r="C281" s="0"/>
      <c r="D281" s="0"/>
      <c r="E281" s="19"/>
      <c r="F281" s="21"/>
      <c r="G281" s="21"/>
      <c r="H281" s="0"/>
      <c r="J281" s="22"/>
      <c r="K281" s="22"/>
      <c r="L281" s="22"/>
      <c r="M281" s="23"/>
      <c r="N281" s="22"/>
      <c r="O281" s="22"/>
      <c r="P281" s="22"/>
      <c r="Q281" s="22"/>
      <c r="R281" s="22"/>
      <c r="S281" s="24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5"/>
      <c r="AI281" s="0"/>
      <c r="AJ281" s="0"/>
      <c r="AK281" s="0"/>
      <c r="AL281" s="0"/>
      <c r="AM281" s="0"/>
      <c r="AN281" s="0"/>
      <c r="AO281" s="0"/>
      <c r="AP281" s="26"/>
      <c r="AQ281" s="26"/>
      <c r="AR281" s="26"/>
      <c r="AS281" s="19"/>
      <c r="AT281" s="19"/>
      <c r="AU281" s="19"/>
      <c r="AV281" s="19"/>
      <c r="AW281" s="27"/>
      <c r="AX281" s="19"/>
      <c r="AY281" s="19"/>
    </row>
    <row r="282" s="20" customFormat="true" ht="12.75" hidden="false" customHeight="false" outlineLevel="0" collapsed="false">
      <c r="A282" s="33"/>
      <c r="C282" s="0"/>
      <c r="D282" s="0"/>
      <c r="E282" s="19"/>
      <c r="F282" s="21"/>
      <c r="G282" s="21"/>
      <c r="H282" s="0"/>
      <c r="J282" s="22"/>
      <c r="K282" s="22"/>
      <c r="L282" s="22"/>
      <c r="M282" s="23"/>
      <c r="N282" s="22"/>
      <c r="O282" s="22"/>
      <c r="P282" s="22"/>
      <c r="Q282" s="22"/>
      <c r="R282" s="22"/>
      <c r="S282" s="24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5"/>
      <c r="AI282" s="0"/>
      <c r="AJ282" s="0"/>
      <c r="AK282" s="0"/>
      <c r="AL282" s="0"/>
      <c r="AM282" s="0"/>
      <c r="AN282" s="0"/>
      <c r="AO282" s="0"/>
      <c r="AP282" s="26"/>
      <c r="AQ282" s="26"/>
      <c r="AR282" s="26"/>
      <c r="AS282" s="19"/>
      <c r="AT282" s="19"/>
      <c r="AU282" s="19"/>
      <c r="AV282" s="19"/>
      <c r="AW282" s="27"/>
      <c r="AX282" s="19"/>
      <c r="AY282" s="19"/>
    </row>
    <row r="283" s="20" customFormat="true" ht="12.75" hidden="false" customHeight="false" outlineLevel="0" collapsed="false">
      <c r="A283" s="33"/>
      <c r="C283" s="0"/>
      <c r="D283" s="0"/>
      <c r="E283" s="19"/>
      <c r="F283" s="21"/>
      <c r="G283" s="21"/>
      <c r="H283" s="0"/>
      <c r="J283" s="22"/>
      <c r="K283" s="22"/>
      <c r="L283" s="22"/>
      <c r="M283" s="23"/>
      <c r="N283" s="22"/>
      <c r="O283" s="22"/>
      <c r="P283" s="22"/>
      <c r="Q283" s="22"/>
      <c r="R283" s="22"/>
      <c r="S283" s="24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5"/>
      <c r="AI283" s="0"/>
      <c r="AJ283" s="0"/>
      <c r="AK283" s="0"/>
      <c r="AL283" s="0"/>
      <c r="AM283" s="0"/>
      <c r="AN283" s="0"/>
      <c r="AO283" s="0"/>
      <c r="AP283" s="26"/>
      <c r="AQ283" s="26"/>
      <c r="AR283" s="26"/>
      <c r="AS283" s="19"/>
      <c r="AT283" s="19"/>
      <c r="AU283" s="19"/>
      <c r="AV283" s="19"/>
      <c r="AW283" s="27"/>
      <c r="AX283" s="19"/>
      <c r="AY283" s="19"/>
    </row>
    <row r="284" s="20" customFormat="true" ht="12.75" hidden="false" customHeight="false" outlineLevel="0" collapsed="false">
      <c r="A284" s="33"/>
      <c r="C284" s="0"/>
      <c r="D284" s="0"/>
      <c r="E284" s="19"/>
      <c r="F284" s="21"/>
      <c r="G284" s="21"/>
      <c r="H284" s="0"/>
      <c r="J284" s="22"/>
      <c r="K284" s="22"/>
      <c r="L284" s="22"/>
      <c r="M284" s="23"/>
      <c r="N284" s="22"/>
      <c r="O284" s="22"/>
      <c r="P284" s="22"/>
      <c r="Q284" s="22"/>
      <c r="R284" s="22"/>
      <c r="S284" s="24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5"/>
      <c r="AI284" s="0"/>
      <c r="AJ284" s="0"/>
      <c r="AK284" s="0"/>
      <c r="AL284" s="0"/>
      <c r="AM284" s="0"/>
      <c r="AN284" s="0"/>
      <c r="AO284" s="0"/>
      <c r="AP284" s="26"/>
      <c r="AQ284" s="26"/>
      <c r="AR284" s="26"/>
      <c r="AS284" s="19"/>
      <c r="AT284" s="19"/>
      <c r="AU284" s="19"/>
      <c r="AV284" s="19"/>
      <c r="AW284" s="27"/>
      <c r="AX284" s="19"/>
      <c r="AY284" s="19"/>
    </row>
    <row r="285" s="20" customFormat="true" ht="12.75" hidden="false" customHeight="false" outlineLevel="0" collapsed="false">
      <c r="A285" s="33"/>
      <c r="C285" s="0"/>
      <c r="D285" s="0"/>
      <c r="E285" s="19"/>
      <c r="F285" s="21"/>
      <c r="G285" s="21"/>
      <c r="H285" s="0"/>
      <c r="J285" s="22"/>
      <c r="K285" s="22"/>
      <c r="L285" s="22"/>
      <c r="M285" s="23"/>
      <c r="N285" s="22"/>
      <c r="O285" s="22"/>
      <c r="P285" s="22"/>
      <c r="Q285" s="22"/>
      <c r="R285" s="22"/>
      <c r="S285" s="24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5"/>
      <c r="AI285" s="0"/>
      <c r="AJ285" s="0"/>
      <c r="AK285" s="0"/>
      <c r="AL285" s="0"/>
      <c r="AM285" s="0"/>
      <c r="AN285" s="0"/>
      <c r="AO285" s="0"/>
      <c r="AP285" s="26"/>
      <c r="AQ285" s="26"/>
      <c r="AR285" s="26"/>
      <c r="AS285" s="19"/>
      <c r="AT285" s="19"/>
      <c r="AU285" s="19"/>
      <c r="AV285" s="19"/>
      <c r="AW285" s="27"/>
      <c r="AX285" s="19"/>
      <c r="AY285" s="19"/>
    </row>
    <row r="286" s="20" customFormat="true" ht="12.75" hidden="false" customHeight="false" outlineLevel="0" collapsed="false">
      <c r="A286" s="33"/>
      <c r="C286" s="0"/>
      <c r="D286" s="0"/>
      <c r="E286" s="19"/>
      <c r="F286" s="21"/>
      <c r="G286" s="21"/>
      <c r="H286" s="0"/>
      <c r="J286" s="22"/>
      <c r="K286" s="22"/>
      <c r="L286" s="22"/>
      <c r="M286" s="23"/>
      <c r="N286" s="22"/>
      <c r="O286" s="22"/>
      <c r="P286" s="22"/>
      <c r="Q286" s="22"/>
      <c r="R286" s="22"/>
      <c r="S286" s="24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5"/>
      <c r="AI286" s="0"/>
      <c r="AJ286" s="0"/>
      <c r="AK286" s="0"/>
      <c r="AL286" s="0"/>
      <c r="AM286" s="0"/>
      <c r="AN286" s="0"/>
      <c r="AO286" s="0"/>
      <c r="AP286" s="26"/>
      <c r="AQ286" s="26"/>
      <c r="AR286" s="26"/>
      <c r="AS286" s="19"/>
      <c r="AT286" s="19"/>
      <c r="AU286" s="19"/>
      <c r="AV286" s="19"/>
      <c r="AW286" s="27"/>
      <c r="AX286" s="19"/>
      <c r="AY286" s="19"/>
    </row>
    <row r="287" s="20" customFormat="true" ht="12.75" hidden="false" customHeight="false" outlineLevel="0" collapsed="false">
      <c r="A287" s="33"/>
      <c r="C287" s="0"/>
      <c r="D287" s="0"/>
      <c r="E287" s="19"/>
      <c r="F287" s="21"/>
      <c r="G287" s="21"/>
      <c r="H287" s="0"/>
      <c r="J287" s="22"/>
      <c r="K287" s="22"/>
      <c r="L287" s="22"/>
      <c r="M287" s="23"/>
      <c r="N287" s="22"/>
      <c r="O287" s="22"/>
      <c r="P287" s="22"/>
      <c r="Q287" s="22"/>
      <c r="R287" s="22"/>
      <c r="S287" s="24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5"/>
      <c r="AI287" s="0"/>
      <c r="AJ287" s="0"/>
      <c r="AK287" s="0"/>
      <c r="AL287" s="0"/>
      <c r="AM287" s="0"/>
      <c r="AN287" s="0"/>
      <c r="AO287" s="0"/>
      <c r="AP287" s="26"/>
      <c r="AQ287" s="26"/>
      <c r="AR287" s="26"/>
      <c r="AS287" s="19"/>
      <c r="AT287" s="19"/>
      <c r="AU287" s="19"/>
      <c r="AV287" s="19"/>
      <c r="AW287" s="27"/>
      <c r="AX287" s="19"/>
      <c r="AY287" s="19"/>
    </row>
    <row r="288" s="20" customFormat="true" ht="12.75" hidden="false" customHeight="false" outlineLevel="0" collapsed="false">
      <c r="A288" s="33"/>
      <c r="C288" s="0"/>
      <c r="D288" s="0"/>
      <c r="E288" s="19"/>
      <c r="F288" s="21"/>
      <c r="G288" s="21"/>
      <c r="H288" s="0"/>
      <c r="J288" s="22"/>
      <c r="K288" s="22"/>
      <c r="L288" s="22"/>
      <c r="M288" s="23"/>
      <c r="N288" s="22"/>
      <c r="O288" s="22"/>
      <c r="P288" s="22"/>
      <c r="Q288" s="22"/>
      <c r="R288" s="22"/>
      <c r="S288" s="24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5"/>
      <c r="AI288" s="0"/>
      <c r="AJ288" s="0"/>
      <c r="AK288" s="0"/>
      <c r="AL288" s="0"/>
      <c r="AM288" s="0"/>
      <c r="AN288" s="0"/>
      <c r="AO288" s="0"/>
      <c r="AP288" s="26"/>
      <c r="AQ288" s="26"/>
      <c r="AR288" s="26"/>
      <c r="AS288" s="19"/>
      <c r="AT288" s="19"/>
      <c r="AU288" s="19"/>
      <c r="AV288" s="19"/>
      <c r="AW288" s="27"/>
      <c r="AX288" s="19"/>
      <c r="AY288" s="19"/>
    </row>
    <row r="289" s="20" customFormat="true" ht="12.75" hidden="false" customHeight="false" outlineLevel="0" collapsed="false">
      <c r="A289" s="33"/>
      <c r="C289" s="0"/>
      <c r="D289" s="0"/>
      <c r="E289" s="19"/>
      <c r="F289" s="21"/>
      <c r="G289" s="21"/>
      <c r="H289" s="0"/>
      <c r="J289" s="22"/>
      <c r="K289" s="22"/>
      <c r="L289" s="22"/>
      <c r="M289" s="23"/>
      <c r="N289" s="22"/>
      <c r="O289" s="22"/>
      <c r="P289" s="22"/>
      <c r="Q289" s="22"/>
      <c r="R289" s="22"/>
      <c r="S289" s="24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5"/>
      <c r="AI289" s="0"/>
      <c r="AJ289" s="0"/>
      <c r="AK289" s="0"/>
      <c r="AL289" s="0"/>
      <c r="AM289" s="0"/>
      <c r="AN289" s="0"/>
      <c r="AO289" s="0"/>
      <c r="AP289" s="26"/>
      <c r="AQ289" s="26"/>
      <c r="AR289" s="26"/>
      <c r="AS289" s="19"/>
      <c r="AT289" s="19"/>
      <c r="AU289" s="19"/>
      <c r="AV289" s="19"/>
      <c r="AW289" s="27"/>
      <c r="AX289" s="19"/>
      <c r="AY289" s="19"/>
    </row>
    <row r="290" s="20" customFormat="true" ht="12.75" hidden="false" customHeight="false" outlineLevel="0" collapsed="false">
      <c r="A290" s="33"/>
      <c r="C290" s="0"/>
      <c r="D290" s="0"/>
      <c r="E290" s="19"/>
      <c r="F290" s="21"/>
      <c r="G290" s="21"/>
      <c r="H290" s="0"/>
      <c r="J290" s="22"/>
      <c r="K290" s="22"/>
      <c r="L290" s="22"/>
      <c r="M290" s="23"/>
      <c r="N290" s="22"/>
      <c r="O290" s="22"/>
      <c r="P290" s="22"/>
      <c r="Q290" s="22"/>
      <c r="R290" s="22"/>
      <c r="S290" s="24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5"/>
      <c r="AI290" s="0"/>
      <c r="AJ290" s="0"/>
      <c r="AK290" s="0"/>
      <c r="AL290" s="0"/>
      <c r="AM290" s="0"/>
      <c r="AN290" s="0"/>
      <c r="AO290" s="0"/>
      <c r="AP290" s="26"/>
      <c r="AQ290" s="26"/>
      <c r="AR290" s="26"/>
      <c r="AS290" s="19"/>
      <c r="AT290" s="19"/>
      <c r="AU290" s="19"/>
      <c r="AV290" s="19"/>
      <c r="AW290" s="27"/>
      <c r="AX290" s="19"/>
      <c r="AY290" s="19"/>
    </row>
    <row r="291" s="20" customFormat="true" ht="12.75" hidden="false" customHeight="false" outlineLevel="0" collapsed="false">
      <c r="A291" s="33"/>
      <c r="C291" s="0"/>
      <c r="D291" s="0"/>
      <c r="E291" s="19"/>
      <c r="F291" s="21"/>
      <c r="G291" s="21"/>
      <c r="H291" s="0"/>
      <c r="J291" s="22"/>
      <c r="K291" s="22"/>
      <c r="L291" s="22"/>
      <c r="M291" s="23"/>
      <c r="N291" s="22"/>
      <c r="O291" s="22"/>
      <c r="P291" s="22"/>
      <c r="Q291" s="22"/>
      <c r="R291" s="22"/>
      <c r="S291" s="24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5"/>
      <c r="AI291" s="0"/>
      <c r="AJ291" s="0"/>
      <c r="AK291" s="0"/>
      <c r="AL291" s="0"/>
      <c r="AM291" s="0"/>
      <c r="AN291" s="0"/>
      <c r="AO291" s="0"/>
      <c r="AP291" s="26"/>
      <c r="AQ291" s="26"/>
      <c r="AR291" s="26"/>
      <c r="AS291" s="19"/>
      <c r="AT291" s="19"/>
      <c r="AU291" s="19"/>
      <c r="AV291" s="19"/>
      <c r="AW291" s="27"/>
      <c r="AX291" s="19"/>
      <c r="AY291" s="19"/>
    </row>
    <row r="292" s="20" customFormat="true" ht="12.75" hidden="false" customHeight="false" outlineLevel="0" collapsed="false">
      <c r="A292" s="33"/>
      <c r="C292" s="0"/>
      <c r="D292" s="0"/>
      <c r="E292" s="19"/>
      <c r="F292" s="21"/>
      <c r="G292" s="21"/>
      <c r="H292" s="0"/>
      <c r="J292" s="22"/>
      <c r="K292" s="22"/>
      <c r="L292" s="22"/>
      <c r="M292" s="23"/>
      <c r="N292" s="22"/>
      <c r="O292" s="22"/>
      <c r="P292" s="22"/>
      <c r="Q292" s="22"/>
      <c r="R292" s="22"/>
      <c r="S292" s="24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5"/>
      <c r="AI292" s="0"/>
      <c r="AJ292" s="0"/>
      <c r="AK292" s="0"/>
      <c r="AL292" s="0"/>
      <c r="AM292" s="0"/>
      <c r="AN292" s="0"/>
      <c r="AO292" s="0"/>
      <c r="AP292" s="26"/>
      <c r="AQ292" s="26"/>
      <c r="AR292" s="26"/>
      <c r="AS292" s="19"/>
      <c r="AT292" s="19"/>
      <c r="AU292" s="19"/>
      <c r="AV292" s="19"/>
      <c r="AW292" s="27"/>
      <c r="AX292" s="19"/>
      <c r="AY292" s="19"/>
    </row>
    <row r="293" s="20" customFormat="true" ht="12.75" hidden="false" customHeight="false" outlineLevel="0" collapsed="false">
      <c r="A293" s="33"/>
      <c r="C293" s="0"/>
      <c r="D293" s="0"/>
      <c r="E293" s="19"/>
      <c r="F293" s="21"/>
      <c r="G293" s="21"/>
      <c r="H293" s="0"/>
      <c r="J293" s="22"/>
      <c r="K293" s="22"/>
      <c r="L293" s="22"/>
      <c r="M293" s="23"/>
      <c r="N293" s="22"/>
      <c r="O293" s="22"/>
      <c r="P293" s="22"/>
      <c r="Q293" s="22"/>
      <c r="R293" s="22"/>
      <c r="S293" s="24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5"/>
      <c r="AI293" s="0"/>
      <c r="AJ293" s="0"/>
      <c r="AK293" s="0"/>
      <c r="AL293" s="0"/>
      <c r="AM293" s="0"/>
      <c r="AN293" s="0"/>
      <c r="AO293" s="0"/>
      <c r="AP293" s="26"/>
      <c r="AQ293" s="26"/>
      <c r="AR293" s="26"/>
      <c r="AS293" s="19"/>
      <c r="AT293" s="19"/>
      <c r="AU293" s="19"/>
      <c r="AV293" s="19"/>
      <c r="AW293" s="27"/>
      <c r="AX293" s="19"/>
      <c r="AY293" s="19"/>
    </row>
    <row r="294" s="20" customFormat="true" ht="12.75" hidden="false" customHeight="false" outlineLevel="0" collapsed="false">
      <c r="A294" s="33"/>
      <c r="C294" s="0"/>
      <c r="D294" s="0"/>
      <c r="E294" s="19"/>
      <c r="F294" s="21"/>
      <c r="G294" s="21"/>
      <c r="H294" s="0"/>
      <c r="J294" s="22"/>
      <c r="K294" s="22"/>
      <c r="L294" s="22"/>
      <c r="M294" s="23"/>
      <c r="N294" s="22"/>
      <c r="O294" s="22"/>
      <c r="P294" s="22"/>
      <c r="Q294" s="22"/>
      <c r="R294" s="22"/>
      <c r="S294" s="24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5"/>
      <c r="AI294" s="0"/>
      <c r="AJ294" s="0"/>
      <c r="AK294" s="0"/>
      <c r="AL294" s="0"/>
      <c r="AM294" s="0"/>
      <c r="AN294" s="0"/>
      <c r="AO294" s="0"/>
      <c r="AP294" s="26"/>
      <c r="AQ294" s="26"/>
      <c r="AR294" s="26"/>
      <c r="AS294" s="19"/>
      <c r="AT294" s="19"/>
      <c r="AU294" s="19"/>
      <c r="AV294" s="19"/>
      <c r="AW294" s="27"/>
      <c r="AX294" s="19"/>
      <c r="AY294" s="19"/>
    </row>
    <row r="295" s="20" customFormat="true" ht="12.75" hidden="false" customHeight="false" outlineLevel="0" collapsed="false">
      <c r="A295" s="33"/>
      <c r="C295" s="0"/>
      <c r="D295" s="0"/>
      <c r="E295" s="19"/>
      <c r="F295" s="21"/>
      <c r="G295" s="21"/>
      <c r="H295" s="0"/>
      <c r="J295" s="22"/>
      <c r="K295" s="22"/>
      <c r="L295" s="22"/>
      <c r="M295" s="23"/>
      <c r="N295" s="22"/>
      <c r="O295" s="22"/>
      <c r="P295" s="22"/>
      <c r="Q295" s="22"/>
      <c r="R295" s="22"/>
      <c r="S295" s="24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5"/>
      <c r="AI295" s="0"/>
      <c r="AJ295" s="0"/>
      <c r="AK295" s="0"/>
      <c r="AL295" s="0"/>
      <c r="AM295" s="0"/>
      <c r="AN295" s="0"/>
      <c r="AO295" s="0"/>
      <c r="AP295" s="26"/>
      <c r="AQ295" s="26"/>
      <c r="AR295" s="26"/>
      <c r="AS295" s="19"/>
      <c r="AT295" s="19"/>
      <c r="AU295" s="19"/>
      <c r="AV295" s="19"/>
      <c r="AW295" s="27"/>
      <c r="AX295" s="19"/>
      <c r="AY295" s="19"/>
    </row>
    <row r="296" s="20" customFormat="true" ht="12.75" hidden="false" customHeight="false" outlineLevel="0" collapsed="false">
      <c r="A296" s="33"/>
      <c r="C296" s="0"/>
      <c r="D296" s="0"/>
      <c r="E296" s="19"/>
      <c r="F296" s="21"/>
      <c r="G296" s="21"/>
      <c r="H296" s="0"/>
      <c r="J296" s="22"/>
      <c r="K296" s="22"/>
      <c r="L296" s="22"/>
      <c r="M296" s="23"/>
      <c r="N296" s="22"/>
      <c r="O296" s="22"/>
      <c r="P296" s="22"/>
      <c r="Q296" s="22"/>
      <c r="R296" s="22"/>
      <c r="S296" s="24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5"/>
      <c r="AI296" s="0"/>
      <c r="AJ296" s="0"/>
      <c r="AK296" s="0"/>
      <c r="AL296" s="0"/>
      <c r="AM296" s="0"/>
      <c r="AN296" s="0"/>
      <c r="AO296" s="0"/>
      <c r="AP296" s="26"/>
      <c r="AQ296" s="26"/>
      <c r="AR296" s="26"/>
      <c r="AS296" s="19"/>
      <c r="AT296" s="19"/>
      <c r="AU296" s="19"/>
      <c r="AV296" s="19"/>
      <c r="AW296" s="27"/>
      <c r="AX296" s="19"/>
      <c r="AY296" s="19"/>
    </row>
    <row r="297" s="20" customFormat="true" ht="12.75" hidden="false" customHeight="false" outlineLevel="0" collapsed="false">
      <c r="A297" s="33"/>
      <c r="C297" s="0"/>
      <c r="D297" s="0"/>
      <c r="E297" s="19"/>
      <c r="F297" s="21"/>
      <c r="G297" s="21"/>
      <c r="H297" s="0"/>
      <c r="J297" s="22"/>
      <c r="K297" s="22"/>
      <c r="L297" s="22"/>
      <c r="M297" s="23"/>
      <c r="N297" s="22"/>
      <c r="O297" s="22"/>
      <c r="P297" s="22"/>
      <c r="Q297" s="22"/>
      <c r="R297" s="22"/>
      <c r="S297" s="24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5"/>
      <c r="AI297" s="0"/>
      <c r="AJ297" s="0"/>
      <c r="AK297" s="0"/>
      <c r="AL297" s="0"/>
      <c r="AM297" s="0"/>
      <c r="AN297" s="0"/>
      <c r="AO297" s="0"/>
      <c r="AP297" s="26"/>
      <c r="AQ297" s="26"/>
      <c r="AR297" s="26"/>
      <c r="AS297" s="19"/>
      <c r="AT297" s="19"/>
      <c r="AU297" s="19"/>
      <c r="AV297" s="19"/>
      <c r="AW297" s="27"/>
      <c r="AX297" s="19"/>
      <c r="AY297" s="19"/>
    </row>
    <row r="298" s="20" customFormat="true" ht="12.75" hidden="false" customHeight="false" outlineLevel="0" collapsed="false">
      <c r="A298" s="33"/>
      <c r="C298" s="0"/>
      <c r="D298" s="0"/>
      <c r="E298" s="19"/>
      <c r="F298" s="21"/>
      <c r="G298" s="21"/>
      <c r="H298" s="0"/>
      <c r="J298" s="22"/>
      <c r="K298" s="22"/>
      <c r="L298" s="22"/>
      <c r="M298" s="23"/>
      <c r="N298" s="22"/>
      <c r="O298" s="22"/>
      <c r="P298" s="22"/>
      <c r="Q298" s="22"/>
      <c r="R298" s="22"/>
      <c r="S298" s="24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5"/>
      <c r="AI298" s="0"/>
      <c r="AJ298" s="0"/>
      <c r="AK298" s="0"/>
      <c r="AL298" s="0"/>
      <c r="AM298" s="0"/>
      <c r="AN298" s="0"/>
      <c r="AO298" s="0"/>
      <c r="AP298" s="26"/>
      <c r="AQ298" s="26"/>
      <c r="AR298" s="26"/>
      <c r="AS298" s="19"/>
      <c r="AT298" s="19"/>
      <c r="AU298" s="19"/>
      <c r="AV298" s="19"/>
      <c r="AW298" s="27"/>
      <c r="AX298" s="19"/>
      <c r="AY298" s="19"/>
    </row>
    <row r="299" s="20" customFormat="true" ht="12.75" hidden="false" customHeight="false" outlineLevel="0" collapsed="false">
      <c r="A299" s="33"/>
      <c r="C299" s="0"/>
      <c r="D299" s="0"/>
      <c r="E299" s="19"/>
      <c r="F299" s="21"/>
      <c r="G299" s="21"/>
      <c r="H299" s="0"/>
      <c r="J299" s="22"/>
      <c r="K299" s="22"/>
      <c r="L299" s="22"/>
      <c r="M299" s="23"/>
      <c r="N299" s="22"/>
      <c r="O299" s="22"/>
      <c r="P299" s="22"/>
      <c r="Q299" s="22"/>
      <c r="R299" s="22"/>
      <c r="S299" s="24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5"/>
      <c r="AI299" s="0"/>
      <c r="AJ299" s="0"/>
      <c r="AK299" s="0"/>
      <c r="AL299" s="0"/>
      <c r="AM299" s="0"/>
      <c r="AN299" s="0"/>
      <c r="AO299" s="0"/>
      <c r="AP299" s="26"/>
      <c r="AQ299" s="26"/>
      <c r="AR299" s="26"/>
      <c r="AS299" s="19"/>
      <c r="AT299" s="19"/>
      <c r="AU299" s="19"/>
      <c r="AV299" s="19"/>
      <c r="AW299" s="27"/>
      <c r="AX299" s="19"/>
      <c r="AY299" s="19"/>
    </row>
    <row r="300" s="20" customFormat="true" ht="12.75" hidden="false" customHeight="false" outlineLevel="0" collapsed="false">
      <c r="A300" s="33"/>
      <c r="C300" s="0"/>
      <c r="D300" s="0"/>
      <c r="E300" s="19"/>
      <c r="F300" s="21"/>
      <c r="G300" s="21"/>
      <c r="H300" s="0"/>
      <c r="J300" s="22"/>
      <c r="K300" s="22"/>
      <c r="L300" s="22"/>
      <c r="M300" s="23"/>
      <c r="N300" s="22"/>
      <c r="O300" s="22"/>
      <c r="P300" s="22"/>
      <c r="Q300" s="22"/>
      <c r="R300" s="22"/>
      <c r="S300" s="24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5"/>
      <c r="AI300" s="0"/>
      <c r="AJ300" s="0"/>
      <c r="AK300" s="0"/>
      <c r="AL300" s="0"/>
      <c r="AM300" s="0"/>
      <c r="AN300" s="0"/>
      <c r="AO300" s="0"/>
      <c r="AP300" s="26"/>
      <c r="AQ300" s="26"/>
      <c r="AR300" s="26"/>
      <c r="AS300" s="19"/>
      <c r="AT300" s="19"/>
      <c r="AU300" s="19"/>
      <c r="AV300" s="19"/>
      <c r="AW300" s="27"/>
      <c r="AX300" s="19"/>
      <c r="AY300" s="19"/>
    </row>
    <row r="301" s="20" customFormat="true" ht="12.75" hidden="false" customHeight="false" outlineLevel="0" collapsed="false">
      <c r="A301" s="33"/>
      <c r="C301" s="0"/>
      <c r="D301" s="0"/>
      <c r="E301" s="19"/>
      <c r="F301" s="21"/>
      <c r="G301" s="21"/>
      <c r="H301" s="0"/>
      <c r="J301" s="22"/>
      <c r="K301" s="22"/>
      <c r="L301" s="22"/>
      <c r="M301" s="23"/>
      <c r="N301" s="22"/>
      <c r="O301" s="22"/>
      <c r="P301" s="22"/>
      <c r="Q301" s="22"/>
      <c r="R301" s="22"/>
      <c r="S301" s="24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5"/>
      <c r="AI301" s="0"/>
      <c r="AJ301" s="0"/>
      <c r="AK301" s="0"/>
      <c r="AL301" s="0"/>
      <c r="AM301" s="0"/>
      <c r="AN301" s="0"/>
      <c r="AO301" s="0"/>
      <c r="AP301" s="26"/>
      <c r="AQ301" s="26"/>
      <c r="AR301" s="26"/>
      <c r="AS301" s="19"/>
      <c r="AT301" s="19"/>
      <c r="AU301" s="19"/>
      <c r="AV301" s="19"/>
      <c r="AW301" s="27"/>
      <c r="AX301" s="19"/>
      <c r="AY301" s="19"/>
    </row>
    <row r="302" s="20" customFormat="true" ht="12.75" hidden="false" customHeight="false" outlineLevel="0" collapsed="false">
      <c r="A302" s="33"/>
      <c r="C302" s="0"/>
      <c r="D302" s="0"/>
      <c r="E302" s="19"/>
      <c r="F302" s="21"/>
      <c r="G302" s="21"/>
      <c r="H302" s="0"/>
      <c r="J302" s="22"/>
      <c r="K302" s="22"/>
      <c r="L302" s="22"/>
      <c r="M302" s="23"/>
      <c r="N302" s="22"/>
      <c r="O302" s="22"/>
      <c r="P302" s="22"/>
      <c r="Q302" s="22"/>
      <c r="R302" s="22"/>
      <c r="S302" s="24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5"/>
      <c r="AI302" s="0"/>
      <c r="AJ302" s="0"/>
      <c r="AK302" s="0"/>
      <c r="AL302" s="0"/>
      <c r="AM302" s="0"/>
      <c r="AN302" s="0"/>
      <c r="AO302" s="0"/>
      <c r="AP302" s="26"/>
      <c r="AQ302" s="26"/>
      <c r="AR302" s="26"/>
      <c r="AS302" s="19"/>
      <c r="AT302" s="19"/>
      <c r="AU302" s="19"/>
      <c r="AV302" s="19"/>
      <c r="AW302" s="27"/>
      <c r="AX302" s="19"/>
      <c r="AY302" s="19"/>
    </row>
    <row r="303" s="20" customFormat="true" ht="12.75" hidden="false" customHeight="false" outlineLevel="0" collapsed="false">
      <c r="A303" s="33"/>
      <c r="C303" s="0"/>
      <c r="D303" s="0"/>
      <c r="E303" s="19"/>
      <c r="F303" s="21"/>
      <c r="G303" s="21"/>
      <c r="H303" s="0"/>
      <c r="J303" s="22"/>
      <c r="K303" s="22"/>
      <c r="L303" s="22"/>
      <c r="M303" s="23"/>
      <c r="N303" s="22"/>
      <c r="O303" s="22"/>
      <c r="P303" s="22"/>
      <c r="Q303" s="22"/>
      <c r="R303" s="22"/>
      <c r="S303" s="24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5"/>
      <c r="AI303" s="0"/>
      <c r="AJ303" s="0"/>
      <c r="AK303" s="0"/>
      <c r="AL303" s="0"/>
      <c r="AM303" s="0"/>
      <c r="AN303" s="0"/>
      <c r="AO303" s="0"/>
      <c r="AP303" s="26"/>
      <c r="AQ303" s="26"/>
      <c r="AR303" s="26"/>
      <c r="AS303" s="19"/>
      <c r="AT303" s="19"/>
      <c r="AU303" s="19"/>
      <c r="AV303" s="19"/>
      <c r="AW303" s="27"/>
      <c r="AX303" s="19"/>
      <c r="AY303" s="19"/>
    </row>
    <row r="304" s="20" customFormat="true" ht="12.75" hidden="false" customHeight="false" outlineLevel="0" collapsed="false">
      <c r="A304" s="33"/>
      <c r="C304" s="0"/>
      <c r="D304" s="0"/>
      <c r="E304" s="19"/>
      <c r="F304" s="21"/>
      <c r="G304" s="21"/>
      <c r="H304" s="0"/>
      <c r="J304" s="22"/>
      <c r="K304" s="22"/>
      <c r="L304" s="22"/>
      <c r="M304" s="23"/>
      <c r="N304" s="22"/>
      <c r="O304" s="22"/>
      <c r="P304" s="22"/>
      <c r="Q304" s="22"/>
      <c r="R304" s="22"/>
      <c r="S304" s="24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5"/>
      <c r="AI304" s="0"/>
      <c r="AJ304" s="0"/>
      <c r="AK304" s="0"/>
      <c r="AL304" s="0"/>
      <c r="AM304" s="0"/>
      <c r="AN304" s="0"/>
      <c r="AO304" s="0"/>
      <c r="AP304" s="26"/>
      <c r="AQ304" s="26"/>
      <c r="AR304" s="26"/>
      <c r="AS304" s="19"/>
      <c r="AT304" s="19"/>
      <c r="AU304" s="19"/>
      <c r="AV304" s="19"/>
      <c r="AW304" s="27"/>
      <c r="AX304" s="19"/>
      <c r="AY304" s="19"/>
    </row>
    <row r="305" s="20" customFormat="true" ht="12.75" hidden="false" customHeight="false" outlineLevel="0" collapsed="false">
      <c r="A305" s="33"/>
      <c r="C305" s="0"/>
      <c r="D305" s="0"/>
      <c r="E305" s="19"/>
      <c r="F305" s="21"/>
      <c r="G305" s="21"/>
      <c r="H305" s="0"/>
      <c r="J305" s="22"/>
      <c r="K305" s="22"/>
      <c r="L305" s="22"/>
      <c r="M305" s="23"/>
      <c r="N305" s="22"/>
      <c r="O305" s="22"/>
      <c r="P305" s="22"/>
      <c r="Q305" s="22"/>
      <c r="R305" s="22"/>
      <c r="S305" s="24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5"/>
      <c r="AI305" s="0"/>
      <c r="AJ305" s="0"/>
      <c r="AK305" s="0"/>
      <c r="AL305" s="0"/>
      <c r="AM305" s="0"/>
      <c r="AN305" s="0"/>
      <c r="AO305" s="0"/>
      <c r="AP305" s="26"/>
      <c r="AQ305" s="26"/>
      <c r="AR305" s="26"/>
      <c r="AS305" s="19"/>
      <c r="AT305" s="19"/>
      <c r="AU305" s="19"/>
      <c r="AV305" s="19"/>
      <c r="AW305" s="27"/>
      <c r="AX305" s="19"/>
      <c r="AY305" s="19"/>
    </row>
    <row r="306" s="20" customFormat="true" ht="12.75" hidden="false" customHeight="false" outlineLevel="0" collapsed="false">
      <c r="A306" s="33"/>
      <c r="C306" s="0"/>
      <c r="D306" s="0"/>
      <c r="E306" s="19"/>
      <c r="F306" s="21"/>
      <c r="G306" s="21"/>
      <c r="H306" s="0"/>
      <c r="J306" s="22"/>
      <c r="K306" s="22"/>
      <c r="L306" s="22"/>
      <c r="M306" s="23"/>
      <c r="N306" s="22"/>
      <c r="O306" s="22"/>
      <c r="P306" s="22"/>
      <c r="Q306" s="22"/>
      <c r="R306" s="22"/>
      <c r="S306" s="24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5"/>
      <c r="AI306" s="0"/>
      <c r="AJ306" s="0"/>
      <c r="AK306" s="0"/>
      <c r="AL306" s="0"/>
      <c r="AM306" s="0"/>
      <c r="AN306" s="0"/>
      <c r="AO306" s="0"/>
      <c r="AP306" s="26"/>
      <c r="AQ306" s="26"/>
      <c r="AR306" s="26"/>
      <c r="AS306" s="19"/>
      <c r="AT306" s="19"/>
      <c r="AU306" s="19"/>
      <c r="AV306" s="19"/>
      <c r="AW306" s="27"/>
      <c r="AX306" s="19"/>
      <c r="AY306" s="19"/>
    </row>
    <row r="307" s="20" customFormat="true" ht="12.75" hidden="false" customHeight="false" outlineLevel="0" collapsed="false">
      <c r="A307" s="33"/>
      <c r="C307" s="0"/>
      <c r="D307" s="0"/>
      <c r="E307" s="19"/>
      <c r="F307" s="21"/>
      <c r="G307" s="21"/>
      <c r="H307" s="0"/>
      <c r="J307" s="22"/>
      <c r="K307" s="22"/>
      <c r="L307" s="22"/>
      <c r="M307" s="23"/>
      <c r="N307" s="22"/>
      <c r="O307" s="22"/>
      <c r="P307" s="22"/>
      <c r="Q307" s="22"/>
      <c r="R307" s="22"/>
      <c r="S307" s="24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5"/>
      <c r="AI307" s="0"/>
      <c r="AJ307" s="0"/>
      <c r="AK307" s="0"/>
      <c r="AL307" s="0"/>
      <c r="AM307" s="0"/>
      <c r="AN307" s="0"/>
      <c r="AO307" s="0"/>
      <c r="AP307" s="26"/>
      <c r="AQ307" s="26"/>
      <c r="AR307" s="26"/>
      <c r="AS307" s="19"/>
      <c r="AT307" s="19"/>
      <c r="AU307" s="19"/>
      <c r="AV307" s="19"/>
      <c r="AW307" s="27"/>
      <c r="AX307" s="19"/>
      <c r="AY307" s="19"/>
    </row>
    <row r="308" s="20" customFormat="true" ht="12.75" hidden="false" customHeight="false" outlineLevel="0" collapsed="false">
      <c r="A308" s="33"/>
      <c r="C308" s="0"/>
      <c r="D308" s="0"/>
      <c r="E308" s="19"/>
      <c r="F308" s="21"/>
      <c r="G308" s="21"/>
      <c r="H308" s="0"/>
      <c r="J308" s="22"/>
      <c r="K308" s="22"/>
      <c r="L308" s="22"/>
      <c r="M308" s="23"/>
      <c r="N308" s="22"/>
      <c r="O308" s="22"/>
      <c r="P308" s="22"/>
      <c r="Q308" s="22"/>
      <c r="R308" s="22"/>
      <c r="S308" s="24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5"/>
      <c r="AI308" s="0"/>
      <c r="AJ308" s="0"/>
      <c r="AK308" s="0"/>
      <c r="AL308" s="0"/>
      <c r="AM308" s="0"/>
      <c r="AN308" s="0"/>
      <c r="AO308" s="0"/>
      <c r="AP308" s="26"/>
      <c r="AQ308" s="26"/>
      <c r="AR308" s="26"/>
      <c r="AS308" s="19"/>
      <c r="AT308" s="19"/>
      <c r="AU308" s="19"/>
      <c r="AV308" s="19"/>
      <c r="AW308" s="27"/>
      <c r="AX308" s="19"/>
      <c r="AY308" s="19"/>
    </row>
    <row r="309" s="20" customFormat="true" ht="12.75" hidden="false" customHeight="false" outlineLevel="0" collapsed="false">
      <c r="A309" s="33"/>
      <c r="C309" s="0"/>
      <c r="D309" s="0"/>
      <c r="E309" s="19"/>
      <c r="F309" s="21"/>
      <c r="G309" s="21"/>
      <c r="H309" s="0"/>
      <c r="J309" s="22"/>
      <c r="K309" s="22"/>
      <c r="L309" s="22"/>
      <c r="M309" s="23"/>
      <c r="N309" s="22"/>
      <c r="O309" s="22"/>
      <c r="P309" s="22"/>
      <c r="Q309" s="22"/>
      <c r="R309" s="22"/>
      <c r="S309" s="24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5"/>
      <c r="AI309" s="0"/>
      <c r="AJ309" s="0"/>
      <c r="AK309" s="0"/>
      <c r="AL309" s="0"/>
      <c r="AM309" s="0"/>
      <c r="AN309" s="0"/>
      <c r="AO309" s="0"/>
      <c r="AP309" s="26"/>
      <c r="AQ309" s="26"/>
      <c r="AR309" s="26"/>
      <c r="AS309" s="19"/>
      <c r="AT309" s="19"/>
      <c r="AU309" s="19"/>
      <c r="AV309" s="19"/>
      <c r="AW309" s="27"/>
      <c r="AX309" s="19"/>
      <c r="AY309" s="19"/>
    </row>
    <row r="310" s="20" customFormat="true" ht="12.75" hidden="false" customHeight="false" outlineLevel="0" collapsed="false">
      <c r="A310" s="33"/>
      <c r="C310" s="0"/>
      <c r="D310" s="0"/>
      <c r="E310" s="19"/>
      <c r="F310" s="21"/>
      <c r="G310" s="21"/>
      <c r="H310" s="0"/>
      <c r="J310" s="22"/>
      <c r="K310" s="22"/>
      <c r="L310" s="22"/>
      <c r="M310" s="23"/>
      <c r="N310" s="22"/>
      <c r="O310" s="22"/>
      <c r="P310" s="22"/>
      <c r="Q310" s="22"/>
      <c r="R310" s="22"/>
      <c r="S310" s="24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5"/>
      <c r="AI310" s="0"/>
      <c r="AJ310" s="0"/>
      <c r="AK310" s="0"/>
      <c r="AL310" s="0"/>
      <c r="AM310" s="0"/>
      <c r="AN310" s="0"/>
      <c r="AO310" s="0"/>
      <c r="AP310" s="26"/>
      <c r="AQ310" s="26"/>
      <c r="AR310" s="26"/>
      <c r="AS310" s="19"/>
      <c r="AT310" s="19"/>
      <c r="AU310" s="19"/>
      <c r="AV310" s="19"/>
      <c r="AW310" s="27"/>
      <c r="AX310" s="19"/>
      <c r="AY310" s="19"/>
    </row>
    <row r="311" s="20" customFormat="true" ht="12.75" hidden="false" customHeight="false" outlineLevel="0" collapsed="false">
      <c r="A311" s="33"/>
      <c r="C311" s="0"/>
      <c r="D311" s="0"/>
      <c r="E311" s="19"/>
      <c r="F311" s="21"/>
      <c r="G311" s="21"/>
      <c r="H311" s="0"/>
      <c r="J311" s="22"/>
      <c r="K311" s="22"/>
      <c r="L311" s="22"/>
      <c r="M311" s="23"/>
      <c r="N311" s="22"/>
      <c r="O311" s="22"/>
      <c r="P311" s="22"/>
      <c r="Q311" s="22"/>
      <c r="R311" s="22"/>
      <c r="S311" s="24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5"/>
      <c r="AI311" s="0"/>
      <c r="AJ311" s="0"/>
      <c r="AK311" s="0"/>
      <c r="AL311" s="0"/>
      <c r="AM311" s="0"/>
      <c r="AN311" s="0"/>
      <c r="AO311" s="0"/>
      <c r="AP311" s="26"/>
      <c r="AQ311" s="26"/>
      <c r="AR311" s="26"/>
      <c r="AS311" s="19"/>
      <c r="AT311" s="19"/>
      <c r="AU311" s="19"/>
      <c r="AV311" s="19"/>
      <c r="AW311" s="27"/>
      <c r="AX311" s="19"/>
      <c r="AY311" s="19"/>
    </row>
    <row r="312" s="20" customFormat="true" ht="12.75" hidden="false" customHeight="false" outlineLevel="0" collapsed="false">
      <c r="A312" s="33"/>
      <c r="C312" s="0"/>
      <c r="D312" s="0"/>
      <c r="E312" s="19"/>
      <c r="F312" s="21"/>
      <c r="G312" s="21"/>
      <c r="H312" s="0"/>
      <c r="J312" s="22"/>
      <c r="K312" s="22"/>
      <c r="L312" s="22"/>
      <c r="M312" s="23"/>
      <c r="N312" s="22"/>
      <c r="O312" s="22"/>
      <c r="P312" s="22"/>
      <c r="Q312" s="22"/>
      <c r="R312" s="22"/>
      <c r="S312" s="24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5"/>
      <c r="AI312" s="0"/>
      <c r="AJ312" s="0"/>
      <c r="AK312" s="0"/>
      <c r="AL312" s="0"/>
      <c r="AM312" s="0"/>
      <c r="AN312" s="0"/>
      <c r="AO312" s="0"/>
      <c r="AP312" s="26"/>
      <c r="AQ312" s="26"/>
      <c r="AR312" s="26"/>
      <c r="AS312" s="19"/>
      <c r="AT312" s="19"/>
      <c r="AU312" s="19"/>
      <c r="AV312" s="19"/>
      <c r="AW312" s="27"/>
      <c r="AX312" s="19"/>
      <c r="AY312" s="19"/>
    </row>
    <row r="313" s="20" customFormat="true" ht="12.75" hidden="false" customHeight="false" outlineLevel="0" collapsed="false">
      <c r="A313" s="33"/>
      <c r="C313" s="0"/>
      <c r="D313" s="0"/>
      <c r="E313" s="19"/>
      <c r="F313" s="21"/>
      <c r="G313" s="21"/>
      <c r="H313" s="0"/>
      <c r="J313" s="22"/>
      <c r="K313" s="22"/>
      <c r="L313" s="22"/>
      <c r="M313" s="23"/>
      <c r="N313" s="22"/>
      <c r="O313" s="22"/>
      <c r="P313" s="22"/>
      <c r="Q313" s="22"/>
      <c r="R313" s="22"/>
      <c r="S313" s="24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5"/>
      <c r="AI313" s="0"/>
      <c r="AJ313" s="0"/>
      <c r="AK313" s="0"/>
      <c r="AL313" s="0"/>
      <c r="AM313" s="0"/>
      <c r="AN313" s="0"/>
      <c r="AO313" s="0"/>
      <c r="AP313" s="26"/>
      <c r="AQ313" s="26"/>
      <c r="AR313" s="26"/>
      <c r="AS313" s="19"/>
      <c r="AT313" s="19"/>
      <c r="AU313" s="19"/>
      <c r="AV313" s="19"/>
      <c r="AW313" s="27"/>
      <c r="AX313" s="19"/>
      <c r="AY313" s="19"/>
    </row>
    <row r="314" s="20" customFormat="true" ht="12.75" hidden="false" customHeight="false" outlineLevel="0" collapsed="false">
      <c r="A314" s="33"/>
      <c r="C314" s="0"/>
      <c r="D314" s="0"/>
      <c r="E314" s="19"/>
      <c r="F314" s="21"/>
      <c r="G314" s="21"/>
      <c r="H314" s="0"/>
      <c r="J314" s="22"/>
      <c r="K314" s="22"/>
      <c r="L314" s="22"/>
      <c r="M314" s="23"/>
      <c r="N314" s="22"/>
      <c r="O314" s="22"/>
      <c r="P314" s="22"/>
      <c r="Q314" s="22"/>
      <c r="R314" s="22"/>
      <c r="S314" s="24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5"/>
      <c r="AI314" s="0"/>
      <c r="AJ314" s="0"/>
      <c r="AK314" s="0"/>
      <c r="AL314" s="0"/>
      <c r="AM314" s="0"/>
      <c r="AN314" s="0"/>
      <c r="AO314" s="0"/>
      <c r="AP314" s="26"/>
      <c r="AQ314" s="26"/>
      <c r="AR314" s="26"/>
      <c r="AS314" s="19"/>
      <c r="AT314" s="19"/>
      <c r="AU314" s="19"/>
      <c r="AV314" s="19"/>
      <c r="AW314" s="27"/>
      <c r="AX314" s="19"/>
      <c r="AY314" s="19"/>
    </row>
    <row r="315" s="20" customFormat="true" ht="12.75" hidden="false" customHeight="false" outlineLevel="0" collapsed="false">
      <c r="A315" s="33"/>
      <c r="C315" s="0"/>
      <c r="D315" s="0"/>
      <c r="E315" s="19"/>
      <c r="F315" s="21"/>
      <c r="G315" s="21"/>
      <c r="H315" s="0"/>
      <c r="J315" s="22"/>
      <c r="K315" s="22"/>
      <c r="L315" s="22"/>
      <c r="M315" s="23"/>
      <c r="N315" s="22"/>
      <c r="O315" s="22"/>
      <c r="P315" s="22"/>
      <c r="Q315" s="22"/>
      <c r="R315" s="22"/>
      <c r="S315" s="24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5"/>
      <c r="AI315" s="0"/>
      <c r="AJ315" s="0"/>
      <c r="AK315" s="0"/>
      <c r="AL315" s="0"/>
      <c r="AM315" s="0"/>
      <c r="AN315" s="0"/>
      <c r="AO315" s="0"/>
      <c r="AP315" s="26"/>
      <c r="AQ315" s="26"/>
      <c r="AR315" s="26"/>
      <c r="AS315" s="19"/>
      <c r="AT315" s="19"/>
      <c r="AU315" s="19"/>
      <c r="AV315" s="19"/>
      <c r="AW315" s="27"/>
      <c r="AX315" s="19"/>
      <c r="AY315" s="19"/>
    </row>
    <row r="316" s="20" customFormat="true" ht="12.75" hidden="false" customHeight="false" outlineLevel="0" collapsed="false">
      <c r="A316" s="33"/>
      <c r="C316" s="0"/>
      <c r="D316" s="0"/>
      <c r="E316" s="19"/>
      <c r="F316" s="21"/>
      <c r="G316" s="21"/>
      <c r="H316" s="0"/>
      <c r="J316" s="22"/>
      <c r="K316" s="22"/>
      <c r="L316" s="22"/>
      <c r="M316" s="23"/>
      <c r="N316" s="22"/>
      <c r="O316" s="22"/>
      <c r="P316" s="22"/>
      <c r="Q316" s="22"/>
      <c r="R316" s="22"/>
      <c r="S316" s="24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5"/>
      <c r="AI316" s="0"/>
      <c r="AJ316" s="0"/>
      <c r="AK316" s="0"/>
      <c r="AL316" s="0"/>
      <c r="AM316" s="0"/>
      <c r="AN316" s="0"/>
      <c r="AO316" s="0"/>
      <c r="AP316" s="26"/>
      <c r="AQ316" s="26"/>
      <c r="AR316" s="26"/>
      <c r="AS316" s="19"/>
      <c r="AT316" s="19"/>
      <c r="AU316" s="19"/>
      <c r="AV316" s="19"/>
      <c r="AW316" s="27"/>
      <c r="AX316" s="19"/>
      <c r="AY316" s="19"/>
    </row>
    <row r="317" s="20" customFormat="true" ht="12.75" hidden="false" customHeight="false" outlineLevel="0" collapsed="false">
      <c r="A317" s="33"/>
      <c r="C317" s="0"/>
      <c r="D317" s="0"/>
      <c r="E317" s="19"/>
      <c r="F317" s="21"/>
      <c r="G317" s="21"/>
      <c r="H317" s="0"/>
      <c r="J317" s="22"/>
      <c r="K317" s="22"/>
      <c r="L317" s="22"/>
      <c r="M317" s="23"/>
      <c r="N317" s="22"/>
      <c r="O317" s="22"/>
      <c r="P317" s="22"/>
      <c r="Q317" s="22"/>
      <c r="R317" s="22"/>
      <c r="S317" s="24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5"/>
      <c r="AI317" s="0"/>
      <c r="AJ317" s="0"/>
      <c r="AK317" s="0"/>
      <c r="AL317" s="0"/>
      <c r="AM317" s="0"/>
      <c r="AN317" s="0"/>
      <c r="AO317" s="0"/>
      <c r="AP317" s="26"/>
      <c r="AQ317" s="26"/>
      <c r="AR317" s="26"/>
      <c r="AS317" s="19"/>
      <c r="AT317" s="19"/>
      <c r="AU317" s="19"/>
      <c r="AV317" s="19"/>
      <c r="AW317" s="27"/>
      <c r="AX317" s="19"/>
      <c r="AY317" s="19"/>
    </row>
    <row r="318" s="20" customFormat="true" ht="12.75" hidden="false" customHeight="false" outlineLevel="0" collapsed="false">
      <c r="A318" s="33"/>
      <c r="C318" s="0"/>
      <c r="D318" s="0"/>
      <c r="E318" s="19"/>
      <c r="F318" s="21"/>
      <c r="G318" s="21"/>
      <c r="H318" s="0"/>
      <c r="J318" s="22"/>
      <c r="K318" s="22"/>
      <c r="L318" s="22"/>
      <c r="M318" s="23"/>
      <c r="N318" s="22"/>
      <c r="O318" s="22"/>
      <c r="P318" s="22"/>
      <c r="Q318" s="22"/>
      <c r="R318" s="22"/>
      <c r="S318" s="24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5"/>
      <c r="AI318" s="0"/>
      <c r="AJ318" s="0"/>
      <c r="AK318" s="0"/>
      <c r="AL318" s="0"/>
      <c r="AM318" s="0"/>
      <c r="AN318" s="0"/>
      <c r="AO318" s="0"/>
      <c r="AP318" s="26"/>
      <c r="AQ318" s="26"/>
      <c r="AR318" s="26"/>
      <c r="AS318" s="19"/>
      <c r="AT318" s="19"/>
      <c r="AU318" s="19"/>
      <c r="AV318" s="19"/>
      <c r="AW318" s="27"/>
      <c r="AX318" s="19"/>
      <c r="AY318" s="19"/>
    </row>
    <row r="319" s="20" customFormat="true" ht="12.75" hidden="false" customHeight="false" outlineLevel="0" collapsed="false">
      <c r="A319" s="33"/>
      <c r="C319" s="0"/>
      <c r="D319" s="0"/>
      <c r="E319" s="19"/>
      <c r="F319" s="21"/>
      <c r="G319" s="21"/>
      <c r="H319" s="0"/>
      <c r="J319" s="22"/>
      <c r="K319" s="22"/>
      <c r="L319" s="22"/>
      <c r="M319" s="23"/>
      <c r="N319" s="22"/>
      <c r="O319" s="22"/>
      <c r="P319" s="22"/>
      <c r="Q319" s="22"/>
      <c r="R319" s="22"/>
      <c r="S319" s="24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5"/>
      <c r="AI319" s="0"/>
      <c r="AJ319" s="0"/>
      <c r="AK319" s="0"/>
      <c r="AL319" s="0"/>
      <c r="AM319" s="0"/>
      <c r="AN319" s="0"/>
      <c r="AO319" s="0"/>
      <c r="AP319" s="26"/>
      <c r="AQ319" s="26"/>
      <c r="AR319" s="26"/>
      <c r="AS319" s="19"/>
      <c r="AT319" s="19"/>
      <c r="AU319" s="19"/>
      <c r="AV319" s="19"/>
      <c r="AW319" s="27"/>
      <c r="AX319" s="19"/>
      <c r="AY319" s="19"/>
    </row>
    <row r="320" s="20" customFormat="true" ht="12.75" hidden="false" customHeight="false" outlineLevel="0" collapsed="false">
      <c r="A320" s="33"/>
      <c r="C320" s="0"/>
      <c r="D320" s="0"/>
      <c r="E320" s="19"/>
      <c r="F320" s="21"/>
      <c r="G320" s="21"/>
      <c r="H320" s="0"/>
      <c r="J320" s="22"/>
      <c r="K320" s="22"/>
      <c r="L320" s="22"/>
      <c r="M320" s="23"/>
      <c r="N320" s="22"/>
      <c r="O320" s="22"/>
      <c r="P320" s="22"/>
      <c r="Q320" s="22"/>
      <c r="R320" s="22"/>
      <c r="S320" s="24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5"/>
      <c r="AI320" s="0"/>
      <c r="AJ320" s="0"/>
      <c r="AK320" s="0"/>
      <c r="AL320" s="0"/>
      <c r="AM320" s="0"/>
      <c r="AN320" s="0"/>
      <c r="AO320" s="0"/>
      <c r="AP320" s="26"/>
      <c r="AQ320" s="26"/>
      <c r="AR320" s="26"/>
      <c r="AS320" s="19"/>
      <c r="AT320" s="19"/>
      <c r="AU320" s="19"/>
      <c r="AV320" s="19"/>
      <c r="AW320" s="27"/>
      <c r="AX320" s="19"/>
      <c r="AY320" s="19"/>
    </row>
    <row r="321" s="20" customFormat="true" ht="12.75" hidden="false" customHeight="false" outlineLevel="0" collapsed="false">
      <c r="A321" s="33"/>
      <c r="C321" s="0"/>
      <c r="D321" s="0"/>
      <c r="E321" s="19"/>
      <c r="F321" s="21"/>
      <c r="G321" s="21"/>
      <c r="H321" s="0"/>
      <c r="J321" s="22"/>
      <c r="K321" s="22"/>
      <c r="L321" s="22"/>
      <c r="M321" s="23"/>
      <c r="N321" s="22"/>
      <c r="O321" s="22"/>
      <c r="P321" s="22"/>
      <c r="Q321" s="22"/>
      <c r="R321" s="22"/>
      <c r="S321" s="24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5"/>
      <c r="AI321" s="0"/>
      <c r="AJ321" s="0"/>
      <c r="AK321" s="0"/>
      <c r="AL321" s="0"/>
      <c r="AM321" s="0"/>
      <c r="AN321" s="0"/>
      <c r="AO321" s="0"/>
      <c r="AP321" s="26"/>
      <c r="AQ321" s="26"/>
      <c r="AR321" s="26"/>
      <c r="AS321" s="19"/>
      <c r="AT321" s="19"/>
      <c r="AU321" s="19"/>
      <c r="AV321" s="19"/>
      <c r="AW321" s="27"/>
      <c r="AX321" s="19"/>
      <c r="AY321" s="19"/>
    </row>
    <row r="322" s="20" customFormat="true" ht="12.75" hidden="false" customHeight="false" outlineLevel="0" collapsed="false">
      <c r="A322" s="33"/>
      <c r="C322" s="0"/>
      <c r="D322" s="0"/>
      <c r="E322" s="19"/>
      <c r="F322" s="21"/>
      <c r="G322" s="21"/>
      <c r="H322" s="0"/>
      <c r="J322" s="22"/>
      <c r="K322" s="22"/>
      <c r="L322" s="22"/>
      <c r="M322" s="23"/>
      <c r="N322" s="22"/>
      <c r="O322" s="22"/>
      <c r="P322" s="22"/>
      <c r="Q322" s="22"/>
      <c r="R322" s="22"/>
      <c r="S322" s="24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5"/>
      <c r="AI322" s="0"/>
      <c r="AJ322" s="0"/>
      <c r="AK322" s="0"/>
      <c r="AL322" s="0"/>
      <c r="AM322" s="0"/>
      <c r="AN322" s="0"/>
      <c r="AO322" s="0"/>
      <c r="AP322" s="26"/>
      <c r="AQ322" s="26"/>
      <c r="AR322" s="26"/>
      <c r="AS322" s="19"/>
      <c r="AT322" s="19"/>
      <c r="AU322" s="19"/>
      <c r="AV322" s="19"/>
      <c r="AW322" s="27"/>
      <c r="AX322" s="19"/>
      <c r="AY322" s="19"/>
    </row>
    <row r="323" s="20" customFormat="true" ht="12.75" hidden="false" customHeight="false" outlineLevel="0" collapsed="false">
      <c r="A323" s="33"/>
      <c r="C323" s="0"/>
      <c r="D323" s="0"/>
      <c r="E323" s="19"/>
      <c r="F323" s="21"/>
      <c r="G323" s="21"/>
      <c r="H323" s="0"/>
      <c r="J323" s="22"/>
      <c r="K323" s="22"/>
      <c r="L323" s="22"/>
      <c r="M323" s="23"/>
      <c r="N323" s="22"/>
      <c r="O323" s="22"/>
      <c r="P323" s="22"/>
      <c r="Q323" s="22"/>
      <c r="R323" s="22"/>
      <c r="S323" s="24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5"/>
      <c r="AI323" s="0"/>
      <c r="AJ323" s="0"/>
      <c r="AK323" s="0"/>
      <c r="AL323" s="0"/>
      <c r="AM323" s="0"/>
      <c r="AN323" s="0"/>
      <c r="AO323" s="0"/>
      <c r="AP323" s="26"/>
      <c r="AQ323" s="26"/>
      <c r="AR323" s="26"/>
      <c r="AS323" s="19"/>
      <c r="AT323" s="19"/>
      <c r="AU323" s="19"/>
      <c r="AV323" s="19"/>
      <c r="AW323" s="27"/>
      <c r="AX323" s="19"/>
      <c r="AY323" s="19"/>
    </row>
    <row r="324" s="20" customFormat="true" ht="12.75" hidden="false" customHeight="false" outlineLevel="0" collapsed="false">
      <c r="A324" s="33"/>
      <c r="C324" s="0"/>
      <c r="D324" s="0"/>
      <c r="E324" s="19"/>
      <c r="F324" s="21"/>
      <c r="G324" s="21"/>
      <c r="H324" s="0"/>
      <c r="J324" s="22"/>
      <c r="K324" s="22"/>
      <c r="L324" s="22"/>
      <c r="M324" s="23"/>
      <c r="N324" s="22"/>
      <c r="O324" s="22"/>
      <c r="P324" s="22"/>
      <c r="Q324" s="22"/>
      <c r="R324" s="22"/>
      <c r="S324" s="24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5"/>
      <c r="AI324" s="0"/>
      <c r="AJ324" s="0"/>
      <c r="AK324" s="0"/>
      <c r="AL324" s="0"/>
      <c r="AM324" s="0"/>
      <c r="AN324" s="0"/>
      <c r="AO324" s="0"/>
      <c r="AP324" s="26"/>
      <c r="AQ324" s="26"/>
      <c r="AR324" s="26"/>
      <c r="AS324" s="19"/>
      <c r="AT324" s="19"/>
      <c r="AU324" s="19"/>
      <c r="AV324" s="19"/>
      <c r="AW324" s="27"/>
      <c r="AX324" s="19"/>
      <c r="AY324" s="19"/>
    </row>
    <row r="325" s="20" customFormat="true" ht="12.75" hidden="false" customHeight="false" outlineLevel="0" collapsed="false">
      <c r="A325" s="33"/>
      <c r="C325" s="0"/>
      <c r="D325" s="0"/>
      <c r="E325" s="19"/>
      <c r="F325" s="21"/>
      <c r="G325" s="21"/>
      <c r="H325" s="0"/>
      <c r="J325" s="22"/>
      <c r="K325" s="22"/>
      <c r="L325" s="22"/>
      <c r="M325" s="23"/>
      <c r="N325" s="22"/>
      <c r="O325" s="22"/>
      <c r="P325" s="22"/>
      <c r="Q325" s="22"/>
      <c r="R325" s="22"/>
      <c r="S325" s="24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5"/>
      <c r="AI325" s="0"/>
      <c r="AJ325" s="0"/>
      <c r="AK325" s="0"/>
      <c r="AL325" s="0"/>
      <c r="AM325" s="0"/>
      <c r="AN325" s="0"/>
      <c r="AO325" s="0"/>
      <c r="AP325" s="26"/>
      <c r="AQ325" s="26"/>
      <c r="AR325" s="26"/>
      <c r="AS325" s="19"/>
      <c r="AT325" s="19"/>
      <c r="AU325" s="19"/>
      <c r="AV325" s="19"/>
      <c r="AW325" s="27"/>
      <c r="AX325" s="19"/>
      <c r="AY325" s="19"/>
    </row>
    <row r="326" s="20" customFormat="true" ht="12.75" hidden="false" customHeight="false" outlineLevel="0" collapsed="false">
      <c r="A326" s="33"/>
      <c r="C326" s="0"/>
      <c r="D326" s="0"/>
      <c r="E326" s="19"/>
      <c r="F326" s="21"/>
      <c r="G326" s="21"/>
      <c r="H326" s="0"/>
      <c r="J326" s="22"/>
      <c r="K326" s="22"/>
      <c r="L326" s="22"/>
      <c r="M326" s="23"/>
      <c r="N326" s="22"/>
      <c r="O326" s="22"/>
      <c r="P326" s="22"/>
      <c r="Q326" s="22"/>
      <c r="R326" s="22"/>
      <c r="S326" s="24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5"/>
      <c r="AI326" s="0"/>
      <c r="AJ326" s="0"/>
      <c r="AK326" s="0"/>
      <c r="AL326" s="0"/>
      <c r="AM326" s="0"/>
      <c r="AN326" s="0"/>
      <c r="AO326" s="0"/>
      <c r="AP326" s="26"/>
      <c r="AQ326" s="26"/>
      <c r="AR326" s="26"/>
      <c r="AS326" s="19"/>
      <c r="AT326" s="19"/>
      <c r="AU326" s="19"/>
      <c r="AV326" s="19"/>
      <c r="AW326" s="27"/>
      <c r="AX326" s="19"/>
      <c r="AY326" s="19"/>
    </row>
    <row r="327" s="20" customFormat="true" ht="12.75" hidden="false" customHeight="false" outlineLevel="0" collapsed="false">
      <c r="A327" s="33"/>
      <c r="C327" s="0"/>
      <c r="D327" s="0"/>
      <c r="E327" s="19"/>
      <c r="F327" s="21"/>
      <c r="G327" s="21"/>
      <c r="H327" s="0"/>
      <c r="J327" s="22"/>
      <c r="K327" s="22"/>
      <c r="L327" s="22"/>
      <c r="M327" s="23"/>
      <c r="N327" s="22"/>
      <c r="O327" s="22"/>
      <c r="P327" s="22"/>
      <c r="Q327" s="22"/>
      <c r="R327" s="22"/>
      <c r="S327" s="24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5"/>
      <c r="AI327" s="0"/>
      <c r="AJ327" s="0"/>
      <c r="AK327" s="0"/>
      <c r="AL327" s="0"/>
      <c r="AM327" s="0"/>
      <c r="AN327" s="0"/>
      <c r="AO327" s="0"/>
      <c r="AP327" s="26"/>
      <c r="AQ327" s="26"/>
      <c r="AR327" s="26"/>
      <c r="AS327" s="19"/>
      <c r="AT327" s="19"/>
      <c r="AU327" s="19"/>
      <c r="AV327" s="19"/>
      <c r="AW327" s="27"/>
      <c r="AX327" s="19"/>
      <c r="AY327" s="19"/>
    </row>
    <row r="328" s="20" customFormat="true" ht="12.75" hidden="false" customHeight="false" outlineLevel="0" collapsed="false">
      <c r="A328" s="33"/>
      <c r="C328" s="0"/>
      <c r="D328" s="0"/>
      <c r="E328" s="19"/>
      <c r="F328" s="21"/>
      <c r="G328" s="21"/>
      <c r="H328" s="0"/>
      <c r="J328" s="22"/>
      <c r="K328" s="22"/>
      <c r="L328" s="22"/>
      <c r="M328" s="23"/>
      <c r="N328" s="22"/>
      <c r="O328" s="22"/>
      <c r="P328" s="22"/>
      <c r="Q328" s="22"/>
      <c r="R328" s="22"/>
      <c r="S328" s="24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5"/>
      <c r="AI328" s="0"/>
      <c r="AJ328" s="0"/>
      <c r="AK328" s="0"/>
      <c r="AL328" s="0"/>
      <c r="AM328" s="0"/>
      <c r="AN328" s="0"/>
      <c r="AO328" s="0"/>
      <c r="AP328" s="26"/>
      <c r="AQ328" s="26"/>
      <c r="AR328" s="26"/>
      <c r="AS328" s="19"/>
      <c r="AT328" s="19"/>
      <c r="AU328" s="19"/>
      <c r="AV328" s="19"/>
      <c r="AW328" s="27"/>
      <c r="AX328" s="19"/>
      <c r="AY328" s="19"/>
    </row>
    <row r="329" s="20" customFormat="true" ht="12.75" hidden="false" customHeight="false" outlineLevel="0" collapsed="false">
      <c r="A329" s="33"/>
      <c r="C329" s="0"/>
      <c r="D329" s="0"/>
      <c r="E329" s="19"/>
      <c r="F329" s="21"/>
      <c r="G329" s="21"/>
      <c r="H329" s="0"/>
      <c r="J329" s="22"/>
      <c r="K329" s="22"/>
      <c r="L329" s="22"/>
      <c r="M329" s="23"/>
      <c r="N329" s="22"/>
      <c r="O329" s="22"/>
      <c r="P329" s="22"/>
      <c r="Q329" s="22"/>
      <c r="R329" s="22"/>
      <c r="S329" s="24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5"/>
      <c r="AI329" s="0"/>
      <c r="AJ329" s="0"/>
      <c r="AK329" s="0"/>
      <c r="AL329" s="0"/>
      <c r="AM329" s="0"/>
      <c r="AN329" s="0"/>
      <c r="AO329" s="0"/>
      <c r="AP329" s="26"/>
      <c r="AQ329" s="26"/>
      <c r="AR329" s="26"/>
      <c r="AS329" s="19"/>
      <c r="AT329" s="19"/>
      <c r="AU329" s="19"/>
      <c r="AV329" s="19"/>
      <c r="AW329" s="27"/>
      <c r="AX329" s="19"/>
      <c r="AY329" s="19"/>
    </row>
    <row r="330" s="20" customFormat="true" ht="12.75" hidden="false" customHeight="false" outlineLevel="0" collapsed="false">
      <c r="A330" s="33"/>
      <c r="C330" s="0"/>
      <c r="D330" s="0"/>
      <c r="E330" s="19"/>
      <c r="F330" s="21"/>
      <c r="G330" s="21"/>
      <c r="H330" s="0"/>
      <c r="J330" s="22"/>
      <c r="K330" s="22"/>
      <c r="L330" s="22"/>
      <c r="M330" s="23"/>
      <c r="N330" s="22"/>
      <c r="O330" s="22"/>
      <c r="P330" s="22"/>
      <c r="Q330" s="22"/>
      <c r="R330" s="22"/>
      <c r="S330" s="24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5"/>
      <c r="AI330" s="0"/>
      <c r="AJ330" s="0"/>
      <c r="AK330" s="0"/>
      <c r="AL330" s="0"/>
      <c r="AM330" s="0"/>
      <c r="AN330" s="0"/>
      <c r="AO330" s="0"/>
      <c r="AP330" s="26"/>
      <c r="AQ330" s="26"/>
      <c r="AR330" s="26"/>
      <c r="AS330" s="19"/>
      <c r="AT330" s="19"/>
      <c r="AU330" s="19"/>
      <c r="AV330" s="19"/>
      <c r="AW330" s="27"/>
      <c r="AX330" s="19"/>
      <c r="AY330" s="19"/>
    </row>
    <row r="331" s="20" customFormat="true" ht="12.75" hidden="false" customHeight="false" outlineLevel="0" collapsed="false">
      <c r="A331" s="33"/>
      <c r="C331" s="0"/>
      <c r="D331" s="0"/>
      <c r="E331" s="19"/>
      <c r="F331" s="21"/>
      <c r="G331" s="21"/>
      <c r="H331" s="0"/>
      <c r="J331" s="22"/>
      <c r="K331" s="22"/>
      <c r="L331" s="22"/>
      <c r="M331" s="23"/>
      <c r="N331" s="22"/>
      <c r="O331" s="22"/>
      <c r="P331" s="22"/>
      <c r="Q331" s="22"/>
      <c r="R331" s="22"/>
      <c r="S331" s="24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5"/>
      <c r="AI331" s="0"/>
      <c r="AJ331" s="0"/>
      <c r="AK331" s="0"/>
      <c r="AL331" s="0"/>
      <c r="AM331" s="0"/>
      <c r="AN331" s="0"/>
      <c r="AO331" s="0"/>
      <c r="AP331" s="26"/>
      <c r="AQ331" s="26"/>
      <c r="AR331" s="26"/>
      <c r="AS331" s="19"/>
      <c r="AT331" s="19"/>
      <c r="AU331" s="19"/>
      <c r="AV331" s="19"/>
      <c r="AW331" s="27"/>
      <c r="AX331" s="19"/>
      <c r="AY331" s="19"/>
    </row>
    <row r="332" s="20" customFormat="true" ht="12.75" hidden="false" customHeight="false" outlineLevel="0" collapsed="false">
      <c r="A332" s="33"/>
      <c r="C332" s="0"/>
      <c r="D332" s="0"/>
      <c r="E332" s="19"/>
      <c r="F332" s="21"/>
      <c r="G332" s="21"/>
      <c r="H332" s="0"/>
      <c r="J332" s="22"/>
      <c r="K332" s="22"/>
      <c r="L332" s="22"/>
      <c r="M332" s="23"/>
      <c r="N332" s="22"/>
      <c r="O332" s="22"/>
      <c r="P332" s="22"/>
      <c r="Q332" s="22"/>
      <c r="R332" s="22"/>
      <c r="S332" s="24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5"/>
      <c r="AI332" s="0"/>
      <c r="AJ332" s="0"/>
      <c r="AK332" s="0"/>
      <c r="AL332" s="0"/>
      <c r="AM332" s="0"/>
      <c r="AN332" s="0"/>
      <c r="AO332" s="0"/>
      <c r="AP332" s="26"/>
      <c r="AQ332" s="26"/>
      <c r="AR332" s="26"/>
      <c r="AS332" s="19"/>
      <c r="AT332" s="19"/>
      <c r="AU332" s="19"/>
      <c r="AV332" s="19"/>
      <c r="AW332" s="27"/>
      <c r="AX332" s="19"/>
      <c r="AY332" s="19"/>
    </row>
    <row r="333" s="20" customFormat="true" ht="12.75" hidden="false" customHeight="false" outlineLevel="0" collapsed="false">
      <c r="A333" s="33"/>
      <c r="C333" s="0"/>
      <c r="D333" s="0"/>
      <c r="E333" s="19"/>
      <c r="F333" s="21"/>
      <c r="G333" s="21"/>
      <c r="H333" s="0"/>
      <c r="J333" s="22"/>
      <c r="K333" s="22"/>
      <c r="L333" s="22"/>
      <c r="M333" s="23"/>
      <c r="N333" s="22"/>
      <c r="O333" s="22"/>
      <c r="P333" s="22"/>
      <c r="Q333" s="22"/>
      <c r="R333" s="22"/>
      <c r="S333" s="24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5"/>
      <c r="AI333" s="0"/>
      <c r="AJ333" s="0"/>
      <c r="AK333" s="0"/>
      <c r="AL333" s="0"/>
      <c r="AM333" s="0"/>
      <c r="AN333" s="0"/>
      <c r="AO333" s="0"/>
      <c r="AP333" s="26"/>
      <c r="AQ333" s="26"/>
      <c r="AR333" s="26"/>
      <c r="AS333" s="19"/>
      <c r="AT333" s="19"/>
      <c r="AU333" s="19"/>
      <c r="AV333" s="19"/>
      <c r="AW333" s="27"/>
      <c r="AX333" s="19"/>
      <c r="AY333" s="19"/>
    </row>
    <row r="334" s="20" customFormat="true" ht="12.75" hidden="false" customHeight="false" outlineLevel="0" collapsed="false">
      <c r="A334" s="33"/>
      <c r="C334" s="0"/>
      <c r="D334" s="0"/>
      <c r="E334" s="19"/>
      <c r="F334" s="21"/>
      <c r="G334" s="21"/>
      <c r="H334" s="0"/>
      <c r="J334" s="22"/>
      <c r="K334" s="22"/>
      <c r="L334" s="22"/>
      <c r="M334" s="23"/>
      <c r="N334" s="22"/>
      <c r="O334" s="22"/>
      <c r="P334" s="22"/>
      <c r="Q334" s="22"/>
      <c r="R334" s="22"/>
      <c r="S334" s="24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5"/>
      <c r="AI334" s="0"/>
      <c r="AJ334" s="0"/>
      <c r="AK334" s="0"/>
      <c r="AL334" s="0"/>
      <c r="AM334" s="0"/>
      <c r="AN334" s="0"/>
      <c r="AO334" s="0"/>
      <c r="AP334" s="26"/>
      <c r="AQ334" s="26"/>
      <c r="AR334" s="26"/>
      <c r="AS334" s="19"/>
      <c r="AT334" s="19"/>
      <c r="AU334" s="19"/>
      <c r="AV334" s="19"/>
      <c r="AW334" s="27"/>
      <c r="AX334" s="19"/>
      <c r="AY334" s="19"/>
    </row>
    <row r="335" s="20" customFormat="true" ht="12.75" hidden="false" customHeight="false" outlineLevel="0" collapsed="false">
      <c r="A335" s="33"/>
      <c r="C335" s="0"/>
      <c r="D335" s="0"/>
      <c r="E335" s="19"/>
      <c r="F335" s="21"/>
      <c r="G335" s="21"/>
      <c r="H335" s="0"/>
      <c r="J335" s="22"/>
      <c r="K335" s="22"/>
      <c r="L335" s="22"/>
      <c r="M335" s="23"/>
      <c r="N335" s="22"/>
      <c r="O335" s="22"/>
      <c r="P335" s="22"/>
      <c r="Q335" s="22"/>
      <c r="R335" s="22"/>
      <c r="S335" s="24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5"/>
      <c r="AI335" s="0"/>
      <c r="AJ335" s="0"/>
      <c r="AK335" s="0"/>
      <c r="AL335" s="0"/>
      <c r="AM335" s="0"/>
      <c r="AN335" s="0"/>
      <c r="AO335" s="0"/>
      <c r="AP335" s="26"/>
      <c r="AQ335" s="26"/>
      <c r="AR335" s="26"/>
      <c r="AS335" s="19"/>
      <c r="AT335" s="19"/>
      <c r="AU335" s="19"/>
      <c r="AV335" s="19"/>
      <c r="AW335" s="27"/>
      <c r="AX335" s="19"/>
      <c r="AY335" s="19"/>
    </row>
    <row r="336" s="20" customFormat="true" ht="12.75" hidden="false" customHeight="false" outlineLevel="0" collapsed="false">
      <c r="A336" s="33"/>
      <c r="C336" s="0"/>
      <c r="D336" s="0"/>
      <c r="E336" s="19"/>
      <c r="F336" s="21"/>
      <c r="G336" s="21"/>
      <c r="H336" s="0"/>
      <c r="J336" s="22"/>
      <c r="K336" s="22"/>
      <c r="L336" s="22"/>
      <c r="M336" s="23"/>
      <c r="N336" s="22"/>
      <c r="O336" s="22"/>
      <c r="P336" s="22"/>
      <c r="Q336" s="22"/>
      <c r="R336" s="22"/>
      <c r="S336" s="24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5"/>
      <c r="AI336" s="0"/>
      <c r="AJ336" s="0"/>
      <c r="AK336" s="0"/>
      <c r="AL336" s="0"/>
      <c r="AM336" s="0"/>
      <c r="AN336" s="0"/>
      <c r="AO336" s="0"/>
      <c r="AP336" s="26"/>
      <c r="AQ336" s="26"/>
      <c r="AR336" s="26"/>
      <c r="AS336" s="19"/>
      <c r="AT336" s="19"/>
      <c r="AU336" s="19"/>
      <c r="AV336" s="19"/>
      <c r="AW336" s="27"/>
      <c r="AX336" s="19"/>
      <c r="AY336" s="19"/>
    </row>
    <row r="337" s="20" customFormat="true" ht="12.75" hidden="false" customHeight="false" outlineLevel="0" collapsed="false">
      <c r="A337" s="33"/>
      <c r="C337" s="0"/>
      <c r="D337" s="0"/>
      <c r="E337" s="19"/>
      <c r="F337" s="21"/>
      <c r="G337" s="21"/>
      <c r="H337" s="0"/>
      <c r="J337" s="22"/>
      <c r="K337" s="22"/>
      <c r="L337" s="22"/>
      <c r="M337" s="23"/>
      <c r="N337" s="22"/>
      <c r="O337" s="22"/>
      <c r="P337" s="22"/>
      <c r="Q337" s="22"/>
      <c r="R337" s="22"/>
      <c r="S337" s="24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5"/>
      <c r="AI337" s="0"/>
      <c r="AJ337" s="0"/>
      <c r="AK337" s="0"/>
      <c r="AL337" s="0"/>
      <c r="AM337" s="0"/>
      <c r="AN337" s="0"/>
      <c r="AO337" s="0"/>
      <c r="AP337" s="26"/>
      <c r="AQ337" s="26"/>
      <c r="AR337" s="26"/>
      <c r="AS337" s="19"/>
      <c r="AT337" s="19"/>
      <c r="AU337" s="19"/>
      <c r="AV337" s="19"/>
      <c r="AW337" s="27"/>
      <c r="AX337" s="19"/>
      <c r="AY337" s="19"/>
    </row>
    <row r="338" s="20" customFormat="true" ht="12.75" hidden="false" customHeight="false" outlineLevel="0" collapsed="false">
      <c r="A338" s="33"/>
      <c r="C338" s="0"/>
      <c r="D338" s="0"/>
      <c r="E338" s="19"/>
      <c r="F338" s="21"/>
      <c r="G338" s="21"/>
      <c r="H338" s="0"/>
      <c r="J338" s="22"/>
      <c r="K338" s="22"/>
      <c r="L338" s="22"/>
      <c r="M338" s="23"/>
      <c r="N338" s="22"/>
      <c r="O338" s="22"/>
      <c r="P338" s="22"/>
      <c r="Q338" s="22"/>
      <c r="R338" s="22"/>
      <c r="S338" s="24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5"/>
      <c r="AI338" s="0"/>
      <c r="AJ338" s="0"/>
      <c r="AK338" s="0"/>
      <c r="AL338" s="0"/>
      <c r="AM338" s="0"/>
      <c r="AN338" s="0"/>
      <c r="AO338" s="0"/>
      <c r="AP338" s="26"/>
      <c r="AQ338" s="26"/>
      <c r="AR338" s="26"/>
      <c r="AS338" s="19"/>
      <c r="AT338" s="19"/>
      <c r="AU338" s="19"/>
      <c r="AV338" s="19"/>
      <c r="AW338" s="27"/>
      <c r="AX338" s="19"/>
      <c r="AY338" s="19"/>
    </row>
    <row r="339" s="20" customFormat="true" ht="12.75" hidden="false" customHeight="false" outlineLevel="0" collapsed="false">
      <c r="A339" s="33"/>
      <c r="C339" s="0"/>
      <c r="D339" s="0"/>
      <c r="E339" s="19"/>
      <c r="F339" s="21"/>
      <c r="G339" s="21"/>
      <c r="H339" s="0"/>
      <c r="J339" s="22"/>
      <c r="K339" s="22"/>
      <c r="L339" s="22"/>
      <c r="M339" s="23"/>
      <c r="N339" s="22"/>
      <c r="O339" s="22"/>
      <c r="P339" s="22"/>
      <c r="Q339" s="22"/>
      <c r="R339" s="22"/>
      <c r="S339" s="24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5"/>
      <c r="AI339" s="0"/>
      <c r="AJ339" s="0"/>
      <c r="AK339" s="0"/>
      <c r="AL339" s="0"/>
      <c r="AM339" s="0"/>
      <c r="AN339" s="0"/>
      <c r="AO339" s="0"/>
      <c r="AP339" s="26"/>
      <c r="AQ339" s="26"/>
      <c r="AR339" s="26"/>
      <c r="AS339" s="19"/>
      <c r="AT339" s="19"/>
      <c r="AU339" s="19"/>
      <c r="AV339" s="19"/>
      <c r="AW339" s="27"/>
      <c r="AX339" s="19"/>
      <c r="AY339" s="19"/>
    </row>
    <row r="340" s="20" customFormat="true" ht="12.75" hidden="false" customHeight="false" outlineLevel="0" collapsed="false">
      <c r="A340" s="33"/>
      <c r="C340" s="0"/>
      <c r="D340" s="0"/>
      <c r="E340" s="19"/>
      <c r="F340" s="21"/>
      <c r="G340" s="21"/>
      <c r="H340" s="0"/>
      <c r="J340" s="22"/>
      <c r="K340" s="22"/>
      <c r="L340" s="22"/>
      <c r="M340" s="23"/>
      <c r="N340" s="22"/>
      <c r="O340" s="22"/>
      <c r="P340" s="22"/>
      <c r="Q340" s="22"/>
      <c r="R340" s="22"/>
      <c r="S340" s="24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5"/>
      <c r="AI340" s="0"/>
      <c r="AJ340" s="0"/>
      <c r="AK340" s="0"/>
      <c r="AL340" s="0"/>
      <c r="AM340" s="0"/>
      <c r="AN340" s="0"/>
      <c r="AO340" s="0"/>
      <c r="AP340" s="26"/>
      <c r="AQ340" s="26"/>
      <c r="AR340" s="26"/>
      <c r="AS340" s="19"/>
      <c r="AT340" s="19"/>
      <c r="AU340" s="19"/>
      <c r="AV340" s="19"/>
      <c r="AW340" s="27"/>
      <c r="AX340" s="19"/>
      <c r="AY340" s="19"/>
    </row>
    <row r="341" s="20" customFormat="true" ht="12.75" hidden="false" customHeight="false" outlineLevel="0" collapsed="false">
      <c r="A341" s="33"/>
      <c r="C341" s="0"/>
      <c r="D341" s="0"/>
      <c r="E341" s="19"/>
      <c r="F341" s="21"/>
      <c r="G341" s="21"/>
      <c r="H341" s="0"/>
      <c r="J341" s="22"/>
      <c r="K341" s="22"/>
      <c r="L341" s="22"/>
      <c r="M341" s="23"/>
      <c r="N341" s="22"/>
      <c r="O341" s="22"/>
      <c r="P341" s="22"/>
      <c r="Q341" s="22"/>
      <c r="R341" s="22"/>
      <c r="S341" s="24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5"/>
      <c r="AI341" s="0"/>
      <c r="AJ341" s="0"/>
      <c r="AK341" s="0"/>
      <c r="AL341" s="0"/>
      <c r="AM341" s="0"/>
      <c r="AN341" s="0"/>
      <c r="AO341" s="0"/>
      <c r="AP341" s="26"/>
      <c r="AQ341" s="26"/>
      <c r="AR341" s="26"/>
      <c r="AS341" s="19"/>
      <c r="AT341" s="19"/>
      <c r="AU341" s="19"/>
      <c r="AV341" s="19"/>
      <c r="AW341" s="27"/>
      <c r="AX341" s="19"/>
      <c r="AY341" s="19"/>
    </row>
    <row r="342" s="20" customFormat="true" ht="12.75" hidden="false" customHeight="false" outlineLevel="0" collapsed="false">
      <c r="A342" s="33"/>
      <c r="C342" s="0"/>
      <c r="D342" s="0"/>
      <c r="E342" s="19"/>
      <c r="F342" s="21"/>
      <c r="G342" s="21"/>
      <c r="H342" s="0"/>
      <c r="J342" s="22"/>
      <c r="K342" s="22"/>
      <c r="L342" s="22"/>
      <c r="M342" s="23"/>
      <c r="N342" s="22"/>
      <c r="O342" s="22"/>
      <c r="P342" s="22"/>
      <c r="Q342" s="22"/>
      <c r="R342" s="22"/>
      <c r="S342" s="24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5"/>
      <c r="AI342" s="0"/>
      <c r="AJ342" s="0"/>
      <c r="AK342" s="0"/>
      <c r="AL342" s="0"/>
      <c r="AM342" s="0"/>
      <c r="AN342" s="0"/>
      <c r="AO342" s="0"/>
      <c r="AP342" s="26"/>
      <c r="AQ342" s="26"/>
      <c r="AR342" s="26"/>
      <c r="AS342" s="19"/>
      <c r="AT342" s="19"/>
      <c r="AU342" s="19"/>
      <c r="AV342" s="19"/>
      <c r="AW342" s="27"/>
      <c r="AX342" s="19"/>
      <c r="AY342" s="19"/>
    </row>
    <row r="343" s="20" customFormat="true" ht="12.75" hidden="false" customHeight="false" outlineLevel="0" collapsed="false">
      <c r="A343" s="33"/>
      <c r="C343" s="0"/>
      <c r="D343" s="0"/>
      <c r="E343" s="19"/>
      <c r="F343" s="21"/>
      <c r="G343" s="21"/>
      <c r="H343" s="0"/>
      <c r="J343" s="22"/>
      <c r="K343" s="22"/>
      <c r="L343" s="22"/>
      <c r="M343" s="23"/>
      <c r="N343" s="22"/>
      <c r="O343" s="22"/>
      <c r="P343" s="22"/>
      <c r="Q343" s="22"/>
      <c r="R343" s="22"/>
      <c r="S343" s="24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5"/>
      <c r="AI343" s="0"/>
      <c r="AJ343" s="0"/>
      <c r="AK343" s="0"/>
      <c r="AL343" s="0"/>
      <c r="AM343" s="0"/>
      <c r="AN343" s="0"/>
      <c r="AO343" s="0"/>
      <c r="AP343" s="26"/>
      <c r="AQ343" s="26"/>
      <c r="AR343" s="26"/>
      <c r="AS343" s="19"/>
      <c r="AT343" s="19"/>
      <c r="AU343" s="19"/>
      <c r="AV343" s="19"/>
      <c r="AW343" s="27"/>
      <c r="AX343" s="19"/>
      <c r="AY343" s="19"/>
    </row>
    <row r="344" s="20" customFormat="true" ht="12.75" hidden="false" customHeight="false" outlineLevel="0" collapsed="false">
      <c r="A344" s="33"/>
      <c r="C344" s="0"/>
      <c r="D344" s="0"/>
      <c r="E344" s="19"/>
      <c r="F344" s="21"/>
      <c r="G344" s="21"/>
      <c r="H344" s="0"/>
      <c r="J344" s="22"/>
      <c r="K344" s="22"/>
      <c r="L344" s="22"/>
      <c r="M344" s="23"/>
      <c r="N344" s="22"/>
      <c r="O344" s="22"/>
      <c r="P344" s="22"/>
      <c r="Q344" s="22"/>
      <c r="R344" s="22"/>
      <c r="S344" s="24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5"/>
      <c r="AI344" s="0"/>
      <c r="AJ344" s="0"/>
      <c r="AK344" s="0"/>
      <c r="AL344" s="0"/>
      <c r="AM344" s="0"/>
      <c r="AN344" s="0"/>
      <c r="AO344" s="0"/>
      <c r="AP344" s="26"/>
      <c r="AQ344" s="26"/>
      <c r="AR344" s="26"/>
      <c r="AS344" s="19"/>
      <c r="AT344" s="19"/>
      <c r="AU344" s="19"/>
      <c r="AV344" s="19"/>
      <c r="AW344" s="27"/>
      <c r="AX344" s="19"/>
      <c r="AY344" s="19"/>
    </row>
    <row r="345" s="20" customFormat="true" ht="12.75" hidden="false" customHeight="false" outlineLevel="0" collapsed="false">
      <c r="A345" s="33"/>
      <c r="C345" s="0"/>
      <c r="D345" s="0"/>
      <c r="E345" s="19"/>
      <c r="F345" s="21"/>
      <c r="G345" s="21"/>
      <c r="H345" s="0"/>
      <c r="J345" s="22"/>
      <c r="K345" s="22"/>
      <c r="L345" s="22"/>
      <c r="M345" s="23"/>
      <c r="N345" s="22"/>
      <c r="O345" s="22"/>
      <c r="P345" s="22"/>
      <c r="Q345" s="22"/>
      <c r="R345" s="22"/>
      <c r="S345" s="24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5"/>
      <c r="AI345" s="0"/>
      <c r="AJ345" s="0"/>
      <c r="AK345" s="0"/>
      <c r="AL345" s="0"/>
      <c r="AM345" s="0"/>
      <c r="AN345" s="0"/>
      <c r="AO345" s="0"/>
      <c r="AP345" s="26"/>
      <c r="AQ345" s="26"/>
      <c r="AR345" s="26"/>
      <c r="AS345" s="19"/>
      <c r="AT345" s="19"/>
      <c r="AU345" s="19"/>
      <c r="AV345" s="19"/>
      <c r="AW345" s="27"/>
      <c r="AX345" s="19"/>
      <c r="AY345" s="19"/>
    </row>
    <row r="346" s="20" customFormat="true" ht="12.75" hidden="false" customHeight="false" outlineLevel="0" collapsed="false">
      <c r="A346" s="33"/>
      <c r="C346" s="0"/>
      <c r="D346" s="0"/>
      <c r="E346" s="19"/>
      <c r="F346" s="21"/>
      <c r="G346" s="21"/>
      <c r="H346" s="0"/>
      <c r="J346" s="22"/>
      <c r="K346" s="22"/>
      <c r="L346" s="22"/>
      <c r="M346" s="23"/>
      <c r="N346" s="22"/>
      <c r="O346" s="22"/>
      <c r="P346" s="22"/>
      <c r="Q346" s="22"/>
      <c r="R346" s="22"/>
      <c r="S346" s="24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5"/>
      <c r="AI346" s="0"/>
      <c r="AJ346" s="0"/>
      <c r="AK346" s="0"/>
      <c r="AL346" s="0"/>
      <c r="AM346" s="0"/>
      <c r="AN346" s="0"/>
      <c r="AO346" s="0"/>
      <c r="AP346" s="26"/>
      <c r="AQ346" s="26"/>
      <c r="AR346" s="26"/>
      <c r="AS346" s="19"/>
      <c r="AT346" s="19"/>
      <c r="AU346" s="19"/>
      <c r="AV346" s="19"/>
      <c r="AW346" s="27"/>
      <c r="AX346" s="19"/>
      <c r="AY346" s="19"/>
    </row>
    <row r="347" s="20" customFormat="true" ht="12.75" hidden="false" customHeight="false" outlineLevel="0" collapsed="false">
      <c r="A347" s="33"/>
      <c r="C347" s="0"/>
      <c r="D347" s="0"/>
      <c r="E347" s="19"/>
      <c r="F347" s="21"/>
      <c r="G347" s="21"/>
      <c r="H347" s="0"/>
      <c r="J347" s="22"/>
      <c r="K347" s="22"/>
      <c r="L347" s="22"/>
      <c r="M347" s="23"/>
      <c r="N347" s="22"/>
      <c r="O347" s="22"/>
      <c r="P347" s="22"/>
      <c r="Q347" s="22"/>
      <c r="R347" s="22"/>
      <c r="S347" s="24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5"/>
      <c r="AI347" s="0"/>
      <c r="AJ347" s="0"/>
      <c r="AK347" s="0"/>
      <c r="AL347" s="0"/>
      <c r="AM347" s="0"/>
      <c r="AN347" s="0"/>
      <c r="AO347" s="0"/>
      <c r="AP347" s="26"/>
      <c r="AQ347" s="26"/>
      <c r="AR347" s="26"/>
      <c r="AS347" s="19"/>
      <c r="AT347" s="19"/>
      <c r="AU347" s="19"/>
      <c r="AV347" s="19"/>
      <c r="AW347" s="27"/>
      <c r="AX347" s="19"/>
      <c r="AY347" s="19"/>
    </row>
    <row r="348" s="20" customFormat="true" ht="12.75" hidden="false" customHeight="false" outlineLevel="0" collapsed="false">
      <c r="A348" s="33"/>
      <c r="C348" s="0"/>
      <c r="D348" s="0"/>
      <c r="E348" s="19"/>
      <c r="F348" s="21"/>
      <c r="G348" s="21"/>
      <c r="H348" s="0"/>
      <c r="J348" s="22"/>
      <c r="K348" s="22"/>
      <c r="L348" s="22"/>
      <c r="M348" s="23"/>
      <c r="N348" s="22"/>
      <c r="O348" s="22"/>
      <c r="P348" s="22"/>
      <c r="Q348" s="22"/>
      <c r="R348" s="22"/>
      <c r="S348" s="24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5"/>
      <c r="AI348" s="0"/>
      <c r="AJ348" s="0"/>
      <c r="AK348" s="0"/>
      <c r="AL348" s="0"/>
      <c r="AM348" s="0"/>
      <c r="AN348" s="0"/>
      <c r="AO348" s="0"/>
      <c r="AP348" s="26"/>
      <c r="AQ348" s="26"/>
      <c r="AR348" s="26"/>
      <c r="AS348" s="19"/>
      <c r="AT348" s="19"/>
      <c r="AU348" s="19"/>
      <c r="AV348" s="19"/>
      <c r="AW348" s="27"/>
      <c r="AX348" s="19"/>
      <c r="AY348" s="19"/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22:S23"/>
    <mergeCell ref="T22:V23"/>
    <mergeCell ref="W22:AH23"/>
    <mergeCell ref="AI22:AR23"/>
    <mergeCell ref="AS22:AY23"/>
  </mergeCells>
  <conditionalFormatting sqref="AA1:AA7 AH1:AH7 AO1:AO7 AR1:AR6 AP6:AQ6 AH9:AH65531 AA9:AA65531 AO9:AO65531 AR9:AR65531">
    <cfRule type="cellIs" priority="2" operator="equal" aboveAverage="0" equalAverage="0" bottom="0" percent="0" rank="0" text="" dxfId="14">
      <formula>"R"</formula>
    </cfRule>
  </conditionalFormatting>
  <conditionalFormatting sqref="AS9:AS19">
    <cfRule type="cellIs" priority="3" operator="equal" aboveAverage="0" equalAverage="0" bottom="0" percent="0" rank="0" text="" dxfId="15">
      <formula>"HM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hp</cp:lastModifiedBy>
  <cp:lastPrinted>2004-02-17T16:34:16Z</cp:lastPrinted>
  <dcterms:modified xsi:type="dcterms:W3CDTF">2011-02-12T10:30:31Z</dcterms:modified>
  <cp:revision>0</cp:revision>
  <dc:subject/>
  <dc:title/>
</cp:coreProperties>
</file>